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5</xdr:rowOff>
              </xdr:from>
              <xdr:to>
                <xdr:col>3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July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juli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8467677573823"/>
          <c:y val="0.0135662898252826"/>
          <c:w val="0.959420467800356"/>
          <c:h val="0.938951695786228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G$177:$G$440</c:f>
              <c:numCache>
                <c:formatCode>General</c:formatCode>
                <c:ptCount val="264"/>
                <c:pt idx="0">
                  <c:v>57190.0230896498</c:v>
                </c:pt>
                <c:pt idx="1">
                  <c:v>57969.9175534304</c:v>
                </c:pt>
                <c:pt idx="2">
                  <c:v>58988.7821121692</c:v>
                </c:pt>
                <c:pt idx="3">
                  <c:v>60164.2875760628</c:v>
                </c:pt>
                <c:pt idx="4">
                  <c:v>61352.7130713861</c:v>
                </c:pt>
                <c:pt idx="5">
                  <c:v>62353.1343947839</c:v>
                </c:pt>
                <c:pt idx="6">
                  <c:v>63048.3987250018</c:v>
                </c:pt>
                <c:pt idx="7">
                  <c:v>63497.0842270966</c:v>
                </c:pt>
                <c:pt idx="8">
                  <c:v>63792.5317727628</c:v>
                </c:pt>
                <c:pt idx="9">
                  <c:v>63920.6180547799</c:v>
                </c:pt>
                <c:pt idx="10">
                  <c:v>63970.6667575099</c:v>
                </c:pt>
                <c:pt idx="11">
                  <c:v>64117.7827276024</c:v>
                </c:pt>
                <c:pt idx="12">
                  <c:v>64498.7724710801</c:v>
                </c:pt>
                <c:pt idx="13">
                  <c:v>65155.6264801379</c:v>
                </c:pt>
                <c:pt idx="14">
                  <c:v>66003.1712209657</c:v>
                </c:pt>
                <c:pt idx="15">
                  <c:v>66849.1373757218</c:v>
                </c:pt>
                <c:pt idx="16">
                  <c:v>67674.0067061031</c:v>
                </c:pt>
                <c:pt idx="17">
                  <c:v>68506.5971120699</c:v>
                </c:pt>
                <c:pt idx="18">
                  <c:v>69387.2266458496</c:v>
                </c:pt>
                <c:pt idx="19">
                  <c:v>70302.6376334648</c:v>
                </c:pt>
                <c:pt idx="20">
                  <c:v>71292.0826331346</c:v>
                </c:pt>
                <c:pt idx="21">
                  <c:v>72357.3116143387</c:v>
                </c:pt>
                <c:pt idx="22">
                  <c:v>73347.1349455237</c:v>
                </c:pt>
                <c:pt idx="23">
                  <c:v>74151.3327934449</c:v>
                </c:pt>
                <c:pt idx="24">
                  <c:v>74785.3919121448</c:v>
                </c:pt>
                <c:pt idx="25">
                  <c:v>75367.7530294033</c:v>
                </c:pt>
                <c:pt idx="26">
                  <c:v>75940.5647567324</c:v>
                </c:pt>
                <c:pt idx="27">
                  <c:v>76510.5364932386</c:v>
                </c:pt>
                <c:pt idx="28">
                  <c:v>77137.7992501913</c:v>
                </c:pt>
                <c:pt idx="29">
                  <c:v>77793.4288029302</c:v>
                </c:pt>
                <c:pt idx="30">
                  <c:v>78537.0812020522</c:v>
                </c:pt>
                <c:pt idx="31">
                  <c:v>79370.9657852222</c:v>
                </c:pt>
                <c:pt idx="32">
                  <c:v>80254.7574745417</c:v>
                </c:pt>
                <c:pt idx="33">
                  <c:v>81186.2344730034</c:v>
                </c:pt>
                <c:pt idx="34">
                  <c:v>82097.8919166626</c:v>
                </c:pt>
                <c:pt idx="35">
                  <c:v>82865.0970001362</c:v>
                </c:pt>
                <c:pt idx="36">
                  <c:v>83356.9911080239</c:v>
                </c:pt>
                <c:pt idx="37">
                  <c:v>83687.8254501707</c:v>
                </c:pt>
                <c:pt idx="38">
                  <c:v>84007.490441013</c:v>
                </c:pt>
                <c:pt idx="39">
                  <c:v>84524.6161459459</c:v>
                </c:pt>
                <c:pt idx="40">
                  <c:v>85172.9795489995</c:v>
                </c:pt>
                <c:pt idx="41">
                  <c:v>85927.9958694635</c:v>
                </c:pt>
                <c:pt idx="42">
                  <c:v>86795.6011580513</c:v>
                </c:pt>
                <c:pt idx="43">
                  <c:v>87674.9128432484</c:v>
                </c:pt>
                <c:pt idx="44">
                  <c:v>88535.3024036372</c:v>
                </c:pt>
                <c:pt idx="45">
                  <c:v>89229.9891045909</c:v>
                </c:pt>
                <c:pt idx="46">
                  <c:v>89839.7046187265</c:v>
                </c:pt>
                <c:pt idx="47">
                  <c:v>90487.4920697394</c:v>
                </c:pt>
                <c:pt idx="48">
                  <c:v>91225.097092468</c:v>
                </c:pt>
                <c:pt idx="49">
                  <c:v>92071.83588852</c:v>
                </c:pt>
                <c:pt idx="50">
                  <c:v>92933.3432816074</c:v>
                </c:pt>
                <c:pt idx="51">
                  <c:v>93693.0442960899</c:v>
                </c:pt>
                <c:pt idx="52">
                  <c:v>94237.5969195447</c:v>
                </c:pt>
                <c:pt idx="53">
                  <c:v>94373.2698636234</c:v>
                </c:pt>
                <c:pt idx="54">
                  <c:v>93886.0157205083</c:v>
                </c:pt>
                <c:pt idx="55">
                  <c:v>92880.9481453217</c:v>
                </c:pt>
                <c:pt idx="56">
                  <c:v>91612.2504832574</c:v>
                </c:pt>
                <c:pt idx="57">
                  <c:v>90449.8403837534</c:v>
                </c:pt>
                <c:pt idx="58">
                  <c:v>89624.3570121495</c:v>
                </c:pt>
                <c:pt idx="59">
                  <c:v>75989.5157389643</c:v>
                </c:pt>
                <c:pt idx="60">
                  <c:v>75525.8714555025</c:v>
                </c:pt>
                <c:pt idx="61">
                  <c:v>74878.035242081</c:v>
                </c:pt>
                <c:pt idx="62">
                  <c:v>74012.5189225026</c:v>
                </c:pt>
                <c:pt idx="63">
                  <c:v>73177.1442051528</c:v>
                </c:pt>
                <c:pt idx="64">
                  <c:v>72672.9690106478</c:v>
                </c:pt>
                <c:pt idx="65">
                  <c:v>72841.6929980083</c:v>
                </c:pt>
                <c:pt idx="66">
                  <c:v>73799.1061773371</c:v>
                </c:pt>
                <c:pt idx="67">
                  <c:v>75263.9520333699</c:v>
                </c:pt>
                <c:pt idx="68">
                  <c:v>76902.8947780916</c:v>
                </c:pt>
                <c:pt idx="69">
                  <c:v>78467.6949677367</c:v>
                </c:pt>
                <c:pt idx="70">
                  <c:v>79797.5435753423</c:v>
                </c:pt>
                <c:pt idx="71">
                  <c:v>81028.9498273471</c:v>
                </c:pt>
                <c:pt idx="72">
                  <c:v>82482.2514478068</c:v>
                </c:pt>
                <c:pt idx="73">
                  <c:v>84209.3293655012</c:v>
                </c:pt>
                <c:pt idx="74">
                  <c:v>86143.9903453279</c:v>
                </c:pt>
                <c:pt idx="75">
                  <c:v>88015.0821547733</c:v>
                </c:pt>
                <c:pt idx="76">
                  <c:v>89562.8753517707</c:v>
                </c:pt>
                <c:pt idx="77">
                  <c:v>90640.2880152435</c:v>
                </c:pt>
                <c:pt idx="78">
                  <c:v>91166.7335134185</c:v>
                </c:pt>
                <c:pt idx="79">
                  <c:v>91446.1632950488</c:v>
                </c:pt>
                <c:pt idx="80">
                  <c:v>91711.0086671823</c:v>
                </c:pt>
                <c:pt idx="81">
                  <c:v>92074.2829576726</c:v>
                </c:pt>
                <c:pt idx="82">
                  <c:v>92670.6133051866</c:v>
                </c:pt>
                <c:pt idx="83">
                  <c:v>93464.5552737389</c:v>
                </c:pt>
                <c:pt idx="84">
                  <c:v>94236.1882969976</c:v>
                </c:pt>
                <c:pt idx="85">
                  <c:v>94949.2232107006</c:v>
                </c:pt>
                <c:pt idx="86">
                  <c:v>95549.2059175479</c:v>
                </c:pt>
                <c:pt idx="87">
                  <c:v>95910.1435118304</c:v>
                </c:pt>
                <c:pt idx="88">
                  <c:v>96080.3283261959</c:v>
                </c:pt>
                <c:pt idx="89">
                  <c:v>96000.4784800775</c:v>
                </c:pt>
                <c:pt idx="90">
                  <c:v>95864.9318494952</c:v>
                </c:pt>
                <c:pt idx="91">
                  <c:v>95681.0622207233</c:v>
                </c:pt>
                <c:pt idx="92">
                  <c:v>95489.2591988866</c:v>
                </c:pt>
                <c:pt idx="93">
                  <c:v>95454.5407519461</c:v>
                </c:pt>
                <c:pt idx="94">
                  <c:v>95558.0178685941</c:v>
                </c:pt>
                <c:pt idx="95">
                  <c:v>95668.2390568195</c:v>
                </c:pt>
                <c:pt idx="96">
                  <c:v>95665.3995206436</c:v>
                </c:pt>
                <c:pt idx="97">
                  <c:v>95469.2354803856</c:v>
                </c:pt>
                <c:pt idx="98">
                  <c:v>95131.3111502496</c:v>
                </c:pt>
                <c:pt idx="99">
                  <c:v>94730.5719346602</c:v>
                </c:pt>
                <c:pt idx="100">
                  <c:v>94212.7937560569</c:v>
                </c:pt>
                <c:pt idx="101">
                  <c:v>93636.9555475955</c:v>
                </c:pt>
                <c:pt idx="102">
                  <c:v>92948.5802830757</c:v>
                </c:pt>
                <c:pt idx="103">
                  <c:v>92160.7866033513</c:v>
                </c:pt>
                <c:pt idx="104">
                  <c:v>91398.7321971787</c:v>
                </c:pt>
                <c:pt idx="105">
                  <c:v>90583.4174700452</c:v>
                </c:pt>
                <c:pt idx="106">
                  <c:v>89718.8365432113</c:v>
                </c:pt>
                <c:pt idx="107">
                  <c:v>88860.696145771</c:v>
                </c:pt>
                <c:pt idx="108">
                  <c:v>88036.80302687</c:v>
                </c:pt>
                <c:pt idx="109">
                  <c:v>87346.7867464428</c:v>
                </c:pt>
                <c:pt idx="110">
                  <c:v>86848.7051604622</c:v>
                </c:pt>
                <c:pt idx="111">
                  <c:v>86616.9785071466</c:v>
                </c:pt>
                <c:pt idx="112">
                  <c:v>86640.5018910743</c:v>
                </c:pt>
                <c:pt idx="113">
                  <c:v>86724.3886356449</c:v>
                </c:pt>
                <c:pt idx="114">
                  <c:v>86780.5718778659</c:v>
                </c:pt>
                <c:pt idx="115">
                  <c:v>86956.7990015928</c:v>
                </c:pt>
                <c:pt idx="116">
                  <c:v>87299.2452812295</c:v>
                </c:pt>
                <c:pt idx="117">
                  <c:v>87817.9922350248</c:v>
                </c:pt>
                <c:pt idx="118">
                  <c:v>88443.6295532945</c:v>
                </c:pt>
                <c:pt idx="119">
                  <c:v>89192.5439481283</c:v>
                </c:pt>
                <c:pt idx="120">
                  <c:v>89954.64939987</c:v>
                </c:pt>
                <c:pt idx="121">
                  <c:v>90569.637487779</c:v>
                </c:pt>
                <c:pt idx="122">
                  <c:v>91015.6401952618</c:v>
                </c:pt>
                <c:pt idx="123">
                  <c:v>91412.4918028203</c:v>
                </c:pt>
                <c:pt idx="124">
                  <c:v>91884.4225951686</c:v>
                </c:pt>
                <c:pt idx="125">
                  <c:v>92493.0251727879</c:v>
                </c:pt>
                <c:pt idx="126">
                  <c:v>93083.8364835545</c:v>
                </c:pt>
                <c:pt idx="127">
                  <c:v>93399.555738263</c:v>
                </c:pt>
                <c:pt idx="128">
                  <c:v>93418.8705194374</c:v>
                </c:pt>
                <c:pt idx="129">
                  <c:v>93426.2535935252</c:v>
                </c:pt>
                <c:pt idx="130">
                  <c:v>93581.9944595378</c:v>
                </c:pt>
                <c:pt idx="131">
                  <c:v>93821.6686686592</c:v>
                </c:pt>
                <c:pt idx="132">
                  <c:v>94255.8869584511</c:v>
                </c:pt>
                <c:pt idx="133">
                  <c:v>94908.9635037304</c:v>
                </c:pt>
                <c:pt idx="134">
                  <c:v>95605.4372980887</c:v>
                </c:pt>
                <c:pt idx="135">
                  <c:v>96218.4014969964</c:v>
                </c:pt>
                <c:pt idx="136">
                  <c:v>96744.2695052796</c:v>
                </c:pt>
                <c:pt idx="137">
                  <c:v>97317.3406812709</c:v>
                </c:pt>
                <c:pt idx="138">
                  <c:v>98043.2186650726</c:v>
                </c:pt>
                <c:pt idx="139">
                  <c:v>98702.3052884607</c:v>
                </c:pt>
                <c:pt idx="140">
                  <c:v>98979.0184606135</c:v>
                </c:pt>
                <c:pt idx="141">
                  <c:v>98668.156073475</c:v>
                </c:pt>
                <c:pt idx="142">
                  <c:v>97850.0792447043</c:v>
                </c:pt>
                <c:pt idx="143">
                  <c:v>96868.8753152858</c:v>
                </c:pt>
                <c:pt idx="144">
                  <c:v>96098.1376283411</c:v>
                </c:pt>
                <c:pt idx="145">
                  <c:v>95766.3099303023</c:v>
                </c:pt>
                <c:pt idx="146">
                  <c:v>96054.038969754</c:v>
                </c:pt>
                <c:pt idx="147">
                  <c:v>96800.8413077487</c:v>
                </c:pt>
                <c:pt idx="148">
                  <c:v>97724.0228427379</c:v>
                </c:pt>
                <c:pt idx="149">
                  <c:v>98626.2666735748</c:v>
                </c:pt>
                <c:pt idx="150">
                  <c:v>99537.746322178</c:v>
                </c:pt>
                <c:pt idx="151">
                  <c:v>100658.16696511</c:v>
                </c:pt>
                <c:pt idx="152">
                  <c:v>102025.882593448</c:v>
                </c:pt>
                <c:pt idx="153">
                  <c:v>103544.186789644</c:v>
                </c:pt>
                <c:pt idx="154">
                  <c:v>105115.323879627</c:v>
                </c:pt>
                <c:pt idx="155">
                  <c:v>106606.961840861</c:v>
                </c:pt>
                <c:pt idx="156">
                  <c:v>107702.324204777</c:v>
                </c:pt>
                <c:pt idx="157">
                  <c:v>108301.590242135</c:v>
                </c:pt>
                <c:pt idx="158">
                  <c:v>108495.141185701</c:v>
                </c:pt>
                <c:pt idx="159">
                  <c:v>108426.097602822</c:v>
                </c:pt>
                <c:pt idx="160">
                  <c:v>108274.023714795</c:v>
                </c:pt>
                <c:pt idx="161">
                  <c:v>108156.78056014</c:v>
                </c:pt>
                <c:pt idx="162">
                  <c:v>108190.031428372</c:v>
                </c:pt>
                <c:pt idx="163">
                  <c:v>108573.690444093</c:v>
                </c:pt>
                <c:pt idx="164">
                  <c:v>109454.532970112</c:v>
                </c:pt>
                <c:pt idx="165">
                  <c:v>110777.431485109</c:v>
                </c:pt>
                <c:pt idx="166">
                  <c:v>112384.359126746</c:v>
                </c:pt>
                <c:pt idx="167">
                  <c:v>114200.883972067</c:v>
                </c:pt>
                <c:pt idx="168">
                  <c:v>116238.97044375</c:v>
                </c:pt>
                <c:pt idx="169">
                  <c:v>118384.310963788</c:v>
                </c:pt>
                <c:pt idx="170">
                  <c:v>120369.357712371</c:v>
                </c:pt>
                <c:pt idx="171">
                  <c:v>122037.207395904</c:v>
                </c:pt>
                <c:pt idx="172">
                  <c:v>123252.126519648</c:v>
                </c:pt>
                <c:pt idx="173">
                  <c:v>123989.299738776</c:v>
                </c:pt>
                <c:pt idx="174">
                  <c:v>124235.449032925</c:v>
                </c:pt>
                <c:pt idx="175">
                  <c:v>124177.611118656</c:v>
                </c:pt>
                <c:pt idx="176">
                  <c:v>124109.116023777</c:v>
                </c:pt>
                <c:pt idx="177">
                  <c:v>124188.0650494</c:v>
                </c:pt>
                <c:pt idx="178">
                  <c:v>124510.244611112</c:v>
                </c:pt>
                <c:pt idx="179">
                  <c:v>124965.980993959</c:v>
                </c:pt>
                <c:pt idx="180">
                  <c:v>125329.257453583</c:v>
                </c:pt>
                <c:pt idx="181">
                  <c:v>125521.955186871</c:v>
                </c:pt>
                <c:pt idx="182">
                  <c:v>125577.253321114</c:v>
                </c:pt>
                <c:pt idx="183">
                  <c:v>125481.245857909</c:v>
                </c:pt>
                <c:pt idx="184">
                  <c:v>125424.976189785</c:v>
                </c:pt>
                <c:pt idx="185">
                  <c:v>125464.583337004</c:v>
                </c:pt>
                <c:pt idx="186">
                  <c:v>125573.146977637</c:v>
                </c:pt>
                <c:pt idx="187">
                  <c:v>125642.545870329</c:v>
                </c:pt>
                <c:pt idx="188">
                  <c:v>125508.590726525</c:v>
                </c:pt>
                <c:pt idx="189">
                  <c:v>125062.440378763</c:v>
                </c:pt>
                <c:pt idx="190">
                  <c:v>124180.269089323</c:v>
                </c:pt>
                <c:pt idx="191">
                  <c:v>122802.237914418</c:v>
                </c:pt>
                <c:pt idx="192">
                  <c:v>121279.823819579</c:v>
                </c:pt>
                <c:pt idx="193">
                  <c:v>119981.397669328</c:v>
                </c:pt>
                <c:pt idx="194">
                  <c:v>119353.346065543</c:v>
                </c:pt>
                <c:pt idx="195">
                  <c:v>102107.975968797</c:v>
                </c:pt>
                <c:pt idx="196">
                  <c:v>103718.478747487</c:v>
                </c:pt>
                <c:pt idx="197">
                  <c:v>106302.858463157</c:v>
                </c:pt>
                <c:pt idx="198">
                  <c:v>109465.664472876</c:v>
                </c:pt>
                <c:pt idx="199">
                  <c:v>112579.884088172</c:v>
                </c:pt>
                <c:pt idx="200">
                  <c:v>115252.057050917</c:v>
                </c:pt>
                <c:pt idx="201">
                  <c:v>117415.683594621</c:v>
                </c:pt>
                <c:pt idx="202">
                  <c:v>119219.307721837</c:v>
                </c:pt>
                <c:pt idx="203">
                  <c:v>120947.655761848</c:v>
                </c:pt>
                <c:pt idx="204">
                  <c:v>122801.747601575</c:v>
                </c:pt>
                <c:pt idx="205">
                  <c:v>124806.425524812</c:v>
                </c:pt>
                <c:pt idx="206">
                  <c:v>126836.601831279</c:v>
                </c:pt>
                <c:pt idx="207">
                  <c:v>128628.902568104</c:v>
                </c:pt>
                <c:pt idx="208">
                  <c:v>130093.300151007</c:v>
                </c:pt>
                <c:pt idx="209">
                  <c:v>131273.609423078</c:v>
                </c:pt>
                <c:pt idx="210">
                  <c:v>132428.490143242</c:v>
                </c:pt>
                <c:pt idx="211">
                  <c:v>134074.933740256</c:v>
                </c:pt>
                <c:pt idx="212">
                  <c:v>136511.228488296</c:v>
                </c:pt>
                <c:pt idx="213">
                  <c:v>139969.255228906</c:v>
                </c:pt>
                <c:pt idx="214">
                  <c:v>144355.793894547</c:v>
                </c:pt>
                <c:pt idx="215">
                  <c:v>149414.737207838</c:v>
                </c:pt>
                <c:pt idx="216">
                  <c:v>154713.444038055</c:v>
                </c:pt>
                <c:pt idx="217">
                  <c:v>160025.922904274</c:v>
                </c:pt>
                <c:pt idx="218">
                  <c:v>165007.511739126</c:v>
                </c:pt>
                <c:pt idx="219">
                  <c:v>169206.067255288</c:v>
                </c:pt>
                <c:pt idx="220">
                  <c:v>172395.324279189</c:v>
                </c:pt>
                <c:pt idx="221">
                  <c:v>174503.676064665</c:v>
                </c:pt>
                <c:pt idx="222">
                  <c:v>175743.453037758</c:v>
                </c:pt>
                <c:pt idx="223">
                  <c:v>176291.172533026</c:v>
                </c:pt>
                <c:pt idx="224">
                  <c:v>176480.306378378</c:v>
                </c:pt>
                <c:pt idx="225">
                  <c:v>176385.12281901</c:v>
                </c:pt>
                <c:pt idx="226">
                  <c:v>176016.91743578</c:v>
                </c:pt>
                <c:pt idx="227">
                  <c:v>175334.271550675</c:v>
                </c:pt>
                <c:pt idx="228">
                  <c:v>174208.073805698</c:v>
                </c:pt>
                <c:pt idx="229">
                  <c:v>172790.973937353</c:v>
                </c:pt>
                <c:pt idx="230">
                  <c:v>171430.490300403</c:v>
                </c:pt>
                <c:pt idx="231">
                  <c:v>170570.536980138</c:v>
                </c:pt>
                <c:pt idx="232">
                  <c:v>170410.204791854</c:v>
                </c:pt>
                <c:pt idx="233">
                  <c:v>170734.170501254</c:v>
                </c:pt>
                <c:pt idx="234">
                  <c:v>171193.608171873</c:v>
                </c:pt>
                <c:pt idx="235">
                  <c:v>171371.648522964</c:v>
                </c:pt>
                <c:pt idx="236">
                  <c:v>170948.383753259</c:v>
                </c:pt>
                <c:pt idx="237">
                  <c:v>169881.050583895</c:v>
                </c:pt>
                <c:pt idx="238">
                  <c:v>168574.483322824</c:v>
                </c:pt>
                <c:pt idx="239">
                  <c:v>167484.849611254</c:v>
                </c:pt>
                <c:pt idx="240">
                  <c:v>167064.931255854</c:v>
                </c:pt>
                <c:pt idx="241">
                  <c:v>167259.845141276</c:v>
                </c:pt>
                <c:pt idx="242">
                  <c:v>167723.67559511</c:v>
                </c:pt>
                <c:pt idx="243">
                  <c:v>168132.974393909</c:v>
                </c:pt>
                <c:pt idx="244">
                  <c:v>168082.786264762</c:v>
                </c:pt>
                <c:pt idx="245">
                  <c:v>167560.073604822</c:v>
                </c:pt>
                <c:pt idx="246">
                  <c:v>166915.991074133</c:v>
                </c:pt>
                <c:pt idx="247">
                  <c:v>166534.906044578</c:v>
                </c:pt>
                <c:pt idx="248">
                  <c:v>166745.550905016</c:v>
                </c:pt>
                <c:pt idx="249">
                  <c:v>167554.976520718</c:v>
                </c:pt>
                <c:pt idx="250">
                  <c:v>168534.303750574</c:v>
                </c:pt>
                <c:pt idx="251">
                  <c:v>169193.777979731</c:v>
                </c:pt>
                <c:pt idx="252">
                  <c:v>169185.92010245</c:v>
                </c:pt>
                <c:pt idx="253">
                  <c:v>168413.034613566</c:v>
                </c:pt>
                <c:pt idx="254">
                  <c:v>167071.269611843</c:v>
                </c:pt>
                <c:pt idx="255">
                  <c:v>165532.699223763</c:v>
                </c:pt>
                <c:pt idx="256">
                  <c:v>164334.230980906</c:v>
                </c:pt>
                <c:pt idx="257">
                  <c:v>163891.568127486</c:v>
                </c:pt>
                <c:pt idx="258">
                  <c:v>164138.389986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H$177:$H$440</c:f>
              <c:numCache>
                <c:formatCode>General</c:formatCode>
                <c:ptCount val="264"/>
                <c:pt idx="0">
                  <c:v>70380.6626620945</c:v>
                </c:pt>
                <c:pt idx="1">
                  <c:v>71619.935615631</c:v>
                </c:pt>
                <c:pt idx="2">
                  <c:v>73133.7427660025</c:v>
                </c:pt>
                <c:pt idx="3">
                  <c:v>74575.125996812</c:v>
                </c:pt>
                <c:pt idx="4">
                  <c:v>75677.1206344722</c:v>
                </c:pt>
                <c:pt idx="5">
                  <c:v>76281.1968986696</c:v>
                </c:pt>
                <c:pt idx="6">
                  <c:v>76469.4203154619</c:v>
                </c:pt>
                <c:pt idx="7">
                  <c:v>76434.9067066938</c:v>
                </c:pt>
                <c:pt idx="8">
                  <c:v>76334.653770411</c:v>
                </c:pt>
                <c:pt idx="9">
                  <c:v>76206.7358784976</c:v>
                </c:pt>
                <c:pt idx="10">
                  <c:v>76192.6885511284</c:v>
                </c:pt>
                <c:pt idx="11">
                  <c:v>76259.0293487223</c:v>
                </c:pt>
                <c:pt idx="12">
                  <c:v>76441.1531063182</c:v>
                </c:pt>
                <c:pt idx="13">
                  <c:v>76848.5800787389</c:v>
                </c:pt>
                <c:pt idx="14">
                  <c:v>77648.3913166487</c:v>
                </c:pt>
                <c:pt idx="15">
                  <c:v>78797.3424018142</c:v>
                </c:pt>
                <c:pt idx="16">
                  <c:v>80158.8600787643</c:v>
                </c:pt>
                <c:pt idx="17">
                  <c:v>81491.4553056091</c:v>
                </c:pt>
                <c:pt idx="18">
                  <c:v>82578.6539439913</c:v>
                </c:pt>
                <c:pt idx="19">
                  <c:v>83425.5715963018</c:v>
                </c:pt>
                <c:pt idx="20">
                  <c:v>84174.8876092396</c:v>
                </c:pt>
                <c:pt idx="21">
                  <c:v>84967.0002488195</c:v>
                </c:pt>
                <c:pt idx="22">
                  <c:v>85819.0083970738</c:v>
                </c:pt>
                <c:pt idx="23">
                  <c:v>86704.7749184354</c:v>
                </c:pt>
                <c:pt idx="24">
                  <c:v>87575.7335409315</c:v>
                </c:pt>
                <c:pt idx="25">
                  <c:v>88286.0847683128</c:v>
                </c:pt>
                <c:pt idx="26">
                  <c:v>88749.1672155039</c:v>
                </c:pt>
                <c:pt idx="27">
                  <c:v>88991.4322544735</c:v>
                </c:pt>
                <c:pt idx="28">
                  <c:v>89170.5030418145</c:v>
                </c:pt>
                <c:pt idx="29">
                  <c:v>89453.6978662696</c:v>
                </c:pt>
                <c:pt idx="30">
                  <c:v>89990.0490814352</c:v>
                </c:pt>
                <c:pt idx="31">
                  <c:v>90696.9281556919</c:v>
                </c:pt>
                <c:pt idx="32">
                  <c:v>91405.4692373668</c:v>
                </c:pt>
                <c:pt idx="33">
                  <c:v>92064.7069595896</c:v>
                </c:pt>
                <c:pt idx="34">
                  <c:v>92539.7772383177</c:v>
                </c:pt>
                <c:pt idx="35">
                  <c:v>92814.7827706352</c:v>
                </c:pt>
                <c:pt idx="36">
                  <c:v>92917.2127757663</c:v>
                </c:pt>
                <c:pt idx="37">
                  <c:v>92970.7110385303</c:v>
                </c:pt>
                <c:pt idx="38">
                  <c:v>93098.6523200192</c:v>
                </c:pt>
                <c:pt idx="39">
                  <c:v>93373.3372681124</c:v>
                </c:pt>
                <c:pt idx="40">
                  <c:v>93718.6682249098</c:v>
                </c:pt>
                <c:pt idx="41">
                  <c:v>94140.7685914847</c:v>
                </c:pt>
                <c:pt idx="42">
                  <c:v>94607.7661699183</c:v>
                </c:pt>
                <c:pt idx="43">
                  <c:v>95244.0376567318</c:v>
                </c:pt>
                <c:pt idx="44">
                  <c:v>96320.0499776222</c:v>
                </c:pt>
                <c:pt idx="45">
                  <c:v>97740.89347747</c:v>
                </c:pt>
                <c:pt idx="46">
                  <c:v>99323.050351131</c:v>
                </c:pt>
                <c:pt idx="47">
                  <c:v>100863.21249723</c:v>
                </c:pt>
                <c:pt idx="48">
                  <c:v>102019.573222781</c:v>
                </c:pt>
                <c:pt idx="49">
                  <c:v>102684.107998572</c:v>
                </c:pt>
                <c:pt idx="50">
                  <c:v>102799.572006169</c:v>
                </c:pt>
                <c:pt idx="51">
                  <c:v>102444.160253677</c:v>
                </c:pt>
                <c:pt idx="52">
                  <c:v>101886.975430868</c:v>
                </c:pt>
                <c:pt idx="53">
                  <c:v>101303.814268984</c:v>
                </c:pt>
                <c:pt idx="54">
                  <c:v>100762.568826495</c:v>
                </c:pt>
                <c:pt idx="55">
                  <c:v>100162.701762152</c:v>
                </c:pt>
                <c:pt idx="56">
                  <c:v>99336.6700177732</c:v>
                </c:pt>
                <c:pt idx="57">
                  <c:v>98406.1972090435</c:v>
                </c:pt>
                <c:pt idx="58">
                  <c:v>97580.3770018945</c:v>
                </c:pt>
                <c:pt idx="59">
                  <c:v>83931.5623231255</c:v>
                </c:pt>
                <c:pt idx="60">
                  <c:v>83301.0318332454</c:v>
                </c:pt>
                <c:pt idx="61">
                  <c:v>82665.02261083</c:v>
                </c:pt>
                <c:pt idx="62">
                  <c:v>82044.075592834</c:v>
                </c:pt>
                <c:pt idx="63">
                  <c:v>81606.7165488529</c:v>
                </c:pt>
                <c:pt idx="64">
                  <c:v>81384.9969904587</c:v>
                </c:pt>
                <c:pt idx="65">
                  <c:v>81431.4437065664</c:v>
                </c:pt>
                <c:pt idx="66">
                  <c:v>81750.8182476401</c:v>
                </c:pt>
                <c:pt idx="67">
                  <c:v>82269.6525160058</c:v>
                </c:pt>
                <c:pt idx="68">
                  <c:v>82774.2393447031</c:v>
                </c:pt>
                <c:pt idx="69">
                  <c:v>83189.9409981419</c:v>
                </c:pt>
                <c:pt idx="70">
                  <c:v>83625.0817237957</c:v>
                </c:pt>
                <c:pt idx="71">
                  <c:v>84328.436583978</c:v>
                </c:pt>
                <c:pt idx="72">
                  <c:v>85449.8164915922</c:v>
                </c:pt>
                <c:pt idx="73">
                  <c:v>87097.1474295734</c:v>
                </c:pt>
                <c:pt idx="74">
                  <c:v>89143.3096114904</c:v>
                </c:pt>
                <c:pt idx="75">
                  <c:v>91226.6793667527</c:v>
                </c:pt>
                <c:pt idx="76">
                  <c:v>93069.1957178567</c:v>
                </c:pt>
                <c:pt idx="77">
                  <c:v>94531.0830075141</c:v>
                </c:pt>
                <c:pt idx="78">
                  <c:v>95725.2283499843</c:v>
                </c:pt>
                <c:pt idx="79">
                  <c:v>96755.3258352801</c:v>
                </c:pt>
                <c:pt idx="80">
                  <c:v>97794.7491462255</c:v>
                </c:pt>
                <c:pt idx="81">
                  <c:v>98895.2866721754</c:v>
                </c:pt>
                <c:pt idx="82">
                  <c:v>99900.5150228022</c:v>
                </c:pt>
                <c:pt idx="83">
                  <c:v>100777.657326794</c:v>
                </c:pt>
                <c:pt idx="84">
                  <c:v>101376.939956594</c:v>
                </c:pt>
                <c:pt idx="85">
                  <c:v>101695.364242749</c:v>
                </c:pt>
                <c:pt idx="86">
                  <c:v>101814.282731744</c:v>
                </c:pt>
                <c:pt idx="87">
                  <c:v>102015.279714415</c:v>
                </c:pt>
                <c:pt idx="88">
                  <c:v>102347.246013936</c:v>
                </c:pt>
                <c:pt idx="89">
                  <c:v>102626.327665191</c:v>
                </c:pt>
                <c:pt idx="90">
                  <c:v>102615.414699377</c:v>
                </c:pt>
                <c:pt idx="91">
                  <c:v>102367.801356078</c:v>
                </c:pt>
                <c:pt idx="92">
                  <c:v>102010.388807426</c:v>
                </c:pt>
                <c:pt idx="93">
                  <c:v>101514.084280225</c:v>
                </c:pt>
                <c:pt idx="94">
                  <c:v>100926.351115879</c:v>
                </c:pt>
                <c:pt idx="95">
                  <c:v>100337.594420766</c:v>
                </c:pt>
                <c:pt idx="96">
                  <c:v>99907.3670498279</c:v>
                </c:pt>
                <c:pt idx="97">
                  <c:v>99651.6005641041</c:v>
                </c:pt>
                <c:pt idx="98">
                  <c:v>99568.0874395383</c:v>
                </c:pt>
                <c:pt idx="99">
                  <c:v>99516.9949156763</c:v>
                </c:pt>
                <c:pt idx="100">
                  <c:v>99361.0669644905</c:v>
                </c:pt>
                <c:pt idx="101">
                  <c:v>99038.6645473523</c:v>
                </c:pt>
                <c:pt idx="102">
                  <c:v>98444.9145943958</c:v>
                </c:pt>
                <c:pt idx="103">
                  <c:v>97527.0749944548</c:v>
                </c:pt>
                <c:pt idx="104">
                  <c:v>96395.2006367438</c:v>
                </c:pt>
                <c:pt idx="105">
                  <c:v>95378.9978075379</c:v>
                </c:pt>
                <c:pt idx="106">
                  <c:v>94573.8620019494</c:v>
                </c:pt>
                <c:pt idx="107">
                  <c:v>93873.721453773</c:v>
                </c:pt>
                <c:pt idx="108">
                  <c:v>93086.2532661502</c:v>
                </c:pt>
                <c:pt idx="109">
                  <c:v>92217.5049884743</c:v>
                </c:pt>
                <c:pt idx="110">
                  <c:v>91379.6862745282</c:v>
                </c:pt>
                <c:pt idx="111">
                  <c:v>90653.0943440352</c:v>
                </c:pt>
                <c:pt idx="112">
                  <c:v>90150.44978449</c:v>
                </c:pt>
                <c:pt idx="113">
                  <c:v>89896.7270106637</c:v>
                </c:pt>
                <c:pt idx="114">
                  <c:v>89875.2814413176</c:v>
                </c:pt>
                <c:pt idx="115">
                  <c:v>90047.0151268721</c:v>
                </c:pt>
                <c:pt idx="116">
                  <c:v>90430.7919475701</c:v>
                </c:pt>
                <c:pt idx="117">
                  <c:v>90887.2007349759</c:v>
                </c:pt>
                <c:pt idx="118">
                  <c:v>91352.6371161145</c:v>
                </c:pt>
                <c:pt idx="119">
                  <c:v>91881.6360093559</c:v>
                </c:pt>
                <c:pt idx="120">
                  <c:v>92407.4635663387</c:v>
                </c:pt>
                <c:pt idx="121">
                  <c:v>92810.3104511</c:v>
                </c:pt>
                <c:pt idx="122">
                  <c:v>92989.7826484528</c:v>
                </c:pt>
                <c:pt idx="123">
                  <c:v>93052.8504404115</c:v>
                </c:pt>
                <c:pt idx="124">
                  <c:v>93222.9281065977</c:v>
                </c:pt>
                <c:pt idx="125">
                  <c:v>93644.2995826521</c:v>
                </c:pt>
                <c:pt idx="126">
                  <c:v>94218.4797576388</c:v>
                </c:pt>
                <c:pt idx="127">
                  <c:v>94700.1589331572</c:v>
                </c:pt>
                <c:pt idx="128">
                  <c:v>94867.3929097282</c:v>
                </c:pt>
                <c:pt idx="129">
                  <c:v>94896.6585098291</c:v>
                </c:pt>
                <c:pt idx="130">
                  <c:v>95024.9192903361</c:v>
                </c:pt>
                <c:pt idx="131">
                  <c:v>95251.3085490353</c:v>
                </c:pt>
                <c:pt idx="132">
                  <c:v>95793.3394378174</c:v>
                </c:pt>
                <c:pt idx="133">
                  <c:v>96680.2045043254</c:v>
                </c:pt>
                <c:pt idx="134">
                  <c:v>97789.9594917544</c:v>
                </c:pt>
                <c:pt idx="135">
                  <c:v>98857.747729109</c:v>
                </c:pt>
                <c:pt idx="136">
                  <c:v>99650.0010798945</c:v>
                </c:pt>
                <c:pt idx="137">
                  <c:v>99990.3535547621</c:v>
                </c:pt>
                <c:pt idx="138">
                  <c:v>100024.878331269</c:v>
                </c:pt>
                <c:pt idx="139">
                  <c:v>99847.6717821441</c:v>
                </c:pt>
                <c:pt idx="140">
                  <c:v>99367.3829456185</c:v>
                </c:pt>
                <c:pt idx="141">
                  <c:v>98496.4203790871</c:v>
                </c:pt>
                <c:pt idx="142">
                  <c:v>97509.844904239</c:v>
                </c:pt>
                <c:pt idx="143">
                  <c:v>96726.3102117573</c:v>
                </c:pt>
                <c:pt idx="144">
                  <c:v>96213.1565327404</c:v>
                </c:pt>
                <c:pt idx="145">
                  <c:v>95936.7235703215</c:v>
                </c:pt>
                <c:pt idx="146">
                  <c:v>95880.1148488662</c:v>
                </c:pt>
                <c:pt idx="147">
                  <c:v>96029.1842288374</c:v>
                </c:pt>
                <c:pt idx="148">
                  <c:v>96392.1741731333</c:v>
                </c:pt>
                <c:pt idx="149">
                  <c:v>97011.9606173964</c:v>
                </c:pt>
                <c:pt idx="150">
                  <c:v>97922.2209000413</c:v>
                </c:pt>
                <c:pt idx="151">
                  <c:v>99177.3384644074</c:v>
                </c:pt>
                <c:pt idx="152">
                  <c:v>100850.662578941</c:v>
                </c:pt>
                <c:pt idx="153">
                  <c:v>102670.867877662</c:v>
                </c:pt>
                <c:pt idx="154">
                  <c:v>104198.01066474</c:v>
                </c:pt>
                <c:pt idx="155">
                  <c:v>105293.95514737</c:v>
                </c:pt>
                <c:pt idx="156">
                  <c:v>106064.781311452</c:v>
                </c:pt>
                <c:pt idx="157">
                  <c:v>106578.679726968</c:v>
                </c:pt>
                <c:pt idx="158">
                  <c:v>106882.962733264</c:v>
                </c:pt>
                <c:pt idx="159">
                  <c:v>107081.90600297</c:v>
                </c:pt>
                <c:pt idx="160">
                  <c:v>107237.881190528</c:v>
                </c:pt>
                <c:pt idx="161">
                  <c:v>107423.204089746</c:v>
                </c:pt>
                <c:pt idx="162">
                  <c:v>107751.428723778</c:v>
                </c:pt>
                <c:pt idx="163">
                  <c:v>108475.426176735</c:v>
                </c:pt>
                <c:pt idx="164">
                  <c:v>109604.274097475</c:v>
                </c:pt>
                <c:pt idx="165">
                  <c:v>111141.142754638</c:v>
                </c:pt>
                <c:pt idx="166">
                  <c:v>112828.037325676</c:v>
                </c:pt>
                <c:pt idx="167">
                  <c:v>114285.374875103</c:v>
                </c:pt>
                <c:pt idx="168">
                  <c:v>115312.209758987</c:v>
                </c:pt>
                <c:pt idx="169">
                  <c:v>116003.764865854</c:v>
                </c:pt>
                <c:pt idx="170">
                  <c:v>116586.054600491</c:v>
                </c:pt>
                <c:pt idx="171">
                  <c:v>117322.489168712</c:v>
                </c:pt>
                <c:pt idx="172">
                  <c:v>118341.406697898</c:v>
                </c:pt>
                <c:pt idx="173">
                  <c:v>119716.824399101</c:v>
                </c:pt>
                <c:pt idx="174">
                  <c:v>121275.358746671</c:v>
                </c:pt>
                <c:pt idx="175">
                  <c:v>122757.7161151</c:v>
                </c:pt>
                <c:pt idx="176">
                  <c:v>124089.715582298</c:v>
                </c:pt>
                <c:pt idx="177">
                  <c:v>125126.352145514</c:v>
                </c:pt>
                <c:pt idx="178">
                  <c:v>125792.750306602</c:v>
                </c:pt>
                <c:pt idx="179">
                  <c:v>126266.096624525</c:v>
                </c:pt>
                <c:pt idx="180">
                  <c:v>126639.386666433</c:v>
                </c:pt>
                <c:pt idx="181">
                  <c:v>127095.545374519</c:v>
                </c:pt>
                <c:pt idx="182">
                  <c:v>127837.870648252</c:v>
                </c:pt>
                <c:pt idx="183">
                  <c:v>128714.001297771</c:v>
                </c:pt>
                <c:pt idx="184">
                  <c:v>129438.766857874</c:v>
                </c:pt>
                <c:pt idx="185">
                  <c:v>129754.352443712</c:v>
                </c:pt>
                <c:pt idx="186">
                  <c:v>129403.42233998</c:v>
                </c:pt>
                <c:pt idx="187">
                  <c:v>128386.421587954</c:v>
                </c:pt>
                <c:pt idx="188">
                  <c:v>127072.600257606</c:v>
                </c:pt>
                <c:pt idx="189">
                  <c:v>125948.303481962</c:v>
                </c:pt>
                <c:pt idx="190">
                  <c:v>125348.884306437</c:v>
                </c:pt>
                <c:pt idx="191">
                  <c:v>125203.883390665</c:v>
                </c:pt>
                <c:pt idx="192">
                  <c:v>125466.501613238</c:v>
                </c:pt>
                <c:pt idx="193">
                  <c:v>125852.857294818</c:v>
                </c:pt>
                <c:pt idx="194">
                  <c:v>126173.879608415</c:v>
                </c:pt>
                <c:pt idx="195">
                  <c:v>108338.441536666</c:v>
                </c:pt>
                <c:pt idx="196">
                  <c:v>109065.843849294</c:v>
                </c:pt>
                <c:pt idx="197">
                  <c:v>110465.026630845</c:v>
                </c:pt>
                <c:pt idx="198">
                  <c:v>112630.737418364</c:v>
                </c:pt>
                <c:pt idx="199">
                  <c:v>115268.615390169</c:v>
                </c:pt>
                <c:pt idx="200">
                  <c:v>117809.733284526</c:v>
                </c:pt>
                <c:pt idx="201">
                  <c:v>119974.479461786</c:v>
                </c:pt>
                <c:pt idx="202">
                  <c:v>121751.356132142</c:v>
                </c:pt>
                <c:pt idx="203">
                  <c:v>123287.7240645</c:v>
                </c:pt>
                <c:pt idx="204">
                  <c:v>124787.180569429</c:v>
                </c:pt>
                <c:pt idx="205">
                  <c:v>126602.292353657</c:v>
                </c:pt>
                <c:pt idx="206">
                  <c:v>128815.167640686</c:v>
                </c:pt>
                <c:pt idx="207">
                  <c:v>131134.436655096</c:v>
                </c:pt>
                <c:pt idx="208">
                  <c:v>133279.465006218</c:v>
                </c:pt>
                <c:pt idx="209">
                  <c:v>134970.91739525</c:v>
                </c:pt>
                <c:pt idx="210">
                  <c:v>136338.921424359</c:v>
                </c:pt>
                <c:pt idx="211">
                  <c:v>137763.409062829</c:v>
                </c:pt>
                <c:pt idx="212">
                  <c:v>139511.197859115</c:v>
                </c:pt>
                <c:pt idx="213">
                  <c:v>141791.691261161</c:v>
                </c:pt>
                <c:pt idx="214">
                  <c:v>144686.815543492</c:v>
                </c:pt>
                <c:pt idx="215">
                  <c:v>148155.502344095</c:v>
                </c:pt>
                <c:pt idx="216">
                  <c:v>151913.028884565</c:v>
                </c:pt>
                <c:pt idx="217">
                  <c:v>155933.016744446</c:v>
                </c:pt>
                <c:pt idx="218">
                  <c:v>159950.730141586</c:v>
                </c:pt>
                <c:pt idx="219">
                  <c:v>163718.305832965</c:v>
                </c:pt>
                <c:pt idx="220">
                  <c:v>166876.895896053</c:v>
                </c:pt>
                <c:pt idx="221">
                  <c:v>169049.390917527</c:v>
                </c:pt>
                <c:pt idx="222">
                  <c:v>170260.615742347</c:v>
                </c:pt>
                <c:pt idx="223">
                  <c:v>170928.13362492</c:v>
                </c:pt>
                <c:pt idx="224">
                  <c:v>171711.303801474</c:v>
                </c:pt>
                <c:pt idx="225">
                  <c:v>172824.568801189</c:v>
                </c:pt>
                <c:pt idx="226">
                  <c:v>174243.556785769</c:v>
                </c:pt>
                <c:pt idx="227">
                  <c:v>175622.481152926</c:v>
                </c:pt>
                <c:pt idx="228">
                  <c:v>176294.287946437</c:v>
                </c:pt>
                <c:pt idx="229">
                  <c:v>175685.788401433</c:v>
                </c:pt>
                <c:pt idx="230">
                  <c:v>173893.357638332</c:v>
                </c:pt>
                <c:pt idx="231">
                  <c:v>171940.41630096</c:v>
                </c:pt>
                <c:pt idx="232">
                  <c:v>170784.140927263</c:v>
                </c:pt>
                <c:pt idx="233">
                  <c:v>171092.596997618</c:v>
                </c:pt>
                <c:pt idx="234">
                  <c:v>172824.031140532</c:v>
                </c:pt>
                <c:pt idx="235">
                  <c:v>174977.013915075</c:v>
                </c:pt>
                <c:pt idx="236">
                  <c:v>176428.527824579</c:v>
                </c:pt>
                <c:pt idx="237">
                  <c:v>176509.109782335</c:v>
                </c:pt>
                <c:pt idx="238">
                  <c:v>175205.113932508</c:v>
                </c:pt>
                <c:pt idx="239">
                  <c:v>173258.47605661</c:v>
                </c:pt>
                <c:pt idx="240">
                  <c:v>171798.864538194</c:v>
                </c:pt>
                <c:pt idx="241">
                  <c:v>171382.307923556</c:v>
                </c:pt>
                <c:pt idx="242">
                  <c:v>172068.337376399</c:v>
                </c:pt>
                <c:pt idx="243">
                  <c:v>173130.844199425</c:v>
                </c:pt>
                <c:pt idx="244">
                  <c:v>173645.27792491</c:v>
                </c:pt>
                <c:pt idx="245">
                  <c:v>173394.415449576</c:v>
                </c:pt>
                <c:pt idx="246">
                  <c:v>172416.156082655</c:v>
                </c:pt>
                <c:pt idx="247">
                  <c:v>171264.507177069</c:v>
                </c:pt>
                <c:pt idx="248">
                  <c:v>170767.108638089</c:v>
                </c:pt>
                <c:pt idx="249">
                  <c:v>171289.049966575</c:v>
                </c:pt>
                <c:pt idx="250">
                  <c:v>172511.792021087</c:v>
                </c:pt>
                <c:pt idx="251">
                  <c:v>173822.497406244</c:v>
                </c:pt>
                <c:pt idx="252">
                  <c:v>174754.716405736</c:v>
                </c:pt>
                <c:pt idx="253">
                  <c:v>175003.550015295</c:v>
                </c:pt>
                <c:pt idx="254">
                  <c:v>174448.907017862</c:v>
                </c:pt>
                <c:pt idx="255">
                  <c:v>173290.576413842</c:v>
                </c:pt>
                <c:pt idx="256">
                  <c:v>172129.169462228</c:v>
                </c:pt>
                <c:pt idx="257">
                  <c:v>171254.102382816</c:v>
                </c:pt>
                <c:pt idx="258">
                  <c:v>170817.048477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40</c:f>
              <c:strCache>
                <c:ptCount val="2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>2025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</c:strCache>
            </c:strRef>
          </c:cat>
          <c:val>
            <c:numRef>
              <c:f>Data!$I$177:$I$440</c:f>
              <c:numCache>
                <c:formatCode>General</c:formatCode>
                <c:ptCount val="264"/>
                <c:pt idx="0">
                  <c:v>13190.6395724447</c:v>
                </c:pt>
                <c:pt idx="1">
                  <c:v>13650.0180622006</c:v>
                </c:pt>
                <c:pt idx="2">
                  <c:v>14144.9606538333</c:v>
                </c:pt>
                <c:pt idx="3">
                  <c:v>14410.8384207492</c:v>
                </c:pt>
                <c:pt idx="4">
                  <c:v>14324.407563086</c:v>
                </c:pt>
                <c:pt idx="5">
                  <c:v>13928.0625038857</c:v>
                </c:pt>
                <c:pt idx="6">
                  <c:v>13421.0215904601</c:v>
                </c:pt>
                <c:pt idx="7">
                  <c:v>12937.8224795972</c:v>
                </c:pt>
                <c:pt idx="8">
                  <c:v>12542.1219976483</c:v>
                </c:pt>
                <c:pt idx="9">
                  <c:v>12286.1178237177</c:v>
                </c:pt>
                <c:pt idx="10">
                  <c:v>12222.0217936185</c:v>
                </c:pt>
                <c:pt idx="11">
                  <c:v>12141.2466211199</c:v>
                </c:pt>
                <c:pt idx="12">
                  <c:v>11942.3806352381</c:v>
                </c:pt>
                <c:pt idx="13">
                  <c:v>11692.953598601</c:v>
                </c:pt>
                <c:pt idx="14">
                  <c:v>11645.220095683</c:v>
                </c:pt>
                <c:pt idx="15">
                  <c:v>11948.2050260924</c:v>
                </c:pt>
                <c:pt idx="16">
                  <c:v>12484.8533726612</c:v>
                </c:pt>
                <c:pt idx="17">
                  <c:v>12984.8581935392</c:v>
                </c:pt>
                <c:pt idx="18">
                  <c:v>13191.4272981418</c:v>
                </c:pt>
                <c:pt idx="19">
                  <c:v>13122.933962837</c:v>
                </c:pt>
                <c:pt idx="20">
                  <c:v>12882.804976105</c:v>
                </c:pt>
                <c:pt idx="21">
                  <c:v>12609.6886344808</c:v>
                </c:pt>
                <c:pt idx="22">
                  <c:v>12471.8734515501</c:v>
                </c:pt>
                <c:pt idx="23">
                  <c:v>12553.4421249905</c:v>
                </c:pt>
                <c:pt idx="24">
                  <c:v>12790.3416287867</c:v>
                </c:pt>
                <c:pt idx="25">
                  <c:v>12918.3317389095</c:v>
                </c:pt>
                <c:pt idx="26">
                  <c:v>12808.6024587715</c:v>
                </c:pt>
                <c:pt idx="27">
                  <c:v>12480.8957612349</c:v>
                </c:pt>
                <c:pt idx="28">
                  <c:v>12032.7037916231</c:v>
                </c:pt>
                <c:pt idx="29">
                  <c:v>11660.2690633394</c:v>
                </c:pt>
                <c:pt idx="30">
                  <c:v>11452.967879383</c:v>
                </c:pt>
                <c:pt idx="31">
                  <c:v>11325.9623704697</c:v>
                </c:pt>
                <c:pt idx="32">
                  <c:v>11150.7117628251</c:v>
                </c:pt>
                <c:pt idx="33">
                  <c:v>10878.4724865862</c:v>
                </c:pt>
                <c:pt idx="34">
                  <c:v>10441.8853216551</c:v>
                </c:pt>
                <c:pt idx="35">
                  <c:v>9949.68577049901</c:v>
                </c:pt>
                <c:pt idx="36">
                  <c:v>9560.2216677424</c:v>
                </c:pt>
                <c:pt idx="37">
                  <c:v>9282.8855883596</c:v>
                </c:pt>
                <c:pt idx="38">
                  <c:v>9091.16187900613</c:v>
                </c:pt>
                <c:pt idx="39">
                  <c:v>8848.72112216649</c:v>
                </c:pt>
                <c:pt idx="40">
                  <c:v>8545.68867591028</c:v>
                </c:pt>
                <c:pt idx="41">
                  <c:v>8212.77272202114</c:v>
                </c:pt>
                <c:pt idx="42">
                  <c:v>7812.16501186694</c:v>
                </c:pt>
                <c:pt idx="43">
                  <c:v>7569.1248134834</c:v>
                </c:pt>
                <c:pt idx="44">
                  <c:v>7784.74757398508</c:v>
                </c:pt>
                <c:pt idx="45">
                  <c:v>8510.90437287914</c:v>
                </c:pt>
                <c:pt idx="46">
                  <c:v>9483.34573240444</c:v>
                </c:pt>
                <c:pt idx="47">
                  <c:v>10375.7204274902</c:v>
                </c:pt>
                <c:pt idx="48">
                  <c:v>10794.476130313</c:v>
                </c:pt>
                <c:pt idx="49">
                  <c:v>10612.2721100519</c:v>
                </c:pt>
                <c:pt idx="50">
                  <c:v>9866.22872456127</c:v>
                </c:pt>
                <c:pt idx="51">
                  <c:v>8751.11595758714</c:v>
                </c:pt>
                <c:pt idx="52">
                  <c:v>7649.37851132301</c:v>
                </c:pt>
                <c:pt idx="53">
                  <c:v>6930.54440536049</c:v>
                </c:pt>
                <c:pt idx="54">
                  <c:v>6876.5531059866</c:v>
                </c:pt>
                <c:pt idx="55">
                  <c:v>7281.75361683045</c:v>
                </c:pt>
                <c:pt idx="56">
                  <c:v>7724.41953451582</c:v>
                </c:pt>
                <c:pt idx="57">
                  <c:v>7956.35682529013</c:v>
                </c:pt>
                <c:pt idx="58">
                  <c:v>7956.01998974499</c:v>
                </c:pt>
                <c:pt idx="59">
                  <c:v>7942.0465841612</c:v>
                </c:pt>
                <c:pt idx="60">
                  <c:v>7775.16037774285</c:v>
                </c:pt>
                <c:pt idx="61">
                  <c:v>7786.98736874905</c:v>
                </c:pt>
                <c:pt idx="62">
                  <c:v>8031.55667033143</c:v>
                </c:pt>
                <c:pt idx="63">
                  <c:v>8429.57234370011</c:v>
                </c:pt>
                <c:pt idx="64">
                  <c:v>8712.02797981087</c:v>
                </c:pt>
                <c:pt idx="65">
                  <c:v>8589.7507085581</c:v>
                </c:pt>
                <c:pt idx="66">
                  <c:v>7951.71207030297</c:v>
                </c:pt>
                <c:pt idx="67">
                  <c:v>7005.70048263592</c:v>
                </c:pt>
                <c:pt idx="68">
                  <c:v>5871.34456661147</c:v>
                </c:pt>
                <c:pt idx="69">
                  <c:v>4722.24603040528</c:v>
                </c:pt>
                <c:pt idx="70">
                  <c:v>3827.53814845343</c:v>
                </c:pt>
                <c:pt idx="71">
                  <c:v>3299.48675663091</c:v>
                </c:pt>
                <c:pt idx="72">
                  <c:v>2967.56504378536</c:v>
                </c:pt>
                <c:pt idx="73">
                  <c:v>2887.8180640722</c:v>
                </c:pt>
                <c:pt idx="74">
                  <c:v>2999.31926616251</c:v>
                </c:pt>
                <c:pt idx="75">
                  <c:v>3211.59721197937</c:v>
                </c:pt>
                <c:pt idx="76">
                  <c:v>3506.32036608599</c:v>
                </c:pt>
                <c:pt idx="77">
                  <c:v>3890.7949922706</c:v>
                </c:pt>
                <c:pt idx="78">
                  <c:v>4558.49483656585</c:v>
                </c:pt>
                <c:pt idx="79">
                  <c:v>5309.16254023138</c:v>
                </c:pt>
                <c:pt idx="80">
                  <c:v>6083.74047904326</c:v>
                </c:pt>
                <c:pt idx="81">
                  <c:v>6821.0037145028</c:v>
                </c:pt>
                <c:pt idx="82">
                  <c:v>7229.90171761559</c:v>
                </c:pt>
                <c:pt idx="83">
                  <c:v>7313.10205305555</c:v>
                </c:pt>
                <c:pt idx="84">
                  <c:v>7140.751659596</c:v>
                </c:pt>
                <c:pt idx="85">
                  <c:v>6746.14103204856</c:v>
                </c:pt>
                <c:pt idx="86">
                  <c:v>6265.0768141959</c:v>
                </c:pt>
                <c:pt idx="87">
                  <c:v>6105.13620258505</c:v>
                </c:pt>
                <c:pt idx="88">
                  <c:v>6266.91768774031</c:v>
                </c:pt>
                <c:pt idx="89">
                  <c:v>6625.8491851139</c:v>
                </c:pt>
                <c:pt idx="90">
                  <c:v>6750.48284988171</c:v>
                </c:pt>
                <c:pt idx="91">
                  <c:v>6686.73913535435</c:v>
                </c:pt>
                <c:pt idx="92">
                  <c:v>6521.12960853966</c:v>
                </c:pt>
                <c:pt idx="93">
                  <c:v>6059.54352827904</c:v>
                </c:pt>
                <c:pt idx="94">
                  <c:v>5368.33324728497</c:v>
                </c:pt>
                <c:pt idx="95">
                  <c:v>4669.35536394689</c:v>
                </c:pt>
                <c:pt idx="96">
                  <c:v>4241.96752918429</c:v>
                </c:pt>
                <c:pt idx="97">
                  <c:v>4182.3650837185</c:v>
                </c:pt>
                <c:pt idx="98">
                  <c:v>4436.7762892887</c:v>
                </c:pt>
                <c:pt idx="99">
                  <c:v>4786.42298101613</c:v>
                </c:pt>
                <c:pt idx="100">
                  <c:v>5148.27320843357</c:v>
                </c:pt>
                <c:pt idx="101">
                  <c:v>5401.70899975684</c:v>
                </c:pt>
                <c:pt idx="102">
                  <c:v>5496.33431132013</c:v>
                </c:pt>
                <c:pt idx="103">
                  <c:v>5366.28839110349</c:v>
                </c:pt>
                <c:pt idx="104">
                  <c:v>4996.46843956513</c:v>
                </c:pt>
                <c:pt idx="105">
                  <c:v>4795.58033749268</c:v>
                </c:pt>
                <c:pt idx="106">
                  <c:v>4855.02545873806</c:v>
                </c:pt>
                <c:pt idx="107">
                  <c:v>5013.02530800199</c:v>
                </c:pt>
                <c:pt idx="108">
                  <c:v>5049.45023928021</c:v>
                </c:pt>
                <c:pt idx="109">
                  <c:v>4870.71824203152</c:v>
                </c:pt>
                <c:pt idx="110">
                  <c:v>4530.98111406599</c:v>
                </c:pt>
                <c:pt idx="111">
                  <c:v>4036.11583688862</c:v>
                </c:pt>
                <c:pt idx="112">
                  <c:v>3509.94789341568</c:v>
                </c:pt>
                <c:pt idx="113">
                  <c:v>3172.33837501882</c:v>
                </c:pt>
                <c:pt idx="114">
                  <c:v>3094.70956345172</c:v>
                </c:pt>
                <c:pt idx="115">
                  <c:v>3090.21612527924</c:v>
                </c:pt>
                <c:pt idx="116">
                  <c:v>3131.54666634052</c:v>
                </c:pt>
                <c:pt idx="117">
                  <c:v>3069.20849995106</c:v>
                </c:pt>
                <c:pt idx="118">
                  <c:v>2909.00756281996</c:v>
                </c:pt>
                <c:pt idx="119">
                  <c:v>2689.09206122762</c:v>
                </c:pt>
                <c:pt idx="120">
                  <c:v>2452.81416646876</c:v>
                </c:pt>
                <c:pt idx="121">
                  <c:v>2240.67296332103</c:v>
                </c:pt>
                <c:pt idx="122">
                  <c:v>1974.14245319099</c:v>
                </c:pt>
                <c:pt idx="123">
                  <c:v>1640.35863759118</c:v>
                </c:pt>
                <c:pt idx="124">
                  <c:v>1338.50551142907</c:v>
                </c:pt>
                <c:pt idx="125">
                  <c:v>1151.27440986419</c:v>
                </c:pt>
                <c:pt idx="126">
                  <c:v>1134.64327408426</c:v>
                </c:pt>
                <c:pt idx="127">
                  <c:v>1300.60319489418</c:v>
                </c:pt>
                <c:pt idx="128">
                  <c:v>1448.52239029088</c:v>
                </c:pt>
                <c:pt idx="129">
                  <c:v>1470.40491630392</c:v>
                </c:pt>
                <c:pt idx="130">
                  <c:v>1442.92483079834</c:v>
                </c:pt>
                <c:pt idx="131">
                  <c:v>1429.63988037608</c:v>
                </c:pt>
                <c:pt idx="132">
                  <c:v>1537.45247936636</c:v>
                </c:pt>
                <c:pt idx="133">
                  <c:v>1771.24100059492</c:v>
                </c:pt>
                <c:pt idx="134">
                  <c:v>2184.52219366573</c:v>
                </c:pt>
                <c:pt idx="135">
                  <c:v>2639.34623211253</c:v>
                </c:pt>
                <c:pt idx="136">
                  <c:v>2905.73157461491</c:v>
                </c:pt>
                <c:pt idx="137">
                  <c:v>2673.01287349123</c:v>
                </c:pt>
                <c:pt idx="138">
                  <c:v>1981.65966619606</c:v>
                </c:pt>
                <c:pt idx="139">
                  <c:v>1145.36649368342</c:v>
                </c:pt>
                <c:pt idx="140">
                  <c:v>388.36448500499</c:v>
                </c:pt>
                <c:pt idx="141">
                  <c:v>-171.735694387855</c:v>
                </c:pt>
                <c:pt idx="142">
                  <c:v>-340.234340465278</c:v>
                </c:pt>
                <c:pt idx="143">
                  <c:v>-142.565103528483</c:v>
                </c:pt>
                <c:pt idx="144">
                  <c:v>115.018904399301</c:v>
                </c:pt>
                <c:pt idx="145">
                  <c:v>170.413640019178</c:v>
                </c:pt>
                <c:pt idx="146">
                  <c:v>-173.924120887765</c:v>
                </c:pt>
                <c:pt idx="147">
                  <c:v>-771.657078911318</c:v>
                </c:pt>
                <c:pt idx="148">
                  <c:v>-1331.84866960459</c:v>
                </c:pt>
                <c:pt idx="149">
                  <c:v>-1614.30605617838</c:v>
                </c:pt>
                <c:pt idx="150">
                  <c:v>-1615.52542213668</c:v>
                </c:pt>
                <c:pt idx="151">
                  <c:v>-1480.82850070285</c:v>
                </c:pt>
                <c:pt idx="152">
                  <c:v>-1175.22001450769</c:v>
                </c:pt>
                <c:pt idx="153">
                  <c:v>-873.318911982831</c:v>
                </c:pt>
                <c:pt idx="154">
                  <c:v>-917.313214886992</c:v>
                </c:pt>
                <c:pt idx="155">
                  <c:v>-1313.006693491</c:v>
                </c:pt>
                <c:pt idx="156">
                  <c:v>-1637.54289332512</c:v>
                </c:pt>
                <c:pt idx="157">
                  <c:v>-1722.91051516769</c:v>
                </c:pt>
                <c:pt idx="158">
                  <c:v>-1612.17845243667</c:v>
                </c:pt>
                <c:pt idx="159">
                  <c:v>-1344.19159985172</c:v>
                </c:pt>
                <c:pt idx="160">
                  <c:v>-1036.14252426673</c:v>
                </c:pt>
                <c:pt idx="161">
                  <c:v>-733.576470394255</c:v>
                </c:pt>
                <c:pt idx="162">
                  <c:v>-438.602704594057</c:v>
                </c:pt>
                <c:pt idx="163">
                  <c:v>-98.2642673581868</c:v>
                </c:pt>
                <c:pt idx="164">
                  <c:v>149.741127363421</c:v>
                </c:pt>
                <c:pt idx="165">
                  <c:v>363.711269529362</c:v>
                </c:pt>
                <c:pt idx="166">
                  <c:v>443.678198929818</c:v>
                </c:pt>
                <c:pt idx="167">
                  <c:v>84.4909030351992</c:v>
                </c:pt>
                <c:pt idx="168">
                  <c:v>-926.760684762921</c:v>
                </c:pt>
                <c:pt idx="169">
                  <c:v>-2380.54609793356</c:v>
                </c:pt>
                <c:pt idx="170">
                  <c:v>-3783.30311188025</c:v>
                </c:pt>
                <c:pt idx="171">
                  <c:v>-4714.71822719107</c:v>
                </c:pt>
                <c:pt idx="172">
                  <c:v>-4910.71982174998</c:v>
                </c:pt>
                <c:pt idx="173">
                  <c:v>-4272.47533967464</c:v>
                </c:pt>
                <c:pt idx="174">
                  <c:v>-2960.0902862545</c:v>
                </c:pt>
                <c:pt idx="175">
                  <c:v>-1419.89500355543</c:v>
                </c:pt>
                <c:pt idx="176">
                  <c:v>-19.4004414791125</c:v>
                </c:pt>
                <c:pt idx="177">
                  <c:v>938.287096113883</c:v>
                </c:pt>
                <c:pt idx="178">
                  <c:v>1282.50569548948</c:v>
                </c:pt>
                <c:pt idx="179">
                  <c:v>1300.11563056696</c:v>
                </c:pt>
                <c:pt idx="180">
                  <c:v>1310.12921285072</c:v>
                </c:pt>
                <c:pt idx="181">
                  <c:v>1573.59018764843</c:v>
                </c:pt>
                <c:pt idx="182">
                  <c:v>2260.61732713778</c:v>
                </c:pt>
                <c:pt idx="183">
                  <c:v>3232.75543986252</c:v>
                </c:pt>
                <c:pt idx="184">
                  <c:v>4013.79066808854</c:v>
                </c:pt>
                <c:pt idx="185">
                  <c:v>4289.76910670853</c:v>
                </c:pt>
                <c:pt idx="186">
                  <c:v>3830.27536234331</c:v>
                </c:pt>
                <c:pt idx="187">
                  <c:v>2743.87571762435</c:v>
                </c:pt>
                <c:pt idx="188">
                  <c:v>1564.00953108132</c:v>
                </c:pt>
                <c:pt idx="189">
                  <c:v>885.863103198819</c:v>
                </c:pt>
                <c:pt idx="190">
                  <c:v>1168.61521711414</c:v>
                </c:pt>
                <c:pt idx="191">
                  <c:v>2401.64547624714</c:v>
                </c:pt>
                <c:pt idx="192">
                  <c:v>4186.67779365851</c:v>
                </c:pt>
                <c:pt idx="193">
                  <c:v>5871.45962548947</c:v>
                </c:pt>
                <c:pt idx="194">
                  <c:v>6820.53354287201</c:v>
                </c:pt>
                <c:pt idx="195">
                  <c:v>6230.46556786884</c:v>
                </c:pt>
                <c:pt idx="196">
                  <c:v>5347.36510180775</c:v>
                </c:pt>
                <c:pt idx="197">
                  <c:v>4162.16816768808</c:v>
                </c:pt>
                <c:pt idx="198">
                  <c:v>3165.07294548837</c:v>
                </c:pt>
                <c:pt idx="199">
                  <c:v>2688.73130199718</c:v>
                </c:pt>
                <c:pt idx="200">
                  <c:v>2557.6762336083</c:v>
                </c:pt>
                <c:pt idx="201">
                  <c:v>2558.79586716513</c:v>
                </c:pt>
                <c:pt idx="202">
                  <c:v>2532.04841030449</c:v>
                </c:pt>
                <c:pt idx="203">
                  <c:v>2340.06830265184</c:v>
                </c:pt>
                <c:pt idx="204">
                  <c:v>1985.43296785391</c:v>
                </c:pt>
                <c:pt idx="205">
                  <c:v>1795.86682884538</c:v>
                </c:pt>
                <c:pt idx="206">
                  <c:v>1978.56580940758</c:v>
                </c:pt>
                <c:pt idx="207">
                  <c:v>2505.53408699232</c:v>
                </c:pt>
                <c:pt idx="208">
                  <c:v>3186.16485521114</c:v>
                </c:pt>
                <c:pt idx="209">
                  <c:v>3697.30797217158</c:v>
                </c:pt>
                <c:pt idx="210">
                  <c:v>3910.43128111688</c:v>
                </c:pt>
                <c:pt idx="211">
                  <c:v>3688.47532257304</c:v>
                </c:pt>
                <c:pt idx="212">
                  <c:v>2999.96937081905</c:v>
                </c:pt>
                <c:pt idx="213">
                  <c:v>1822.43603225428</c:v>
                </c:pt>
                <c:pt idx="214">
                  <c:v>331.021648944734</c:v>
                </c:pt>
                <c:pt idx="215">
                  <c:v>-1259.23486374266</c:v>
                </c:pt>
                <c:pt idx="216">
                  <c:v>-2800.41515349044</c:v>
                </c:pt>
                <c:pt idx="217">
                  <c:v>-4092.90615982731</c:v>
                </c:pt>
                <c:pt idx="218">
                  <c:v>-5056.7815975397</c:v>
                </c:pt>
                <c:pt idx="219">
                  <c:v>-5487.76142232303</c:v>
                </c:pt>
                <c:pt idx="220">
                  <c:v>-5518.42838313652</c:v>
                </c:pt>
                <c:pt idx="221">
                  <c:v>-5454.2851471375</c:v>
                </c:pt>
                <c:pt idx="222">
                  <c:v>-5482.83729541075</c:v>
                </c:pt>
                <c:pt idx="223">
                  <c:v>-5363.03890810546</c:v>
                </c:pt>
                <c:pt idx="224">
                  <c:v>-4769.0025769042</c:v>
                </c:pt>
                <c:pt idx="225">
                  <c:v>-3560.55401782136</c:v>
                </c:pt>
                <c:pt idx="226">
                  <c:v>-1773.36065001111</c:v>
                </c:pt>
                <c:pt idx="227">
                  <c:v>288.209602251824</c:v>
                </c:pt>
                <c:pt idx="228">
                  <c:v>2086.21414073961</c:v>
                </c:pt>
                <c:pt idx="229">
                  <c:v>2894.81446407948</c:v>
                </c:pt>
                <c:pt idx="230">
                  <c:v>2462.86733792862</c:v>
                </c:pt>
                <c:pt idx="231">
                  <c:v>1369.87932082187</c:v>
                </c:pt>
                <c:pt idx="232">
                  <c:v>373.936135408992</c:v>
                </c:pt>
                <c:pt idx="233">
                  <c:v>358.426496363943</c:v>
                </c:pt>
                <c:pt idx="234">
                  <c:v>1630.42296865888</c:v>
                </c:pt>
                <c:pt idx="235">
                  <c:v>3605.36539211069</c:v>
                </c:pt>
                <c:pt idx="236">
                  <c:v>5480.14407132057</c:v>
                </c:pt>
                <c:pt idx="237">
                  <c:v>6628.05919844014</c:v>
                </c:pt>
                <c:pt idx="238">
                  <c:v>6630.63060968384</c:v>
                </c:pt>
                <c:pt idx="239">
                  <c:v>5773.62644535655</c:v>
                </c:pt>
                <c:pt idx="240">
                  <c:v>4733.9332823398</c:v>
                </c:pt>
                <c:pt idx="241">
                  <c:v>4122.46278228017</c:v>
                </c:pt>
                <c:pt idx="242">
                  <c:v>4344.66178128912</c:v>
                </c:pt>
                <c:pt idx="243">
                  <c:v>4997.86980551569</c:v>
                </c:pt>
                <c:pt idx="244">
                  <c:v>5562.4916601477</c:v>
                </c:pt>
                <c:pt idx="245">
                  <c:v>5834.34184475441</c:v>
                </c:pt>
                <c:pt idx="246">
                  <c:v>5500.16500852158</c:v>
                </c:pt>
                <c:pt idx="247">
                  <c:v>4729.60113249024</c:v>
                </c:pt>
                <c:pt idx="248">
                  <c:v>4021.55773307319</c:v>
                </c:pt>
                <c:pt idx="249">
                  <c:v>3734.07344585762</c:v>
                </c:pt>
                <c:pt idx="250">
                  <c:v>3977.48827051319</c:v>
                </c:pt>
                <c:pt idx="251">
                  <c:v>4628.71942651374</c:v>
                </c:pt>
                <c:pt idx="252">
                  <c:v>5568.79630328587</c:v>
                </c:pt>
                <c:pt idx="253">
                  <c:v>6590.51540172892</c:v>
                </c:pt>
                <c:pt idx="254">
                  <c:v>7377.63740601859</c:v>
                </c:pt>
                <c:pt idx="255">
                  <c:v>7757.87719007899</c:v>
                </c:pt>
                <c:pt idx="256">
                  <c:v>7794.93848132147</c:v>
                </c:pt>
                <c:pt idx="257">
                  <c:v>7362.53425532972</c:v>
                </c:pt>
                <c:pt idx="258">
                  <c:v>6678.6584906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7752"/>
        <c:axId val="18166043"/>
      </c:lineChart>
      <c:catAx>
        <c:axId val="1687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166043"/>
        <c:crossesAt val="-20000"/>
        <c:auto val="1"/>
        <c:lblAlgn val="ctr"/>
        <c:lblOffset val="100"/>
        <c:noMultiLvlLbl val="0"/>
      </c:catAx>
      <c:valAx>
        <c:axId val="18166043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687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690772914237"/>
          <c:y val="0.124871531346352"/>
          <c:w val="0.218736570691878"/>
          <c:h val="0.177697841726619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3</xdr:row>
      <xdr:rowOff>139680</xdr:rowOff>
    </xdr:from>
    <xdr:to>
      <xdr:col>10</xdr:col>
      <xdr:colOff>167040</xdr:colOff>
      <xdr:row>25</xdr:row>
      <xdr:rowOff>146520</xdr:rowOff>
    </xdr:to>
    <xdr:graphicFrame>
      <xdr:nvGraphicFramePr>
        <xdr:cNvPr id="0" name="Dia1Eng"/>
        <xdr:cNvGraphicFramePr/>
      </xdr:nvGraphicFramePr>
      <xdr:xfrm>
        <a:off x="685080" y="720720"/>
        <a:ext cx="586368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743507888759</cdr:x>
      <cdr:y>0.92672147995889</cdr:y>
    </cdr:from>
    <cdr:to>
      <cdr:x>0.992755847504451</cdr:x>
      <cdr:y>0.990030832476876</cdr:y>
    </cdr:to>
    <cdr:sp>
      <cdr:nvSpPr>
        <cdr:cNvPr id="1" name="Text Box 4"/>
        <cdr:cNvSpPr/>
      </cdr:nvSpPr>
      <cdr:spPr>
        <a:xfrm>
          <a:off x="2355840" y="3246120"/>
          <a:ext cx="34657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52698139849</cdr:x>
      <cdr:y>0.946968139773895</cdr:y>
    </cdr:from>
    <cdr:to>
      <cdr:x>16.3749769783289</cdr:x>
      <cdr:y>0.992702980472765</cdr:y>
    </cdr:to>
    <cdr:sp>
      <cdr:nvSpPr>
        <cdr:cNvPr id="2" name="Text Box 6"/>
        <cdr:cNvSpPr/>
      </cdr:nvSpPr>
      <cdr:spPr>
        <a:xfrm>
          <a:off x="2020320" y="3317040"/>
          <a:ext cx="940032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222235864694</cdr:x>
      <cdr:y>0.0532374100719424</cdr:y>
    </cdr:from>
    <cdr:to>
      <cdr:x>16.3782307078396</cdr:x>
      <cdr:y>16.374717368962</cdr:y>
    </cdr:to>
    <cdr:sp>
      <cdr:nvSpPr>
        <cdr:cNvPr id="3" name="textruta 1"/>
        <cdr:cNvSpPr/>
      </cdr:nvSpPr>
      <cdr:spPr>
        <a:xfrm>
          <a:off x="1185840" y="186480"/>
          <a:ext cx="94856760" cy="571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2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5</v>
      </c>
      <c r="C10" s="3" t="s">
        <v>2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6</v>
      </c>
      <c r="C12" s="3" t="s">
        <v>2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7</v>
      </c>
      <c r="C14" s="3" t="s">
        <v>2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1" t="s">
        <v>8</v>
      </c>
      <c r="C4" s="12" t="s">
        <v>9</v>
      </c>
    </row>
    <row r="5" s="1" customFormat="true" ht="37.5" hidden="false" customHeight="false" outlineLevel="0" collapsed="false">
      <c r="B5" s="11"/>
      <c r="C5" s="13" t="s">
        <v>10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5"/>
    </row>
    <row r="9" s="1" customFormat="true" ht="13" hidden="false" customHeight="false" outlineLevel="0" collapsed="false">
      <c r="B9" s="11"/>
      <c r="C9" s="3"/>
    </row>
    <row r="10" s="1" customFormat="true" ht="13" hidden="false" customHeight="false" outlineLevel="0" collapsed="false">
      <c r="B10" s="15"/>
      <c r="C10" s="3"/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3" ySplit="8" topLeftCell="D429" activePane="bottomRight" state="frozen"/>
      <selection pane="topLeft" activeCell="A1" activeCellId="0" sqref="A1"/>
      <selection pane="topRight" activeCell="D1" activeCellId="0" sqref="D1"/>
      <selection pane="bottomLeft" activeCell="A429" activeCellId="0" sqref="A42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7.44"/>
    <col collapsed="false" customWidth="true" hidden="false" outlineLevel="0" max="4" min="4" style="19" width="28.44"/>
    <col collapsed="false" customWidth="true" hidden="false" outlineLevel="0" max="5" min="5" style="19" width="18.99"/>
    <col collapsed="false" customWidth="true" hidden="false" outlineLevel="0" max="6" min="6" style="19" width="18.53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3"/>
    <col collapsed="false" customWidth="true" hidden="false" outlineLevel="0" max="10" min="10" style="20" width="10.44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78.3522030371</v>
      </c>
      <c r="H9" s="20" t="n">
        <v>28124.5424244089</v>
      </c>
      <c r="I9" s="20" t="n">
        <v>746.190221371769</v>
      </c>
      <c r="J9" s="42"/>
      <c r="K9" s="20"/>
      <c r="L9" s="43"/>
      <c r="M9" s="20"/>
      <c r="N9" s="20"/>
      <c r="O9" s="20"/>
      <c r="P9" s="20"/>
      <c r="Q9" s="20"/>
      <c r="R9" s="20"/>
    </row>
    <row r="10" customFormat="false" ht="12.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1.136741022</v>
      </c>
      <c r="H10" s="20" t="n">
        <v>28237.6211617659</v>
      </c>
      <c r="I10" s="20" t="n">
        <v>966.484420743862</v>
      </c>
      <c r="J10" s="42"/>
      <c r="K10" s="20"/>
      <c r="L10" s="43"/>
      <c r="M10" s="20"/>
      <c r="N10" s="20"/>
      <c r="O10" s="20"/>
      <c r="P10" s="20"/>
      <c r="Q10" s="20"/>
      <c r="R10" s="20"/>
    </row>
    <row r="11" customFormat="false" ht="12.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7.4711212809</v>
      </c>
      <c r="H11" s="20" t="n">
        <v>28351.1564941386</v>
      </c>
      <c r="I11" s="20" t="n">
        <v>1233.68537285769</v>
      </c>
      <c r="J11" s="42"/>
      <c r="K11" s="20"/>
      <c r="L11" s="43"/>
      <c r="M11" s="20"/>
      <c r="N11" s="20"/>
      <c r="O11" s="20"/>
      <c r="P11" s="20"/>
      <c r="Q11" s="20"/>
      <c r="R11" s="20"/>
      <c r="T11" s="20"/>
    </row>
    <row r="12" customFormat="false" ht="12.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5.4018868772</v>
      </c>
      <c r="H12" s="20" t="n">
        <v>28477.1728306769</v>
      </c>
      <c r="I12" s="20" t="n">
        <v>1521.77094379966</v>
      </c>
      <c r="J12" s="42"/>
      <c r="K12" s="20"/>
      <c r="L12" s="43"/>
      <c r="M12" s="20"/>
      <c r="N12" s="20"/>
      <c r="O12" s="20"/>
      <c r="P12" s="20"/>
      <c r="Q12" s="20"/>
      <c r="R12" s="20"/>
      <c r="T12" s="20"/>
    </row>
    <row r="13" customFormat="false" ht="12.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4761071749</v>
      </c>
      <c r="H13" s="20" t="n">
        <v>28571.8397375685</v>
      </c>
      <c r="I13" s="20" t="n">
        <v>1773.36363039358</v>
      </c>
      <c r="J13" s="42"/>
      <c r="K13" s="20"/>
      <c r="L13" s="43"/>
      <c r="M13" s="20"/>
      <c r="N13" s="20"/>
      <c r="O13" s="20"/>
      <c r="P13" s="20"/>
      <c r="Q13" s="20"/>
      <c r="R13" s="20"/>
      <c r="T13" s="20"/>
    </row>
    <row r="14" customFormat="false" ht="12.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4.8851466858</v>
      </c>
      <c r="H14" s="20" t="n">
        <v>28608.1530928382</v>
      </c>
      <c r="I14" s="20" t="n">
        <v>1913.26794615244</v>
      </c>
      <c r="J14" s="42"/>
      <c r="K14" s="20"/>
      <c r="L14" s="43"/>
      <c r="M14" s="20"/>
      <c r="N14" s="20"/>
      <c r="O14" s="20"/>
      <c r="P14" s="20"/>
      <c r="Q14" s="20"/>
      <c r="R14" s="20"/>
      <c r="T14" s="20"/>
    </row>
    <row r="15" customFormat="false" ht="12.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5.9738397544</v>
      </c>
      <c r="H15" s="20" t="n">
        <v>28628.7147690514</v>
      </c>
      <c r="I15" s="20" t="n">
        <v>1952.74092929701</v>
      </c>
      <c r="J15" s="42"/>
      <c r="K15" s="20"/>
      <c r="L15" s="43"/>
      <c r="M15" s="20"/>
      <c r="N15" s="20"/>
      <c r="O15" s="20"/>
      <c r="P15" s="20"/>
      <c r="Q15" s="20"/>
      <c r="R15" s="20"/>
      <c r="T15" s="20"/>
    </row>
    <row r="16" customFormat="false" ht="12.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71.1567857385</v>
      </c>
      <c r="H16" s="20" t="n">
        <v>28653.168548073</v>
      </c>
      <c r="I16" s="20" t="n">
        <v>1882.01176233456</v>
      </c>
      <c r="J16" s="42"/>
      <c r="K16" s="20"/>
      <c r="L16" s="43"/>
      <c r="M16" s="20"/>
      <c r="N16" s="20"/>
      <c r="O16" s="20"/>
      <c r="P16" s="20"/>
      <c r="Q16" s="20"/>
      <c r="R16" s="20"/>
      <c r="T16" s="20"/>
    </row>
    <row r="17" customFormat="false" ht="12.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8.3573782582</v>
      </c>
      <c r="H17" s="20" t="n">
        <v>28661.565901182</v>
      </c>
      <c r="I17" s="20" t="n">
        <v>1733.20852292377</v>
      </c>
      <c r="J17" s="42"/>
      <c r="K17" s="20"/>
      <c r="L17" s="43"/>
      <c r="M17" s="20"/>
      <c r="N17" s="20"/>
      <c r="O17" s="20"/>
      <c r="P17" s="20"/>
      <c r="Q17" s="20"/>
      <c r="R17" s="20"/>
      <c r="T17" s="20"/>
    </row>
    <row r="18" customFormat="false" ht="12.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7.2292294361</v>
      </c>
      <c r="H18" s="20" t="n">
        <v>28637.7861735986</v>
      </c>
      <c r="I18" s="20" t="n">
        <v>1600.55694416254</v>
      </c>
      <c r="J18" s="42"/>
      <c r="K18" s="20"/>
      <c r="L18" s="43"/>
      <c r="M18" s="20"/>
      <c r="N18" s="20"/>
      <c r="O18" s="20"/>
      <c r="P18" s="20"/>
      <c r="Q18" s="20"/>
      <c r="R18" s="20"/>
      <c r="T18" s="20"/>
    </row>
    <row r="19" customFormat="false" ht="12.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433335368</v>
      </c>
      <c r="H19" s="20" t="n">
        <v>28588.4420329268</v>
      </c>
      <c r="I19" s="20" t="n">
        <v>1595.00869755873</v>
      </c>
      <c r="J19" s="42"/>
      <c r="K19" s="20"/>
      <c r="L19" s="43"/>
      <c r="M19" s="20"/>
      <c r="N19" s="20"/>
      <c r="O19" s="20"/>
      <c r="P19" s="20"/>
      <c r="Q19" s="20"/>
      <c r="R19" s="20"/>
      <c r="T19" s="20"/>
    </row>
    <row r="20" customFormat="false" ht="12.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5.8596881708</v>
      </c>
      <c r="H20" s="20" t="n">
        <v>28483.5113993408</v>
      </c>
      <c r="I20" s="20" t="n">
        <v>1727.65171116997</v>
      </c>
      <c r="J20" s="42"/>
      <c r="K20" s="20"/>
      <c r="L20" s="43"/>
      <c r="M20" s="20"/>
      <c r="N20" s="20"/>
      <c r="O20" s="20"/>
      <c r="P20" s="20"/>
      <c r="Q20" s="20"/>
      <c r="R20" s="20"/>
      <c r="T20" s="20"/>
    </row>
    <row r="21" customFormat="false" ht="12.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1302474999</v>
      </c>
      <c r="H21" s="20" t="n">
        <v>28302.6458494431</v>
      </c>
      <c r="I21" s="20" t="n">
        <v>1936.51560194324</v>
      </c>
      <c r="J21" s="42"/>
      <c r="K21" s="20"/>
      <c r="L21" s="43"/>
      <c r="M21" s="20"/>
      <c r="N21" s="20"/>
      <c r="O21" s="20"/>
      <c r="P21" s="20"/>
      <c r="Q21" s="20"/>
      <c r="R21" s="20"/>
      <c r="T21" s="20"/>
    </row>
    <row r="22" customFormat="false" ht="12.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2.4062865381</v>
      </c>
      <c r="H22" s="20" t="n">
        <v>28078.8628005177</v>
      </c>
      <c r="I22" s="20" t="n">
        <v>2156.45651397963</v>
      </c>
      <c r="J22" s="42"/>
      <c r="K22" s="20"/>
      <c r="L22" s="43"/>
      <c r="M22" s="20"/>
      <c r="N22" s="20"/>
      <c r="O22" s="20"/>
      <c r="P22" s="20"/>
      <c r="Q22" s="20"/>
      <c r="R22" s="20"/>
      <c r="T22" s="20"/>
    </row>
    <row r="23" customFormat="false" ht="12.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2.7048669505</v>
      </c>
      <c r="H23" s="20" t="n">
        <v>27884.9489729036</v>
      </c>
      <c r="I23" s="20" t="n">
        <v>2362.24410595312</v>
      </c>
      <c r="J23" s="42"/>
      <c r="K23" s="20"/>
      <c r="L23" s="43"/>
      <c r="M23" s="20"/>
      <c r="N23" s="20"/>
      <c r="O23" s="20"/>
      <c r="P23" s="20"/>
      <c r="Q23" s="20"/>
      <c r="R23" s="20"/>
      <c r="T23" s="20"/>
    </row>
    <row r="24" customFormat="false" ht="12.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7.1420838947</v>
      </c>
      <c r="H24" s="20" t="n">
        <v>27749.3886651801</v>
      </c>
      <c r="I24" s="20" t="n">
        <v>2482.24658128542</v>
      </c>
      <c r="J24" s="42"/>
      <c r="K24" s="20"/>
      <c r="L24" s="43"/>
      <c r="M24" s="20"/>
      <c r="N24" s="20"/>
      <c r="O24" s="20"/>
      <c r="P24" s="20"/>
      <c r="Q24" s="20"/>
      <c r="R24" s="20"/>
      <c r="T24" s="20"/>
    </row>
    <row r="25" customFormat="false" ht="12.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5.4576078578</v>
      </c>
      <c r="H25" s="20" t="n">
        <v>27653.2267546952</v>
      </c>
      <c r="I25" s="20" t="n">
        <v>2507.76914683737</v>
      </c>
      <c r="J25" s="42"/>
      <c r="K25" s="20"/>
      <c r="L25" s="43"/>
      <c r="M25" s="20"/>
      <c r="N25" s="20"/>
      <c r="O25" s="20"/>
      <c r="P25" s="20"/>
      <c r="Q25" s="20"/>
      <c r="R25" s="20"/>
      <c r="T25" s="20"/>
    </row>
    <row r="26" customFormat="false" ht="12.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3.4758828009</v>
      </c>
      <c r="H26" s="20" t="n">
        <v>27614.9921866407</v>
      </c>
      <c r="I26" s="20" t="n">
        <v>2491.5163038398</v>
      </c>
      <c r="J26" s="42"/>
      <c r="K26" s="20"/>
      <c r="L26" s="43"/>
      <c r="M26" s="20"/>
      <c r="N26" s="20"/>
      <c r="O26" s="20"/>
      <c r="P26" s="20"/>
      <c r="Q26" s="20"/>
      <c r="R26" s="20"/>
      <c r="T26" s="20"/>
    </row>
    <row r="27" customFormat="false" ht="12.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7.2601789073</v>
      </c>
      <c r="H27" s="20" t="n">
        <v>27613.5035469638</v>
      </c>
      <c r="I27" s="20" t="n">
        <v>2476.24336805654</v>
      </c>
      <c r="J27" s="42"/>
      <c r="K27" s="20"/>
      <c r="L27" s="43"/>
      <c r="M27" s="20"/>
      <c r="N27" s="20"/>
      <c r="O27" s="20"/>
      <c r="P27" s="20"/>
      <c r="Q27" s="20"/>
      <c r="R27" s="20"/>
      <c r="T27" s="20"/>
    </row>
    <row r="28" customFormat="false" ht="12.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9.1062373571</v>
      </c>
      <c r="H28" s="20" t="n">
        <v>27626.7366989388</v>
      </c>
      <c r="I28" s="20" t="n">
        <v>2537.6304615817</v>
      </c>
      <c r="J28" s="42"/>
      <c r="K28" s="20"/>
      <c r="L28" s="43"/>
      <c r="M28" s="20"/>
      <c r="N28" s="20"/>
      <c r="O28" s="20"/>
      <c r="P28" s="20"/>
      <c r="Q28" s="20"/>
      <c r="R28" s="20"/>
      <c r="T28" s="20"/>
    </row>
    <row r="29" customFormat="false" ht="12.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3.0707573536</v>
      </c>
      <c r="H29" s="20" t="n">
        <v>27658.6348010919</v>
      </c>
      <c r="I29" s="20" t="n">
        <v>2695.56404373825</v>
      </c>
      <c r="J29" s="42"/>
      <c r="K29" s="20"/>
      <c r="L29" s="43"/>
      <c r="M29" s="20"/>
      <c r="N29" s="20"/>
      <c r="O29" s="20"/>
      <c r="P29" s="20"/>
      <c r="Q29" s="20"/>
      <c r="R29" s="20"/>
      <c r="T29" s="20"/>
    </row>
    <row r="30" customFormat="false" ht="12.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20.7240467269</v>
      </c>
      <c r="H30" s="20" t="n">
        <v>27686.1185445855</v>
      </c>
      <c r="I30" s="20" t="n">
        <v>2865.3944978586</v>
      </c>
      <c r="J30" s="42"/>
      <c r="K30" s="20"/>
      <c r="L30" s="43"/>
      <c r="M30" s="20"/>
      <c r="N30" s="20"/>
      <c r="O30" s="20"/>
      <c r="P30" s="20"/>
      <c r="Q30" s="20"/>
      <c r="R30" s="20"/>
      <c r="T30" s="20"/>
    </row>
    <row r="31" customFormat="false" ht="12.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8.9512015239</v>
      </c>
      <c r="H31" s="20" t="n">
        <v>27637.0451012149</v>
      </c>
      <c r="I31" s="20" t="n">
        <v>2948.093899691</v>
      </c>
      <c r="J31" s="42"/>
      <c r="K31" s="20"/>
      <c r="L31" s="43"/>
      <c r="M31" s="20"/>
      <c r="N31" s="20"/>
      <c r="O31" s="20"/>
      <c r="P31" s="20"/>
      <c r="Q31" s="20"/>
      <c r="R31" s="20"/>
      <c r="T31" s="20"/>
    </row>
    <row r="32" customFormat="false" ht="12.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90.7337710097</v>
      </c>
      <c r="H32" s="20" t="n">
        <v>27536.8061367113</v>
      </c>
      <c r="I32" s="20" t="n">
        <v>2946.07236570155</v>
      </c>
      <c r="J32" s="42"/>
      <c r="K32" s="20"/>
      <c r="L32" s="43"/>
      <c r="M32" s="20"/>
      <c r="N32" s="20"/>
      <c r="O32" s="20"/>
      <c r="P32" s="20"/>
      <c r="Q32" s="20"/>
      <c r="R32" s="20"/>
      <c r="T32" s="20"/>
    </row>
    <row r="33" customFormat="false" ht="12.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9.3267053218</v>
      </c>
      <c r="H33" s="20" t="n">
        <v>27408.6209448198</v>
      </c>
      <c r="I33" s="20" t="n">
        <v>2869.29423949796</v>
      </c>
      <c r="J33" s="42"/>
      <c r="K33" s="20"/>
      <c r="L33" s="43"/>
      <c r="M33" s="20"/>
      <c r="N33" s="20"/>
      <c r="O33" s="20"/>
      <c r="P33" s="20"/>
      <c r="Q33" s="20"/>
      <c r="R33" s="20"/>
      <c r="T33" s="20"/>
    </row>
    <row r="34" customFormat="false" ht="12.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12.5282262925</v>
      </c>
      <c r="H34" s="20" t="n">
        <v>27256.7995487921</v>
      </c>
      <c r="I34" s="20" t="n">
        <v>2744.27132249953</v>
      </c>
      <c r="J34" s="42"/>
      <c r="K34" s="20"/>
      <c r="L34" s="43"/>
      <c r="M34" s="20"/>
      <c r="N34" s="20"/>
      <c r="O34" s="20"/>
      <c r="P34" s="20"/>
      <c r="Q34" s="20"/>
      <c r="R34" s="20"/>
      <c r="T34" s="20"/>
    </row>
    <row r="35" customFormat="false" ht="12.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9.3267606008</v>
      </c>
      <c r="H35" s="20" t="n">
        <v>27155.3308621645</v>
      </c>
      <c r="I35" s="20" t="n">
        <v>2676.00410156368</v>
      </c>
      <c r="J35" s="42"/>
      <c r="K35" s="20"/>
      <c r="L35" s="43"/>
      <c r="M35" s="20"/>
      <c r="N35" s="20"/>
      <c r="O35" s="20"/>
      <c r="P35" s="20"/>
      <c r="Q35" s="20"/>
      <c r="R35" s="20"/>
      <c r="T35" s="20"/>
    </row>
    <row r="36" customFormat="false" ht="12.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7.2366888276</v>
      </c>
      <c r="H36" s="20" t="n">
        <v>27150.4837444124</v>
      </c>
      <c r="I36" s="20" t="n">
        <v>2723.24705558482</v>
      </c>
      <c r="J36" s="42"/>
      <c r="K36" s="20"/>
      <c r="L36" s="43"/>
      <c r="M36" s="20"/>
      <c r="N36" s="20"/>
      <c r="O36" s="20"/>
      <c r="P36" s="20"/>
      <c r="Q36" s="20"/>
      <c r="R36" s="20"/>
      <c r="T36" s="20"/>
    </row>
    <row r="37" customFormat="false" ht="12.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8.2832720028</v>
      </c>
      <c r="H37" s="20" t="n">
        <v>27228.9075715293</v>
      </c>
      <c r="I37" s="20" t="n">
        <v>2870.62429952647</v>
      </c>
      <c r="J37" s="42"/>
      <c r="K37" s="20"/>
      <c r="L37" s="43"/>
      <c r="M37" s="20"/>
      <c r="N37" s="20"/>
      <c r="O37" s="20"/>
      <c r="P37" s="20"/>
      <c r="Q37" s="20"/>
      <c r="R37" s="20"/>
      <c r="T37" s="20"/>
    </row>
    <row r="38" customFormat="false" ht="12.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3.8476292903</v>
      </c>
      <c r="H38" s="20" t="n">
        <v>27287.0428287644</v>
      </c>
      <c r="I38" s="20" t="n">
        <v>3033.19519947406</v>
      </c>
      <c r="J38" s="42"/>
      <c r="K38" s="20"/>
      <c r="L38" s="43"/>
      <c r="M38" s="20"/>
      <c r="N38" s="20"/>
      <c r="O38" s="20"/>
      <c r="P38" s="20"/>
      <c r="Q38" s="20"/>
      <c r="R38" s="20"/>
      <c r="T38" s="20"/>
    </row>
    <row r="39" customFormat="false" ht="12.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4.3055639693</v>
      </c>
      <c r="H39" s="20" t="n">
        <v>27252.8665346402</v>
      </c>
      <c r="I39" s="20" t="n">
        <v>3138.56097067087</v>
      </c>
      <c r="J39" s="42"/>
      <c r="K39" s="20"/>
      <c r="L39" s="43"/>
      <c r="M39" s="20"/>
      <c r="N39" s="20"/>
      <c r="O39" s="20"/>
      <c r="P39" s="20"/>
      <c r="Q39" s="20"/>
      <c r="R39" s="20"/>
      <c r="T39" s="20"/>
    </row>
    <row r="40" customFormat="false" ht="12.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4000.6545620032</v>
      </c>
      <c r="H40" s="20" t="n">
        <v>27160.9530153362</v>
      </c>
      <c r="I40" s="20" t="n">
        <v>3160.29845333302</v>
      </c>
      <c r="J40" s="42"/>
      <c r="K40" s="20"/>
      <c r="L40" s="43"/>
      <c r="M40" s="20"/>
      <c r="N40" s="20"/>
      <c r="O40" s="20"/>
      <c r="P40" s="20"/>
      <c r="Q40" s="20"/>
      <c r="R40" s="20"/>
      <c r="T40" s="20"/>
    </row>
    <row r="41" customFormat="false" ht="12.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5812345599</v>
      </c>
      <c r="H41" s="20" t="n">
        <v>27080.6257777865</v>
      </c>
      <c r="I41" s="20" t="n">
        <v>3133.04454322662</v>
      </c>
      <c r="J41" s="42"/>
      <c r="K41" s="20"/>
      <c r="L41" s="43"/>
      <c r="M41" s="20"/>
      <c r="N41" s="20"/>
      <c r="O41" s="20"/>
      <c r="P41" s="20"/>
      <c r="Q41" s="20"/>
      <c r="R41" s="20"/>
      <c r="T41" s="20"/>
    </row>
    <row r="42" customFormat="false" ht="12.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01390203</v>
      </c>
      <c r="H42" s="20" t="n">
        <v>27088.9765300529</v>
      </c>
      <c r="I42" s="20" t="n">
        <v>3069.96262802283</v>
      </c>
      <c r="J42" s="42"/>
      <c r="K42" s="20"/>
      <c r="L42" s="43"/>
      <c r="M42" s="20"/>
      <c r="N42" s="20"/>
      <c r="O42" s="20"/>
      <c r="P42" s="20"/>
      <c r="Q42" s="20"/>
      <c r="R42" s="20"/>
      <c r="T42" s="20"/>
    </row>
    <row r="43" customFormat="false" ht="12.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2689460806</v>
      </c>
      <c r="H43" s="20" t="n">
        <v>27323.8085590165</v>
      </c>
      <c r="I43" s="20" t="n">
        <v>3033.53961293587</v>
      </c>
      <c r="J43" s="42"/>
      <c r="K43" s="20"/>
      <c r="L43" s="43"/>
      <c r="M43" s="20"/>
      <c r="N43" s="20"/>
      <c r="O43" s="20"/>
      <c r="P43" s="20"/>
      <c r="Q43" s="20"/>
      <c r="R43" s="20"/>
      <c r="T43" s="20"/>
    </row>
    <row r="44" customFormat="false" ht="12.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6.4536252056</v>
      </c>
      <c r="H44" s="20" t="n">
        <v>27840.9737311884</v>
      </c>
      <c r="I44" s="20" t="n">
        <v>3104.52010598283</v>
      </c>
      <c r="J44" s="42"/>
      <c r="K44" s="20"/>
      <c r="L44" s="43"/>
      <c r="M44" s="20"/>
      <c r="N44" s="20"/>
      <c r="O44" s="20"/>
      <c r="P44" s="20"/>
      <c r="Q44" s="20"/>
      <c r="R44" s="20"/>
      <c r="T44" s="20"/>
    </row>
    <row r="45" customFormat="false" ht="12.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7.20650581</v>
      </c>
      <c r="H45" s="20" t="n">
        <v>28556.3943436951</v>
      </c>
      <c r="I45" s="20" t="n">
        <v>3269.18783788512</v>
      </c>
      <c r="J45" s="42"/>
      <c r="K45" s="20"/>
      <c r="L45" s="43"/>
      <c r="M45" s="20"/>
      <c r="N45" s="20"/>
      <c r="O45" s="20"/>
      <c r="P45" s="20"/>
      <c r="Q45" s="20"/>
      <c r="R45" s="20"/>
      <c r="T45" s="20"/>
    </row>
    <row r="46" customFormat="false" ht="12.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3032766122</v>
      </c>
      <c r="H46" s="20" t="n">
        <v>29355.1070803483</v>
      </c>
      <c r="I46" s="20" t="n">
        <v>3495.80380373618</v>
      </c>
      <c r="J46" s="42"/>
      <c r="K46" s="20"/>
      <c r="L46" s="43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4.2123339343</v>
      </c>
      <c r="H47" s="20" t="n">
        <v>30017.6876186563</v>
      </c>
      <c r="I47" s="20" t="n">
        <v>3643.47528472203</v>
      </c>
      <c r="J47" s="42"/>
      <c r="K47" s="20"/>
      <c r="L47" s="43"/>
      <c r="M47" s="20"/>
      <c r="N47" s="20"/>
      <c r="O47" s="20"/>
      <c r="P47" s="20"/>
      <c r="Q47" s="20"/>
      <c r="R47" s="20"/>
      <c r="T47" s="20"/>
    </row>
    <row r="48" customFormat="false" ht="12.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4.9641684096</v>
      </c>
      <c r="H48" s="20" t="n">
        <v>30493.4811782237</v>
      </c>
      <c r="I48" s="20" t="n">
        <v>3708.5170098141</v>
      </c>
      <c r="J48" s="42"/>
      <c r="K48" s="20"/>
      <c r="L48" s="43"/>
      <c r="M48" s="20"/>
      <c r="N48" s="20"/>
      <c r="O48" s="20"/>
      <c r="P48" s="20"/>
      <c r="Q48" s="20"/>
      <c r="R48" s="20"/>
      <c r="T48" s="20"/>
    </row>
    <row r="49" customFormat="false" ht="12.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8.5676404165</v>
      </c>
      <c r="H49" s="20" t="n">
        <v>30868.6247039359</v>
      </c>
      <c r="I49" s="20" t="n">
        <v>3740.05706351934</v>
      </c>
      <c r="J49" s="42"/>
      <c r="K49" s="20"/>
      <c r="L49" s="43"/>
      <c r="M49" s="20"/>
      <c r="N49" s="20"/>
      <c r="O49" s="20"/>
      <c r="P49" s="20"/>
      <c r="Q49" s="20"/>
      <c r="R49" s="20"/>
      <c r="T49" s="20"/>
    </row>
    <row r="50" customFormat="false" ht="12.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7.9589598317</v>
      </c>
      <c r="H50" s="20" t="n">
        <v>31265.5417888691</v>
      </c>
      <c r="I50" s="20" t="n">
        <v>3777.58282903738</v>
      </c>
      <c r="J50" s="42"/>
      <c r="K50" s="20"/>
      <c r="L50" s="43"/>
      <c r="M50" s="20"/>
      <c r="N50" s="20"/>
      <c r="O50" s="20"/>
      <c r="P50" s="20"/>
      <c r="Q50" s="20"/>
      <c r="R50" s="20"/>
      <c r="T50" s="20"/>
    </row>
    <row r="51" customFormat="false" ht="12.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4.4718724361</v>
      </c>
      <c r="H51" s="20" t="n">
        <v>31783.623199344</v>
      </c>
      <c r="I51" s="20" t="n">
        <v>3849.15132690789</v>
      </c>
      <c r="J51" s="42"/>
      <c r="K51" s="20"/>
      <c r="L51" s="43"/>
      <c r="M51" s="20"/>
      <c r="N51" s="20"/>
      <c r="O51" s="20"/>
      <c r="P51" s="20"/>
      <c r="Q51" s="20"/>
      <c r="R51" s="20"/>
      <c r="T51" s="20"/>
    </row>
    <row r="52" customFormat="false" ht="12.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9.4225544712</v>
      </c>
      <c r="H52" s="20" t="n">
        <v>32482.2087967757</v>
      </c>
      <c r="I52" s="20" t="n">
        <v>4012.78624230454</v>
      </c>
      <c r="J52" s="42"/>
      <c r="K52" s="20"/>
      <c r="L52" s="43"/>
      <c r="M52" s="20"/>
      <c r="N52" s="20"/>
      <c r="O52" s="20"/>
      <c r="P52" s="20"/>
      <c r="Q52" s="20"/>
      <c r="R52" s="20"/>
      <c r="T52" s="20"/>
    </row>
    <row r="53" customFormat="false" ht="12.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8.0764370436</v>
      </c>
      <c r="H53" s="20" t="n">
        <v>33323.1648116605</v>
      </c>
      <c r="I53" s="20" t="n">
        <v>4305.08837461695</v>
      </c>
      <c r="J53" s="42"/>
      <c r="K53" s="20"/>
      <c r="L53" s="43"/>
      <c r="M53" s="20"/>
      <c r="N53" s="20"/>
      <c r="O53" s="20"/>
      <c r="P53" s="20"/>
      <c r="Q53" s="20"/>
      <c r="R53" s="20"/>
      <c r="T53" s="20"/>
    </row>
    <row r="54" customFormat="false" ht="12.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499.623647606</v>
      </c>
      <c r="H54" s="20" t="n">
        <v>34223.8685801709</v>
      </c>
      <c r="I54" s="20" t="n">
        <v>4724.24493256483</v>
      </c>
      <c r="J54" s="42"/>
      <c r="K54" s="20"/>
      <c r="L54" s="43"/>
      <c r="M54" s="20"/>
      <c r="N54" s="20"/>
      <c r="O54" s="20"/>
      <c r="P54" s="20"/>
      <c r="Q54" s="20"/>
      <c r="R54" s="20"/>
      <c r="T54" s="20"/>
    </row>
    <row r="55" customFormat="false" ht="12.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1.4729414921</v>
      </c>
      <c r="H55" s="20" t="n">
        <v>35030.9970000811</v>
      </c>
      <c r="I55" s="20" t="n">
        <v>5209.52405858907</v>
      </c>
      <c r="J55" s="42"/>
      <c r="K55" s="20"/>
      <c r="L55" s="43"/>
      <c r="M55" s="20"/>
      <c r="N55" s="20"/>
      <c r="O55" s="20"/>
      <c r="P55" s="20"/>
      <c r="Q55" s="20"/>
      <c r="R55" s="20"/>
      <c r="T55" s="20"/>
    </row>
    <row r="56" customFormat="false" ht="12.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4.5439612173</v>
      </c>
      <c r="H56" s="20" t="n">
        <v>35612.7599230813</v>
      </c>
      <c r="I56" s="20" t="n">
        <v>5598.21596186391</v>
      </c>
      <c r="J56" s="42"/>
      <c r="K56" s="20"/>
      <c r="L56" s="43"/>
      <c r="M56" s="20"/>
      <c r="N56" s="20"/>
      <c r="O56" s="20"/>
      <c r="P56" s="20"/>
      <c r="Q56" s="20"/>
      <c r="R56" s="20"/>
      <c r="T56" s="20"/>
    </row>
    <row r="57" customFormat="false" ht="12.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7.2110377759</v>
      </c>
      <c r="H57" s="20" t="n">
        <v>35995.7496161403</v>
      </c>
      <c r="I57" s="20" t="n">
        <v>5788.53857836441</v>
      </c>
      <c r="J57" s="42"/>
      <c r="K57" s="20"/>
      <c r="L57" s="43"/>
      <c r="M57" s="20"/>
      <c r="N57" s="20"/>
      <c r="O57" s="20"/>
      <c r="P57" s="20"/>
      <c r="Q57" s="20"/>
      <c r="R57" s="20"/>
      <c r="T57" s="20"/>
    </row>
    <row r="58" customFormat="false" ht="12.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82.9410992777</v>
      </c>
      <c r="H58" s="20" t="n">
        <v>36280.2099475726</v>
      </c>
      <c r="I58" s="20" t="n">
        <v>5797.26884829487</v>
      </c>
      <c r="J58" s="42"/>
      <c r="K58" s="20"/>
      <c r="L58" s="43"/>
      <c r="M58" s="20"/>
      <c r="N58" s="20"/>
      <c r="O58" s="20"/>
      <c r="P58" s="20"/>
      <c r="Q58" s="20"/>
      <c r="R58" s="20"/>
      <c r="T58" s="20"/>
    </row>
    <row r="59" customFormat="false" ht="12.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75.337971918</v>
      </c>
      <c r="H59" s="20" t="n">
        <v>36590.4470292681</v>
      </c>
      <c r="I59" s="20" t="n">
        <v>5715.10905735007</v>
      </c>
      <c r="J59" s="42"/>
      <c r="K59" s="20"/>
      <c r="L59" s="43"/>
      <c r="M59" s="20"/>
      <c r="N59" s="20"/>
      <c r="O59" s="20"/>
      <c r="P59" s="20"/>
      <c r="Q59" s="20"/>
      <c r="R59" s="20"/>
      <c r="T59" s="20"/>
    </row>
    <row r="60" customFormat="false" ht="12.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46.3425586251</v>
      </c>
      <c r="H60" s="20" t="n">
        <v>36957.757382608</v>
      </c>
      <c r="I60" s="20" t="n">
        <v>5611.41482398297</v>
      </c>
      <c r="J60" s="42"/>
      <c r="K60" s="20"/>
      <c r="L60" s="43"/>
      <c r="M60" s="20"/>
      <c r="N60" s="20"/>
      <c r="O60" s="20"/>
      <c r="P60" s="20"/>
      <c r="Q60" s="20"/>
      <c r="R60" s="20"/>
      <c r="T60" s="20"/>
    </row>
    <row r="61" customFormat="false" ht="12.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73.5103068956</v>
      </c>
      <c r="H61" s="20" t="n">
        <v>37412.2802071736</v>
      </c>
      <c r="I61" s="20" t="n">
        <v>5538.76990027804</v>
      </c>
      <c r="J61" s="42"/>
      <c r="K61" s="20"/>
      <c r="L61" s="43"/>
      <c r="M61" s="20"/>
      <c r="N61" s="20"/>
      <c r="O61" s="20"/>
      <c r="P61" s="20"/>
      <c r="Q61" s="20"/>
      <c r="R61" s="20"/>
      <c r="T61" s="20"/>
    </row>
    <row r="62" customFormat="false" ht="12.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95.3738782443</v>
      </c>
      <c r="H62" s="20" t="n">
        <v>37961.796235834</v>
      </c>
      <c r="I62" s="20" t="n">
        <v>5566.42235758963</v>
      </c>
      <c r="J62" s="42"/>
      <c r="K62" s="20"/>
      <c r="L62" s="43"/>
      <c r="M62" s="20"/>
      <c r="N62" s="20"/>
      <c r="O62" s="20"/>
      <c r="P62" s="20"/>
      <c r="Q62" s="20"/>
      <c r="R62" s="20"/>
      <c r="T62" s="20"/>
    </row>
    <row r="63" customFormat="false" ht="12.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89.8483562432</v>
      </c>
      <c r="H63" s="20" t="n">
        <v>38564.1518216484</v>
      </c>
      <c r="I63" s="20" t="n">
        <v>5674.30346540522</v>
      </c>
      <c r="J63" s="42"/>
      <c r="K63" s="20"/>
      <c r="L63" s="43"/>
      <c r="M63" s="20"/>
      <c r="N63" s="20"/>
      <c r="O63" s="20"/>
      <c r="P63" s="20"/>
      <c r="Q63" s="20"/>
      <c r="R63" s="20"/>
      <c r="T63" s="20"/>
    </row>
    <row r="64" customFormat="false" ht="12.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3.3050169604</v>
      </c>
      <c r="H64" s="20" t="n">
        <v>39156.4952383819</v>
      </c>
      <c r="I64" s="20" t="n">
        <v>5803.19022142152</v>
      </c>
      <c r="J64" s="42"/>
      <c r="K64" s="20"/>
      <c r="L64" s="43"/>
      <c r="M64" s="20"/>
      <c r="N64" s="20"/>
      <c r="O64" s="20"/>
      <c r="P64" s="20"/>
      <c r="Q64" s="20"/>
      <c r="R64" s="20"/>
      <c r="T64" s="20"/>
    </row>
    <row r="65" customFormat="false" ht="12.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7.5155406755</v>
      </c>
      <c r="H65" s="20" t="n">
        <v>39753.2485752125</v>
      </c>
      <c r="I65" s="20" t="n">
        <v>5885.73303453697</v>
      </c>
      <c r="J65" s="42"/>
      <c r="K65" s="20"/>
      <c r="L65" s="43"/>
      <c r="M65" s="20"/>
      <c r="N65" s="20"/>
      <c r="O65" s="20"/>
      <c r="P65" s="20"/>
      <c r="Q65" s="20"/>
      <c r="R65" s="20"/>
      <c r="T65" s="20"/>
    </row>
    <row r="66" customFormat="false" ht="12.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8.5430947971</v>
      </c>
      <c r="H66" s="20" t="n">
        <v>40465.1736411039</v>
      </c>
      <c r="I66" s="20" t="n">
        <v>5996.63054630678</v>
      </c>
      <c r="J66" s="42"/>
      <c r="K66" s="20"/>
      <c r="L66" s="43"/>
      <c r="M66" s="20"/>
      <c r="N66" s="20"/>
      <c r="O66" s="20"/>
      <c r="P66" s="20"/>
      <c r="Q66" s="20"/>
      <c r="R66" s="20"/>
      <c r="T66" s="20"/>
    </row>
    <row r="67" customFormat="false" ht="12.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8.4927359048</v>
      </c>
      <c r="H67" s="20" t="n">
        <v>41339.0803914473</v>
      </c>
      <c r="I67" s="20" t="n">
        <v>6160.58765554251</v>
      </c>
      <c r="J67" s="42"/>
      <c r="K67" s="20"/>
      <c r="L67" s="43"/>
      <c r="M67" s="20"/>
      <c r="N67" s="20"/>
      <c r="O67" s="20"/>
      <c r="P67" s="20"/>
      <c r="Q67" s="20"/>
      <c r="R67" s="20"/>
      <c r="T67" s="20"/>
    </row>
    <row r="68" customFormat="false" ht="12.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4.8276150093</v>
      </c>
      <c r="H68" s="20" t="n">
        <v>42401.0510714173</v>
      </c>
      <c r="I68" s="20" t="n">
        <v>6426.22345640796</v>
      </c>
      <c r="J68" s="42"/>
      <c r="K68" s="20"/>
      <c r="L68" s="43"/>
      <c r="M68" s="20"/>
      <c r="N68" s="20"/>
      <c r="O68" s="20"/>
      <c r="P68" s="20"/>
      <c r="Q68" s="20"/>
      <c r="R68" s="20"/>
      <c r="T68" s="20"/>
    </row>
    <row r="69" customFormat="false" ht="12.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18.6661301706</v>
      </c>
      <c r="H69" s="20" t="n">
        <v>43592.5650784395</v>
      </c>
      <c r="I69" s="20" t="n">
        <v>6873.89894826886</v>
      </c>
      <c r="J69" s="42"/>
      <c r="K69" s="20"/>
      <c r="L69" s="43"/>
      <c r="M69" s="20"/>
      <c r="N69" s="20"/>
      <c r="O69" s="20"/>
      <c r="P69" s="20"/>
      <c r="Q69" s="20"/>
      <c r="R69" s="20"/>
      <c r="T69" s="20"/>
    </row>
    <row r="70" customFormat="false" ht="12.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2.2889815633</v>
      </c>
      <c r="H70" s="20" t="n">
        <v>44773.6281952359</v>
      </c>
      <c r="I70" s="20" t="n">
        <v>7411.3392136726</v>
      </c>
      <c r="J70" s="42"/>
      <c r="K70" s="20"/>
      <c r="L70" s="43"/>
      <c r="M70" s="20"/>
      <c r="N70" s="20"/>
      <c r="O70" s="20"/>
      <c r="P70" s="20"/>
      <c r="Q70" s="20"/>
      <c r="R70" s="20"/>
      <c r="T70" s="20"/>
    </row>
    <row r="71" customFormat="false" ht="12.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71.9287263474</v>
      </c>
      <c r="H71" s="20" t="n">
        <v>45824.8158150824</v>
      </c>
      <c r="I71" s="20" t="n">
        <v>7852.88708873492</v>
      </c>
      <c r="J71" s="42"/>
      <c r="K71" s="20"/>
      <c r="L71" s="43"/>
      <c r="M71" s="20"/>
      <c r="N71" s="20"/>
      <c r="O71" s="20"/>
      <c r="P71" s="20"/>
      <c r="Q71" s="20"/>
      <c r="R71" s="20"/>
      <c r="T71" s="20"/>
    </row>
    <row r="72" customFormat="false" ht="12.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34.3898145986</v>
      </c>
      <c r="H72" s="20" t="n">
        <v>46692.5039109085</v>
      </c>
      <c r="I72" s="20" t="n">
        <v>8158.11409630985</v>
      </c>
      <c r="J72" s="42"/>
      <c r="K72" s="20"/>
      <c r="L72" s="43"/>
      <c r="M72" s="20"/>
      <c r="N72" s="20"/>
      <c r="O72" s="20"/>
      <c r="P72" s="20"/>
      <c r="Q72" s="20"/>
      <c r="R72" s="20"/>
      <c r="T72" s="20"/>
    </row>
    <row r="73" customFormat="false" ht="12.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79.2698675999</v>
      </c>
      <c r="H73" s="20" t="n">
        <v>47350.9772439012</v>
      </c>
      <c r="I73" s="20" t="n">
        <v>8371.7073763014</v>
      </c>
      <c r="J73" s="42"/>
      <c r="K73" s="20"/>
      <c r="L73" s="43"/>
      <c r="M73" s="20"/>
      <c r="N73" s="20"/>
      <c r="O73" s="20"/>
      <c r="P73" s="20"/>
      <c r="Q73" s="20"/>
      <c r="R73" s="20"/>
      <c r="T73" s="20"/>
    </row>
    <row r="74" customFormat="false" ht="12.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44.3338338246</v>
      </c>
      <c r="H74" s="20" t="n">
        <v>47772.5309529439</v>
      </c>
      <c r="I74" s="20" t="n">
        <v>8528.19711911937</v>
      </c>
      <c r="J74" s="42"/>
      <c r="K74" s="20"/>
      <c r="L74" s="43"/>
      <c r="M74" s="20"/>
      <c r="N74" s="20"/>
      <c r="O74" s="20"/>
      <c r="P74" s="20"/>
      <c r="Q74" s="20"/>
      <c r="R74" s="20"/>
      <c r="T74" s="20"/>
    </row>
    <row r="75" customFormat="false" ht="12.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27.2756291472</v>
      </c>
      <c r="H75" s="20" t="n">
        <v>48061.8826850117</v>
      </c>
      <c r="I75" s="20" t="n">
        <v>8734.6070558645</v>
      </c>
      <c r="J75" s="42"/>
      <c r="K75" s="20"/>
      <c r="L75" s="43"/>
      <c r="M75" s="20"/>
      <c r="N75" s="20"/>
      <c r="O75" s="20"/>
      <c r="P75" s="20"/>
      <c r="Q75" s="20"/>
      <c r="R75" s="20"/>
      <c r="T75" s="20"/>
    </row>
    <row r="76" customFormat="false" ht="12.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1.1026461845</v>
      </c>
      <c r="H76" s="20" t="n">
        <v>48252.4259971883</v>
      </c>
      <c r="I76" s="20" t="n">
        <v>9061.32335100377</v>
      </c>
      <c r="J76" s="42"/>
      <c r="K76" s="20"/>
      <c r="L76" s="43"/>
      <c r="M76" s="20"/>
      <c r="N76" s="20"/>
      <c r="O76" s="20"/>
      <c r="P76" s="20"/>
      <c r="Q76" s="20"/>
      <c r="R76" s="20"/>
      <c r="T76" s="20"/>
    </row>
    <row r="77" customFormat="false" ht="12.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2.6158304087</v>
      </c>
      <c r="H77" s="20" t="n">
        <v>48320.3052592526</v>
      </c>
      <c r="I77" s="20" t="n">
        <v>9457.68942884394</v>
      </c>
      <c r="J77" s="42"/>
      <c r="K77" s="20"/>
      <c r="L77" s="43"/>
      <c r="M77" s="20"/>
      <c r="N77" s="20"/>
      <c r="O77" s="20"/>
      <c r="P77" s="20"/>
      <c r="Q77" s="20"/>
      <c r="R77" s="20"/>
      <c r="T77" s="20"/>
    </row>
    <row r="78" customFormat="false" ht="12.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399.8939563667</v>
      </c>
      <c r="H78" s="20" t="n">
        <v>48218.1501961103</v>
      </c>
      <c r="I78" s="20" t="n">
        <v>9818.25623974361</v>
      </c>
      <c r="J78" s="42"/>
      <c r="K78" s="20"/>
      <c r="L78" s="43"/>
      <c r="M78" s="20"/>
      <c r="N78" s="20"/>
      <c r="O78" s="20"/>
      <c r="P78" s="20"/>
      <c r="Q78" s="20"/>
      <c r="R78" s="20"/>
      <c r="T78" s="20"/>
    </row>
    <row r="79" customFormat="false" ht="12.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42.2942690063</v>
      </c>
      <c r="H79" s="20" t="n">
        <v>47983.8499989977</v>
      </c>
      <c r="I79" s="20" t="n">
        <v>10041.5557299913</v>
      </c>
      <c r="J79" s="42"/>
      <c r="K79" s="20"/>
      <c r="L79" s="43"/>
      <c r="M79" s="20"/>
      <c r="N79" s="20"/>
      <c r="O79" s="20"/>
      <c r="P79" s="20"/>
      <c r="Q79" s="20"/>
      <c r="R79" s="20"/>
      <c r="T79" s="20"/>
    </row>
    <row r="80" customFormat="false" ht="12.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4.801829401</v>
      </c>
      <c r="H80" s="20" t="n">
        <v>47670.26489167</v>
      </c>
      <c r="I80" s="20" t="n">
        <v>10115.463062269</v>
      </c>
      <c r="J80" s="42"/>
      <c r="K80" s="20"/>
      <c r="L80" s="43"/>
      <c r="M80" s="20"/>
      <c r="N80" s="20"/>
      <c r="O80" s="20"/>
      <c r="P80" s="20"/>
      <c r="Q80" s="20"/>
      <c r="R80" s="20"/>
      <c r="T80" s="20"/>
    </row>
    <row r="81" customFormat="false" ht="12.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85.018102433</v>
      </c>
      <c r="H81" s="20" t="n">
        <v>47372.6368152847</v>
      </c>
      <c r="I81" s="20" t="n">
        <v>10087.6187128517</v>
      </c>
      <c r="K81" s="20"/>
      <c r="L81" s="43"/>
      <c r="M81" s="20"/>
      <c r="N81" s="20"/>
      <c r="O81" s="20"/>
      <c r="P81" s="20"/>
      <c r="Q81" s="20"/>
      <c r="R81" s="20"/>
      <c r="T81" s="20"/>
    </row>
    <row r="82" customFormat="false" ht="12.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4.9413392683</v>
      </c>
      <c r="H82" s="20" t="n">
        <v>47180.6237339521</v>
      </c>
      <c r="I82" s="20" t="n">
        <v>10075.6823946838</v>
      </c>
      <c r="K82" s="20"/>
      <c r="L82" s="43"/>
      <c r="M82" s="20"/>
      <c r="N82" s="20"/>
      <c r="O82" s="20"/>
      <c r="P82" s="20"/>
      <c r="Q82" s="20"/>
      <c r="R82" s="20"/>
      <c r="T82" s="20"/>
    </row>
    <row r="83" customFormat="false" ht="12.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8.7817121403</v>
      </c>
      <c r="H83" s="20" t="n">
        <v>47176.8572990507</v>
      </c>
      <c r="I83" s="20" t="n">
        <v>10288.0755869104</v>
      </c>
      <c r="K83" s="20"/>
      <c r="L83" s="43"/>
      <c r="M83" s="20"/>
      <c r="N83" s="20"/>
      <c r="O83" s="20"/>
      <c r="P83" s="20"/>
      <c r="Q83" s="20"/>
      <c r="R83" s="20"/>
      <c r="T83" s="20"/>
    </row>
    <row r="84" customFormat="false" ht="12.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7.7048114501</v>
      </c>
      <c r="H84" s="20" t="n">
        <v>47288.9060156221</v>
      </c>
      <c r="I84" s="20" t="n">
        <v>10641.201204172</v>
      </c>
      <c r="K84" s="20"/>
      <c r="L84" s="43"/>
      <c r="M84" s="20"/>
      <c r="N84" s="20"/>
      <c r="O84" s="20"/>
      <c r="P84" s="20"/>
      <c r="Q84" s="20"/>
      <c r="R84" s="20"/>
      <c r="T84" s="20"/>
    </row>
    <row r="85" customFormat="false" ht="12.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82.3416164934</v>
      </c>
      <c r="H85" s="20" t="n">
        <v>47399.6379498782</v>
      </c>
      <c r="I85" s="20" t="n">
        <v>10917.2963333848</v>
      </c>
      <c r="K85" s="20"/>
      <c r="L85" s="43"/>
      <c r="M85" s="20"/>
      <c r="N85" s="20"/>
      <c r="O85" s="20"/>
      <c r="P85" s="20"/>
      <c r="Q85" s="20"/>
      <c r="R85" s="20"/>
      <c r="T85" s="20"/>
    </row>
    <row r="86" customFormat="false" ht="12.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8.1120105365</v>
      </c>
      <c r="H86" s="20" t="n">
        <v>47481.7013731514</v>
      </c>
      <c r="I86" s="20" t="n">
        <v>11023.589362615</v>
      </c>
      <c r="K86" s="20"/>
      <c r="L86" s="43"/>
      <c r="M86" s="20"/>
      <c r="N86" s="20"/>
      <c r="O86" s="20"/>
      <c r="P86" s="20"/>
      <c r="Q86" s="20"/>
      <c r="R86" s="20"/>
      <c r="T86" s="20"/>
    </row>
    <row r="87" customFormat="false" ht="12.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13.056285848</v>
      </c>
      <c r="H87" s="20" t="n">
        <v>47489.5295036024</v>
      </c>
      <c r="I87" s="20" t="n">
        <v>10876.4732177544</v>
      </c>
      <c r="K87" s="20"/>
      <c r="L87" s="43"/>
      <c r="M87" s="20"/>
      <c r="N87" s="20"/>
      <c r="O87" s="20"/>
      <c r="P87" s="20"/>
      <c r="Q87" s="20"/>
      <c r="R87" s="20"/>
      <c r="T87" s="20"/>
    </row>
    <row r="88" customFormat="false" ht="12.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2.6106002344</v>
      </c>
      <c r="H88" s="20" t="n">
        <v>47427.8498975949</v>
      </c>
      <c r="I88" s="20" t="n">
        <v>10475.2392973605</v>
      </c>
      <c r="K88" s="20"/>
      <c r="L88" s="43"/>
      <c r="M88" s="20"/>
      <c r="N88" s="20"/>
      <c r="O88" s="20"/>
      <c r="P88" s="20"/>
      <c r="Q88" s="20"/>
      <c r="R88" s="20"/>
      <c r="T88" s="20"/>
    </row>
    <row r="89" customFormat="false" ht="12.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38.6600360278</v>
      </c>
      <c r="H89" s="20" t="n">
        <v>47438.8800101556</v>
      </c>
      <c r="I89" s="20" t="n">
        <v>10000.2199741278</v>
      </c>
      <c r="K89" s="20"/>
      <c r="L89" s="43"/>
      <c r="M89" s="20"/>
      <c r="N89" s="20"/>
      <c r="O89" s="20"/>
      <c r="P89" s="20"/>
      <c r="Q89" s="20"/>
      <c r="R89" s="20"/>
      <c r="T89" s="20"/>
    </row>
    <row r="90" customFormat="false" ht="12.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49.0051132479</v>
      </c>
      <c r="H90" s="20" t="n">
        <v>47603.7639640107</v>
      </c>
      <c r="I90" s="20" t="n">
        <v>9654.75885076288</v>
      </c>
      <c r="K90" s="20"/>
      <c r="L90" s="43"/>
      <c r="M90" s="20"/>
      <c r="N90" s="20"/>
      <c r="O90" s="20"/>
      <c r="P90" s="20"/>
      <c r="Q90" s="20"/>
      <c r="R90" s="20"/>
      <c r="T90" s="20"/>
    </row>
    <row r="91" customFormat="false" ht="12.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1.2735341973</v>
      </c>
      <c r="H91" s="20" t="n">
        <v>47935.6017140479</v>
      </c>
      <c r="I91" s="20" t="n">
        <v>9504.32817985068</v>
      </c>
      <c r="K91" s="20"/>
      <c r="L91" s="43"/>
      <c r="M91" s="20"/>
      <c r="N91" s="20"/>
      <c r="O91" s="20"/>
      <c r="P91" s="20"/>
      <c r="Q91" s="20"/>
      <c r="R91" s="20"/>
      <c r="T91" s="20"/>
    </row>
    <row r="92" customFormat="false" ht="12.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39.1755833042</v>
      </c>
      <c r="H92" s="20" t="n">
        <v>48408.3135651776</v>
      </c>
      <c r="I92" s="20" t="n">
        <v>9569.13798187338</v>
      </c>
      <c r="K92" s="20"/>
      <c r="L92" s="43"/>
      <c r="M92" s="20"/>
      <c r="N92" s="20"/>
      <c r="O92" s="20"/>
      <c r="P92" s="20"/>
      <c r="Q92" s="20"/>
      <c r="R92" s="20"/>
      <c r="T92" s="20"/>
    </row>
    <row r="93" customFormat="false" ht="12.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41.9473109849</v>
      </c>
      <c r="H93" s="20" t="n">
        <v>49005.1647938953</v>
      </c>
      <c r="I93" s="20" t="n">
        <v>9763.21748291035</v>
      </c>
      <c r="K93" s="20"/>
      <c r="L93" s="43"/>
      <c r="M93" s="20"/>
      <c r="N93" s="20"/>
      <c r="O93" s="20"/>
      <c r="P93" s="20"/>
      <c r="Q93" s="20"/>
      <c r="R93" s="20"/>
      <c r="T93" s="20"/>
    </row>
    <row r="94" customFormat="false" ht="12.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3.7703826769</v>
      </c>
      <c r="H94" s="20" t="n">
        <v>49653.5401857144</v>
      </c>
      <c r="I94" s="20" t="n">
        <v>9989.76980303746</v>
      </c>
      <c r="K94" s="20"/>
      <c r="L94" s="43"/>
      <c r="M94" s="20"/>
      <c r="N94" s="20"/>
      <c r="O94" s="20"/>
      <c r="P94" s="20"/>
      <c r="Q94" s="20"/>
      <c r="R94" s="20"/>
      <c r="T94" s="20"/>
    </row>
    <row r="95" customFormat="false" ht="12.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41.2491512303</v>
      </c>
      <c r="H95" s="20" t="n">
        <v>50342.0336280154</v>
      </c>
      <c r="I95" s="20" t="n">
        <v>10200.7844767851</v>
      </c>
      <c r="K95" s="20"/>
      <c r="L95" s="43"/>
      <c r="M95" s="20"/>
      <c r="N95" s="20"/>
      <c r="O95" s="20"/>
      <c r="P95" s="20"/>
      <c r="Q95" s="20"/>
      <c r="R95" s="20"/>
      <c r="T95" s="20"/>
    </row>
    <row r="96" customFormat="false" ht="12.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78.6133745028</v>
      </c>
      <c r="H96" s="20" t="n">
        <v>51067.262331865</v>
      </c>
      <c r="I96" s="20" t="n">
        <v>10388.6489573623</v>
      </c>
      <c r="K96" s="20"/>
      <c r="L96" s="43"/>
      <c r="M96" s="20"/>
      <c r="N96" s="20"/>
      <c r="O96" s="20"/>
      <c r="P96" s="20"/>
      <c r="Q96" s="20"/>
      <c r="R96" s="20"/>
      <c r="T96" s="20"/>
    </row>
    <row r="97" customFormat="false" ht="12.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45.4231379195</v>
      </c>
      <c r="H97" s="20" t="n">
        <v>51828.0777591059</v>
      </c>
      <c r="I97" s="20" t="n">
        <v>10682.6546211864</v>
      </c>
      <c r="K97" s="20"/>
      <c r="L97" s="43"/>
      <c r="M97" s="20"/>
      <c r="N97" s="20"/>
      <c r="O97" s="20"/>
      <c r="P97" s="20"/>
      <c r="Q97" s="20"/>
      <c r="R97" s="20"/>
      <c r="T97" s="20"/>
    </row>
    <row r="98" customFormat="false" ht="12.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55.7013319086</v>
      </c>
      <c r="H98" s="20" t="n">
        <v>52571.4130305529</v>
      </c>
      <c r="I98" s="20" t="n">
        <v>11015.7116986444</v>
      </c>
      <c r="K98" s="20"/>
      <c r="L98" s="43"/>
      <c r="M98" s="20"/>
      <c r="N98" s="20"/>
      <c r="O98" s="20"/>
      <c r="P98" s="20"/>
      <c r="Q98" s="20"/>
      <c r="R98" s="20"/>
      <c r="T98" s="20"/>
    </row>
    <row r="99" customFormat="false" ht="12.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894.6421418832</v>
      </c>
      <c r="H99" s="20" t="n">
        <v>53204.4904921702</v>
      </c>
      <c r="I99" s="20" t="n">
        <v>11309.848350287</v>
      </c>
      <c r="K99" s="20"/>
      <c r="L99" s="43"/>
      <c r="M99" s="20"/>
      <c r="N99" s="20"/>
      <c r="O99" s="20"/>
      <c r="P99" s="20"/>
      <c r="Q99" s="20"/>
      <c r="R99" s="20"/>
      <c r="T99" s="20"/>
    </row>
    <row r="100" customFormat="false" ht="12.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18.1606361539</v>
      </c>
      <c r="H100" s="20" t="n">
        <v>53708.0052725143</v>
      </c>
      <c r="I100" s="20" t="n">
        <v>11489.8446363603</v>
      </c>
      <c r="K100" s="20"/>
      <c r="L100" s="43"/>
      <c r="M100" s="20"/>
      <c r="N100" s="20"/>
      <c r="O100" s="20"/>
      <c r="P100" s="20"/>
      <c r="Q100" s="20"/>
      <c r="R100" s="20"/>
      <c r="T100" s="20"/>
    </row>
    <row r="101" customFormat="false" ht="12.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2.8704987697</v>
      </c>
      <c r="H101" s="20" t="n">
        <v>54062.0160344663</v>
      </c>
      <c r="I101" s="20" t="n">
        <v>11469.1455356966</v>
      </c>
      <c r="K101" s="20"/>
      <c r="L101" s="43"/>
      <c r="M101" s="20"/>
      <c r="N101" s="20"/>
      <c r="O101" s="20"/>
      <c r="P101" s="20"/>
      <c r="Q101" s="20"/>
      <c r="R101" s="20"/>
      <c r="T101" s="20"/>
    </row>
    <row r="102" customFormat="false" ht="12.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4.0731163063</v>
      </c>
      <c r="H102" s="20" t="n">
        <v>54298.1958770598</v>
      </c>
      <c r="I102" s="20" t="n">
        <v>11244.1227607534</v>
      </c>
      <c r="K102" s="20"/>
      <c r="L102" s="43"/>
      <c r="M102" s="20"/>
      <c r="N102" s="20"/>
      <c r="O102" s="20"/>
      <c r="P102" s="20"/>
      <c r="Q102" s="20"/>
      <c r="R102" s="20"/>
      <c r="T102" s="20"/>
    </row>
    <row r="103" customFormat="false" ht="12.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59.933722547</v>
      </c>
      <c r="H103" s="20" t="n">
        <v>54481.0416583161</v>
      </c>
      <c r="I103" s="20" t="n">
        <v>10921.1079357691</v>
      </c>
      <c r="K103" s="20"/>
      <c r="L103" s="43"/>
      <c r="M103" s="20"/>
      <c r="N103" s="20"/>
      <c r="O103" s="20"/>
      <c r="P103" s="20"/>
      <c r="Q103" s="20"/>
      <c r="R103" s="20"/>
      <c r="T103" s="20"/>
    </row>
    <row r="104" customFormat="false" ht="12.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50.2716134611</v>
      </c>
      <c r="H104" s="20" t="n">
        <v>54647.9585376952</v>
      </c>
      <c r="I104" s="20" t="n">
        <v>10597.6869242341</v>
      </c>
      <c r="K104" s="20"/>
      <c r="L104" s="43"/>
      <c r="M104" s="20"/>
      <c r="N104" s="20"/>
      <c r="O104" s="20"/>
      <c r="P104" s="20"/>
      <c r="Q104" s="20"/>
      <c r="R104" s="20"/>
      <c r="T104" s="20"/>
    </row>
    <row r="105" customFormat="false" ht="12.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3.0527970302</v>
      </c>
      <c r="H105" s="20" t="n">
        <v>54798.1048522917</v>
      </c>
      <c r="I105" s="20" t="n">
        <v>10355.0520552615</v>
      </c>
      <c r="K105" s="20"/>
      <c r="L105" s="43"/>
      <c r="M105" s="20"/>
      <c r="N105" s="20"/>
      <c r="O105" s="20"/>
      <c r="P105" s="20"/>
      <c r="Q105" s="20"/>
      <c r="R105" s="20"/>
      <c r="T105" s="20"/>
    </row>
    <row r="106" customFormat="false" ht="12.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62.3613949035</v>
      </c>
      <c r="H106" s="20" t="n">
        <v>54904.4823131754</v>
      </c>
      <c r="I106" s="20" t="n">
        <v>10242.1209182718</v>
      </c>
      <c r="K106" s="20"/>
      <c r="L106" s="43"/>
      <c r="M106" s="20"/>
      <c r="N106" s="20"/>
      <c r="O106" s="20"/>
      <c r="P106" s="20"/>
      <c r="Q106" s="20"/>
      <c r="R106" s="20"/>
      <c r="T106" s="20"/>
    </row>
    <row r="107" customFormat="false" ht="12.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48.7683714759</v>
      </c>
      <c r="H107" s="20" t="n">
        <v>54955.9993825513</v>
      </c>
      <c r="I107" s="20" t="n">
        <v>10207.2310110754</v>
      </c>
      <c r="K107" s="20"/>
      <c r="L107" s="43"/>
      <c r="M107" s="20"/>
      <c r="N107" s="20"/>
      <c r="O107" s="20"/>
      <c r="P107" s="20"/>
      <c r="Q107" s="20"/>
      <c r="R107" s="20"/>
      <c r="T107" s="20"/>
    </row>
    <row r="108" customFormat="false" ht="12.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48.1099655312</v>
      </c>
      <c r="H108" s="20" t="n">
        <v>54984.5998720289</v>
      </c>
      <c r="I108" s="20" t="n">
        <v>10236.4899064977</v>
      </c>
      <c r="K108" s="20"/>
      <c r="L108" s="43"/>
      <c r="M108" s="20"/>
      <c r="N108" s="20"/>
      <c r="O108" s="20"/>
      <c r="P108" s="20"/>
      <c r="Q108" s="20"/>
      <c r="R108" s="20"/>
      <c r="T108" s="20"/>
    </row>
    <row r="109" customFormat="false" ht="12.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89.4804721581</v>
      </c>
      <c r="H109" s="20" t="n">
        <v>55072.5293186397</v>
      </c>
      <c r="I109" s="20" t="n">
        <v>10283.0488464817</v>
      </c>
      <c r="K109" s="20"/>
      <c r="L109" s="43"/>
      <c r="M109" s="20"/>
      <c r="N109" s="20"/>
      <c r="O109" s="20"/>
      <c r="P109" s="20"/>
      <c r="Q109" s="20"/>
      <c r="R109" s="20"/>
      <c r="T109" s="20"/>
    </row>
    <row r="110" customFormat="false" ht="12.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6.9922054062</v>
      </c>
      <c r="H110" s="20" t="n">
        <v>55311.0578801971</v>
      </c>
      <c r="I110" s="20" t="n">
        <v>10354.0656747909</v>
      </c>
      <c r="K110" s="20"/>
      <c r="L110" s="43"/>
      <c r="M110" s="20"/>
      <c r="N110" s="20"/>
      <c r="O110" s="20"/>
      <c r="P110" s="20"/>
      <c r="Q110" s="20"/>
      <c r="R110" s="20"/>
      <c r="T110" s="20"/>
    </row>
    <row r="111" customFormat="false" ht="12.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7.5020116436</v>
      </c>
      <c r="H111" s="20" t="n">
        <v>55760.7670499723</v>
      </c>
      <c r="I111" s="20" t="n">
        <v>10513.2650383287</v>
      </c>
      <c r="K111" s="20"/>
      <c r="L111" s="43"/>
      <c r="M111" s="20"/>
      <c r="N111" s="20"/>
      <c r="O111" s="20"/>
      <c r="P111" s="20"/>
      <c r="Q111" s="20"/>
      <c r="R111" s="20"/>
      <c r="T111" s="20"/>
    </row>
    <row r="112" customFormat="false" ht="12.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93.7803419021</v>
      </c>
      <c r="H112" s="20" t="n">
        <v>56369.2637823163</v>
      </c>
      <c r="I112" s="20" t="n">
        <v>10775.4834404142</v>
      </c>
      <c r="K112" s="20"/>
      <c r="L112" s="43"/>
      <c r="M112" s="20"/>
      <c r="N112" s="20"/>
      <c r="O112" s="20"/>
      <c r="P112" s="20"/>
      <c r="Q112" s="20"/>
      <c r="R112" s="20"/>
      <c r="T112" s="20"/>
    </row>
    <row r="113" customFormat="false" ht="12.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94.4944942186</v>
      </c>
      <c r="H113" s="20" t="n">
        <v>56929.0931692982</v>
      </c>
      <c r="I113" s="20" t="n">
        <v>11134.5986750796</v>
      </c>
      <c r="K113" s="20"/>
      <c r="L113" s="43"/>
      <c r="M113" s="20"/>
      <c r="N113" s="20"/>
      <c r="O113" s="20"/>
      <c r="P113" s="20"/>
      <c r="Q113" s="20"/>
      <c r="R113" s="20"/>
      <c r="T113" s="20"/>
    </row>
    <row r="114" customFormat="false" ht="12.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36.5083723326</v>
      </c>
      <c r="H114" s="20" t="n">
        <v>57285.5253243289</v>
      </c>
      <c r="I114" s="20" t="n">
        <v>11449.0169519963</v>
      </c>
      <c r="K114" s="20"/>
      <c r="L114" s="43"/>
      <c r="M114" s="20"/>
      <c r="N114" s="20"/>
      <c r="O114" s="20"/>
      <c r="P114" s="20"/>
      <c r="Q114" s="20"/>
      <c r="R114" s="20"/>
      <c r="T114" s="20"/>
    </row>
    <row r="115" customFormat="false" ht="12.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715.1040007913</v>
      </c>
      <c r="H115" s="20" t="n">
        <v>57396.0209981661</v>
      </c>
      <c r="I115" s="20" t="n">
        <v>11680.9169973749</v>
      </c>
      <c r="K115" s="20"/>
      <c r="L115" s="43"/>
      <c r="M115" s="20"/>
      <c r="N115" s="20"/>
      <c r="O115" s="20"/>
      <c r="P115" s="20"/>
      <c r="Q115" s="20"/>
      <c r="R115" s="20"/>
      <c r="T115" s="20"/>
    </row>
    <row r="116" customFormat="false" ht="12.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504.2261443182</v>
      </c>
      <c r="H116" s="20" t="n">
        <v>57267.4298905648</v>
      </c>
      <c r="I116" s="20" t="n">
        <v>11763.2037462466</v>
      </c>
      <c r="K116" s="20"/>
      <c r="L116" s="43"/>
      <c r="M116" s="20"/>
      <c r="N116" s="20"/>
      <c r="O116" s="20"/>
      <c r="P116" s="20"/>
      <c r="Q116" s="20"/>
      <c r="R116" s="20"/>
      <c r="T116" s="20"/>
    </row>
    <row r="117" customFormat="false" ht="12.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59.6273074909</v>
      </c>
      <c r="H117" s="20" t="n">
        <v>57009.0901182678</v>
      </c>
      <c r="I117" s="20" t="n">
        <v>11649.4628107769</v>
      </c>
      <c r="K117" s="20"/>
      <c r="L117" s="43"/>
      <c r="M117" s="20"/>
      <c r="N117" s="20"/>
      <c r="O117" s="20"/>
      <c r="P117" s="20"/>
      <c r="Q117" s="20"/>
      <c r="R117" s="20"/>
      <c r="T117" s="20"/>
    </row>
    <row r="118" customFormat="false" ht="12.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03.7310299908</v>
      </c>
      <c r="H118" s="20" t="n">
        <v>56845.2749370221</v>
      </c>
      <c r="I118" s="20" t="n">
        <v>11441.5439070313</v>
      </c>
      <c r="K118" s="20"/>
      <c r="L118" s="43"/>
      <c r="M118" s="20"/>
      <c r="N118" s="20"/>
      <c r="O118" s="20"/>
      <c r="P118" s="20"/>
      <c r="Q118" s="20"/>
      <c r="R118" s="20"/>
      <c r="T118" s="20"/>
    </row>
    <row r="119" customFormat="false" ht="12.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44.9108994967</v>
      </c>
      <c r="H119" s="20" t="n">
        <v>56910.0772521002</v>
      </c>
      <c r="I119" s="20" t="n">
        <v>11265.1663526035</v>
      </c>
      <c r="K119" s="20"/>
      <c r="L119" s="43"/>
      <c r="M119" s="20"/>
      <c r="N119" s="20"/>
      <c r="O119" s="20"/>
      <c r="P119" s="20"/>
      <c r="Q119" s="20"/>
      <c r="R119" s="20"/>
      <c r="T119" s="20"/>
    </row>
    <row r="120" customFormat="false" ht="12.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18.8752405005</v>
      </c>
      <c r="H120" s="20" t="n">
        <v>57245.5628991384</v>
      </c>
      <c r="I120" s="20" t="n">
        <v>11226.6876586378</v>
      </c>
      <c r="K120" s="20"/>
      <c r="L120" s="43"/>
      <c r="M120" s="20"/>
      <c r="N120" s="20"/>
      <c r="O120" s="20"/>
      <c r="P120" s="20"/>
      <c r="Q120" s="20"/>
      <c r="R120" s="20"/>
      <c r="T120" s="20"/>
    </row>
    <row r="121" customFormat="false" ht="12.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70.2899217285</v>
      </c>
      <c r="H121" s="20" t="n">
        <v>57780.8750173407</v>
      </c>
      <c r="I121" s="20" t="n">
        <v>11310.5850956122</v>
      </c>
      <c r="K121" s="20"/>
      <c r="L121" s="43"/>
      <c r="M121" s="20"/>
      <c r="N121" s="20"/>
      <c r="O121" s="20"/>
      <c r="P121" s="20"/>
      <c r="Q121" s="20"/>
      <c r="R121" s="20"/>
      <c r="T121" s="20"/>
    </row>
    <row r="122" customFormat="false" ht="12.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6.3664793118</v>
      </c>
      <c r="H122" s="20" t="n">
        <v>58362.461445251</v>
      </c>
      <c r="I122" s="20" t="n">
        <v>11466.0949659392</v>
      </c>
      <c r="K122" s="20"/>
      <c r="L122" s="43"/>
      <c r="M122" s="20"/>
      <c r="N122" s="20"/>
      <c r="O122" s="20"/>
      <c r="P122" s="20"/>
      <c r="Q122" s="20"/>
      <c r="R122" s="20"/>
      <c r="T122" s="20"/>
    </row>
    <row r="123" customFormat="false" ht="12.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2.1055992707</v>
      </c>
      <c r="H123" s="20" t="n">
        <v>58859.7958753648</v>
      </c>
      <c r="I123" s="20" t="n">
        <v>11537.6902760941</v>
      </c>
      <c r="K123" s="20"/>
      <c r="L123" s="43"/>
      <c r="M123" s="20"/>
      <c r="N123" s="20"/>
      <c r="O123" s="20"/>
      <c r="P123" s="20"/>
      <c r="Q123" s="20"/>
      <c r="R123" s="20"/>
      <c r="T123" s="20"/>
    </row>
    <row r="124" customFormat="false" ht="12.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57.9066332899</v>
      </c>
      <c r="H124" s="20" t="n">
        <v>59269.308464828</v>
      </c>
      <c r="I124" s="20" t="n">
        <v>11411.4018315381</v>
      </c>
      <c r="K124" s="20"/>
      <c r="L124" s="43"/>
      <c r="M124" s="20"/>
      <c r="N124" s="20"/>
      <c r="O124" s="20"/>
      <c r="P124" s="20"/>
      <c r="Q124" s="20"/>
      <c r="R124" s="20"/>
      <c r="T124" s="20"/>
    </row>
    <row r="125" customFormat="false" ht="12.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595.7238540967</v>
      </c>
      <c r="H125" s="20" t="n">
        <v>59667.3872435261</v>
      </c>
      <c r="I125" s="20" t="n">
        <v>11071.6633894294</v>
      </c>
      <c r="K125" s="20"/>
      <c r="L125" s="43"/>
      <c r="M125" s="20"/>
      <c r="N125" s="20"/>
      <c r="O125" s="20"/>
      <c r="P125" s="20"/>
      <c r="Q125" s="20"/>
      <c r="R125" s="20"/>
      <c r="T125" s="20"/>
    </row>
    <row r="126" customFormat="false" ht="12.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58.8551277419</v>
      </c>
      <c r="H126" s="20" t="n">
        <v>60082.4269125238</v>
      </c>
      <c r="I126" s="20" t="n">
        <v>10623.5717847819</v>
      </c>
      <c r="K126" s="20"/>
      <c r="L126" s="43"/>
      <c r="M126" s="20"/>
      <c r="N126" s="20"/>
      <c r="O126" s="20"/>
      <c r="P126" s="20"/>
      <c r="Q126" s="20"/>
      <c r="R126" s="20"/>
      <c r="T126" s="20"/>
    </row>
    <row r="127" customFormat="false" ht="12.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05.7487576593</v>
      </c>
      <c r="H127" s="20" t="n">
        <v>60583.4767329735</v>
      </c>
      <c r="I127" s="20" t="n">
        <v>10277.7279753143</v>
      </c>
      <c r="K127" s="20"/>
      <c r="L127" s="43"/>
      <c r="M127" s="20"/>
      <c r="N127" s="20"/>
      <c r="O127" s="20"/>
      <c r="P127" s="20"/>
      <c r="Q127" s="20"/>
      <c r="R127" s="20"/>
      <c r="T127" s="20"/>
    </row>
    <row r="128" customFormat="false" ht="12.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7.0957601264</v>
      </c>
      <c r="H128" s="20" t="n">
        <v>61264.3238941003</v>
      </c>
      <c r="I128" s="20" t="n">
        <v>10187.2281339739</v>
      </c>
      <c r="K128" s="20"/>
      <c r="L128" s="43"/>
      <c r="M128" s="20"/>
      <c r="N128" s="20"/>
      <c r="O128" s="20"/>
      <c r="P128" s="20"/>
      <c r="Q128" s="20"/>
      <c r="R128" s="20"/>
      <c r="T128" s="20"/>
    </row>
    <row r="129" customFormat="false" ht="12.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9.2077519201</v>
      </c>
      <c r="H129" s="20" t="n">
        <v>62134.4103789424</v>
      </c>
      <c r="I129" s="20" t="n">
        <v>10425.2026270223</v>
      </c>
      <c r="K129" s="20"/>
      <c r="L129" s="43"/>
      <c r="M129" s="20"/>
      <c r="N129" s="20"/>
      <c r="O129" s="20"/>
      <c r="P129" s="20"/>
      <c r="Q129" s="20"/>
      <c r="R129" s="20"/>
      <c r="T129" s="20"/>
    </row>
    <row r="130" customFormat="false" ht="12.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15.0378715414</v>
      </c>
      <c r="H130" s="20" t="n">
        <v>63178.5311148845</v>
      </c>
      <c r="I130" s="20" t="n">
        <v>10863.4932433431</v>
      </c>
      <c r="K130" s="20"/>
      <c r="L130" s="43"/>
      <c r="M130" s="20"/>
      <c r="N130" s="20"/>
      <c r="O130" s="20"/>
      <c r="P130" s="20"/>
      <c r="Q130" s="20"/>
      <c r="R130" s="20"/>
      <c r="T130" s="20"/>
    </row>
    <row r="131" customFormat="false" ht="12.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27.4287149959</v>
      </c>
      <c r="H131" s="20" t="n">
        <v>64316.6704092324</v>
      </c>
      <c r="I131" s="20" t="n">
        <v>11289.2416942366</v>
      </c>
      <c r="K131" s="20"/>
      <c r="L131" s="43"/>
      <c r="M131" s="20"/>
      <c r="N131" s="20"/>
      <c r="O131" s="20"/>
      <c r="P131" s="20"/>
      <c r="Q131" s="20"/>
      <c r="R131" s="20"/>
      <c r="T131" s="20"/>
    </row>
    <row r="132" customFormat="false" ht="12.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75.150047038</v>
      </c>
      <c r="H132" s="20" t="n">
        <v>65465.6449881694</v>
      </c>
      <c r="I132" s="20" t="n">
        <v>11490.4949411314</v>
      </c>
      <c r="K132" s="20"/>
      <c r="L132" s="43"/>
      <c r="M132" s="20"/>
      <c r="N132" s="20"/>
      <c r="O132" s="20"/>
      <c r="P132" s="20"/>
      <c r="Q132" s="20"/>
      <c r="R132" s="20"/>
      <c r="T132" s="20"/>
    </row>
    <row r="133" customFormat="false" ht="12.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26.9873397201</v>
      </c>
      <c r="H133" s="20" t="n">
        <v>66531.1116183114</v>
      </c>
      <c r="I133" s="20" t="n">
        <v>11404.1242785914</v>
      </c>
      <c r="K133" s="20"/>
      <c r="L133" s="43"/>
      <c r="M133" s="20"/>
      <c r="N133" s="20"/>
      <c r="O133" s="20"/>
      <c r="P133" s="20"/>
      <c r="Q133" s="20"/>
      <c r="R133" s="20"/>
      <c r="T133" s="20"/>
    </row>
    <row r="134" customFormat="false" ht="12.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6.1320441656</v>
      </c>
      <c r="H134" s="20" t="n">
        <v>67457.9307158888</v>
      </c>
      <c r="I134" s="20" t="n">
        <v>11151.7986717232</v>
      </c>
      <c r="K134" s="20"/>
      <c r="L134" s="43"/>
      <c r="M134" s="20"/>
      <c r="N134" s="20"/>
      <c r="O134" s="20"/>
      <c r="P134" s="20"/>
      <c r="Q134" s="20"/>
      <c r="R134" s="20"/>
      <c r="T134" s="20"/>
    </row>
    <row r="135" customFormat="false" ht="12.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6.9785441358</v>
      </c>
      <c r="H135" s="20" t="n">
        <v>68278.6220175076</v>
      </c>
      <c r="I135" s="20" t="n">
        <v>10961.6434733719</v>
      </c>
      <c r="K135" s="20"/>
      <c r="L135" s="43"/>
      <c r="M135" s="20"/>
      <c r="N135" s="20"/>
      <c r="O135" s="20"/>
      <c r="P135" s="20"/>
      <c r="Q135" s="20"/>
      <c r="R135" s="20"/>
      <c r="T135" s="20"/>
    </row>
    <row r="136" customFormat="false" ht="12.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67.0561337939</v>
      </c>
      <c r="H136" s="20" t="n">
        <v>68966.026216464</v>
      </c>
      <c r="I136" s="20" t="n">
        <v>10998.97008267</v>
      </c>
      <c r="K136" s="20"/>
      <c r="L136" s="43"/>
      <c r="M136" s="20"/>
      <c r="N136" s="20"/>
      <c r="O136" s="20"/>
      <c r="P136" s="20"/>
      <c r="Q136" s="20"/>
      <c r="R136" s="20"/>
      <c r="T136" s="20"/>
    </row>
    <row r="137" customFormat="false" ht="12.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69.4319606006</v>
      </c>
      <c r="H137" s="20" t="n">
        <v>69457.8098080794</v>
      </c>
      <c r="I137" s="20" t="n">
        <v>11188.3778474788</v>
      </c>
      <c r="K137" s="20"/>
      <c r="L137" s="43"/>
      <c r="M137" s="20"/>
      <c r="N137" s="20"/>
      <c r="O137" s="20"/>
      <c r="P137" s="20"/>
      <c r="Q137" s="20"/>
      <c r="R137" s="20"/>
      <c r="T137" s="20"/>
    </row>
    <row r="138" customFormat="false" ht="12.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85.1041148496</v>
      </c>
      <c r="H138" s="20" t="n">
        <v>69749.8176869341</v>
      </c>
      <c r="I138" s="20" t="n">
        <v>11464.7135720845</v>
      </c>
      <c r="K138" s="20"/>
      <c r="L138" s="43"/>
      <c r="M138" s="20"/>
      <c r="N138" s="20"/>
      <c r="O138" s="20"/>
      <c r="P138" s="20"/>
      <c r="Q138" s="20"/>
      <c r="R138" s="20"/>
      <c r="T138" s="20"/>
    </row>
    <row r="139" customFormat="false" ht="12.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28.9526161076</v>
      </c>
      <c r="H139" s="20" t="n">
        <v>69785.4128140876</v>
      </c>
      <c r="I139" s="20" t="n">
        <v>11656.46019798</v>
      </c>
      <c r="K139" s="20"/>
      <c r="L139" s="43"/>
      <c r="M139" s="20"/>
      <c r="N139" s="20"/>
      <c r="O139" s="20"/>
      <c r="P139" s="20"/>
      <c r="Q139" s="20"/>
      <c r="R139" s="20"/>
      <c r="T139" s="20"/>
    </row>
    <row r="140" customFormat="false" ht="12.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2.0883132561</v>
      </c>
      <c r="H140" s="20" t="n">
        <v>69518.1987971236</v>
      </c>
      <c r="I140" s="20" t="n">
        <v>11606.1104838676</v>
      </c>
      <c r="K140" s="20"/>
      <c r="L140" s="43"/>
      <c r="M140" s="20"/>
      <c r="N140" s="20"/>
      <c r="O140" s="20"/>
      <c r="P140" s="20"/>
      <c r="Q140" s="20"/>
      <c r="R140" s="20"/>
      <c r="T140" s="20"/>
    </row>
    <row r="141" customFormat="false" ht="12.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0.3731354744</v>
      </c>
      <c r="H141" s="20" t="n">
        <v>69001.087166519</v>
      </c>
      <c r="I141" s="20" t="n">
        <v>11400.7140310445</v>
      </c>
      <c r="K141" s="20"/>
      <c r="L141" s="43"/>
      <c r="M141" s="20"/>
      <c r="N141" s="20"/>
      <c r="O141" s="20"/>
      <c r="P141" s="20"/>
      <c r="Q141" s="20"/>
      <c r="R141" s="20"/>
      <c r="T141" s="20"/>
    </row>
    <row r="142" customFormat="false" ht="12.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199.1561300466</v>
      </c>
      <c r="H142" s="20" t="n">
        <v>68311.5176232641</v>
      </c>
      <c r="I142" s="20" t="n">
        <v>11112.3614932175</v>
      </c>
      <c r="K142" s="20"/>
      <c r="L142" s="43"/>
      <c r="M142" s="20"/>
      <c r="N142" s="20"/>
      <c r="O142" s="20"/>
      <c r="P142" s="20"/>
      <c r="Q142" s="20"/>
      <c r="R142" s="20"/>
      <c r="T142" s="20"/>
    </row>
    <row r="143" customFormat="false" ht="12.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39.4914043232</v>
      </c>
      <c r="H143" s="20" t="n">
        <v>67618.6432028318</v>
      </c>
      <c r="I143" s="20" t="n">
        <v>10879.1517985086</v>
      </c>
      <c r="K143" s="20"/>
      <c r="L143" s="43"/>
      <c r="M143" s="20"/>
      <c r="N143" s="20"/>
      <c r="O143" s="20"/>
      <c r="P143" s="20"/>
      <c r="Q143" s="20"/>
      <c r="R143" s="20"/>
      <c r="T143" s="20"/>
    </row>
    <row r="144" customFormat="false" ht="12.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12.1144657358</v>
      </c>
      <c r="H144" s="20" t="n">
        <v>67097.6791042635</v>
      </c>
      <c r="I144" s="20" t="n">
        <v>10885.5646385278</v>
      </c>
      <c r="K144" s="20"/>
      <c r="L144" s="43"/>
      <c r="M144" s="20"/>
      <c r="N144" s="20"/>
      <c r="O144" s="20"/>
      <c r="P144" s="20"/>
      <c r="Q144" s="20"/>
      <c r="R144" s="20"/>
      <c r="T144" s="20"/>
    </row>
    <row r="145" customFormat="false" ht="12.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7.5895091151</v>
      </c>
      <c r="H145" s="20" t="n">
        <v>66828.0533745789</v>
      </c>
      <c r="I145" s="20" t="n">
        <v>11180.4638654638</v>
      </c>
      <c r="K145" s="20"/>
      <c r="L145" s="43"/>
      <c r="M145" s="20"/>
      <c r="N145" s="20"/>
      <c r="O145" s="20"/>
      <c r="P145" s="20"/>
      <c r="Q145" s="20"/>
      <c r="R145" s="20"/>
      <c r="T145" s="20"/>
    </row>
    <row r="146" customFormat="false" ht="12.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58.6662119206</v>
      </c>
      <c r="H146" s="20" t="n">
        <v>66807.6982331281</v>
      </c>
      <c r="I146" s="20" t="n">
        <v>11649.0320212075</v>
      </c>
      <c r="K146" s="20"/>
      <c r="L146" s="43"/>
      <c r="M146" s="20"/>
      <c r="N146" s="20"/>
      <c r="O146" s="20"/>
      <c r="P146" s="20"/>
      <c r="Q146" s="20"/>
      <c r="R146" s="20"/>
      <c r="T146" s="20"/>
    </row>
    <row r="147" customFormat="false" ht="12.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2.8659736343</v>
      </c>
      <c r="H147" s="20" t="n">
        <v>66928.4108085431</v>
      </c>
      <c r="I147" s="20" t="n">
        <v>12205.5448349087</v>
      </c>
      <c r="K147" s="20"/>
      <c r="L147" s="43"/>
      <c r="M147" s="20"/>
      <c r="N147" s="20"/>
      <c r="O147" s="20"/>
      <c r="P147" s="20"/>
      <c r="Q147" s="20"/>
      <c r="R147" s="20"/>
      <c r="T147" s="20"/>
    </row>
    <row r="148" customFormat="false" ht="12.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3.6085600901</v>
      </c>
      <c r="H148" s="20" t="n">
        <v>67126.9103935813</v>
      </c>
      <c r="I148" s="20" t="n">
        <v>12783.3018334912</v>
      </c>
      <c r="K148" s="20"/>
      <c r="L148" s="43"/>
      <c r="M148" s="20"/>
      <c r="N148" s="20"/>
      <c r="O148" s="20"/>
      <c r="P148" s="20"/>
      <c r="Q148" s="20"/>
      <c r="R148" s="20"/>
      <c r="T148" s="20"/>
    </row>
    <row r="149" customFormat="false" ht="12.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2.1564321913</v>
      </c>
      <c r="H149" s="20" t="n">
        <v>67416.7853870579</v>
      </c>
      <c r="I149" s="20" t="n">
        <v>13364.6289548666</v>
      </c>
      <c r="K149" s="20"/>
      <c r="L149" s="43"/>
      <c r="M149" s="20"/>
      <c r="N149" s="20"/>
      <c r="O149" s="20"/>
      <c r="P149" s="20"/>
      <c r="Q149" s="20"/>
      <c r="R149" s="20"/>
      <c r="T149" s="20"/>
    </row>
    <row r="150" customFormat="false" ht="12.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1.3009275936</v>
      </c>
      <c r="H150" s="20" t="n">
        <v>67787.6121431685</v>
      </c>
      <c r="I150" s="20" t="n">
        <v>13846.3112155749</v>
      </c>
      <c r="K150" s="20"/>
      <c r="L150" s="43"/>
      <c r="M150" s="20"/>
      <c r="N150" s="20"/>
      <c r="O150" s="20"/>
      <c r="P150" s="20"/>
      <c r="Q150" s="20"/>
      <c r="R150" s="20"/>
      <c r="T150" s="20"/>
    </row>
    <row r="151" customFormat="false" ht="12.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3.3392550332</v>
      </c>
      <c r="H151" s="20" t="n">
        <v>68136.11947761</v>
      </c>
      <c r="I151" s="20" t="n">
        <v>14052.7802225769</v>
      </c>
      <c r="K151" s="20"/>
      <c r="L151" s="43"/>
      <c r="M151" s="20"/>
      <c r="N151" s="20"/>
      <c r="O151" s="20"/>
      <c r="P151" s="20"/>
      <c r="Q151" s="20"/>
      <c r="R151" s="20"/>
      <c r="T151" s="20"/>
    </row>
    <row r="152" customFormat="false" ht="12.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5.4876038285</v>
      </c>
      <c r="H152" s="20" t="n">
        <v>68423.1972277433</v>
      </c>
      <c r="I152" s="20" t="n">
        <v>14077.7096239148</v>
      </c>
      <c r="K152" s="20"/>
      <c r="L152" s="43"/>
      <c r="M152" s="20"/>
      <c r="N152" s="20"/>
      <c r="O152" s="20"/>
      <c r="P152" s="20"/>
      <c r="Q152" s="20"/>
      <c r="R152" s="20"/>
      <c r="T152" s="20"/>
    </row>
    <row r="153" customFormat="false" ht="12.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2.452019996</v>
      </c>
      <c r="H153" s="20" t="n">
        <v>68590.9489730419</v>
      </c>
      <c r="I153" s="20" t="n">
        <v>13938.496953046</v>
      </c>
      <c r="K153" s="20"/>
      <c r="L153" s="43"/>
      <c r="M153" s="20"/>
      <c r="N153" s="20"/>
      <c r="O153" s="20"/>
      <c r="P153" s="20"/>
      <c r="Q153" s="20"/>
      <c r="R153" s="20"/>
      <c r="T153" s="20"/>
    </row>
    <row r="154" customFormat="false" ht="12.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902.2671894752</v>
      </c>
      <c r="H154" s="20" t="n">
        <v>68595.0871920257</v>
      </c>
      <c r="I154" s="20" t="n">
        <v>13692.8200025505</v>
      </c>
      <c r="K154" s="20"/>
      <c r="L154" s="43"/>
      <c r="M154" s="20"/>
      <c r="N154" s="20"/>
      <c r="O154" s="20"/>
      <c r="P154" s="20"/>
      <c r="Q154" s="20"/>
      <c r="R154" s="20"/>
      <c r="T154" s="20"/>
    </row>
    <row r="155" customFormat="false" ht="12.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4.4578691068</v>
      </c>
      <c r="H155" s="20" t="n">
        <v>68403.2759623622</v>
      </c>
      <c r="I155" s="20" t="n">
        <v>13478.8180932554</v>
      </c>
      <c r="K155" s="20"/>
      <c r="L155" s="43"/>
      <c r="M155" s="20"/>
      <c r="N155" s="20"/>
      <c r="O155" s="20"/>
      <c r="P155" s="20"/>
      <c r="Q155" s="20"/>
      <c r="R155" s="20"/>
      <c r="T155" s="20"/>
    </row>
    <row r="156" customFormat="false" ht="12.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5.5325301935</v>
      </c>
      <c r="H156" s="20" t="n">
        <v>68010.0489156385</v>
      </c>
      <c r="I156" s="20" t="n">
        <v>13264.516385445</v>
      </c>
      <c r="K156" s="20"/>
      <c r="L156" s="43"/>
      <c r="M156" s="20"/>
      <c r="N156" s="20"/>
      <c r="O156" s="20"/>
      <c r="P156" s="20"/>
      <c r="Q156" s="20"/>
      <c r="R156" s="20"/>
      <c r="T156" s="20"/>
    </row>
    <row r="157" customFormat="false" ht="12.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3.271088682</v>
      </c>
      <c r="H157" s="20" t="n">
        <v>67447.8485961733</v>
      </c>
      <c r="I157" s="20" t="n">
        <v>13014.5775074913</v>
      </c>
      <c r="K157" s="20"/>
      <c r="L157" s="43"/>
      <c r="M157" s="20"/>
      <c r="N157" s="20"/>
      <c r="O157" s="20"/>
      <c r="P157" s="20"/>
      <c r="Q157" s="20"/>
      <c r="R157" s="20"/>
      <c r="T157" s="20"/>
    </row>
    <row r="158" customFormat="false" ht="12.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3.7906962398</v>
      </c>
      <c r="H158" s="20" t="n">
        <v>66852.821181207</v>
      </c>
      <c r="I158" s="20" t="n">
        <v>12739.0304849671</v>
      </c>
      <c r="K158" s="20"/>
      <c r="L158" s="43"/>
      <c r="M158" s="20"/>
      <c r="N158" s="20"/>
      <c r="O158" s="20"/>
      <c r="P158" s="20"/>
      <c r="Q158" s="20"/>
      <c r="R158" s="20"/>
      <c r="T158" s="20"/>
    </row>
    <row r="159" customFormat="false" ht="12.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6.1145020578</v>
      </c>
      <c r="H159" s="20" t="n">
        <v>66405.5192906979</v>
      </c>
      <c r="I159" s="20" t="n">
        <v>12479.4047886401</v>
      </c>
      <c r="K159" s="20"/>
      <c r="L159" s="43"/>
      <c r="M159" s="20"/>
      <c r="N159" s="20"/>
      <c r="O159" s="20"/>
      <c r="P159" s="20"/>
      <c r="Q159" s="20"/>
      <c r="R159" s="20"/>
      <c r="T159" s="20"/>
    </row>
    <row r="160" customFormat="false" ht="12.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7.772661473</v>
      </c>
      <c r="H160" s="20" t="n">
        <v>66199.2719043184</v>
      </c>
      <c r="I160" s="20" t="n">
        <v>12201.4992428454</v>
      </c>
      <c r="K160" s="20"/>
      <c r="L160" s="43"/>
      <c r="M160" s="20"/>
      <c r="N160" s="20"/>
      <c r="O160" s="20"/>
      <c r="P160" s="20"/>
      <c r="Q160" s="20"/>
      <c r="R160" s="20"/>
      <c r="T160" s="20"/>
    </row>
    <row r="161" customFormat="false" ht="12.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6.0806572552</v>
      </c>
      <c r="H161" s="20" t="n">
        <v>66243.9551741662</v>
      </c>
      <c r="I161" s="20" t="n">
        <v>11907.8745169111</v>
      </c>
      <c r="K161" s="20"/>
      <c r="L161" s="43"/>
      <c r="M161" s="20"/>
      <c r="N161" s="20"/>
      <c r="O161" s="20"/>
      <c r="P161" s="20"/>
      <c r="Q161" s="20"/>
      <c r="R161" s="20"/>
      <c r="T161" s="20"/>
    </row>
    <row r="162" customFormat="false" ht="12.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10.2045973242</v>
      </c>
      <c r="H162" s="20" t="n">
        <v>66558.9217409681</v>
      </c>
      <c r="I162" s="20" t="n">
        <v>11648.717143644</v>
      </c>
      <c r="K162" s="20"/>
      <c r="L162" s="43"/>
      <c r="M162" s="20"/>
      <c r="N162" s="20"/>
      <c r="O162" s="20"/>
      <c r="P162" s="20"/>
      <c r="Q162" s="20"/>
      <c r="R162" s="20"/>
      <c r="T162" s="20"/>
    </row>
    <row r="163" customFormat="false" ht="12.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4.8338887993</v>
      </c>
      <c r="H163" s="20" t="n">
        <v>67159.0420394384</v>
      </c>
      <c r="I163" s="20" t="n">
        <v>11524.2081506391</v>
      </c>
      <c r="K163" s="20"/>
      <c r="L163" s="43"/>
      <c r="M163" s="20"/>
      <c r="N163" s="20"/>
      <c r="O163" s="20"/>
      <c r="P163" s="20"/>
      <c r="Q163" s="20"/>
      <c r="R163" s="20"/>
      <c r="T163" s="20"/>
    </row>
    <row r="164" customFormat="false" ht="12.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4.0193476872</v>
      </c>
      <c r="H164" s="20" t="n">
        <v>67968.7349357613</v>
      </c>
      <c r="I164" s="20" t="n">
        <v>11574.715588074</v>
      </c>
      <c r="K164" s="20"/>
      <c r="L164" s="43"/>
      <c r="M164" s="20"/>
      <c r="N164" s="20"/>
      <c r="O164" s="20"/>
      <c r="P164" s="20"/>
      <c r="Q164" s="20"/>
      <c r="R164" s="20"/>
      <c r="T164" s="20"/>
    </row>
    <row r="165" customFormat="false" ht="12.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7.5757511625</v>
      </c>
      <c r="H165" s="20" t="n">
        <v>68707.4378507296</v>
      </c>
      <c r="I165" s="20" t="n">
        <v>11669.8620995671</v>
      </c>
      <c r="K165" s="20"/>
      <c r="L165" s="43"/>
      <c r="M165" s="20"/>
      <c r="N165" s="20"/>
      <c r="O165" s="20"/>
      <c r="P165" s="20"/>
      <c r="Q165" s="20"/>
      <c r="R165" s="20"/>
      <c r="T165" s="20"/>
    </row>
    <row r="166" customFormat="false" ht="12.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5.6468975966</v>
      </c>
      <c r="H166" s="20" t="n">
        <v>69117.3003415043</v>
      </c>
      <c r="I166" s="20" t="n">
        <v>11741.6534439077</v>
      </c>
      <c r="K166" s="20"/>
      <c r="L166" s="43"/>
      <c r="M166" s="20"/>
      <c r="N166" s="20"/>
      <c r="O166" s="20"/>
      <c r="P166" s="20"/>
      <c r="Q166" s="20"/>
      <c r="R166" s="20"/>
      <c r="T166" s="20"/>
    </row>
    <row r="167" customFormat="false" ht="12.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8.1531670432</v>
      </c>
      <c r="H167" s="20" t="n">
        <v>69099.1228795678</v>
      </c>
      <c r="I167" s="20" t="n">
        <v>11690.9697125246</v>
      </c>
      <c r="K167" s="20"/>
      <c r="L167" s="43"/>
      <c r="M167" s="20"/>
      <c r="N167" s="20"/>
      <c r="O167" s="20"/>
      <c r="P167" s="20"/>
      <c r="Q167" s="20"/>
      <c r="R167" s="20"/>
      <c r="T167" s="20"/>
    </row>
    <row r="168" customFormat="false" ht="12.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4.7657459793</v>
      </c>
      <c r="H168" s="20" t="n">
        <v>68766.7288111498</v>
      </c>
      <c r="I168" s="20" t="n">
        <v>11571.9630651705</v>
      </c>
      <c r="K168" s="20"/>
      <c r="L168" s="43"/>
      <c r="M168" s="20"/>
      <c r="N168" s="20"/>
      <c r="O168" s="20"/>
      <c r="P168" s="20"/>
      <c r="Q168" s="20"/>
      <c r="R168" s="20"/>
      <c r="T168" s="20"/>
    </row>
    <row r="169" customFormat="false" ht="12.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4.9213278691</v>
      </c>
      <c r="H169" s="20" t="n">
        <v>68362.1146556248</v>
      </c>
      <c r="I169" s="20" t="n">
        <v>11537.1933277557</v>
      </c>
      <c r="K169" s="20"/>
      <c r="L169" s="43"/>
      <c r="M169" s="20"/>
      <c r="N169" s="20"/>
      <c r="O169" s="20"/>
      <c r="P169" s="20"/>
      <c r="Q169" s="20"/>
      <c r="R169" s="20"/>
      <c r="T169" s="20"/>
    </row>
    <row r="170" customFormat="false" ht="12.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5.6284099044</v>
      </c>
      <c r="H170" s="20" t="n">
        <v>68129.8949126414</v>
      </c>
      <c r="I170" s="20" t="n">
        <v>11654.2665027371</v>
      </c>
      <c r="K170" s="20"/>
      <c r="L170" s="43"/>
      <c r="M170" s="20"/>
      <c r="N170" s="20"/>
      <c r="O170" s="20"/>
      <c r="P170" s="20"/>
      <c r="Q170" s="20"/>
      <c r="R170" s="20"/>
      <c r="T170" s="20"/>
    </row>
    <row r="171" customFormat="false" ht="12.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5.2573909261</v>
      </c>
      <c r="H171" s="20" t="n">
        <v>68157.0449572772</v>
      </c>
      <c r="I171" s="20" t="n">
        <v>11871.7875663511</v>
      </c>
      <c r="K171" s="20"/>
      <c r="L171" s="43"/>
      <c r="M171" s="20"/>
      <c r="N171" s="20"/>
      <c r="O171" s="20"/>
      <c r="P171" s="20"/>
      <c r="Q171" s="20"/>
      <c r="R171" s="20"/>
      <c r="T171" s="20"/>
    </row>
    <row r="172" customFormat="false" ht="12.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3.6683817305</v>
      </c>
      <c r="H172" s="20" t="n">
        <v>68391.0667611231</v>
      </c>
      <c r="I172" s="20" t="n">
        <v>12127.3983793927</v>
      </c>
      <c r="K172" s="20"/>
      <c r="L172" s="43"/>
      <c r="M172" s="20"/>
      <c r="N172" s="20"/>
      <c r="O172" s="20"/>
      <c r="P172" s="20"/>
      <c r="Q172" s="20"/>
      <c r="R172" s="20"/>
      <c r="T172" s="20"/>
    </row>
    <row r="173" customFormat="false" ht="12.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5.3022743038</v>
      </c>
      <c r="H173" s="20" t="n">
        <v>68732.8597224561</v>
      </c>
      <c r="I173" s="20" t="n">
        <v>12437.5574481523</v>
      </c>
      <c r="K173" s="20"/>
      <c r="L173" s="43"/>
      <c r="M173" s="20"/>
      <c r="N173" s="20"/>
      <c r="O173" s="20"/>
      <c r="P173" s="20"/>
      <c r="Q173" s="20"/>
      <c r="R173" s="20"/>
      <c r="T173" s="20"/>
    </row>
    <row r="174" customFormat="false" ht="12.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5.8163520003</v>
      </c>
      <c r="H174" s="20" t="n">
        <v>69042.5428656615</v>
      </c>
      <c r="I174" s="20" t="n">
        <v>12696.7265136612</v>
      </c>
      <c r="K174" s="20"/>
      <c r="L174" s="43"/>
      <c r="M174" s="20"/>
      <c r="N174" s="20"/>
      <c r="O174" s="20"/>
      <c r="P174" s="20"/>
      <c r="Q174" s="20"/>
      <c r="R174" s="20"/>
      <c r="T174" s="20"/>
    </row>
    <row r="175" customFormat="false" ht="12.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31.0758525243</v>
      </c>
      <c r="H175" s="20" t="n">
        <v>69292.7795945872</v>
      </c>
      <c r="I175" s="20" t="n">
        <v>12861.7037420629</v>
      </c>
      <c r="K175" s="20"/>
      <c r="L175" s="43"/>
      <c r="M175" s="20"/>
      <c r="N175" s="20"/>
      <c r="O175" s="20"/>
      <c r="P175" s="20"/>
      <c r="Q175" s="20"/>
      <c r="R175" s="20"/>
      <c r="T175" s="20"/>
    </row>
    <row r="176" customFormat="false" ht="12.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74.9080402849</v>
      </c>
      <c r="H176" s="20" t="n">
        <v>69636.4888336739</v>
      </c>
      <c r="I176" s="20" t="n">
        <v>12961.580793389</v>
      </c>
      <c r="K176" s="20"/>
      <c r="L176" s="43"/>
      <c r="M176" s="20"/>
      <c r="N176" s="20"/>
      <c r="O176" s="20"/>
      <c r="P176" s="20"/>
      <c r="Q176" s="20"/>
      <c r="R176" s="20"/>
      <c r="T176" s="20"/>
    </row>
    <row r="177" customFormat="false" ht="12.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90.0230896498</v>
      </c>
      <c r="H177" s="20" t="n">
        <v>70380.6626620945</v>
      </c>
      <c r="I177" s="20" t="n">
        <v>13190.6395724447</v>
      </c>
      <c r="K177" s="20"/>
      <c r="L177" s="43"/>
      <c r="M177" s="20"/>
      <c r="N177" s="20"/>
      <c r="O177" s="20"/>
      <c r="P177" s="20"/>
      <c r="Q177" s="20"/>
      <c r="R177" s="20"/>
      <c r="T177" s="20"/>
    </row>
    <row r="178" customFormat="false" ht="12.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69.9175534304</v>
      </c>
      <c r="H178" s="20" t="n">
        <v>71619.935615631</v>
      </c>
      <c r="I178" s="20" t="n">
        <v>13650.0180622006</v>
      </c>
      <c r="K178" s="20"/>
      <c r="L178" s="43"/>
      <c r="M178" s="20"/>
      <c r="N178" s="20"/>
      <c r="O178" s="20"/>
      <c r="P178" s="20"/>
      <c r="Q178" s="20"/>
      <c r="R178" s="20"/>
      <c r="T178" s="20"/>
    </row>
    <row r="179" customFormat="false" ht="12.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88.7821121692</v>
      </c>
      <c r="H179" s="20" t="n">
        <v>73133.7427660025</v>
      </c>
      <c r="I179" s="20" t="n">
        <v>14144.9606538333</v>
      </c>
      <c r="K179" s="20"/>
      <c r="L179" s="43"/>
      <c r="M179" s="20"/>
      <c r="N179" s="20"/>
      <c r="O179" s="20"/>
      <c r="P179" s="20"/>
      <c r="Q179" s="20"/>
      <c r="R179" s="20"/>
      <c r="T179" s="20"/>
    </row>
    <row r="180" customFormat="false" ht="12.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64.2875760628</v>
      </c>
      <c r="H180" s="20" t="n">
        <v>74575.125996812</v>
      </c>
      <c r="I180" s="20" t="n">
        <v>14410.8384207492</v>
      </c>
      <c r="K180" s="20"/>
      <c r="L180" s="43"/>
      <c r="M180" s="20"/>
      <c r="N180" s="20"/>
      <c r="O180" s="20"/>
      <c r="P180" s="20"/>
      <c r="Q180" s="20"/>
      <c r="R180" s="20"/>
      <c r="T180" s="20"/>
    </row>
    <row r="181" customFormat="false" ht="12.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52.7130713861</v>
      </c>
      <c r="H181" s="20" t="n">
        <v>75677.1206344722</v>
      </c>
      <c r="I181" s="20" t="n">
        <v>14324.407563086</v>
      </c>
      <c r="K181" s="20"/>
      <c r="L181" s="43"/>
      <c r="M181" s="20"/>
      <c r="N181" s="20"/>
      <c r="O181" s="20"/>
      <c r="P181" s="20"/>
      <c r="Q181" s="20"/>
      <c r="R181" s="20"/>
      <c r="T181" s="20"/>
    </row>
    <row r="182" customFormat="false" ht="12.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3.1343947839</v>
      </c>
      <c r="H182" s="20" t="n">
        <v>76281.1968986696</v>
      </c>
      <c r="I182" s="20" t="n">
        <v>13928.0625038857</v>
      </c>
      <c r="K182" s="20"/>
      <c r="L182" s="43"/>
      <c r="M182" s="20"/>
      <c r="N182" s="20"/>
      <c r="O182" s="20"/>
      <c r="P182" s="20"/>
      <c r="Q182" s="20"/>
      <c r="R182" s="20"/>
      <c r="T182" s="20"/>
    </row>
    <row r="183" customFormat="false" ht="12.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48.3987250018</v>
      </c>
      <c r="H183" s="20" t="n">
        <v>76469.4203154619</v>
      </c>
      <c r="I183" s="20" t="n">
        <v>13421.0215904601</v>
      </c>
      <c r="K183" s="20"/>
      <c r="L183" s="43"/>
      <c r="M183" s="20"/>
      <c r="N183" s="20"/>
      <c r="O183" s="20"/>
      <c r="P183" s="20"/>
      <c r="Q183" s="20"/>
      <c r="R183" s="20"/>
      <c r="T183" s="20"/>
    </row>
    <row r="184" customFormat="false" ht="12.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7.0842270966</v>
      </c>
      <c r="H184" s="20" t="n">
        <v>76434.9067066938</v>
      </c>
      <c r="I184" s="20" t="n">
        <v>12937.8224795972</v>
      </c>
      <c r="K184" s="20"/>
      <c r="L184" s="43"/>
      <c r="M184" s="20"/>
      <c r="N184" s="20"/>
      <c r="O184" s="20"/>
      <c r="P184" s="20"/>
      <c r="Q184" s="20"/>
      <c r="R184" s="20"/>
      <c r="T184" s="20"/>
    </row>
    <row r="185" customFormat="false" ht="12.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2.5317727628</v>
      </c>
      <c r="H185" s="20" t="n">
        <v>76334.653770411</v>
      </c>
      <c r="I185" s="20" t="n">
        <v>12542.1219976483</v>
      </c>
      <c r="K185" s="20"/>
      <c r="L185" s="43"/>
      <c r="M185" s="20"/>
      <c r="N185" s="20"/>
      <c r="O185" s="20"/>
      <c r="P185" s="20"/>
      <c r="Q185" s="20"/>
      <c r="R185" s="20"/>
      <c r="T185" s="20"/>
    </row>
    <row r="186" customFormat="false" ht="12.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0.6180547799</v>
      </c>
      <c r="H186" s="20" t="n">
        <v>76206.7358784976</v>
      </c>
      <c r="I186" s="20" t="n">
        <v>12286.1178237177</v>
      </c>
      <c r="K186" s="20"/>
      <c r="L186" s="43"/>
      <c r="M186" s="20"/>
      <c r="N186" s="20"/>
      <c r="O186" s="20"/>
      <c r="P186" s="20"/>
      <c r="Q186" s="20"/>
      <c r="R186" s="20"/>
      <c r="T186" s="20"/>
    </row>
    <row r="187" customFormat="false" ht="12.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0.6667575099</v>
      </c>
      <c r="H187" s="20" t="n">
        <v>76192.6885511284</v>
      </c>
      <c r="I187" s="20" t="n">
        <v>12222.0217936185</v>
      </c>
      <c r="K187" s="20"/>
      <c r="L187" s="43"/>
      <c r="M187" s="20"/>
      <c r="N187" s="20"/>
      <c r="O187" s="20"/>
      <c r="P187" s="20"/>
      <c r="Q187" s="20"/>
      <c r="R187" s="20"/>
      <c r="T187" s="20"/>
    </row>
    <row r="188" customFormat="false" ht="12.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17.7827276024</v>
      </c>
      <c r="H188" s="20" t="n">
        <v>76259.0293487223</v>
      </c>
      <c r="I188" s="20" t="n">
        <v>12141.2466211199</v>
      </c>
      <c r="K188" s="20"/>
      <c r="L188" s="43"/>
      <c r="M188" s="20"/>
      <c r="N188" s="20"/>
      <c r="O188" s="20"/>
      <c r="P188" s="20"/>
      <c r="Q188" s="20"/>
      <c r="R188" s="20"/>
      <c r="T188" s="20"/>
    </row>
    <row r="189" customFormat="false" ht="12.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498.7724710801</v>
      </c>
      <c r="H189" s="20" t="n">
        <v>76441.1531063182</v>
      </c>
      <c r="I189" s="20" t="n">
        <v>11942.3806352381</v>
      </c>
      <c r="K189" s="20"/>
      <c r="L189" s="43"/>
      <c r="M189" s="20"/>
      <c r="N189" s="20"/>
      <c r="O189" s="20"/>
      <c r="P189" s="20"/>
      <c r="Q189" s="20"/>
      <c r="R189" s="20"/>
      <c r="T189" s="20"/>
    </row>
    <row r="190" customFormat="false" ht="12.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55.6264801379</v>
      </c>
      <c r="H190" s="20" t="n">
        <v>76848.5800787389</v>
      </c>
      <c r="I190" s="20" t="n">
        <v>11692.953598601</v>
      </c>
      <c r="K190" s="20"/>
      <c r="L190" s="43"/>
      <c r="M190" s="20"/>
      <c r="N190" s="20"/>
      <c r="O190" s="20"/>
      <c r="P190" s="20"/>
      <c r="Q190" s="20"/>
      <c r="R190" s="20"/>
      <c r="T190" s="20"/>
    </row>
    <row r="191" customFormat="false" ht="12.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03.1712209657</v>
      </c>
      <c r="H191" s="20" t="n">
        <v>77648.3913166487</v>
      </c>
      <c r="I191" s="20" t="n">
        <v>11645.220095683</v>
      </c>
      <c r="K191" s="20"/>
      <c r="L191" s="43"/>
      <c r="M191" s="20"/>
      <c r="N191" s="20"/>
      <c r="O191" s="20"/>
      <c r="P191" s="20"/>
      <c r="Q191" s="20"/>
      <c r="R191" s="20"/>
      <c r="T191" s="20"/>
    </row>
    <row r="192" customFormat="false" ht="12.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49.1373757218</v>
      </c>
      <c r="H192" s="20" t="n">
        <v>78797.3424018142</v>
      </c>
      <c r="I192" s="20" t="n">
        <v>11948.2050260924</v>
      </c>
      <c r="K192" s="20"/>
      <c r="L192" s="43"/>
      <c r="M192" s="20"/>
      <c r="N192" s="20"/>
      <c r="O192" s="20"/>
      <c r="P192" s="20"/>
      <c r="Q192" s="20"/>
      <c r="R192" s="20"/>
      <c r="T192" s="20"/>
    </row>
    <row r="193" customFormat="false" ht="12.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74.0067061031</v>
      </c>
      <c r="H193" s="20" t="n">
        <v>80158.8600787643</v>
      </c>
      <c r="I193" s="20" t="n">
        <v>12484.8533726612</v>
      </c>
      <c r="K193" s="20"/>
      <c r="L193" s="43"/>
      <c r="M193" s="20"/>
      <c r="N193" s="20"/>
      <c r="O193" s="20"/>
      <c r="P193" s="20"/>
      <c r="Q193" s="20"/>
      <c r="R193" s="20"/>
      <c r="T193" s="20"/>
    </row>
    <row r="194" customFormat="false" ht="12.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06.5971120699</v>
      </c>
      <c r="H194" s="20" t="n">
        <v>81491.4553056091</v>
      </c>
      <c r="I194" s="20" t="n">
        <v>12984.8581935392</v>
      </c>
      <c r="K194" s="20"/>
      <c r="L194" s="43"/>
      <c r="M194" s="20"/>
      <c r="N194" s="20"/>
      <c r="O194" s="20"/>
      <c r="P194" s="20"/>
      <c r="Q194" s="20"/>
      <c r="R194" s="20"/>
      <c r="T194" s="20"/>
    </row>
    <row r="195" customFormat="false" ht="12.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87.2266458496</v>
      </c>
      <c r="H195" s="20" t="n">
        <v>82578.6539439913</v>
      </c>
      <c r="I195" s="20" t="n">
        <v>13191.4272981418</v>
      </c>
      <c r="K195" s="20"/>
      <c r="L195" s="43"/>
      <c r="M195" s="20"/>
      <c r="N195" s="20"/>
      <c r="O195" s="20"/>
      <c r="P195" s="20"/>
      <c r="Q195" s="20"/>
      <c r="R195" s="20"/>
      <c r="T195" s="20"/>
    </row>
    <row r="196" customFormat="false" ht="12.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2.6376334648</v>
      </c>
      <c r="H196" s="20" t="n">
        <v>83425.5715963018</v>
      </c>
      <c r="I196" s="20" t="n">
        <v>13122.933962837</v>
      </c>
      <c r="K196" s="20"/>
      <c r="L196" s="43"/>
      <c r="M196" s="20"/>
      <c r="N196" s="20"/>
      <c r="O196" s="20"/>
      <c r="P196" s="20"/>
      <c r="Q196" s="20"/>
      <c r="R196" s="20"/>
      <c r="T196" s="20"/>
    </row>
    <row r="197" customFormat="false" ht="12.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2.0826331346</v>
      </c>
      <c r="H197" s="20" t="n">
        <v>84174.8876092396</v>
      </c>
      <c r="I197" s="20" t="n">
        <v>12882.804976105</v>
      </c>
      <c r="K197" s="20"/>
      <c r="L197" s="43"/>
      <c r="M197" s="20"/>
      <c r="N197" s="20"/>
      <c r="O197" s="20"/>
      <c r="P197" s="20"/>
      <c r="Q197" s="20"/>
      <c r="R197" s="20"/>
      <c r="T197" s="20"/>
    </row>
    <row r="198" customFormat="false" ht="12.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7.3116143387</v>
      </c>
      <c r="H198" s="20" t="n">
        <v>84967.0002488195</v>
      </c>
      <c r="I198" s="20" t="n">
        <v>12609.6886344808</v>
      </c>
      <c r="K198" s="20"/>
      <c r="L198" s="43"/>
      <c r="M198" s="20"/>
      <c r="N198" s="20"/>
      <c r="O198" s="20"/>
      <c r="P198" s="20"/>
      <c r="Q198" s="20"/>
      <c r="R198" s="20"/>
      <c r="T198" s="20"/>
    </row>
    <row r="199" customFormat="false" ht="12.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47.1349455237</v>
      </c>
      <c r="H199" s="20" t="n">
        <v>85819.0083970738</v>
      </c>
      <c r="I199" s="20" t="n">
        <v>12471.8734515501</v>
      </c>
      <c r="K199" s="20"/>
      <c r="L199" s="43"/>
      <c r="M199" s="20"/>
      <c r="N199" s="20"/>
      <c r="O199" s="20"/>
      <c r="P199" s="20"/>
      <c r="Q199" s="20"/>
      <c r="R199" s="20"/>
      <c r="T199" s="20"/>
    </row>
    <row r="200" customFormat="false" ht="12.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1.3327934449</v>
      </c>
      <c r="H200" s="20" t="n">
        <v>86704.7749184354</v>
      </c>
      <c r="I200" s="20" t="n">
        <v>12553.4421249905</v>
      </c>
      <c r="K200" s="20"/>
      <c r="L200" s="43"/>
      <c r="M200" s="20"/>
      <c r="N200" s="20"/>
      <c r="O200" s="20"/>
      <c r="P200" s="20"/>
      <c r="Q200" s="20"/>
      <c r="R200" s="20"/>
      <c r="T200" s="20"/>
    </row>
    <row r="201" customFormat="false" ht="12.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5.3919121448</v>
      </c>
      <c r="H201" s="20" t="n">
        <v>87575.7335409315</v>
      </c>
      <c r="I201" s="20" t="n">
        <v>12790.3416287867</v>
      </c>
      <c r="K201" s="20"/>
      <c r="L201" s="43"/>
      <c r="M201" s="20"/>
      <c r="N201" s="20"/>
      <c r="O201" s="20"/>
      <c r="P201" s="20"/>
      <c r="Q201" s="20"/>
      <c r="R201" s="20"/>
      <c r="T201" s="20"/>
    </row>
    <row r="202" customFormat="false" ht="12.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67.7530294033</v>
      </c>
      <c r="H202" s="20" t="n">
        <v>88286.0847683128</v>
      </c>
      <c r="I202" s="20" t="n">
        <v>12918.3317389095</v>
      </c>
      <c r="K202" s="20"/>
      <c r="L202" s="43"/>
      <c r="M202" s="20"/>
      <c r="N202" s="20"/>
      <c r="O202" s="20"/>
      <c r="P202" s="20"/>
      <c r="Q202" s="20"/>
      <c r="R202" s="20"/>
      <c r="T202" s="20"/>
    </row>
    <row r="203" customFormat="false" ht="12.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0.5647567324</v>
      </c>
      <c r="H203" s="20" t="n">
        <v>88749.1672155039</v>
      </c>
      <c r="I203" s="20" t="n">
        <v>12808.6024587715</v>
      </c>
      <c r="K203" s="20"/>
      <c r="L203" s="43"/>
      <c r="M203" s="20"/>
      <c r="N203" s="20"/>
      <c r="O203" s="20"/>
      <c r="P203" s="20"/>
      <c r="Q203" s="20"/>
      <c r="R203" s="20"/>
      <c r="T203" s="20"/>
    </row>
    <row r="204" customFormat="false" ht="12.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10.5364932386</v>
      </c>
      <c r="H204" s="20" t="n">
        <v>88991.4322544735</v>
      </c>
      <c r="I204" s="20" t="n">
        <v>12480.8957612349</v>
      </c>
      <c r="K204" s="20"/>
      <c r="L204" s="43"/>
      <c r="M204" s="20"/>
      <c r="N204" s="20"/>
      <c r="O204" s="20"/>
      <c r="P204" s="20"/>
      <c r="Q204" s="20"/>
      <c r="R204" s="20"/>
      <c r="T204" s="20"/>
    </row>
    <row r="205" customFormat="false" ht="12.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7.7992501913</v>
      </c>
      <c r="H205" s="20" t="n">
        <v>89170.5030418145</v>
      </c>
      <c r="I205" s="20" t="n">
        <v>12032.7037916231</v>
      </c>
      <c r="K205" s="20"/>
      <c r="L205" s="43"/>
      <c r="M205" s="20"/>
      <c r="N205" s="20"/>
      <c r="O205" s="20"/>
      <c r="P205" s="20"/>
      <c r="Q205" s="20"/>
      <c r="R205" s="20"/>
      <c r="T205" s="20"/>
    </row>
    <row r="206" customFormat="false" ht="12.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93.4288029302</v>
      </c>
      <c r="H206" s="20" t="n">
        <v>89453.6978662696</v>
      </c>
      <c r="I206" s="20" t="n">
        <v>11660.2690633394</v>
      </c>
      <c r="K206" s="20"/>
      <c r="L206" s="43"/>
      <c r="M206" s="20"/>
      <c r="N206" s="20"/>
      <c r="O206" s="20"/>
      <c r="P206" s="20"/>
      <c r="Q206" s="20"/>
      <c r="R206" s="20"/>
      <c r="T206" s="20"/>
    </row>
    <row r="207" customFormat="false" ht="12.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37.0812020522</v>
      </c>
      <c r="H207" s="20" t="n">
        <v>89990.0490814352</v>
      </c>
      <c r="I207" s="20" t="n">
        <v>11452.967879383</v>
      </c>
      <c r="K207" s="20"/>
      <c r="L207" s="43"/>
      <c r="M207" s="20"/>
      <c r="N207" s="20"/>
      <c r="O207" s="20"/>
      <c r="P207" s="20"/>
      <c r="Q207" s="20"/>
      <c r="R207" s="20"/>
      <c r="T207" s="20"/>
    </row>
    <row r="208" customFormat="false" ht="12.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70.9657852222</v>
      </c>
      <c r="H208" s="20" t="n">
        <v>90696.9281556919</v>
      </c>
      <c r="I208" s="20" t="n">
        <v>11325.9623704697</v>
      </c>
      <c r="K208" s="20"/>
      <c r="L208" s="43"/>
      <c r="M208" s="20"/>
      <c r="N208" s="20"/>
      <c r="O208" s="20"/>
      <c r="P208" s="20"/>
      <c r="Q208" s="20"/>
      <c r="R208" s="20"/>
      <c r="T208" s="20"/>
    </row>
    <row r="209" customFormat="false" ht="12.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54.7574745417</v>
      </c>
      <c r="H209" s="20" t="n">
        <v>91405.4692373668</v>
      </c>
      <c r="I209" s="20" t="n">
        <v>11150.7117628251</v>
      </c>
      <c r="K209" s="20"/>
      <c r="L209" s="43"/>
      <c r="M209" s="20"/>
      <c r="N209" s="20"/>
      <c r="O209" s="20"/>
      <c r="P209" s="20"/>
      <c r="Q209" s="20"/>
      <c r="R209" s="20"/>
      <c r="T209" s="20"/>
    </row>
    <row r="210" customFormat="false" ht="12.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6.2344730034</v>
      </c>
      <c r="H210" s="20" t="n">
        <v>92064.7069595896</v>
      </c>
      <c r="I210" s="20" t="n">
        <v>10878.4724865862</v>
      </c>
      <c r="K210" s="20"/>
      <c r="L210" s="43"/>
      <c r="M210" s="20"/>
      <c r="N210" s="20"/>
      <c r="O210" s="20"/>
      <c r="P210" s="20"/>
      <c r="Q210" s="20"/>
      <c r="R210" s="20"/>
      <c r="T210" s="20"/>
    </row>
    <row r="211" customFormat="false" ht="12.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7.8919166626</v>
      </c>
      <c r="H211" s="20" t="n">
        <v>92539.7772383177</v>
      </c>
      <c r="I211" s="20" t="n">
        <v>10441.8853216551</v>
      </c>
      <c r="K211" s="20"/>
      <c r="L211" s="43"/>
      <c r="M211" s="20"/>
      <c r="N211" s="20"/>
      <c r="O211" s="20"/>
      <c r="P211" s="20"/>
      <c r="Q211" s="20"/>
      <c r="R211" s="20"/>
      <c r="T211" s="20"/>
    </row>
    <row r="212" customFormat="false" ht="12.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5.0970001362</v>
      </c>
      <c r="H212" s="20" t="n">
        <v>92814.7827706352</v>
      </c>
      <c r="I212" s="20" t="n">
        <v>9949.68577049901</v>
      </c>
      <c r="K212" s="20"/>
      <c r="L212" s="43"/>
      <c r="M212" s="20"/>
      <c r="N212" s="20"/>
      <c r="O212" s="20"/>
      <c r="P212" s="20"/>
      <c r="Q212" s="20"/>
      <c r="R212" s="20"/>
      <c r="T212" s="20"/>
    </row>
    <row r="213" customFormat="false" ht="12.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56.9911080239</v>
      </c>
      <c r="H213" s="20" t="n">
        <v>92917.2127757663</v>
      </c>
      <c r="I213" s="20" t="n">
        <v>9560.2216677424</v>
      </c>
      <c r="K213" s="20"/>
      <c r="L213" s="43"/>
      <c r="M213" s="20"/>
      <c r="N213" s="20"/>
      <c r="O213" s="20"/>
      <c r="P213" s="20"/>
      <c r="Q213" s="20"/>
      <c r="R213" s="20"/>
      <c r="T213" s="20"/>
    </row>
    <row r="214" customFormat="false" ht="12.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87.8254501707</v>
      </c>
      <c r="H214" s="20" t="n">
        <v>92970.7110385303</v>
      </c>
      <c r="I214" s="20" t="n">
        <v>9282.8855883596</v>
      </c>
      <c r="K214" s="20"/>
      <c r="L214" s="43"/>
      <c r="M214" s="20"/>
      <c r="N214" s="20"/>
      <c r="O214" s="20"/>
      <c r="P214" s="20"/>
      <c r="Q214" s="20"/>
      <c r="R214" s="20"/>
      <c r="T214" s="20"/>
    </row>
    <row r="215" customFormat="false" ht="12.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07.490441013</v>
      </c>
      <c r="H215" s="20" t="n">
        <v>93098.6523200192</v>
      </c>
      <c r="I215" s="20" t="n">
        <v>9091.16187900613</v>
      </c>
      <c r="K215" s="20"/>
      <c r="L215" s="43"/>
      <c r="M215" s="20"/>
      <c r="N215" s="20"/>
      <c r="O215" s="20"/>
      <c r="P215" s="20"/>
      <c r="Q215" s="20"/>
      <c r="R215" s="20"/>
      <c r="T215" s="20"/>
    </row>
    <row r="216" customFormat="false" ht="12.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4.6161459459</v>
      </c>
      <c r="H216" s="20" t="n">
        <v>93373.3372681124</v>
      </c>
      <c r="I216" s="20" t="n">
        <v>8848.72112216649</v>
      </c>
      <c r="K216" s="20"/>
      <c r="L216" s="43"/>
      <c r="M216" s="20"/>
      <c r="N216" s="20"/>
      <c r="O216" s="20"/>
      <c r="P216" s="20"/>
      <c r="Q216" s="20"/>
      <c r="R216" s="20"/>
      <c r="T216" s="20"/>
    </row>
    <row r="217" customFormat="false" ht="12.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2.9795489995</v>
      </c>
      <c r="H217" s="20" t="n">
        <v>93718.6682249098</v>
      </c>
      <c r="I217" s="20" t="n">
        <v>8545.68867591028</v>
      </c>
      <c r="K217" s="20"/>
      <c r="L217" s="43"/>
      <c r="M217" s="20"/>
      <c r="N217" s="20"/>
      <c r="O217" s="20"/>
      <c r="P217" s="20"/>
      <c r="Q217" s="20"/>
      <c r="R217" s="20"/>
      <c r="T217" s="20"/>
    </row>
    <row r="218" customFormat="false" ht="12.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27.9958694635</v>
      </c>
      <c r="H218" s="20" t="n">
        <v>94140.7685914847</v>
      </c>
      <c r="I218" s="20" t="n">
        <v>8212.77272202114</v>
      </c>
      <c r="K218" s="20"/>
      <c r="L218" s="43"/>
      <c r="M218" s="20"/>
      <c r="N218" s="20"/>
      <c r="O218" s="20"/>
      <c r="P218" s="20"/>
      <c r="Q218" s="20"/>
      <c r="R218" s="20"/>
      <c r="T218" s="20"/>
    </row>
    <row r="219" customFormat="false" ht="12.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795.6011580513</v>
      </c>
      <c r="H219" s="20" t="n">
        <v>94607.7661699183</v>
      </c>
      <c r="I219" s="20" t="n">
        <v>7812.16501186694</v>
      </c>
      <c r="K219" s="20"/>
      <c r="L219" s="43"/>
      <c r="M219" s="20"/>
      <c r="N219" s="20"/>
      <c r="O219" s="20"/>
      <c r="P219" s="20"/>
      <c r="Q219" s="20"/>
      <c r="R219" s="20"/>
      <c r="T219" s="20"/>
    </row>
    <row r="220" customFormat="false" ht="12.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74.9128432484</v>
      </c>
      <c r="H220" s="20" t="n">
        <v>95244.0376567318</v>
      </c>
      <c r="I220" s="20" t="n">
        <v>7569.1248134834</v>
      </c>
      <c r="K220" s="20"/>
      <c r="L220" s="43"/>
      <c r="M220" s="20"/>
      <c r="N220" s="20"/>
      <c r="O220" s="20"/>
      <c r="P220" s="20"/>
      <c r="Q220" s="20"/>
      <c r="R220" s="20"/>
      <c r="T220" s="20"/>
    </row>
    <row r="221" customFormat="false" ht="12.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35.3024036372</v>
      </c>
      <c r="H221" s="20" t="n">
        <v>96320.0499776222</v>
      </c>
      <c r="I221" s="20" t="n">
        <v>7784.74757398508</v>
      </c>
      <c r="K221" s="20"/>
      <c r="L221" s="43"/>
      <c r="M221" s="20"/>
      <c r="N221" s="20"/>
      <c r="O221" s="20"/>
      <c r="P221" s="20"/>
      <c r="Q221" s="20"/>
      <c r="R221" s="20"/>
      <c r="T221" s="20"/>
    </row>
    <row r="222" customFormat="false" ht="12.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29.9891045909</v>
      </c>
      <c r="H222" s="20" t="n">
        <v>97740.89347747</v>
      </c>
      <c r="I222" s="20" t="n">
        <v>8510.90437287914</v>
      </c>
      <c r="K222" s="20"/>
      <c r="L222" s="43"/>
      <c r="M222" s="20"/>
      <c r="N222" s="20"/>
      <c r="O222" s="20"/>
      <c r="P222" s="20"/>
      <c r="Q222" s="20"/>
      <c r="R222" s="20"/>
      <c r="T222" s="20"/>
    </row>
    <row r="223" customFormat="false" ht="12.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9.7046187265</v>
      </c>
      <c r="H223" s="20" t="n">
        <v>99323.050351131</v>
      </c>
      <c r="I223" s="20" t="n">
        <v>9483.34573240444</v>
      </c>
      <c r="K223" s="20"/>
      <c r="L223" s="43"/>
      <c r="M223" s="20"/>
      <c r="N223" s="20"/>
      <c r="O223" s="20"/>
      <c r="P223" s="20"/>
      <c r="Q223" s="20"/>
      <c r="R223" s="20"/>
      <c r="T223" s="20"/>
    </row>
    <row r="224" customFormat="false" ht="12.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87.4920697394</v>
      </c>
      <c r="H224" s="20" t="n">
        <v>100863.21249723</v>
      </c>
      <c r="I224" s="20" t="n">
        <v>10375.7204274902</v>
      </c>
      <c r="K224" s="20"/>
      <c r="L224" s="43"/>
      <c r="M224" s="20"/>
      <c r="N224" s="20"/>
      <c r="O224" s="20"/>
      <c r="P224" s="20"/>
      <c r="Q224" s="20"/>
      <c r="R224" s="20"/>
      <c r="T224" s="20"/>
    </row>
    <row r="225" customFormat="false" ht="12.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25.097092468</v>
      </c>
      <c r="H225" s="20" t="n">
        <v>102019.573222781</v>
      </c>
      <c r="I225" s="20" t="n">
        <v>10794.476130313</v>
      </c>
      <c r="K225" s="20"/>
      <c r="L225" s="43"/>
      <c r="M225" s="20"/>
      <c r="N225" s="20"/>
      <c r="O225" s="20"/>
      <c r="P225" s="20"/>
      <c r="Q225" s="20"/>
      <c r="R225" s="20"/>
      <c r="T225" s="20"/>
    </row>
    <row r="226" customFormat="false" ht="12.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71.83588852</v>
      </c>
      <c r="H226" s="20" t="n">
        <v>102684.107998572</v>
      </c>
      <c r="I226" s="20" t="n">
        <v>10612.2721100519</v>
      </c>
      <c r="K226" s="20"/>
      <c r="L226" s="43"/>
      <c r="M226" s="20"/>
      <c r="N226" s="20"/>
      <c r="O226" s="20"/>
      <c r="P226" s="20"/>
      <c r="Q226" s="20"/>
      <c r="R226" s="20"/>
      <c r="T226" s="20"/>
    </row>
    <row r="227" customFormat="false" ht="12.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33.3432816074</v>
      </c>
      <c r="H227" s="20" t="n">
        <v>102799.572006169</v>
      </c>
      <c r="I227" s="20" t="n">
        <v>9866.22872456127</v>
      </c>
      <c r="K227" s="20"/>
      <c r="L227" s="43"/>
      <c r="M227" s="20"/>
      <c r="N227" s="20"/>
      <c r="O227" s="20"/>
      <c r="P227" s="20"/>
      <c r="Q227" s="20"/>
      <c r="R227" s="20"/>
      <c r="T227" s="20"/>
    </row>
    <row r="228" customFormat="false" ht="12.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693.0442960899</v>
      </c>
      <c r="H228" s="20" t="n">
        <v>102444.160253677</v>
      </c>
      <c r="I228" s="20" t="n">
        <v>8751.11595758714</v>
      </c>
      <c r="K228" s="20"/>
      <c r="L228" s="43"/>
      <c r="M228" s="20"/>
      <c r="N228" s="20"/>
      <c r="O228" s="20"/>
      <c r="P228" s="20"/>
      <c r="Q228" s="20"/>
      <c r="R228" s="20"/>
      <c r="T228" s="20"/>
    </row>
    <row r="229" customFormat="false" ht="12.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37.5969195447</v>
      </c>
      <c r="H229" s="20" t="n">
        <v>101886.975430868</v>
      </c>
      <c r="I229" s="20" t="n">
        <v>7649.37851132301</v>
      </c>
      <c r="K229" s="20"/>
      <c r="L229" s="43"/>
      <c r="M229" s="20"/>
      <c r="N229" s="20"/>
      <c r="O229" s="20"/>
      <c r="P229" s="20"/>
      <c r="Q229" s="20"/>
      <c r="R229" s="20"/>
      <c r="T229" s="20"/>
    </row>
    <row r="230" customFormat="false" ht="12.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73.2698636234</v>
      </c>
      <c r="H230" s="20" t="n">
        <v>101303.814268984</v>
      </c>
      <c r="I230" s="20" t="n">
        <v>6930.54440536049</v>
      </c>
      <c r="K230" s="20"/>
      <c r="L230" s="43"/>
      <c r="M230" s="20"/>
      <c r="N230" s="20"/>
      <c r="O230" s="20"/>
      <c r="P230" s="20"/>
      <c r="Q230" s="20"/>
      <c r="R230" s="20"/>
      <c r="T230" s="20"/>
    </row>
    <row r="231" customFormat="false" ht="12.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86.0157205083</v>
      </c>
      <c r="H231" s="20" t="n">
        <v>100762.568826495</v>
      </c>
      <c r="I231" s="20" t="n">
        <v>6876.5531059866</v>
      </c>
      <c r="K231" s="20"/>
      <c r="L231" s="43"/>
      <c r="M231" s="20"/>
      <c r="N231" s="20"/>
      <c r="O231" s="20"/>
      <c r="P231" s="20"/>
      <c r="Q231" s="20"/>
      <c r="R231" s="20"/>
      <c r="T231" s="20"/>
    </row>
    <row r="232" customFormat="false" ht="12.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0.9481453217</v>
      </c>
      <c r="H232" s="20" t="n">
        <v>100162.701762152</v>
      </c>
      <c r="I232" s="20" t="n">
        <v>7281.75361683045</v>
      </c>
      <c r="K232" s="20"/>
      <c r="L232" s="43"/>
      <c r="M232" s="20"/>
      <c r="N232" s="20"/>
      <c r="O232" s="20"/>
      <c r="P232" s="20"/>
      <c r="Q232" s="20"/>
      <c r="R232" s="20"/>
      <c r="T232" s="20"/>
    </row>
    <row r="233" customFormat="false" ht="12.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12.2504832574</v>
      </c>
      <c r="H233" s="20" t="n">
        <v>99336.6700177732</v>
      </c>
      <c r="I233" s="20" t="n">
        <v>7724.41953451582</v>
      </c>
      <c r="K233" s="20"/>
      <c r="L233" s="43"/>
      <c r="M233" s="20"/>
      <c r="N233" s="20"/>
      <c r="O233" s="20"/>
      <c r="P233" s="20"/>
      <c r="Q233" s="20"/>
      <c r="R233" s="20"/>
      <c r="T233" s="20"/>
    </row>
    <row r="234" customFormat="false" ht="12.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49.8403837534</v>
      </c>
      <c r="H234" s="20" t="n">
        <v>98406.1972090435</v>
      </c>
      <c r="I234" s="20" t="n">
        <v>7956.35682529013</v>
      </c>
      <c r="K234" s="20"/>
      <c r="L234" s="43"/>
      <c r="M234" s="20"/>
      <c r="N234" s="20"/>
      <c r="O234" s="20"/>
      <c r="P234" s="20"/>
      <c r="Q234" s="20"/>
      <c r="R234" s="20"/>
      <c r="T234" s="20"/>
    </row>
    <row r="235" customFormat="false" ht="12.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24.3570121495</v>
      </c>
      <c r="H235" s="20" t="n">
        <v>97580.3770018945</v>
      </c>
      <c r="I235" s="20" t="n">
        <v>7956.01998974499</v>
      </c>
      <c r="K235" s="20"/>
      <c r="L235" s="43"/>
      <c r="M235" s="20"/>
      <c r="N235" s="20"/>
      <c r="O235" s="20"/>
      <c r="P235" s="20"/>
      <c r="Q235" s="20"/>
      <c r="R235" s="20"/>
      <c r="T235" s="20"/>
    </row>
    <row r="236" customFormat="false" ht="12.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89.5157389643</v>
      </c>
      <c r="H236" s="20" t="n">
        <v>83931.5623231255</v>
      </c>
      <c r="I236" s="20" t="n">
        <v>7942.0465841612</v>
      </c>
      <c r="K236" s="20"/>
      <c r="L236" s="43"/>
      <c r="M236" s="20"/>
      <c r="N236" s="20"/>
      <c r="O236" s="20"/>
      <c r="P236" s="20"/>
      <c r="Q236" s="20"/>
      <c r="R236" s="20"/>
      <c r="T236" s="20"/>
    </row>
    <row r="237" customFormat="false" ht="12.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25.8714555025</v>
      </c>
      <c r="H237" s="20" t="n">
        <v>83301.0318332454</v>
      </c>
      <c r="I237" s="20" t="n">
        <v>7775.16037774285</v>
      </c>
      <c r="K237" s="20"/>
      <c r="L237" s="43"/>
      <c r="M237" s="20"/>
      <c r="N237" s="20"/>
      <c r="O237" s="20"/>
      <c r="P237" s="20"/>
      <c r="Q237" s="20"/>
      <c r="R237" s="20"/>
      <c r="T237" s="20"/>
    </row>
    <row r="238" customFormat="false" ht="12.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78.035242081</v>
      </c>
      <c r="H238" s="20" t="n">
        <v>82665.02261083</v>
      </c>
      <c r="I238" s="20" t="n">
        <v>7786.98736874905</v>
      </c>
      <c r="K238" s="20"/>
      <c r="L238" s="43"/>
      <c r="M238" s="20"/>
      <c r="N238" s="20"/>
      <c r="O238" s="20"/>
      <c r="P238" s="20"/>
      <c r="Q238" s="20"/>
      <c r="R238" s="20"/>
      <c r="T238" s="20"/>
    </row>
    <row r="239" customFormat="false" ht="12.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2.5189225026</v>
      </c>
      <c r="H239" s="20" t="n">
        <v>82044.075592834</v>
      </c>
      <c r="I239" s="20" t="n">
        <v>8031.55667033143</v>
      </c>
      <c r="K239" s="20"/>
      <c r="L239" s="43"/>
      <c r="M239" s="20"/>
      <c r="N239" s="20"/>
      <c r="O239" s="20"/>
      <c r="P239" s="20"/>
      <c r="Q239" s="20"/>
      <c r="R239" s="20"/>
      <c r="T239" s="20"/>
    </row>
    <row r="240" customFormat="false" ht="12.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77.1442051528</v>
      </c>
      <c r="H240" s="20" t="n">
        <v>81606.7165488529</v>
      </c>
      <c r="I240" s="20" t="n">
        <v>8429.57234370011</v>
      </c>
      <c r="K240" s="20"/>
      <c r="L240" s="43"/>
      <c r="M240" s="20"/>
      <c r="N240" s="20"/>
      <c r="O240" s="20"/>
      <c r="P240" s="20"/>
      <c r="Q240" s="20"/>
      <c r="R240" s="20"/>
      <c r="T240" s="20"/>
    </row>
    <row r="241" customFormat="false" ht="12.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2.9690106478</v>
      </c>
      <c r="H241" s="20" t="n">
        <v>81384.9969904587</v>
      </c>
      <c r="I241" s="20" t="n">
        <v>8712.02797981087</v>
      </c>
      <c r="K241" s="20"/>
      <c r="L241" s="43"/>
      <c r="M241" s="20"/>
      <c r="N241" s="20"/>
      <c r="O241" s="20"/>
      <c r="P241" s="20"/>
      <c r="Q241" s="20"/>
      <c r="R241" s="20"/>
      <c r="T241" s="20"/>
    </row>
    <row r="242" customFormat="false" ht="12.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1.6929980083</v>
      </c>
      <c r="H242" s="20" t="n">
        <v>81431.4437065664</v>
      </c>
      <c r="I242" s="20" t="n">
        <v>8589.7507085581</v>
      </c>
      <c r="K242" s="20"/>
      <c r="L242" s="43"/>
      <c r="M242" s="20"/>
      <c r="N242" s="20"/>
      <c r="O242" s="20"/>
      <c r="P242" s="20"/>
      <c r="Q242" s="20"/>
      <c r="R242" s="20"/>
      <c r="T242" s="20"/>
    </row>
    <row r="243" customFormat="false" ht="12.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799.1061773371</v>
      </c>
      <c r="H243" s="20" t="n">
        <v>81750.8182476401</v>
      </c>
      <c r="I243" s="20" t="n">
        <v>7951.71207030297</v>
      </c>
      <c r="K243" s="20"/>
      <c r="L243" s="43"/>
      <c r="M243" s="20"/>
      <c r="N243" s="20"/>
      <c r="O243" s="20"/>
      <c r="P243" s="20"/>
      <c r="Q243" s="20"/>
      <c r="R243" s="20"/>
      <c r="T243" s="20"/>
    </row>
    <row r="244" customFormat="false" ht="12.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63.9520333699</v>
      </c>
      <c r="H244" s="20" t="n">
        <v>82269.6525160058</v>
      </c>
      <c r="I244" s="20" t="n">
        <v>7005.70048263592</v>
      </c>
      <c r="K244" s="20"/>
      <c r="L244" s="43"/>
      <c r="M244" s="20"/>
      <c r="N244" s="20"/>
      <c r="O244" s="20"/>
      <c r="P244" s="20"/>
      <c r="Q244" s="20"/>
      <c r="R244" s="20"/>
      <c r="T244" s="20"/>
    </row>
    <row r="245" customFormat="false" ht="12.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2.8947780916</v>
      </c>
      <c r="H245" s="20" t="n">
        <v>82774.2393447031</v>
      </c>
      <c r="I245" s="20" t="n">
        <v>5871.34456661147</v>
      </c>
      <c r="K245" s="20"/>
      <c r="L245" s="43"/>
      <c r="M245" s="20"/>
      <c r="N245" s="20"/>
      <c r="O245" s="20"/>
      <c r="P245" s="20"/>
      <c r="Q245" s="20"/>
      <c r="R245" s="20"/>
      <c r="T245" s="20"/>
    </row>
    <row r="246" customFormat="false" ht="12.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7.6949677367</v>
      </c>
      <c r="H246" s="20" t="n">
        <v>83189.9409981419</v>
      </c>
      <c r="I246" s="20" t="n">
        <v>4722.24603040528</v>
      </c>
      <c r="K246" s="20"/>
      <c r="L246" s="43"/>
      <c r="M246" s="20"/>
      <c r="N246" s="20"/>
      <c r="O246" s="20"/>
      <c r="P246" s="20"/>
      <c r="Q246" s="20"/>
      <c r="R246" s="20"/>
      <c r="T246" s="20"/>
    </row>
    <row r="247" customFormat="false" ht="12.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97.5435753423</v>
      </c>
      <c r="H247" s="20" t="n">
        <v>83625.0817237957</v>
      </c>
      <c r="I247" s="20" t="n">
        <v>3827.53814845343</v>
      </c>
      <c r="K247" s="20"/>
      <c r="L247" s="43"/>
      <c r="M247" s="20"/>
      <c r="N247" s="20"/>
      <c r="O247" s="20"/>
      <c r="P247" s="20"/>
      <c r="Q247" s="20"/>
      <c r="R247" s="20"/>
      <c r="T247" s="20"/>
    </row>
    <row r="248" customFormat="false" ht="12.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28.9498273471</v>
      </c>
      <c r="H248" s="20" t="n">
        <v>84328.436583978</v>
      </c>
      <c r="I248" s="20" t="n">
        <v>3299.48675663091</v>
      </c>
      <c r="K248" s="20"/>
      <c r="L248" s="43"/>
      <c r="M248" s="20"/>
      <c r="N248" s="20"/>
      <c r="O248" s="20"/>
      <c r="P248" s="20"/>
      <c r="Q248" s="20"/>
      <c r="R248" s="20"/>
      <c r="T248" s="20"/>
    </row>
    <row r="249" customFormat="false" ht="12.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82.2514478068</v>
      </c>
      <c r="H249" s="20" t="n">
        <v>85449.8164915922</v>
      </c>
      <c r="I249" s="20" t="n">
        <v>2967.56504378536</v>
      </c>
      <c r="K249" s="20"/>
      <c r="L249" s="43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209.3293655012</v>
      </c>
      <c r="H250" s="20" t="n">
        <v>87097.1474295734</v>
      </c>
      <c r="I250" s="20" t="n">
        <v>2887.8180640722</v>
      </c>
      <c r="K250" s="20"/>
      <c r="L250" s="43"/>
      <c r="M250" s="20"/>
      <c r="N250" s="20"/>
      <c r="O250" s="20"/>
      <c r="P250" s="20"/>
      <c r="Q250" s="20"/>
      <c r="R250" s="20"/>
      <c r="S250" s="20"/>
      <c r="T250" s="20"/>
    </row>
    <row r="251" customFormat="false" ht="12.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43.9903453279</v>
      </c>
      <c r="H251" s="20" t="n">
        <v>89143.3096114904</v>
      </c>
      <c r="I251" s="20" t="n">
        <v>2999.31926616251</v>
      </c>
      <c r="K251" s="20"/>
      <c r="L251" s="43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8015.0821547733</v>
      </c>
      <c r="H252" s="20" t="n">
        <v>91226.6793667527</v>
      </c>
      <c r="I252" s="20" t="n">
        <v>3211.59721197937</v>
      </c>
      <c r="K252" s="20"/>
      <c r="L252" s="43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62.8753517707</v>
      </c>
      <c r="H253" s="20" t="n">
        <v>93069.1957178567</v>
      </c>
      <c r="I253" s="20" t="n">
        <v>3506.32036608599</v>
      </c>
      <c r="K253" s="20"/>
      <c r="L253" s="43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40.2880152435</v>
      </c>
      <c r="H254" s="20" t="n">
        <v>94531.0830075141</v>
      </c>
      <c r="I254" s="20" t="n">
        <v>3890.7949922706</v>
      </c>
      <c r="K254" s="20"/>
      <c r="L254" s="43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66.7335134185</v>
      </c>
      <c r="H255" s="20" t="n">
        <v>95725.2283499843</v>
      </c>
      <c r="I255" s="20" t="n">
        <v>4558.49483656585</v>
      </c>
      <c r="K255" s="20"/>
      <c r="L255" s="43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46.1632950488</v>
      </c>
      <c r="H256" s="20" t="n">
        <v>96755.3258352801</v>
      </c>
      <c r="I256" s="20" t="n">
        <v>5309.16254023138</v>
      </c>
      <c r="K256" s="20"/>
      <c r="L256" s="43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1.0086671823</v>
      </c>
      <c r="H257" s="20" t="n">
        <v>97794.7491462255</v>
      </c>
      <c r="I257" s="20" t="n">
        <v>6083.74047904326</v>
      </c>
      <c r="K257" s="20"/>
      <c r="L257" s="43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74.2829576726</v>
      </c>
      <c r="H258" s="20" t="n">
        <v>98895.2866721754</v>
      </c>
      <c r="I258" s="20" t="n">
        <v>6821.0037145028</v>
      </c>
      <c r="K258" s="20"/>
      <c r="L258" s="43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70.6133051866</v>
      </c>
      <c r="H259" s="20" t="n">
        <v>99900.5150228022</v>
      </c>
      <c r="I259" s="20" t="n">
        <v>7229.90171761559</v>
      </c>
      <c r="K259" s="20"/>
      <c r="L259" s="43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64.5552737389</v>
      </c>
      <c r="H260" s="20" t="n">
        <v>100777.657326794</v>
      </c>
      <c r="I260" s="20" t="n">
        <v>7313.10205305555</v>
      </c>
      <c r="K260" s="20"/>
      <c r="L260" s="43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36.1882969976</v>
      </c>
      <c r="H261" s="20" t="n">
        <v>101376.939956594</v>
      </c>
      <c r="I261" s="20" t="n">
        <v>7140.751659596</v>
      </c>
      <c r="K261" s="20"/>
      <c r="L261" s="43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49.2232107006</v>
      </c>
      <c r="H262" s="20" t="n">
        <v>101695.364242749</v>
      </c>
      <c r="I262" s="20" t="n">
        <v>6746.14103204856</v>
      </c>
      <c r="K262" s="20"/>
      <c r="L262" s="43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49.2059175479</v>
      </c>
      <c r="H263" s="20" t="n">
        <v>101814.282731744</v>
      </c>
      <c r="I263" s="20" t="n">
        <v>6265.0768141959</v>
      </c>
      <c r="K263" s="20"/>
      <c r="L263" s="43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10.1435118304</v>
      </c>
      <c r="H264" s="20" t="n">
        <v>102015.279714415</v>
      </c>
      <c r="I264" s="20" t="n">
        <v>6105.13620258505</v>
      </c>
      <c r="K264" s="20"/>
      <c r="L264" s="43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080.3283261959</v>
      </c>
      <c r="H265" s="20" t="n">
        <v>102347.246013936</v>
      </c>
      <c r="I265" s="20" t="n">
        <v>6266.91768774031</v>
      </c>
      <c r="K265" s="20"/>
      <c r="L265" s="43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00.4784800775</v>
      </c>
      <c r="H266" s="20" t="n">
        <v>102626.327665191</v>
      </c>
      <c r="I266" s="20" t="n">
        <v>6625.8491851139</v>
      </c>
      <c r="K266" s="20"/>
      <c r="L266" s="43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4.9318494952</v>
      </c>
      <c r="H267" s="20" t="n">
        <v>102615.414699377</v>
      </c>
      <c r="I267" s="20" t="n">
        <v>6750.48284988171</v>
      </c>
      <c r="K267" s="20"/>
      <c r="L267" s="43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1.0622207233</v>
      </c>
      <c r="H268" s="20" t="n">
        <v>102367.801356078</v>
      </c>
      <c r="I268" s="20" t="n">
        <v>6686.73913535435</v>
      </c>
      <c r="K268" s="20"/>
      <c r="L268" s="43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489.2591988866</v>
      </c>
      <c r="H269" s="20" t="n">
        <v>102010.388807426</v>
      </c>
      <c r="I269" s="20" t="n">
        <v>6521.12960853966</v>
      </c>
      <c r="K269" s="20"/>
      <c r="L269" s="43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54.5407519461</v>
      </c>
      <c r="H270" s="20" t="n">
        <v>101514.084280225</v>
      </c>
      <c r="I270" s="20" t="n">
        <v>6059.54352827904</v>
      </c>
      <c r="K270" s="20"/>
      <c r="L270" s="43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58.0178685941</v>
      </c>
      <c r="H271" s="20" t="n">
        <v>100926.351115879</v>
      </c>
      <c r="I271" s="20" t="n">
        <v>5368.33324728497</v>
      </c>
      <c r="K271" s="20"/>
      <c r="L271" s="43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668.2390568195</v>
      </c>
      <c r="H272" s="20" t="n">
        <v>100337.594420766</v>
      </c>
      <c r="I272" s="20" t="n">
        <v>4669.35536394689</v>
      </c>
      <c r="K272" s="20"/>
      <c r="L272" s="43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65.3995206436</v>
      </c>
      <c r="H273" s="20" t="n">
        <v>99907.3670498279</v>
      </c>
      <c r="I273" s="20" t="n">
        <v>4241.96752918429</v>
      </c>
      <c r="K273" s="20"/>
      <c r="L273" s="43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69.2354803856</v>
      </c>
      <c r="H274" s="20" t="n">
        <v>99651.6005641041</v>
      </c>
      <c r="I274" s="20" t="n">
        <v>4182.3650837185</v>
      </c>
      <c r="K274" s="20"/>
      <c r="L274" s="43"/>
      <c r="M274" s="20"/>
      <c r="N274" s="20"/>
      <c r="O274" s="20"/>
      <c r="P274" s="20"/>
      <c r="Q274" s="20"/>
      <c r="R274" s="20"/>
      <c r="T274" s="20"/>
    </row>
    <row r="275" customFormat="false" ht="12.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31.3111502496</v>
      </c>
      <c r="H275" s="20" t="n">
        <v>99568.0874395383</v>
      </c>
      <c r="I275" s="20" t="n">
        <v>4436.7762892887</v>
      </c>
      <c r="K275" s="20"/>
      <c r="L275" s="43"/>
      <c r="M275" s="20"/>
      <c r="N275" s="20"/>
      <c r="O275" s="20"/>
      <c r="P275" s="20"/>
      <c r="Q275" s="20"/>
      <c r="R275" s="20"/>
      <c r="T275" s="20"/>
    </row>
    <row r="276" customFormat="false" ht="12.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30.5719346602</v>
      </c>
      <c r="H276" s="20" t="n">
        <v>99516.9949156763</v>
      </c>
      <c r="I276" s="20" t="n">
        <v>4786.42298101613</v>
      </c>
      <c r="K276" s="20"/>
      <c r="L276" s="43"/>
      <c r="M276" s="20"/>
      <c r="N276" s="20"/>
      <c r="O276" s="20"/>
      <c r="P276" s="20"/>
      <c r="Q276" s="20"/>
      <c r="R276" s="20"/>
      <c r="T276" s="20"/>
    </row>
    <row r="277" customFormat="false" ht="12.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12.7937560569</v>
      </c>
      <c r="H277" s="20" t="n">
        <v>99361.0669644905</v>
      </c>
      <c r="I277" s="20" t="n">
        <v>5148.27320843357</v>
      </c>
      <c r="K277" s="20"/>
      <c r="L277" s="43"/>
      <c r="M277" s="20"/>
      <c r="N277" s="20"/>
      <c r="O277" s="20"/>
      <c r="P277" s="20"/>
      <c r="Q277" s="20"/>
      <c r="R277" s="20"/>
      <c r="T277" s="20"/>
    </row>
    <row r="278" customFormat="false" ht="12.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36.9555475955</v>
      </c>
      <c r="H278" s="20" t="n">
        <v>99038.6645473523</v>
      </c>
      <c r="I278" s="20" t="n">
        <v>5401.70899975684</v>
      </c>
      <c r="K278" s="20"/>
      <c r="L278" s="43"/>
      <c r="M278" s="20"/>
      <c r="N278" s="20"/>
      <c r="O278" s="20"/>
      <c r="P278" s="20"/>
      <c r="Q278" s="20"/>
      <c r="R278" s="20"/>
      <c r="T278" s="20"/>
    </row>
    <row r="279" customFormat="false" ht="12.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48.5802830757</v>
      </c>
      <c r="H279" s="20" t="n">
        <v>98444.9145943958</v>
      </c>
      <c r="I279" s="20" t="n">
        <v>5496.33431132013</v>
      </c>
      <c r="K279" s="20"/>
      <c r="L279" s="43"/>
      <c r="M279" s="20"/>
      <c r="N279" s="20"/>
      <c r="O279" s="20"/>
      <c r="P279" s="20"/>
      <c r="Q279" s="20"/>
      <c r="R279" s="20"/>
      <c r="T279" s="20"/>
    </row>
    <row r="280" customFormat="false" ht="12.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60.7866033513</v>
      </c>
      <c r="H280" s="20" t="n">
        <v>97527.0749944548</v>
      </c>
      <c r="I280" s="20" t="n">
        <v>5366.28839110349</v>
      </c>
      <c r="K280" s="20"/>
      <c r="L280" s="43"/>
      <c r="M280" s="20"/>
      <c r="N280" s="20"/>
      <c r="O280" s="20"/>
      <c r="P280" s="20"/>
      <c r="Q280" s="20"/>
      <c r="R280" s="20"/>
      <c r="T280" s="20"/>
    </row>
    <row r="281" customFormat="false" ht="12.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8.7321971787</v>
      </c>
      <c r="H281" s="20" t="n">
        <v>96395.2006367438</v>
      </c>
      <c r="I281" s="20" t="n">
        <v>4996.46843956513</v>
      </c>
      <c r="K281" s="20"/>
      <c r="L281" s="43"/>
      <c r="M281" s="20"/>
      <c r="N281" s="20"/>
      <c r="O281" s="20"/>
      <c r="P281" s="20"/>
      <c r="Q281" s="20"/>
      <c r="R281" s="20"/>
    </row>
    <row r="282" customFormat="false" ht="12.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83.4174700452</v>
      </c>
      <c r="H282" s="20" t="n">
        <v>95378.9978075379</v>
      </c>
      <c r="I282" s="20" t="n">
        <v>4795.58033749268</v>
      </c>
      <c r="K282" s="20"/>
      <c r="L282" s="43"/>
      <c r="M282" s="20"/>
      <c r="N282" s="20"/>
      <c r="O282" s="20"/>
      <c r="P282" s="20"/>
      <c r="Q282" s="20"/>
      <c r="R282" s="20"/>
    </row>
    <row r="283" customFormat="false" ht="12.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18.8365432113</v>
      </c>
      <c r="H283" s="20" t="n">
        <v>94573.8620019494</v>
      </c>
      <c r="I283" s="20" t="n">
        <v>4855.02545873806</v>
      </c>
      <c r="K283" s="20"/>
      <c r="L283" s="43"/>
      <c r="M283" s="20"/>
      <c r="N283" s="20"/>
      <c r="O283" s="20"/>
      <c r="P283" s="20"/>
      <c r="Q283" s="20"/>
      <c r="R283" s="20"/>
    </row>
    <row r="284" customFormat="false" ht="12.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860.696145771</v>
      </c>
      <c r="H284" s="20" t="n">
        <v>93873.721453773</v>
      </c>
      <c r="I284" s="20" t="n">
        <v>5013.02530800199</v>
      </c>
      <c r="K284" s="20"/>
      <c r="L284" s="43"/>
      <c r="M284" s="20"/>
      <c r="N284" s="20"/>
      <c r="O284" s="20"/>
      <c r="P284" s="20"/>
      <c r="Q284" s="20"/>
      <c r="R284" s="20"/>
    </row>
    <row r="285" customFormat="false" ht="12.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36.80302687</v>
      </c>
      <c r="H285" s="20" t="n">
        <v>93086.2532661502</v>
      </c>
      <c r="I285" s="20" t="n">
        <v>5049.45023928021</v>
      </c>
      <c r="K285" s="20"/>
      <c r="L285" s="43"/>
      <c r="M285" s="20"/>
      <c r="N285" s="20"/>
      <c r="O285" s="20"/>
      <c r="P285" s="20"/>
      <c r="Q285" s="20"/>
      <c r="R285" s="20"/>
    </row>
    <row r="286" customFormat="false" ht="12.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346.7867464428</v>
      </c>
      <c r="H286" s="20" t="n">
        <v>92217.5049884743</v>
      </c>
      <c r="I286" s="20" t="n">
        <v>4870.71824203152</v>
      </c>
      <c r="K286" s="20"/>
      <c r="L286" s="43"/>
      <c r="M286" s="20"/>
      <c r="N286" s="20"/>
      <c r="O286" s="20"/>
      <c r="P286" s="20"/>
      <c r="Q286" s="20"/>
      <c r="R286" s="20"/>
    </row>
    <row r="287" customFormat="false" ht="12.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48.7051604622</v>
      </c>
      <c r="H287" s="20" t="n">
        <v>91379.6862745282</v>
      </c>
      <c r="I287" s="20" t="n">
        <v>4530.98111406599</v>
      </c>
      <c r="K287" s="20"/>
      <c r="L287" s="43"/>
      <c r="M287" s="20"/>
      <c r="N287" s="20"/>
      <c r="O287" s="20"/>
      <c r="P287" s="20"/>
      <c r="Q287" s="20"/>
      <c r="R287" s="20"/>
    </row>
    <row r="288" customFormat="false" ht="12.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16.9785071466</v>
      </c>
      <c r="H288" s="20" t="n">
        <v>90653.0943440352</v>
      </c>
      <c r="I288" s="20" t="n">
        <v>4036.11583688862</v>
      </c>
      <c r="K288" s="20"/>
      <c r="L288" s="43"/>
      <c r="M288" s="20"/>
      <c r="N288" s="20"/>
      <c r="O288" s="20"/>
      <c r="P288" s="20"/>
      <c r="Q288" s="20"/>
      <c r="R288" s="20"/>
    </row>
    <row r="289" customFormat="false" ht="12.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40.5018910743</v>
      </c>
      <c r="H289" s="20" t="n">
        <v>90150.44978449</v>
      </c>
      <c r="I289" s="20" t="n">
        <v>3509.94789341568</v>
      </c>
      <c r="K289" s="20"/>
      <c r="L289" s="43"/>
      <c r="M289" s="20"/>
      <c r="N289" s="20"/>
      <c r="O289" s="20"/>
      <c r="P289" s="20"/>
      <c r="Q289" s="20"/>
      <c r="R289" s="20"/>
    </row>
    <row r="290" customFormat="false" ht="12.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24.3886356449</v>
      </c>
      <c r="H290" s="20" t="n">
        <v>89896.7270106637</v>
      </c>
      <c r="I290" s="20" t="n">
        <v>3172.33837501882</v>
      </c>
      <c r="K290" s="20"/>
      <c r="L290" s="43"/>
      <c r="M290" s="20"/>
      <c r="N290" s="20"/>
      <c r="O290" s="20"/>
      <c r="P290" s="20"/>
      <c r="Q290" s="20"/>
      <c r="R290" s="20"/>
    </row>
    <row r="291" customFormat="false" ht="12.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0.5718778659</v>
      </c>
      <c r="H291" s="20" t="n">
        <v>89875.2814413176</v>
      </c>
      <c r="I291" s="20" t="n">
        <v>3094.70956345172</v>
      </c>
      <c r="K291" s="20"/>
      <c r="L291" s="43"/>
      <c r="M291" s="20"/>
      <c r="N291" s="20"/>
      <c r="O291" s="20"/>
      <c r="P291" s="20"/>
      <c r="Q291" s="20"/>
      <c r="R291" s="20"/>
    </row>
    <row r="292" customFormat="false" ht="12.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6.7990015928</v>
      </c>
      <c r="H292" s="20" t="n">
        <v>90047.0151268721</v>
      </c>
      <c r="I292" s="20" t="n">
        <v>3090.21612527924</v>
      </c>
      <c r="K292" s="20"/>
      <c r="L292" s="43"/>
      <c r="M292" s="20"/>
      <c r="N292" s="20"/>
      <c r="O292" s="20"/>
      <c r="P292" s="20"/>
      <c r="Q292" s="20"/>
      <c r="R292" s="20"/>
    </row>
    <row r="293" customFormat="false" ht="12.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99.2452812295</v>
      </c>
      <c r="H293" s="20" t="n">
        <v>90430.7919475701</v>
      </c>
      <c r="I293" s="20" t="n">
        <v>3131.54666634052</v>
      </c>
      <c r="K293" s="20"/>
      <c r="L293" s="43"/>
      <c r="M293" s="20"/>
      <c r="N293" s="20"/>
      <c r="O293" s="20"/>
      <c r="P293" s="20"/>
      <c r="Q293" s="20"/>
      <c r="R293" s="20"/>
    </row>
    <row r="294" customFormat="false" ht="12.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817.9922350248</v>
      </c>
      <c r="H294" s="20" t="n">
        <v>90887.2007349759</v>
      </c>
      <c r="I294" s="20" t="n">
        <v>3069.20849995106</v>
      </c>
      <c r="K294" s="20"/>
      <c r="L294" s="43"/>
      <c r="M294" s="20"/>
      <c r="N294" s="20"/>
      <c r="O294" s="20"/>
      <c r="P294" s="20"/>
      <c r="Q294" s="20"/>
      <c r="R294" s="20"/>
    </row>
    <row r="295" customFormat="false" ht="12.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43.6295532945</v>
      </c>
      <c r="H295" s="20" t="n">
        <v>91352.6371161145</v>
      </c>
      <c r="I295" s="20" t="n">
        <v>2909.00756281996</v>
      </c>
      <c r="K295" s="20"/>
      <c r="L295" s="43"/>
      <c r="M295" s="20"/>
      <c r="N295" s="20"/>
      <c r="O295" s="20"/>
      <c r="P295" s="20"/>
      <c r="Q295" s="20"/>
      <c r="R295" s="20"/>
    </row>
    <row r="296" customFormat="false" ht="12.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92.5439481283</v>
      </c>
      <c r="H296" s="20" t="n">
        <v>91881.6360093559</v>
      </c>
      <c r="I296" s="20" t="n">
        <v>2689.09206122762</v>
      </c>
      <c r="K296" s="20"/>
      <c r="L296" s="43"/>
      <c r="M296" s="20"/>
      <c r="N296" s="20"/>
      <c r="O296" s="20"/>
      <c r="P296" s="20"/>
      <c r="Q296" s="20"/>
      <c r="R296" s="20"/>
    </row>
    <row r="297" customFormat="false" ht="12.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54.64939987</v>
      </c>
      <c r="H297" s="20" t="n">
        <v>92407.4635663387</v>
      </c>
      <c r="I297" s="20" t="n">
        <v>2452.81416646876</v>
      </c>
      <c r="K297" s="20"/>
      <c r="L297" s="43"/>
      <c r="M297" s="20"/>
      <c r="N297" s="20"/>
      <c r="O297" s="20"/>
      <c r="P297" s="20"/>
      <c r="Q297" s="20"/>
      <c r="R297" s="20"/>
    </row>
    <row r="298" customFormat="false" ht="12.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69.637487779</v>
      </c>
      <c r="H298" s="20" t="n">
        <v>92810.3104511</v>
      </c>
      <c r="I298" s="20" t="n">
        <v>2240.67296332103</v>
      </c>
      <c r="K298" s="20"/>
      <c r="L298" s="43"/>
      <c r="M298" s="20"/>
      <c r="N298" s="20"/>
      <c r="O298" s="20"/>
      <c r="P298" s="20"/>
      <c r="Q298" s="20"/>
      <c r="R298" s="20"/>
    </row>
    <row r="299" customFormat="false" ht="12.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5.6401952618</v>
      </c>
      <c r="H299" s="20" t="n">
        <v>92989.7826484528</v>
      </c>
      <c r="I299" s="20" t="n">
        <v>1974.14245319099</v>
      </c>
      <c r="K299" s="20"/>
      <c r="L299" s="43"/>
      <c r="M299" s="20"/>
      <c r="N299" s="20"/>
      <c r="O299" s="20"/>
      <c r="P299" s="20"/>
      <c r="Q299" s="20"/>
      <c r="R299" s="20"/>
    </row>
    <row r="300" customFormat="false" ht="12.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2.4918028203</v>
      </c>
      <c r="H300" s="20" t="n">
        <v>93052.8504404115</v>
      </c>
      <c r="I300" s="20" t="n">
        <v>1640.35863759118</v>
      </c>
      <c r="L300" s="43"/>
      <c r="M300" s="20"/>
      <c r="N300" s="20"/>
      <c r="O300" s="20"/>
      <c r="P300" s="20"/>
      <c r="Q300" s="20"/>
      <c r="R300" s="20"/>
    </row>
    <row r="301" customFormat="false" ht="12.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884.4225951686</v>
      </c>
      <c r="H301" s="20" t="n">
        <v>93222.9281065977</v>
      </c>
      <c r="I301" s="20" t="n">
        <v>1338.50551142907</v>
      </c>
      <c r="L301" s="43"/>
      <c r="M301" s="20"/>
      <c r="N301" s="20"/>
      <c r="O301" s="20"/>
      <c r="P301" s="20"/>
      <c r="Q301" s="20"/>
      <c r="R301" s="20"/>
    </row>
    <row r="302" customFormat="false" ht="12.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493.0251727879</v>
      </c>
      <c r="H302" s="20" t="n">
        <v>93644.2995826521</v>
      </c>
      <c r="I302" s="20" t="n">
        <v>1151.27440986419</v>
      </c>
      <c r="L302" s="43"/>
      <c r="M302" s="20"/>
      <c r="N302" s="20"/>
      <c r="O302" s="20"/>
      <c r="P302" s="20"/>
      <c r="Q302" s="20"/>
      <c r="R302" s="20"/>
    </row>
    <row r="303" customFormat="false" ht="12.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083.8364835545</v>
      </c>
      <c r="H303" s="20" t="n">
        <v>94218.4797576388</v>
      </c>
      <c r="I303" s="20" t="n">
        <v>1134.64327408426</v>
      </c>
      <c r="L303" s="43"/>
      <c r="M303" s="20"/>
      <c r="N303" s="20"/>
      <c r="O303" s="20"/>
      <c r="P303" s="20"/>
      <c r="Q303" s="20"/>
    </row>
    <row r="304" customFormat="false" ht="12.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399.555738263</v>
      </c>
      <c r="H304" s="20" t="n">
        <v>94700.1589331572</v>
      </c>
      <c r="I304" s="20" t="n">
        <v>1300.60319489418</v>
      </c>
      <c r="L304" s="43"/>
      <c r="M304" s="20"/>
      <c r="N304" s="20"/>
      <c r="O304" s="20"/>
      <c r="P304" s="20"/>
      <c r="Q304" s="20"/>
      <c r="R304" s="20"/>
    </row>
    <row r="305" customFormat="false" ht="12.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418.8705194374</v>
      </c>
      <c r="H305" s="20" t="n">
        <v>94867.3929097282</v>
      </c>
      <c r="I305" s="20" t="n">
        <v>1448.52239029088</v>
      </c>
      <c r="L305" s="43"/>
      <c r="M305" s="20"/>
      <c r="N305" s="20"/>
      <c r="O305" s="20"/>
      <c r="P305" s="20"/>
      <c r="Q305" s="20"/>
      <c r="R305" s="20"/>
    </row>
    <row r="306" customFormat="false" ht="12.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426.2535935252</v>
      </c>
      <c r="H306" s="20" t="n">
        <v>94896.6585098291</v>
      </c>
      <c r="I306" s="20" t="n">
        <v>1470.40491630392</v>
      </c>
      <c r="L306" s="43"/>
      <c r="M306" s="20"/>
      <c r="N306" s="20"/>
      <c r="O306" s="20"/>
      <c r="P306" s="20"/>
      <c r="Q306" s="20"/>
      <c r="R306" s="20"/>
    </row>
    <row r="307" customFormat="false" ht="12.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581.9944595378</v>
      </c>
      <c r="H307" s="20" t="n">
        <v>95024.9192903361</v>
      </c>
      <c r="I307" s="20" t="n">
        <v>1442.92483079834</v>
      </c>
      <c r="L307" s="43"/>
      <c r="M307" s="20"/>
      <c r="N307" s="20"/>
      <c r="O307" s="20"/>
      <c r="P307" s="20"/>
      <c r="Q307" s="20"/>
      <c r="R307" s="20"/>
    </row>
    <row r="308" customFormat="false" ht="12.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21.6686686592</v>
      </c>
      <c r="H308" s="20" t="n">
        <v>95251.3085490353</v>
      </c>
      <c r="I308" s="20" t="n">
        <v>1429.63988037608</v>
      </c>
      <c r="L308" s="43"/>
      <c r="M308" s="20"/>
      <c r="N308" s="20"/>
      <c r="O308" s="20"/>
      <c r="P308" s="20"/>
      <c r="Q308" s="20"/>
      <c r="R308" s="20"/>
    </row>
    <row r="309" customFormat="false" ht="12.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55.8869584511</v>
      </c>
      <c r="H309" s="20" t="n">
        <v>95793.3394378174</v>
      </c>
      <c r="I309" s="20" t="n">
        <v>1537.45247936636</v>
      </c>
      <c r="L309" s="43"/>
      <c r="M309" s="20"/>
      <c r="N309" s="20"/>
      <c r="O309" s="20"/>
      <c r="P309" s="20"/>
      <c r="Q309" s="20"/>
      <c r="R309" s="20"/>
    </row>
    <row r="310" customFormat="false" ht="12.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08.9635037304</v>
      </c>
      <c r="H310" s="20" t="n">
        <v>96680.2045043254</v>
      </c>
      <c r="I310" s="20" t="n">
        <v>1771.24100059492</v>
      </c>
      <c r="L310" s="43"/>
      <c r="M310" s="20"/>
      <c r="N310" s="20"/>
      <c r="O310" s="20"/>
      <c r="P310" s="20"/>
      <c r="Q310" s="20"/>
      <c r="R310" s="20"/>
    </row>
    <row r="311" customFormat="false" ht="12.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05.4372980887</v>
      </c>
      <c r="H311" s="20" t="n">
        <v>97789.9594917544</v>
      </c>
      <c r="I311" s="20" t="n">
        <v>2184.52219366573</v>
      </c>
      <c r="L311" s="43"/>
      <c r="M311" s="20"/>
      <c r="N311" s="20"/>
      <c r="O311" s="20"/>
      <c r="P311" s="20"/>
      <c r="Q311" s="20"/>
      <c r="R311" s="20"/>
    </row>
    <row r="312" customFormat="false" ht="12.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18.4014969964</v>
      </c>
      <c r="H312" s="20" t="n">
        <v>98857.747729109</v>
      </c>
      <c r="I312" s="20" t="n">
        <v>2639.34623211253</v>
      </c>
      <c r="L312" s="43"/>
      <c r="M312" s="20"/>
      <c r="N312" s="20"/>
      <c r="O312" s="20"/>
      <c r="P312" s="20"/>
      <c r="Q312" s="20"/>
      <c r="R312" s="20"/>
    </row>
    <row r="313" customFormat="false" ht="12.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44.2695052796</v>
      </c>
      <c r="H313" s="20" t="n">
        <v>99650.0010798945</v>
      </c>
      <c r="I313" s="20" t="n">
        <v>2905.73157461491</v>
      </c>
      <c r="L313" s="43"/>
      <c r="M313" s="20"/>
      <c r="N313" s="20"/>
      <c r="O313" s="20"/>
      <c r="P313" s="20"/>
      <c r="Q313" s="20"/>
      <c r="R313" s="20"/>
    </row>
    <row r="314" customFormat="false" ht="12.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317.3406812709</v>
      </c>
      <c r="H314" s="20" t="n">
        <v>99990.3535547621</v>
      </c>
      <c r="I314" s="20" t="n">
        <v>2673.01287349123</v>
      </c>
      <c r="L314" s="43"/>
      <c r="M314" s="20"/>
      <c r="N314" s="20"/>
      <c r="O314" s="20"/>
      <c r="P314" s="20"/>
      <c r="Q314" s="20"/>
      <c r="R314" s="20"/>
    </row>
    <row r="315" customFormat="false" ht="12.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43.2186650726</v>
      </c>
      <c r="H315" s="20" t="n">
        <v>100024.878331269</v>
      </c>
      <c r="I315" s="20" t="n">
        <v>1981.65966619606</v>
      </c>
      <c r="L315" s="43"/>
      <c r="M315" s="20"/>
      <c r="N315" s="20"/>
      <c r="O315" s="20"/>
      <c r="P315" s="20"/>
      <c r="Q315" s="20"/>
      <c r="R315" s="20"/>
    </row>
    <row r="316" customFormat="false" ht="12.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702.3052884607</v>
      </c>
      <c r="H316" s="20" t="n">
        <v>99847.6717821441</v>
      </c>
      <c r="I316" s="20" t="n">
        <v>1145.36649368342</v>
      </c>
      <c r="L316" s="43"/>
      <c r="M316" s="20"/>
      <c r="N316" s="20"/>
      <c r="O316" s="20"/>
      <c r="P316" s="20"/>
      <c r="Q316" s="20"/>
    </row>
    <row r="317" customFormat="false" ht="12.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79.0184606135</v>
      </c>
      <c r="H317" s="20" t="n">
        <v>99367.3829456185</v>
      </c>
      <c r="I317" s="20" t="n">
        <v>388.36448500499</v>
      </c>
      <c r="L317" s="43"/>
      <c r="M317" s="20"/>
      <c r="N317" s="20"/>
      <c r="O317" s="20"/>
      <c r="P317" s="20"/>
      <c r="Q317" s="20"/>
    </row>
    <row r="318" customFormat="false" ht="12.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668.156073475</v>
      </c>
      <c r="H318" s="20" t="n">
        <v>98496.4203790871</v>
      </c>
      <c r="I318" s="20" t="n">
        <v>-171.735694387855</v>
      </c>
      <c r="L318" s="43"/>
      <c r="M318" s="20"/>
      <c r="N318" s="20"/>
      <c r="O318" s="20"/>
      <c r="P318" s="20"/>
      <c r="Q318" s="20"/>
    </row>
    <row r="319" customFormat="false" ht="12.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50.0792447043</v>
      </c>
      <c r="H319" s="20" t="n">
        <v>97509.844904239</v>
      </c>
      <c r="I319" s="20" t="n">
        <v>-340.234340465278</v>
      </c>
      <c r="L319" s="43"/>
      <c r="M319" s="20"/>
      <c r="N319" s="20"/>
      <c r="O319" s="20"/>
      <c r="P319" s="20"/>
      <c r="Q319" s="20"/>
    </row>
    <row r="320" customFormat="false" ht="12.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868.8753152858</v>
      </c>
      <c r="H320" s="20" t="n">
        <v>96726.3102117573</v>
      </c>
      <c r="I320" s="20" t="n">
        <v>-142.565103528483</v>
      </c>
      <c r="L320" s="20"/>
      <c r="M320" s="20"/>
      <c r="N320" s="20"/>
      <c r="O320" s="20"/>
      <c r="P320" s="20"/>
      <c r="Q320" s="20"/>
    </row>
    <row r="321" customFormat="false" ht="12.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098.1376283411</v>
      </c>
      <c r="H321" s="20" t="n">
        <v>96213.1565327404</v>
      </c>
      <c r="I321" s="20" t="n">
        <v>115.018904399301</v>
      </c>
      <c r="L321" s="20"/>
      <c r="M321" s="20"/>
      <c r="N321" s="20"/>
      <c r="O321" s="20"/>
      <c r="P321" s="20"/>
      <c r="Q321" s="20"/>
    </row>
    <row r="322" customFormat="false" ht="12.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66.3099303023</v>
      </c>
      <c r="H322" s="20" t="n">
        <v>95936.7235703215</v>
      </c>
      <c r="I322" s="20" t="n">
        <v>170.413640019178</v>
      </c>
      <c r="L322" s="20"/>
      <c r="M322" s="20"/>
      <c r="N322" s="20"/>
      <c r="O322" s="20"/>
      <c r="P322" s="20"/>
      <c r="Q322" s="20"/>
    </row>
    <row r="323" customFormat="false" ht="12.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4.038969754</v>
      </c>
      <c r="H323" s="20" t="n">
        <v>95880.1148488662</v>
      </c>
      <c r="I323" s="20" t="n">
        <v>-173.924120887765</v>
      </c>
      <c r="L323" s="20"/>
      <c r="M323" s="20"/>
      <c r="N323" s="20"/>
      <c r="O323" s="20"/>
      <c r="P323" s="20"/>
      <c r="Q323" s="20"/>
    </row>
    <row r="324" customFormat="false" ht="12.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0.8413077487</v>
      </c>
      <c r="H324" s="20" t="n">
        <v>96029.1842288374</v>
      </c>
      <c r="I324" s="20" t="n">
        <v>-771.657078911318</v>
      </c>
      <c r="L324" s="20"/>
      <c r="M324" s="20"/>
      <c r="N324" s="20"/>
      <c r="O324" s="20"/>
      <c r="P324" s="20"/>
      <c r="Q324" s="20"/>
    </row>
    <row r="325" customFormat="false" ht="12.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24.0228427379</v>
      </c>
      <c r="H325" s="20" t="n">
        <v>96392.1741731333</v>
      </c>
      <c r="I325" s="20" t="n">
        <v>-1331.84866960459</v>
      </c>
      <c r="L325" s="20"/>
      <c r="M325" s="20"/>
      <c r="N325" s="20"/>
      <c r="O325" s="20"/>
      <c r="P325" s="20"/>
      <c r="Q325" s="20"/>
      <c r="R325" s="20"/>
    </row>
    <row r="326" customFormat="false" ht="12.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26.2666735748</v>
      </c>
      <c r="H326" s="20" t="n">
        <v>97011.9606173964</v>
      </c>
      <c r="I326" s="20" t="n">
        <v>-1614.30605617838</v>
      </c>
      <c r="L326" s="20"/>
      <c r="M326" s="20"/>
      <c r="N326" s="20"/>
      <c r="O326" s="20"/>
      <c r="P326" s="20"/>
      <c r="Q326" s="20"/>
      <c r="R326" s="20"/>
    </row>
    <row r="327" customFormat="false" ht="12.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37.746322178</v>
      </c>
      <c r="H327" s="20" t="n">
        <v>97922.2209000413</v>
      </c>
      <c r="I327" s="20" t="n">
        <v>-1615.52542213668</v>
      </c>
      <c r="L327" s="20"/>
      <c r="M327" s="20"/>
      <c r="N327" s="20"/>
      <c r="O327" s="20"/>
      <c r="P327" s="20"/>
      <c r="Q327" s="20"/>
      <c r="R327" s="20"/>
    </row>
    <row r="328" customFormat="false" ht="12.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58.16696511</v>
      </c>
      <c r="H328" s="20" t="n">
        <v>99177.3384644074</v>
      </c>
      <c r="I328" s="20" t="n">
        <v>-1480.82850070285</v>
      </c>
      <c r="L328" s="20"/>
      <c r="M328" s="20"/>
      <c r="N328" s="20"/>
      <c r="O328" s="20"/>
      <c r="P328" s="20"/>
      <c r="Q328" s="20"/>
      <c r="R328" s="20"/>
    </row>
    <row r="329" customFormat="false" ht="12.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25.882593448</v>
      </c>
      <c r="H329" s="20" t="n">
        <v>100850.662578941</v>
      </c>
      <c r="I329" s="20" t="n">
        <v>-1175.22001450769</v>
      </c>
      <c r="L329" s="20"/>
      <c r="M329" s="20"/>
      <c r="N329" s="20"/>
      <c r="O329" s="20"/>
      <c r="P329" s="20"/>
      <c r="Q329" s="20"/>
    </row>
    <row r="330" customFormat="false" ht="12.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44.186789644</v>
      </c>
      <c r="H330" s="20" t="n">
        <v>102670.867877662</v>
      </c>
      <c r="I330" s="20" t="n">
        <v>-873.318911982831</v>
      </c>
      <c r="L330" s="20"/>
      <c r="M330" s="20"/>
      <c r="N330" s="20"/>
      <c r="O330" s="20"/>
      <c r="P330" s="20"/>
    </row>
    <row r="331" customFormat="false" ht="12.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15.323879627</v>
      </c>
      <c r="H331" s="20" t="n">
        <v>104198.01066474</v>
      </c>
      <c r="I331" s="20" t="n">
        <v>-917.313214886992</v>
      </c>
      <c r="L331" s="20"/>
      <c r="M331" s="20"/>
      <c r="N331" s="20"/>
      <c r="O331" s="20"/>
      <c r="P331" s="20"/>
      <c r="Q331" s="20"/>
    </row>
    <row r="332" customFormat="false" ht="12.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06.961840861</v>
      </c>
      <c r="H332" s="20" t="n">
        <v>105293.95514737</v>
      </c>
      <c r="I332" s="20" t="n">
        <v>-1313.006693491</v>
      </c>
      <c r="L332" s="20"/>
      <c r="M332" s="20"/>
      <c r="N332" s="20"/>
      <c r="O332" s="20"/>
      <c r="P332" s="20"/>
      <c r="Q332" s="20"/>
    </row>
    <row r="333" customFormat="false" ht="12.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02.324204777</v>
      </c>
      <c r="H333" s="20" t="n">
        <v>106064.781311452</v>
      </c>
      <c r="I333" s="20" t="n">
        <v>-1637.54289332512</v>
      </c>
      <c r="L333" s="20"/>
      <c r="M333" s="20"/>
      <c r="N333" s="20"/>
      <c r="O333" s="20"/>
      <c r="P333" s="20"/>
      <c r="Q333" s="20"/>
      <c r="R333" s="20"/>
    </row>
    <row r="334" customFormat="false" ht="12.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01.590242135</v>
      </c>
      <c r="H334" s="20" t="n">
        <v>106578.679726968</v>
      </c>
      <c r="I334" s="20" t="n">
        <v>-1722.91051516769</v>
      </c>
      <c r="L334" s="20"/>
      <c r="M334" s="20"/>
      <c r="N334" s="20"/>
      <c r="O334" s="20"/>
      <c r="P334" s="20"/>
      <c r="Q334" s="20"/>
      <c r="R334" s="20"/>
    </row>
    <row r="335" customFormat="false" ht="12.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495.141185701</v>
      </c>
      <c r="H335" s="20" t="n">
        <v>106882.962733264</v>
      </c>
      <c r="I335" s="20" t="n">
        <v>-1612.17845243667</v>
      </c>
      <c r="L335" s="20"/>
      <c r="M335" s="20"/>
      <c r="N335" s="20"/>
      <c r="O335" s="20"/>
      <c r="P335" s="20"/>
      <c r="Q335" s="20"/>
      <c r="R335" s="20"/>
    </row>
    <row r="336" customFormat="false" ht="12.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26.097602822</v>
      </c>
      <c r="H336" s="20" t="n">
        <v>107081.90600297</v>
      </c>
      <c r="I336" s="20" t="n">
        <v>-1344.19159985172</v>
      </c>
      <c r="L336" s="20"/>
      <c r="M336" s="20"/>
      <c r="N336" s="20"/>
      <c r="O336" s="20"/>
      <c r="P336" s="20"/>
      <c r="Q336" s="20"/>
      <c r="R336" s="20"/>
    </row>
    <row r="337" customFormat="false" ht="12.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4.023714795</v>
      </c>
      <c r="H337" s="20" t="n">
        <v>107237.881190528</v>
      </c>
      <c r="I337" s="20" t="n">
        <v>-1036.14252426673</v>
      </c>
      <c r="L337" s="20"/>
      <c r="M337" s="20"/>
      <c r="N337" s="20"/>
      <c r="O337" s="20"/>
      <c r="P337" s="20"/>
      <c r="Q337" s="20"/>
      <c r="R337" s="20"/>
    </row>
    <row r="338" customFormat="false" ht="12.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6.78056014</v>
      </c>
      <c r="H338" s="20" t="n">
        <v>107423.204089746</v>
      </c>
      <c r="I338" s="20" t="n">
        <v>-733.576470394255</v>
      </c>
      <c r="L338" s="20"/>
      <c r="M338" s="20"/>
      <c r="N338" s="20"/>
      <c r="O338" s="20"/>
      <c r="P338" s="20"/>
      <c r="Q338" s="20"/>
      <c r="R338" s="20"/>
    </row>
    <row r="339" customFormat="false" ht="12.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90.031428372</v>
      </c>
      <c r="H339" s="20" t="n">
        <v>107751.428723778</v>
      </c>
      <c r="I339" s="20" t="n">
        <v>-438.602704594057</v>
      </c>
      <c r="L339" s="20"/>
      <c r="M339" s="20"/>
      <c r="N339" s="20"/>
      <c r="O339" s="20"/>
      <c r="P339" s="20"/>
    </row>
    <row r="340" customFormat="false" ht="12.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73.690444093</v>
      </c>
      <c r="H340" s="20" t="n">
        <v>108475.426176735</v>
      </c>
      <c r="I340" s="20" t="n">
        <v>-98.2642673581868</v>
      </c>
      <c r="L340" s="20"/>
      <c r="M340" s="20"/>
      <c r="N340" s="20"/>
      <c r="O340" s="20"/>
    </row>
    <row r="341" customFormat="false" ht="12.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54.532970112</v>
      </c>
      <c r="H341" s="20" t="n">
        <v>109604.274097475</v>
      </c>
      <c r="I341" s="20" t="n">
        <v>149.741127363421</v>
      </c>
      <c r="L341" s="20"/>
      <c r="M341" s="20"/>
      <c r="N341" s="20"/>
      <c r="O341" s="20"/>
    </row>
    <row r="342" customFormat="false" ht="12.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77.431485109</v>
      </c>
      <c r="H342" s="20" t="n">
        <v>111141.142754638</v>
      </c>
      <c r="I342" s="20" t="n">
        <v>363.711269529362</v>
      </c>
      <c r="L342" s="20"/>
      <c r="M342" s="20"/>
      <c r="N342" s="20"/>
      <c r="O342" s="20"/>
    </row>
    <row r="343" customFormat="false" ht="12.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84.359126746</v>
      </c>
      <c r="H343" s="20" t="n">
        <v>112828.037325676</v>
      </c>
      <c r="I343" s="20" t="n">
        <v>443.678198929818</v>
      </c>
      <c r="L343" s="20"/>
      <c r="M343" s="20"/>
      <c r="N343" s="20"/>
      <c r="O343" s="20"/>
      <c r="P343" s="20"/>
    </row>
    <row r="344" customFormat="false" ht="12.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200.883972067</v>
      </c>
      <c r="H344" s="20" t="n">
        <v>114285.374875103</v>
      </c>
      <c r="I344" s="20" t="n">
        <v>84.4909030351992</v>
      </c>
      <c r="L344" s="20"/>
      <c r="M344" s="20"/>
      <c r="N344" s="20"/>
      <c r="O344" s="20"/>
      <c r="P344" s="20"/>
    </row>
    <row r="345" customFormat="false" ht="12.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38.97044375</v>
      </c>
      <c r="H345" s="20" t="n">
        <v>115312.209758987</v>
      </c>
      <c r="I345" s="20" t="n">
        <v>-926.760684762921</v>
      </c>
      <c r="L345" s="20"/>
      <c r="M345" s="20"/>
      <c r="N345" s="20"/>
      <c r="O345" s="20"/>
      <c r="P345" s="20"/>
      <c r="Q345" s="20"/>
    </row>
    <row r="346" customFormat="false" ht="12.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84.310963788</v>
      </c>
      <c r="H346" s="20" t="n">
        <v>116003.764865854</v>
      </c>
      <c r="I346" s="20" t="n">
        <v>-2380.54609793356</v>
      </c>
      <c r="L346" s="20"/>
      <c r="M346" s="20"/>
      <c r="N346" s="20"/>
      <c r="O346" s="20"/>
      <c r="P346" s="20"/>
      <c r="Q346" s="20"/>
    </row>
    <row r="347" customFormat="false" ht="12.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69.357712371</v>
      </c>
      <c r="H347" s="20" t="n">
        <v>116586.054600491</v>
      </c>
      <c r="I347" s="20" t="n">
        <v>-3783.30311188025</v>
      </c>
      <c r="L347" s="20"/>
      <c r="M347" s="20"/>
      <c r="N347" s="20"/>
      <c r="O347" s="20"/>
      <c r="P347" s="20"/>
      <c r="Q347" s="20"/>
    </row>
    <row r="348" customFormat="false" ht="12.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37.207395904</v>
      </c>
      <c r="H348" s="20" t="n">
        <v>117322.489168712</v>
      </c>
      <c r="I348" s="20" t="n">
        <v>-4714.71822719107</v>
      </c>
      <c r="L348" s="20"/>
      <c r="M348" s="20"/>
      <c r="N348" s="20"/>
      <c r="O348" s="20"/>
      <c r="P348" s="20"/>
      <c r="Q348" s="20"/>
    </row>
    <row r="349" customFormat="false" ht="12.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52.126519648</v>
      </c>
      <c r="H349" s="20" t="n">
        <v>118341.406697898</v>
      </c>
      <c r="I349" s="20" t="n">
        <v>-4910.71982174998</v>
      </c>
      <c r="L349" s="20"/>
      <c r="M349" s="20"/>
      <c r="N349" s="20"/>
      <c r="O349" s="20"/>
      <c r="P349" s="20"/>
      <c r="Q349" s="20"/>
    </row>
    <row r="350" customFormat="false" ht="12.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89.299738776</v>
      </c>
      <c r="H350" s="20" t="n">
        <v>119716.824399101</v>
      </c>
      <c r="I350" s="20" t="n">
        <v>-4272.47533967464</v>
      </c>
      <c r="L350" s="20"/>
      <c r="M350" s="20"/>
      <c r="N350" s="20"/>
      <c r="O350" s="20"/>
      <c r="P350" s="20"/>
      <c r="Q350" s="20"/>
    </row>
    <row r="351" customFormat="false" ht="12.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35.449032925</v>
      </c>
      <c r="H351" s="20" t="n">
        <v>121275.358746671</v>
      </c>
      <c r="I351" s="20" t="n">
        <v>-2960.0902862545</v>
      </c>
      <c r="L351" s="20"/>
      <c r="M351" s="20"/>
      <c r="N351" s="20"/>
      <c r="O351" s="20"/>
      <c r="P351" s="20"/>
      <c r="Q351" s="20"/>
    </row>
    <row r="352" customFormat="false" ht="12.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77.611118656</v>
      </c>
      <c r="H352" s="20" t="n">
        <v>122757.7161151</v>
      </c>
      <c r="I352" s="20" t="n">
        <v>-1419.89500355543</v>
      </c>
      <c r="L352" s="20"/>
      <c r="M352" s="20"/>
      <c r="N352" s="20"/>
      <c r="O352" s="20"/>
      <c r="P352" s="20"/>
      <c r="Q352" s="20"/>
    </row>
    <row r="353" customFormat="false" ht="12.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109.116023777</v>
      </c>
      <c r="H353" s="20" t="n">
        <v>124089.715582298</v>
      </c>
      <c r="I353" s="20" t="n">
        <v>-19.4004414791125</v>
      </c>
      <c r="L353" s="20"/>
      <c r="M353" s="20"/>
      <c r="N353" s="20"/>
      <c r="O353" s="20"/>
      <c r="P353" s="20"/>
    </row>
    <row r="354" customFormat="false" ht="12.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8.0650494</v>
      </c>
      <c r="H354" s="20" t="n">
        <v>125126.352145514</v>
      </c>
      <c r="I354" s="20" t="n">
        <v>938.287096113883</v>
      </c>
      <c r="L354" s="20"/>
      <c r="M354" s="20"/>
      <c r="N354" s="20"/>
      <c r="O354" s="20"/>
      <c r="P354" s="20"/>
    </row>
    <row r="355" customFormat="false" ht="12.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10.244611112</v>
      </c>
      <c r="H355" s="20" t="n">
        <v>125792.750306602</v>
      </c>
      <c r="I355" s="20" t="n">
        <v>1282.50569548948</v>
      </c>
      <c r="L355" s="20"/>
      <c r="M355" s="20"/>
      <c r="N355" s="20"/>
      <c r="O355" s="20"/>
      <c r="P355" s="20"/>
    </row>
    <row r="356" customFormat="false" ht="12.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4965.980993959</v>
      </c>
      <c r="H356" s="20" t="n">
        <v>126266.096624525</v>
      </c>
      <c r="I356" s="20" t="n">
        <v>1300.11563056696</v>
      </c>
      <c r="L356" s="20"/>
      <c r="M356" s="20"/>
      <c r="N356" s="20"/>
      <c r="O356" s="20"/>
      <c r="P356" s="20"/>
      <c r="Q356" s="20"/>
    </row>
    <row r="357" customFormat="false" ht="12.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29.257453583</v>
      </c>
      <c r="H357" s="20" t="n">
        <v>126639.386666433</v>
      </c>
      <c r="I357" s="20" t="n">
        <v>1310.12921285072</v>
      </c>
      <c r="L357" s="20"/>
      <c r="M357" s="20"/>
      <c r="N357" s="20"/>
      <c r="O357" s="20"/>
      <c r="P357" s="20"/>
      <c r="Q357" s="20"/>
    </row>
    <row r="358" customFormat="false" ht="12.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21.955186871</v>
      </c>
      <c r="H358" s="20" t="n">
        <v>127095.545374519</v>
      </c>
      <c r="I358" s="20" t="n">
        <v>1573.59018764843</v>
      </c>
      <c r="L358" s="20"/>
      <c r="M358" s="20"/>
      <c r="N358" s="20"/>
      <c r="O358" s="20"/>
      <c r="P358" s="20"/>
      <c r="Q358" s="20"/>
    </row>
    <row r="359" customFormat="false" ht="12.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577.253321114</v>
      </c>
      <c r="H359" s="20" t="n">
        <v>127837.870648252</v>
      </c>
      <c r="I359" s="20" t="n">
        <v>2260.61732713778</v>
      </c>
      <c r="L359" s="20"/>
      <c r="M359" s="20"/>
      <c r="N359" s="20"/>
      <c r="O359" s="20"/>
      <c r="P359" s="20"/>
      <c r="Q359" s="20"/>
    </row>
    <row r="360" customFormat="false" ht="12.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481.245857909</v>
      </c>
      <c r="H360" s="20" t="n">
        <v>128714.001297771</v>
      </c>
      <c r="I360" s="20" t="n">
        <v>3232.75543986252</v>
      </c>
      <c r="L360" s="20"/>
      <c r="M360" s="20"/>
      <c r="N360" s="20"/>
      <c r="O360" s="20"/>
      <c r="P360" s="20"/>
      <c r="Q360" s="20"/>
    </row>
    <row r="361" customFormat="false" ht="12.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424.976189785</v>
      </c>
      <c r="H361" s="20" t="n">
        <v>129438.766857874</v>
      </c>
      <c r="I361" s="20" t="n">
        <v>4013.79066808854</v>
      </c>
      <c r="L361" s="20"/>
      <c r="M361" s="20"/>
      <c r="N361" s="20"/>
      <c r="O361" s="20"/>
      <c r="P361" s="20"/>
      <c r="Q361" s="20"/>
    </row>
    <row r="362" customFormat="false" ht="12.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64.583337004</v>
      </c>
      <c r="H362" s="20" t="n">
        <v>129754.352443712</v>
      </c>
      <c r="I362" s="20" t="n">
        <v>4289.76910670853</v>
      </c>
      <c r="L362" s="20"/>
      <c r="M362" s="20"/>
      <c r="N362" s="20"/>
      <c r="O362" s="20"/>
      <c r="P362" s="20"/>
      <c r="Q362" s="20"/>
    </row>
    <row r="363" customFormat="false" ht="12.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73.146977637</v>
      </c>
      <c r="H363" s="20" t="n">
        <v>129403.42233998</v>
      </c>
      <c r="I363" s="20" t="n">
        <v>3830.27536234331</v>
      </c>
      <c r="L363" s="20"/>
      <c r="M363" s="20"/>
      <c r="N363" s="20"/>
      <c r="O363" s="20"/>
      <c r="P363" s="20"/>
      <c r="Q363" s="20"/>
    </row>
    <row r="364" customFormat="false" ht="12.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42.545870329</v>
      </c>
      <c r="H364" s="20" t="n">
        <v>128386.421587954</v>
      </c>
      <c r="I364" s="20" t="n">
        <v>2743.87571762435</v>
      </c>
      <c r="L364" s="20"/>
      <c r="M364" s="20"/>
      <c r="N364" s="20"/>
      <c r="O364" s="20"/>
      <c r="P364" s="20"/>
      <c r="Q364" s="20"/>
    </row>
    <row r="365" customFormat="false" ht="12.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508.590726525</v>
      </c>
      <c r="H365" s="20" t="n">
        <v>127072.600257606</v>
      </c>
      <c r="I365" s="20" t="n">
        <v>1564.00953108132</v>
      </c>
      <c r="L365" s="20"/>
      <c r="M365" s="20"/>
      <c r="N365" s="20"/>
    </row>
    <row r="366" customFormat="false" ht="12.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62.440378763</v>
      </c>
      <c r="H366" s="20" t="n">
        <v>125948.303481962</v>
      </c>
      <c r="I366" s="20" t="n">
        <v>885.863103198819</v>
      </c>
      <c r="L366" s="20"/>
      <c r="M366" s="20"/>
      <c r="N366" s="20"/>
      <c r="O366" s="20"/>
      <c r="P366" s="20"/>
      <c r="Q366" s="20"/>
    </row>
    <row r="367" customFormat="false" ht="12.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80.269089323</v>
      </c>
      <c r="H367" s="20" t="n">
        <v>125348.884306437</v>
      </c>
      <c r="I367" s="20" t="n">
        <v>1168.61521711414</v>
      </c>
      <c r="L367" s="20"/>
      <c r="M367" s="20"/>
      <c r="N367" s="20"/>
      <c r="O367" s="20"/>
      <c r="P367" s="20"/>
    </row>
    <row r="368" customFormat="false" ht="12.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02.237914418</v>
      </c>
      <c r="H368" s="20" t="n">
        <v>125203.883390665</v>
      </c>
      <c r="I368" s="20" t="n">
        <v>2401.64547624714</v>
      </c>
      <c r="L368" s="20"/>
      <c r="M368" s="20"/>
      <c r="N368" s="20"/>
      <c r="O368" s="20"/>
      <c r="P368" s="20"/>
      <c r="Q368" s="20"/>
    </row>
    <row r="369" customFormat="false" ht="12.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279.823819579</v>
      </c>
      <c r="H369" s="20" t="n">
        <v>125466.501613238</v>
      </c>
      <c r="I369" s="20" t="n">
        <v>4186.67779365851</v>
      </c>
      <c r="L369" s="20"/>
      <c r="M369" s="20"/>
      <c r="N369" s="20"/>
      <c r="O369" s="20"/>
      <c r="P369" s="20"/>
    </row>
    <row r="370" customFormat="false" ht="12.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19981.397669328</v>
      </c>
      <c r="H370" s="20" t="n">
        <v>125852.857294818</v>
      </c>
      <c r="I370" s="20" t="n">
        <v>5871.45962548947</v>
      </c>
      <c r="L370" s="20"/>
      <c r="M370" s="20"/>
      <c r="N370" s="20"/>
      <c r="O370" s="20"/>
      <c r="P370" s="20"/>
    </row>
    <row r="371" customFormat="false" ht="12.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353.346065543</v>
      </c>
      <c r="H371" s="20" t="n">
        <v>126173.879608415</v>
      </c>
      <c r="I371" s="20" t="n">
        <v>6820.53354287201</v>
      </c>
      <c r="K371" s="20"/>
      <c r="L371" s="20"/>
      <c r="M371" s="20"/>
      <c r="N371" s="20"/>
    </row>
    <row r="372" customFormat="false" ht="12.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2107.975968797</v>
      </c>
      <c r="H372" s="20" t="n">
        <v>108338.441536666</v>
      </c>
      <c r="I372" s="20" t="n">
        <v>6230.46556786884</v>
      </c>
      <c r="K372" s="20"/>
      <c r="L372" s="20"/>
      <c r="M372" s="20"/>
      <c r="N372" s="20"/>
    </row>
    <row r="373" customFormat="false" ht="12.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718.478747487</v>
      </c>
      <c r="H373" s="20" t="n">
        <v>109065.843849294</v>
      </c>
      <c r="I373" s="20" t="n">
        <v>5347.36510180775</v>
      </c>
      <c r="K373" s="20"/>
      <c r="L373" s="20"/>
      <c r="M373" s="20"/>
      <c r="N373" s="20"/>
    </row>
    <row r="374" customFormat="false" ht="12.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302.858463157</v>
      </c>
      <c r="H374" s="20" t="n">
        <v>110465.026630845</v>
      </c>
      <c r="I374" s="20" t="n">
        <v>4162.16816768808</v>
      </c>
      <c r="K374" s="20"/>
      <c r="L374" s="20"/>
      <c r="M374" s="20"/>
      <c r="N374" s="20"/>
    </row>
    <row r="375" customFormat="false" ht="12.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65.664472876</v>
      </c>
      <c r="H375" s="20" t="n">
        <v>112630.737418364</v>
      </c>
      <c r="I375" s="20" t="n">
        <v>3165.07294548837</v>
      </c>
      <c r="K375" s="20"/>
      <c r="L375" s="20"/>
      <c r="M375" s="20"/>
    </row>
    <row r="376" customFormat="false" ht="12.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79.884088172</v>
      </c>
      <c r="H376" s="20" t="n">
        <v>115268.615390169</v>
      </c>
      <c r="I376" s="20" t="n">
        <v>2688.73130199718</v>
      </c>
      <c r="K376" s="20"/>
      <c r="L376" s="20"/>
      <c r="M376" s="20"/>
    </row>
    <row r="377" customFormat="false" ht="12.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52.057050917</v>
      </c>
      <c r="H377" s="20" t="n">
        <v>117809.733284526</v>
      </c>
      <c r="I377" s="20" t="n">
        <v>2557.6762336083</v>
      </c>
      <c r="L377" s="20"/>
      <c r="M377" s="20"/>
    </row>
    <row r="378" customFormat="false" ht="12.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415.683594621</v>
      </c>
      <c r="H378" s="20" t="n">
        <v>119974.479461786</v>
      </c>
      <c r="I378" s="20" t="n">
        <v>2558.79586716513</v>
      </c>
      <c r="L378" s="20"/>
      <c r="M378" s="20"/>
    </row>
    <row r="379" customFormat="false" ht="12.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219.307721837</v>
      </c>
      <c r="H379" s="20" t="n">
        <v>121751.356132142</v>
      </c>
      <c r="I379" s="20" t="n">
        <v>2532.04841030449</v>
      </c>
      <c r="L379" s="20"/>
      <c r="M379" s="20"/>
    </row>
    <row r="380" customFormat="false" ht="12.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0947.655761848</v>
      </c>
      <c r="H380" s="20" t="n">
        <v>123287.7240645</v>
      </c>
      <c r="I380" s="20" t="n">
        <v>2340.06830265184</v>
      </c>
      <c r="L380" s="20"/>
      <c r="M380" s="20"/>
    </row>
    <row r="381" customFormat="false" ht="12.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801.747601575</v>
      </c>
      <c r="H381" s="20" t="n">
        <v>124787.180569429</v>
      </c>
      <c r="I381" s="20" t="n">
        <v>1985.43296785391</v>
      </c>
      <c r="K381" s="20"/>
    </row>
    <row r="382" customFormat="false" ht="12.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806.425524812</v>
      </c>
      <c r="H382" s="20" t="n">
        <v>126602.292353657</v>
      </c>
      <c r="I382" s="20" t="n">
        <v>1795.86682884538</v>
      </c>
      <c r="K382" s="20"/>
    </row>
    <row r="383" customFormat="false" ht="12.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836.601831279</v>
      </c>
      <c r="H383" s="20" t="n">
        <v>128815.167640686</v>
      </c>
      <c r="I383" s="20" t="n">
        <v>1978.56580940758</v>
      </c>
      <c r="K383" s="20"/>
    </row>
    <row r="384" customFormat="false" ht="12.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628.902568104</v>
      </c>
      <c r="H384" s="20" t="n">
        <v>131134.436655096</v>
      </c>
      <c r="I384" s="20" t="n">
        <v>2505.53408699232</v>
      </c>
      <c r="K384" s="20"/>
    </row>
    <row r="385" customFormat="false" ht="12.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30093.300151007</v>
      </c>
      <c r="H385" s="20" t="n">
        <v>133279.465006218</v>
      </c>
      <c r="I385" s="20" t="n">
        <v>3186.16485521114</v>
      </c>
    </row>
    <row r="386" customFormat="false" ht="12.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273.609423078</v>
      </c>
      <c r="H386" s="20" t="n">
        <v>134970.91739525</v>
      </c>
      <c r="I386" s="20" t="n">
        <v>3697.30797217158</v>
      </c>
    </row>
    <row r="387" customFormat="false" ht="12.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428.490143242</v>
      </c>
      <c r="H387" s="20" t="n">
        <v>136338.921424359</v>
      </c>
      <c r="I387" s="20" t="n">
        <v>3910.43128111688</v>
      </c>
    </row>
    <row r="388" customFormat="false" ht="12.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4074.933740256</v>
      </c>
      <c r="H388" s="20" t="n">
        <v>137763.409062829</v>
      </c>
      <c r="I388" s="20" t="n">
        <v>3688.47532257304</v>
      </c>
    </row>
    <row r="389" customFormat="false" ht="12.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511.228488296</v>
      </c>
      <c r="H389" s="20" t="n">
        <v>139511.197859115</v>
      </c>
      <c r="I389" s="20" t="n">
        <v>2999.96937081905</v>
      </c>
    </row>
    <row r="390" customFormat="false" ht="12.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39969.255228906</v>
      </c>
      <c r="H390" s="20" t="n">
        <v>141791.691261161</v>
      </c>
      <c r="I390" s="20" t="n">
        <v>1822.43603225428</v>
      </c>
    </row>
    <row r="391" customFormat="false" ht="12.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355.793894547</v>
      </c>
      <c r="H391" s="20" t="n">
        <v>144686.815543492</v>
      </c>
      <c r="I391" s="20" t="n">
        <v>331.021648944734</v>
      </c>
    </row>
    <row r="392" customFormat="false" ht="12.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414.737207838</v>
      </c>
      <c r="H392" s="20" t="n">
        <v>148155.502344095</v>
      </c>
      <c r="I392" s="20" t="n">
        <v>-1259.23486374266</v>
      </c>
    </row>
    <row r="393" customFormat="false" ht="12.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4713.444038055</v>
      </c>
      <c r="H393" s="20" t="n">
        <v>151913.028884565</v>
      </c>
      <c r="I393" s="20" t="n">
        <v>-2800.41515349044</v>
      </c>
      <c r="K393" s="20"/>
    </row>
    <row r="394" customFormat="false" ht="12.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025.922904274</v>
      </c>
      <c r="H394" s="20" t="n">
        <v>155933.016744446</v>
      </c>
      <c r="I394" s="20" t="n">
        <v>-4092.90615982731</v>
      </c>
      <c r="K394" s="20"/>
    </row>
    <row r="395" customFormat="false" ht="12.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007.511739126</v>
      </c>
      <c r="H395" s="20" t="n">
        <v>159950.730141586</v>
      </c>
      <c r="I395" s="20" t="n">
        <v>-5056.7815975397</v>
      </c>
      <c r="K395" s="20"/>
    </row>
    <row r="396" customFormat="false" ht="12.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206.067255288</v>
      </c>
      <c r="H396" s="20" t="n">
        <v>163718.305832965</v>
      </c>
      <c r="I396" s="20" t="n">
        <v>-5487.76142232303</v>
      </c>
      <c r="K396" s="20"/>
    </row>
    <row r="397" customFormat="false" ht="12.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395.324279189</v>
      </c>
      <c r="H397" s="20" t="n">
        <v>166876.895896053</v>
      </c>
      <c r="I397" s="20" t="n">
        <v>-5518.42838313652</v>
      </c>
      <c r="K397" s="20"/>
    </row>
    <row r="398" customFormat="false" ht="12.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503.676064665</v>
      </c>
      <c r="H398" s="20" t="n">
        <v>169049.390917527</v>
      </c>
      <c r="I398" s="20" t="n">
        <v>-5454.2851471375</v>
      </c>
    </row>
    <row r="399" customFormat="false" ht="12.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743.453037758</v>
      </c>
      <c r="H399" s="20" t="n">
        <v>170260.615742347</v>
      </c>
      <c r="I399" s="20" t="n">
        <v>-5482.83729541075</v>
      </c>
      <c r="K399" s="20"/>
    </row>
    <row r="400" customFormat="false" ht="12.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6291.172533026</v>
      </c>
      <c r="H400" s="20" t="n">
        <v>170928.13362492</v>
      </c>
      <c r="I400" s="20" t="n">
        <v>-5363.03890810546</v>
      </c>
    </row>
    <row r="401" s="20" customFormat="true" ht="12.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480.306378378</v>
      </c>
      <c r="H401" s="20" t="n">
        <v>171711.303801474</v>
      </c>
      <c r="I401" s="20" t="n">
        <v>-4769.0025769042</v>
      </c>
    </row>
    <row r="402" s="20" customFormat="true" ht="12.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385.12281901</v>
      </c>
      <c r="H402" s="20" t="n">
        <v>172824.568801189</v>
      </c>
      <c r="I402" s="20" t="n">
        <v>-3560.55401782136</v>
      </c>
    </row>
    <row r="403" s="20" customFormat="true" ht="12.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016.91743578</v>
      </c>
      <c r="H403" s="20" t="n">
        <v>174243.556785769</v>
      </c>
      <c r="I403" s="20" t="n">
        <v>-1773.36065001111</v>
      </c>
    </row>
    <row r="404" s="20" customFormat="true" ht="12.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334.271550675</v>
      </c>
      <c r="H404" s="20" t="n">
        <v>175622.481152926</v>
      </c>
      <c r="I404" s="20" t="n">
        <v>288.209602251824</v>
      </c>
    </row>
    <row r="405" s="20" customFormat="true" ht="12.5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4208.073805698</v>
      </c>
      <c r="H405" s="20" t="n">
        <v>176294.287946437</v>
      </c>
      <c r="I405" s="20" t="n">
        <v>2086.21414073961</v>
      </c>
    </row>
    <row r="406" s="20" customFormat="true" ht="12.5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2790.973937353</v>
      </c>
      <c r="H406" s="20" t="n">
        <v>175685.788401433</v>
      </c>
      <c r="I406" s="20" t="n">
        <v>2894.81446407948</v>
      </c>
    </row>
    <row r="407" s="20" customFormat="true" ht="12.5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1430.490300403</v>
      </c>
      <c r="H407" s="20" t="n">
        <v>173893.357638332</v>
      </c>
      <c r="I407" s="20" t="n">
        <v>2462.86733792862</v>
      </c>
    </row>
    <row r="408" s="20" customFormat="true" ht="12.5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0570.536980138</v>
      </c>
      <c r="H408" s="20" t="n">
        <v>171940.41630096</v>
      </c>
      <c r="I408" s="20" t="n">
        <v>1369.87932082187</v>
      </c>
    </row>
    <row r="409" s="20" customFormat="true" ht="12.5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410.204791854</v>
      </c>
      <c r="H409" s="20" t="n">
        <v>170784.140927263</v>
      </c>
      <c r="I409" s="20" t="n">
        <v>373.936135408992</v>
      </c>
    </row>
    <row r="410" s="20" customFormat="true" ht="12.5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734.170501254</v>
      </c>
      <c r="H410" s="20" t="n">
        <v>171092.596997618</v>
      </c>
      <c r="I410" s="20" t="n">
        <v>358.426496363943</v>
      </c>
    </row>
    <row r="411" s="20" customFormat="true" ht="12.5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1193.608171873</v>
      </c>
      <c r="H411" s="20" t="n">
        <v>172824.031140532</v>
      </c>
      <c r="I411" s="20" t="n">
        <v>1630.42296865888</v>
      </c>
    </row>
    <row r="412" s="20" customFormat="true" ht="12.5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1371.648522964</v>
      </c>
      <c r="H412" s="20" t="n">
        <v>174977.013915075</v>
      </c>
      <c r="I412" s="20" t="n">
        <v>3605.36539211069</v>
      </c>
    </row>
    <row r="413" s="20" customFormat="true" ht="12.5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948.383753259</v>
      </c>
      <c r="H413" s="20" t="n">
        <v>176428.527824579</v>
      </c>
      <c r="I413" s="20" t="n">
        <v>5480.14407132057</v>
      </c>
    </row>
    <row r="414" s="20" customFormat="true" ht="12.5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69881.050583895</v>
      </c>
      <c r="H414" s="20" t="n">
        <v>176509.109782335</v>
      </c>
      <c r="I414" s="20" t="n">
        <v>6628.05919844014</v>
      </c>
    </row>
    <row r="415" s="20" customFormat="true" ht="12.5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8574.483322824</v>
      </c>
      <c r="H415" s="20" t="n">
        <v>175205.113932508</v>
      </c>
      <c r="I415" s="20" t="n">
        <v>6630.63060968384</v>
      </c>
    </row>
    <row r="416" s="20" customFormat="true" ht="12.5" hidden="false" customHeight="false" outlineLevel="0" collapsed="false">
      <c r="A416" s="16" t="n">
        <v>2023</v>
      </c>
      <c r="B416" s="17"/>
      <c r="C416" s="18" t="n">
        <v>12</v>
      </c>
      <c r="D416" s="44" t="n">
        <v>158500</v>
      </c>
      <c r="E416" s="44" t="n">
        <v>159800</v>
      </c>
      <c r="F416" s="44" t="n">
        <v>1300</v>
      </c>
      <c r="G416" s="20" t="n">
        <v>167484.849611254</v>
      </c>
      <c r="H416" s="20" t="n">
        <v>173258.47605661</v>
      </c>
      <c r="I416" s="20" t="n">
        <v>5773.62644535655</v>
      </c>
    </row>
    <row r="417" s="20" customFormat="true" ht="12.5" hidden="false" customHeight="false" outlineLevel="0" collapsed="false">
      <c r="A417" s="16" t="n">
        <v>2024</v>
      </c>
      <c r="B417" s="17"/>
      <c r="C417" s="18" t="n">
        <v>1</v>
      </c>
      <c r="D417" s="20" t="n">
        <v>155200</v>
      </c>
      <c r="E417" s="20" t="n">
        <v>167800</v>
      </c>
      <c r="F417" s="20" t="n">
        <v>12600</v>
      </c>
      <c r="G417" s="20" t="n">
        <v>167064.931255854</v>
      </c>
      <c r="H417" s="20" t="n">
        <v>171798.864538194</v>
      </c>
      <c r="I417" s="20" t="n">
        <v>4733.9332823398</v>
      </c>
    </row>
    <row r="418" s="20" customFormat="true" ht="12.5" hidden="false" customHeight="false" outlineLevel="0" collapsed="false">
      <c r="A418" s="16" t="n">
        <v>2024</v>
      </c>
      <c r="B418" s="17"/>
      <c r="C418" s="18" t="n">
        <v>2</v>
      </c>
      <c r="D418" s="20" t="n">
        <v>161200</v>
      </c>
      <c r="E418" s="20" t="n">
        <v>172400</v>
      </c>
      <c r="F418" s="20" t="n">
        <v>11200</v>
      </c>
      <c r="G418" s="20" t="n">
        <v>167259.845141276</v>
      </c>
      <c r="H418" s="20" t="n">
        <v>171382.307923556</v>
      </c>
      <c r="I418" s="20" t="n">
        <v>4122.46278228017</v>
      </c>
    </row>
    <row r="419" s="20" customFormat="true" ht="12.5" hidden="false" customHeight="false" outlineLevel="0" collapsed="false">
      <c r="A419" s="16" t="n">
        <v>2024</v>
      </c>
      <c r="B419" s="17"/>
      <c r="C419" s="18" t="n">
        <v>3</v>
      </c>
      <c r="D419" s="20" t="n">
        <v>171800</v>
      </c>
      <c r="E419" s="20" t="n">
        <v>178000</v>
      </c>
      <c r="F419" s="20" t="n">
        <v>6200</v>
      </c>
      <c r="G419" s="20" t="n">
        <v>167723.67559511</v>
      </c>
      <c r="H419" s="20" t="n">
        <v>172068.337376399</v>
      </c>
      <c r="I419" s="20" t="n">
        <v>4344.66178128912</v>
      </c>
    </row>
    <row r="420" s="20" customFormat="true" ht="12.5" hidden="false" customHeight="false" outlineLevel="0" collapsed="false">
      <c r="A420" s="16" t="n">
        <v>2024</v>
      </c>
      <c r="B420" s="17"/>
      <c r="C420" s="18" t="n">
        <v>4</v>
      </c>
      <c r="D420" s="20" t="n">
        <v>175600</v>
      </c>
      <c r="E420" s="20" t="n">
        <v>182700</v>
      </c>
      <c r="F420" s="20" t="n">
        <v>7100</v>
      </c>
      <c r="G420" s="20" t="n">
        <v>168132.974393909</v>
      </c>
      <c r="H420" s="20" t="n">
        <v>173130.844199425</v>
      </c>
      <c r="I420" s="20" t="n">
        <v>4997.86980551569</v>
      </c>
    </row>
    <row r="421" s="20" customFormat="true" ht="12.5" hidden="false" customHeight="false" outlineLevel="0" collapsed="false">
      <c r="A421" s="16" t="n">
        <v>2024</v>
      </c>
      <c r="B421" s="17"/>
      <c r="C421" s="18" t="n">
        <v>5</v>
      </c>
      <c r="D421" s="20" t="n">
        <v>177000</v>
      </c>
      <c r="E421" s="20" t="n">
        <v>187600</v>
      </c>
      <c r="F421" s="20" t="n">
        <v>10600</v>
      </c>
      <c r="G421" s="20" t="n">
        <v>168082.786264762</v>
      </c>
      <c r="H421" s="20" t="n">
        <v>173645.27792491</v>
      </c>
      <c r="I421" s="20" t="n">
        <v>5562.4916601477</v>
      </c>
    </row>
    <row r="422" s="20" customFormat="true" ht="12.5" hidden="false" customHeight="false" outlineLevel="0" collapsed="false">
      <c r="A422" s="16" t="n">
        <v>2024</v>
      </c>
      <c r="B422" s="17"/>
      <c r="C422" s="18" t="n">
        <v>6</v>
      </c>
      <c r="D422" s="20" t="n">
        <v>163300</v>
      </c>
      <c r="E422" s="20" t="n">
        <v>170900</v>
      </c>
      <c r="F422" s="20" t="n">
        <v>7600</v>
      </c>
      <c r="G422" s="20" t="n">
        <v>167560.073604822</v>
      </c>
      <c r="H422" s="20" t="n">
        <v>173394.415449576</v>
      </c>
      <c r="I422" s="20" t="n">
        <v>5834.34184475441</v>
      </c>
    </row>
    <row r="423" s="20" customFormat="true" ht="12.5" hidden="false" customHeight="false" outlineLevel="0" collapsed="false">
      <c r="A423" s="16" t="n">
        <v>2024</v>
      </c>
      <c r="B423" s="17" t="n">
        <v>2024</v>
      </c>
      <c r="C423" s="18" t="n">
        <v>7</v>
      </c>
      <c r="D423" s="20" t="n">
        <v>150200</v>
      </c>
      <c r="E423" s="20" t="n">
        <v>157000</v>
      </c>
      <c r="F423" s="20" t="n">
        <v>6800</v>
      </c>
      <c r="G423" s="20" t="n">
        <v>166915.991074133</v>
      </c>
      <c r="H423" s="20" t="n">
        <v>172416.156082655</v>
      </c>
      <c r="I423" s="20" t="n">
        <v>5500.16500852158</v>
      </c>
    </row>
    <row r="424" s="20" customFormat="true" ht="12.5" hidden="false" customHeight="false" outlineLevel="0" collapsed="false">
      <c r="A424" s="16" t="n">
        <v>2024</v>
      </c>
      <c r="B424" s="17"/>
      <c r="C424" s="18" t="n">
        <v>8</v>
      </c>
      <c r="D424" s="20" t="n">
        <v>158000</v>
      </c>
      <c r="E424" s="20" t="n">
        <v>151700</v>
      </c>
      <c r="F424" s="20" t="n">
        <v>-6300</v>
      </c>
      <c r="G424" s="20" t="n">
        <v>166534.906044578</v>
      </c>
      <c r="H424" s="20" t="n">
        <v>171264.507177069</v>
      </c>
      <c r="I424" s="20" t="n">
        <v>4729.60113249024</v>
      </c>
    </row>
    <row r="425" s="20" customFormat="true" ht="12.5" hidden="false" customHeight="false" outlineLevel="0" collapsed="false">
      <c r="A425" s="16" t="n">
        <v>2024</v>
      </c>
      <c r="B425" s="17"/>
      <c r="C425" s="18" t="n">
        <v>9</v>
      </c>
      <c r="D425" s="20" t="n">
        <v>170500</v>
      </c>
      <c r="E425" s="20" t="n">
        <v>170300</v>
      </c>
      <c r="F425" s="0" t="n">
        <v>-200</v>
      </c>
      <c r="G425" s="20" t="n">
        <v>166745.550905016</v>
      </c>
      <c r="H425" s="20" t="n">
        <v>170767.108638089</v>
      </c>
      <c r="I425" s="20" t="n">
        <v>4021.55773307319</v>
      </c>
    </row>
    <row r="426" s="20" customFormat="true" ht="12.5" hidden="false" customHeight="false" outlineLevel="0" collapsed="false">
      <c r="A426" s="16" t="n">
        <v>2024</v>
      </c>
      <c r="B426" s="17"/>
      <c r="C426" s="18" t="n">
        <v>10</v>
      </c>
      <c r="D426" s="20" t="n">
        <v>182900</v>
      </c>
      <c r="E426" s="20" t="n">
        <v>184400</v>
      </c>
      <c r="F426" s="20" t="n">
        <v>1500</v>
      </c>
      <c r="G426" s="20" t="n">
        <v>167554.976520718</v>
      </c>
      <c r="H426" s="20" t="n">
        <v>171289.049966575</v>
      </c>
      <c r="I426" s="20" t="n">
        <v>3734.07344585762</v>
      </c>
    </row>
    <row r="427" s="20" customFormat="true" ht="12.5" hidden="false" customHeight="false" outlineLevel="0" collapsed="false">
      <c r="A427" s="16" t="n">
        <v>2024</v>
      </c>
      <c r="B427" s="17"/>
      <c r="C427" s="18" t="n">
        <v>11</v>
      </c>
      <c r="D427" s="20" t="n">
        <v>178200</v>
      </c>
      <c r="E427" s="20" t="n">
        <v>184200</v>
      </c>
      <c r="F427" s="20" t="n">
        <v>6000</v>
      </c>
      <c r="G427" s="20" t="n">
        <v>168534.303750574</v>
      </c>
      <c r="H427" s="20" t="n">
        <v>172511.792021087</v>
      </c>
      <c r="I427" s="20" t="n">
        <v>3977.48827051319</v>
      </c>
    </row>
    <row r="428" s="20" customFormat="true" ht="12.5" hidden="false" customHeight="false" outlineLevel="0" collapsed="false">
      <c r="A428" s="16" t="n">
        <v>2024</v>
      </c>
      <c r="B428" s="17"/>
      <c r="C428" s="18" t="n">
        <v>12</v>
      </c>
      <c r="D428" s="20" t="n">
        <v>158800</v>
      </c>
      <c r="E428" s="20" t="n">
        <v>161700</v>
      </c>
      <c r="F428" s="20" t="n">
        <v>2900</v>
      </c>
      <c r="G428" s="20" t="n">
        <v>169193.777979731</v>
      </c>
      <c r="H428" s="20" t="n">
        <v>173822.497406244</v>
      </c>
      <c r="I428" s="20" t="n">
        <v>4628.71942651374</v>
      </c>
    </row>
    <row r="429" s="20" customFormat="true" ht="12.5" hidden="false" customHeight="false" outlineLevel="0" collapsed="false">
      <c r="A429" s="16" t="n">
        <v>2025</v>
      </c>
      <c r="B429" s="17"/>
      <c r="C429" s="18" t="n">
        <v>1</v>
      </c>
      <c r="D429" s="20" t="n">
        <v>167700</v>
      </c>
      <c r="E429" s="20" t="n">
        <v>180400</v>
      </c>
      <c r="F429" s="20" t="n">
        <v>12700</v>
      </c>
      <c r="G429" s="20" t="n">
        <v>169185.92010245</v>
      </c>
      <c r="H429" s="20" t="n">
        <v>174754.716405736</v>
      </c>
      <c r="I429" s="20" t="n">
        <v>5568.79630328587</v>
      </c>
    </row>
    <row r="430" s="20" customFormat="true" ht="12.5" hidden="false" customHeight="false" outlineLevel="0" collapsed="false">
      <c r="A430" s="16" t="n">
        <v>2025</v>
      </c>
      <c r="B430" s="17"/>
      <c r="C430" s="18" t="n">
        <v>2</v>
      </c>
      <c r="D430" s="20" t="n">
        <v>159900</v>
      </c>
      <c r="E430" s="20" t="n">
        <v>174000</v>
      </c>
      <c r="F430" s="20" t="n">
        <v>14100</v>
      </c>
      <c r="G430" s="20" t="n">
        <v>168413.034613566</v>
      </c>
      <c r="H430" s="20" t="n">
        <v>175003.550015295</v>
      </c>
      <c r="I430" s="20" t="n">
        <v>6590.51540172892</v>
      </c>
    </row>
    <row r="431" s="20" customFormat="true" ht="12.5" hidden="false" customHeight="false" outlineLevel="0" collapsed="false">
      <c r="A431" s="16" t="n">
        <v>2025</v>
      </c>
      <c r="B431" s="17"/>
      <c r="C431" s="18" t="n">
        <v>3</v>
      </c>
      <c r="D431" s="20" t="n">
        <v>175300</v>
      </c>
      <c r="E431" s="20" t="n">
        <v>186900</v>
      </c>
      <c r="F431" s="20" t="n">
        <v>11600</v>
      </c>
      <c r="G431" s="20" t="n">
        <v>167071.269611843</v>
      </c>
      <c r="H431" s="20" t="n">
        <v>174448.907017862</v>
      </c>
      <c r="I431" s="20" t="n">
        <v>7377.63740601859</v>
      </c>
    </row>
    <row r="432" s="20" customFormat="true" ht="12.5" hidden="false" customHeight="false" outlineLevel="0" collapsed="false">
      <c r="A432" s="16" t="n">
        <v>2025</v>
      </c>
      <c r="B432" s="17"/>
      <c r="C432" s="18" t="n">
        <v>4</v>
      </c>
      <c r="D432" s="20" t="n">
        <v>163900</v>
      </c>
      <c r="E432" s="20" t="n">
        <v>170100</v>
      </c>
      <c r="F432" s="20" t="n">
        <v>6200</v>
      </c>
      <c r="G432" s="20" t="n">
        <v>165532.699223763</v>
      </c>
      <c r="H432" s="20" t="n">
        <v>173290.576413842</v>
      </c>
      <c r="I432" s="20" t="n">
        <v>7757.87719007899</v>
      </c>
    </row>
    <row r="433" s="20" customFormat="true" ht="12.5" hidden="false" customHeight="false" outlineLevel="0" collapsed="false">
      <c r="A433" s="16" t="n">
        <v>2025</v>
      </c>
      <c r="B433" s="17" t="n">
        <v>2025</v>
      </c>
      <c r="C433" s="18" t="n">
        <v>5</v>
      </c>
      <c r="D433" s="20" t="n">
        <v>165500</v>
      </c>
      <c r="E433" s="20" t="n">
        <v>169500</v>
      </c>
      <c r="F433" s="20" t="n">
        <v>4000</v>
      </c>
      <c r="G433" s="20" t="n">
        <v>164334.230980906</v>
      </c>
      <c r="H433" s="20" t="n">
        <v>172129.169462228</v>
      </c>
      <c r="I433" s="20" t="n">
        <v>7794.93848132147</v>
      </c>
    </row>
    <row r="434" s="20" customFormat="true" ht="12.5" hidden="false" customHeight="false" outlineLevel="0" collapsed="false">
      <c r="A434" s="16" t="n">
        <v>2025</v>
      </c>
      <c r="B434" s="17"/>
      <c r="C434" s="18" t="n">
        <v>6</v>
      </c>
      <c r="D434" s="20" t="n">
        <v>164500</v>
      </c>
      <c r="E434" s="20" t="n">
        <v>177100</v>
      </c>
      <c r="F434" s="20" t="n">
        <v>12600</v>
      </c>
      <c r="G434" s="20" t="n">
        <v>163891.568127486</v>
      </c>
      <c r="H434" s="20" t="n">
        <v>171254.102382816</v>
      </c>
      <c r="I434" s="20" t="n">
        <v>7362.53425532972</v>
      </c>
    </row>
    <row r="435" s="20" customFormat="true" ht="12.5" hidden="false" customHeight="false" outlineLevel="0" collapsed="false">
      <c r="A435" s="16" t="n">
        <v>2025</v>
      </c>
      <c r="B435" s="17"/>
      <c r="C435" s="18" t="n">
        <v>7</v>
      </c>
      <c r="D435" s="20" t="n">
        <v>149300</v>
      </c>
      <c r="E435" s="20" t="n">
        <v>153800</v>
      </c>
      <c r="F435" s="20" t="n">
        <v>4500</v>
      </c>
      <c r="G435" s="20" t="n">
        <v>164138.389986575</v>
      </c>
      <c r="H435" s="20" t="n">
        <v>170817.048477218</v>
      </c>
      <c r="I435" s="20" t="n">
        <v>6678.65849064311</v>
      </c>
    </row>
    <row r="436" s="20" customFormat="true" ht="12.5" hidden="false" customHeight="false" outlineLevel="0" collapsed="false">
      <c r="A436" s="16" t="n">
        <v>2025</v>
      </c>
      <c r="B436" s="17"/>
      <c r="C436" s="18" t="n">
        <v>8</v>
      </c>
      <c r="D436" s="19"/>
      <c r="E436" s="19"/>
      <c r="F436" s="19"/>
      <c r="G436" s="19"/>
    </row>
    <row r="437" s="20" customFormat="true" ht="12.5" hidden="false" customHeight="false" outlineLevel="0" collapsed="false">
      <c r="A437" s="16" t="n">
        <v>2025</v>
      </c>
      <c r="B437" s="17"/>
      <c r="C437" s="18" t="n">
        <v>9</v>
      </c>
      <c r="D437" s="19"/>
      <c r="E437" s="19"/>
      <c r="F437" s="19"/>
      <c r="G437" s="19"/>
    </row>
    <row r="438" s="20" customFormat="true" ht="12.5" hidden="false" customHeight="false" outlineLevel="0" collapsed="false">
      <c r="A438" s="16" t="n">
        <v>2025</v>
      </c>
      <c r="B438" s="17"/>
      <c r="C438" s="18" t="n">
        <v>10</v>
      </c>
      <c r="D438" s="19"/>
      <c r="E438" s="19"/>
      <c r="F438" s="19"/>
      <c r="G438" s="19"/>
    </row>
    <row r="439" s="20" customFormat="true" ht="12.5" hidden="false" customHeight="false" outlineLevel="0" collapsed="false">
      <c r="A439" s="16" t="n">
        <v>2025</v>
      </c>
      <c r="B439" s="17"/>
      <c r="C439" s="18" t="n">
        <v>11</v>
      </c>
      <c r="D439" s="19"/>
      <c r="E439" s="19"/>
      <c r="F439" s="19"/>
      <c r="G439" s="19"/>
    </row>
    <row r="440" s="20" customFormat="true" ht="12.5" hidden="false" customHeight="false" outlineLevel="0" collapsed="false">
      <c r="A440" s="16" t="n">
        <v>2025</v>
      </c>
      <c r="B440" s="17"/>
      <c r="C440" s="18" t="n">
        <v>12</v>
      </c>
      <c r="D440" s="19"/>
      <c r="E440" s="19"/>
      <c r="F440" s="19"/>
      <c r="G440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tr">
        <f aca="false">Data!A1</f>
        <v>Exports, imports and net trade of goods</v>
      </c>
    </row>
    <row r="2" customFormat="false" ht="12.75" hidden="false" customHeight="true" outlineLevel="0" collapsed="false">
      <c r="B2" s="46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0" t="s">
        <v>30</v>
      </c>
    </row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6:20:19Z</dcterms:created>
  <dc:creator>Johansson Ted ML/KOM/WEBPUB-S</dc:creator>
  <dc:description/>
  <dc:language>en-US</dc:language>
  <cp:lastModifiedBy>Johansson Ted ML/KOM/WEBPUB-S</cp:lastModifiedBy>
  <dcterms:modified xsi:type="dcterms:W3CDTF">2025-08-27T06:20:20Z</dcterms:modified>
  <cp:revision>0</cp:revision>
  <dc:subject/>
  <dc:title/>
</cp:coreProperties>
</file>