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August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august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991006529506"/>
          <c:y val="0.0261009775269576"/>
          <c:w val="0.955525440433658"/>
          <c:h val="0.911216366018341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G$177:$G$440</c:f>
              <c:numCache>
                <c:formatCode>General</c:formatCode>
                <c:ptCount val="264"/>
                <c:pt idx="0">
                  <c:v>57190.059440563</c:v>
                </c:pt>
                <c:pt idx="1">
                  <c:v>57969.9683020182</c:v>
                </c:pt>
                <c:pt idx="2">
                  <c:v>58988.8366195573</c:v>
                </c:pt>
                <c:pt idx="3">
                  <c:v>60164.3384124893</c:v>
                </c:pt>
                <c:pt idx="4">
                  <c:v>61352.7454969839</c:v>
                </c:pt>
                <c:pt idx="5">
                  <c:v>62353.1377193829</c:v>
                </c:pt>
                <c:pt idx="6">
                  <c:v>63048.3828768137</c:v>
                </c:pt>
                <c:pt idx="7">
                  <c:v>63497.0558728913</c:v>
                </c:pt>
                <c:pt idx="8">
                  <c:v>63792.4997779097</c:v>
                </c:pt>
                <c:pt idx="9">
                  <c:v>63920.596517068</c:v>
                </c:pt>
                <c:pt idx="10">
                  <c:v>63970.6461031443</c:v>
                </c:pt>
                <c:pt idx="11">
                  <c:v>64117.7394527688</c:v>
                </c:pt>
                <c:pt idx="12">
                  <c:v>64498.6967120438</c:v>
                </c:pt>
                <c:pt idx="13">
                  <c:v>65155.5115558255</c:v>
                </c:pt>
                <c:pt idx="14">
                  <c:v>66003.0283499001</c:v>
                </c:pt>
                <c:pt idx="15">
                  <c:v>66848.9975343441</c:v>
                </c:pt>
                <c:pt idx="16">
                  <c:v>67673.8969959377</c:v>
                </c:pt>
                <c:pt idx="17">
                  <c:v>68506.5333371011</c:v>
                </c:pt>
                <c:pt idx="18">
                  <c:v>69387.2026810594</c:v>
                </c:pt>
                <c:pt idx="19">
                  <c:v>70302.635471228</c:v>
                </c:pt>
                <c:pt idx="20">
                  <c:v>71292.0830695887</c:v>
                </c:pt>
                <c:pt idx="21">
                  <c:v>72357.2981522088</c:v>
                </c:pt>
                <c:pt idx="22">
                  <c:v>73347.1122203204</c:v>
                </c:pt>
                <c:pt idx="23">
                  <c:v>74151.3130716375</c:v>
                </c:pt>
                <c:pt idx="24">
                  <c:v>74785.3795895007</c:v>
                </c:pt>
                <c:pt idx="25">
                  <c:v>75367.7462593172</c:v>
                </c:pt>
                <c:pt idx="26">
                  <c:v>75940.5584826525</c:v>
                </c:pt>
                <c:pt idx="27">
                  <c:v>76510.5171528663</c:v>
                </c:pt>
                <c:pt idx="28">
                  <c:v>77137.7576132935</c:v>
                </c:pt>
                <c:pt idx="29">
                  <c:v>77793.3718274587</c:v>
                </c:pt>
                <c:pt idx="30">
                  <c:v>78537.0110386404</c:v>
                </c:pt>
                <c:pt idx="31">
                  <c:v>79370.8907442077</c:v>
                </c:pt>
                <c:pt idx="32">
                  <c:v>80254.6929434297</c:v>
                </c:pt>
                <c:pt idx="33">
                  <c:v>81186.185594905</c:v>
                </c:pt>
                <c:pt idx="34">
                  <c:v>82097.8506447336</c:v>
                </c:pt>
                <c:pt idx="35">
                  <c:v>82865.0621400765</c:v>
                </c:pt>
                <c:pt idx="36">
                  <c:v>83356.9657903196</c:v>
                </c:pt>
                <c:pt idx="37">
                  <c:v>83687.8066605852</c:v>
                </c:pt>
                <c:pt idx="38">
                  <c:v>84007.488591124</c:v>
                </c:pt>
                <c:pt idx="39">
                  <c:v>84524.6292803149</c:v>
                </c:pt>
                <c:pt idx="40">
                  <c:v>85173.006412045</c:v>
                </c:pt>
                <c:pt idx="41">
                  <c:v>85928.0229085552</c:v>
                </c:pt>
                <c:pt idx="42">
                  <c:v>86795.6117720529</c:v>
                </c:pt>
                <c:pt idx="43">
                  <c:v>87674.8938202762</c:v>
                </c:pt>
                <c:pt idx="44">
                  <c:v>88535.2512294801</c:v>
                </c:pt>
                <c:pt idx="45">
                  <c:v>89229.9257367404</c:v>
                </c:pt>
                <c:pt idx="46">
                  <c:v>89839.6374166691</c:v>
                </c:pt>
                <c:pt idx="47">
                  <c:v>90487.4103109159</c:v>
                </c:pt>
                <c:pt idx="48">
                  <c:v>91224.983423797</c:v>
                </c:pt>
                <c:pt idx="49">
                  <c:v>92071.6967898705</c:v>
                </c:pt>
                <c:pt idx="50">
                  <c:v>92933.1900004014</c:v>
                </c:pt>
                <c:pt idx="51">
                  <c:v>93692.892009902</c:v>
                </c:pt>
                <c:pt idx="52">
                  <c:v>94237.4729721776</c:v>
                </c:pt>
                <c:pt idx="53">
                  <c:v>94373.2018085838</c:v>
                </c:pt>
                <c:pt idx="54">
                  <c:v>93886.0286590768</c:v>
                </c:pt>
                <c:pt idx="55">
                  <c:v>92881.0198880173</c:v>
                </c:pt>
                <c:pt idx="56">
                  <c:v>91612.3097067446</c:v>
                </c:pt>
                <c:pt idx="57">
                  <c:v>90449.8139505284</c:v>
                </c:pt>
                <c:pt idx="58">
                  <c:v>89624.2154622107</c:v>
                </c:pt>
                <c:pt idx="59">
                  <c:v>75989.8161774441</c:v>
                </c:pt>
                <c:pt idx="60">
                  <c:v>75526.0791130952</c:v>
                </c:pt>
                <c:pt idx="61">
                  <c:v>74878.1832526825</c:v>
                </c:pt>
                <c:pt idx="62">
                  <c:v>74012.6392017944</c:v>
                </c:pt>
                <c:pt idx="63">
                  <c:v>73177.2610976784</c:v>
                </c:pt>
                <c:pt idx="64">
                  <c:v>72673.0808066967</c:v>
                </c:pt>
                <c:pt idx="65">
                  <c:v>72841.7754490606</c:v>
                </c:pt>
                <c:pt idx="66">
                  <c:v>73799.131295349</c:v>
                </c:pt>
                <c:pt idx="67">
                  <c:v>75263.9376820002</c:v>
                </c:pt>
                <c:pt idx="68">
                  <c:v>76902.8848071428</c:v>
                </c:pt>
                <c:pt idx="69">
                  <c:v>78467.7174381384</c:v>
                </c:pt>
                <c:pt idx="70">
                  <c:v>79797.6341338707</c:v>
                </c:pt>
                <c:pt idx="71">
                  <c:v>81029.1491094206</c:v>
                </c:pt>
                <c:pt idx="72">
                  <c:v>82482.5599136332</c:v>
                </c:pt>
                <c:pt idx="73">
                  <c:v>84209.6933556802</c:v>
                </c:pt>
                <c:pt idx="74">
                  <c:v>86144.3323443742</c:v>
                </c:pt>
                <c:pt idx="75">
                  <c:v>88015.342758477</c:v>
                </c:pt>
                <c:pt idx="76">
                  <c:v>89563.0181675394</c:v>
                </c:pt>
                <c:pt idx="77">
                  <c:v>90640.3165086577</c:v>
                </c:pt>
                <c:pt idx="78">
                  <c:v>91166.6912936992</c:v>
                </c:pt>
                <c:pt idx="79">
                  <c:v>91446.1003475092</c:v>
                </c:pt>
                <c:pt idx="80">
                  <c:v>91710.9677044733</c:v>
                </c:pt>
                <c:pt idx="81">
                  <c:v>92074.2976529597</c:v>
                </c:pt>
                <c:pt idx="82">
                  <c:v>92670.6677590232</c:v>
                </c:pt>
                <c:pt idx="83">
                  <c:v>93464.6040653554</c:v>
                </c:pt>
                <c:pt idx="84">
                  <c:v>94236.2167894321</c:v>
                </c:pt>
                <c:pt idx="85">
                  <c:v>94949.2194001005</c:v>
                </c:pt>
                <c:pt idx="86">
                  <c:v>95549.1622048697</c:v>
                </c:pt>
                <c:pt idx="87">
                  <c:v>95910.0762993169</c:v>
                </c:pt>
                <c:pt idx="88">
                  <c:v>96080.2610138192</c:v>
                </c:pt>
                <c:pt idx="89">
                  <c:v>96000.4352403475</c:v>
                </c:pt>
                <c:pt idx="90">
                  <c:v>95864.9198581096</c:v>
                </c:pt>
                <c:pt idx="91">
                  <c:v>95681.0711304051</c:v>
                </c:pt>
                <c:pt idx="92">
                  <c:v>95489.2823645166</c:v>
                </c:pt>
                <c:pt idx="93">
                  <c:v>95454.5672597638</c:v>
                </c:pt>
                <c:pt idx="94">
                  <c:v>95558.0303123246</c:v>
                </c:pt>
                <c:pt idx="95">
                  <c:v>95668.2230571251</c:v>
                </c:pt>
                <c:pt idx="96">
                  <c:v>95665.3522694262</c:v>
                </c:pt>
                <c:pt idx="97">
                  <c:v>95469.1673096512</c:v>
                </c:pt>
                <c:pt idx="98">
                  <c:v>95131.252077169</c:v>
                </c:pt>
                <c:pt idx="99">
                  <c:v>94730.5346705221</c:v>
                </c:pt>
                <c:pt idx="100">
                  <c:v>94212.785576632</c:v>
                </c:pt>
                <c:pt idx="101">
                  <c:v>93636.9846790956</c:v>
                </c:pt>
                <c:pt idx="102">
                  <c:v>92948.6358740054</c:v>
                </c:pt>
                <c:pt idx="103">
                  <c:v>92160.8467732363</c:v>
                </c:pt>
                <c:pt idx="104">
                  <c:v>91398.7694024235</c:v>
                </c:pt>
                <c:pt idx="105">
                  <c:v>90583.416447792</c:v>
                </c:pt>
                <c:pt idx="106">
                  <c:v>89718.8164439089</c:v>
                </c:pt>
                <c:pt idx="107">
                  <c:v>88860.6903510274</c:v>
                </c:pt>
                <c:pt idx="108">
                  <c:v>88036.8293294372</c:v>
                </c:pt>
                <c:pt idx="109">
                  <c:v>87346.8536908944</c:v>
                </c:pt>
                <c:pt idx="110">
                  <c:v>86848.8089846472</c:v>
                </c:pt>
                <c:pt idx="111">
                  <c:v>86617.0975722593</c:v>
                </c:pt>
                <c:pt idx="112">
                  <c:v>86640.6188720792</c:v>
                </c:pt>
                <c:pt idx="113">
                  <c:v>86724.4780889885</c:v>
                </c:pt>
                <c:pt idx="114">
                  <c:v>86780.6212179617</c:v>
                </c:pt>
                <c:pt idx="115">
                  <c:v>86956.8224380174</c:v>
                </c:pt>
                <c:pt idx="116">
                  <c:v>87299.2762443254</c:v>
                </c:pt>
                <c:pt idx="117">
                  <c:v>87818.0357326841</c:v>
                </c:pt>
                <c:pt idx="118">
                  <c:v>88443.6715205812</c:v>
                </c:pt>
                <c:pt idx="119">
                  <c:v>89192.5686444188</c:v>
                </c:pt>
                <c:pt idx="120">
                  <c:v>89954.640498087</c:v>
                </c:pt>
                <c:pt idx="121">
                  <c:v>90569.5939785049</c:v>
                </c:pt>
                <c:pt idx="122">
                  <c:v>91015.5694621925</c:v>
                </c:pt>
                <c:pt idx="123">
                  <c:v>91412.4032711075</c:v>
                </c:pt>
                <c:pt idx="124">
                  <c:v>91884.3343953536</c:v>
                </c:pt>
                <c:pt idx="125">
                  <c:v>92492.9535833652</c:v>
                </c:pt>
                <c:pt idx="126">
                  <c:v>93083.7775650371</c:v>
                </c:pt>
                <c:pt idx="127">
                  <c:v>93399.4820965161</c:v>
                </c:pt>
                <c:pt idx="128">
                  <c:v>93418.7531706333</c:v>
                </c:pt>
                <c:pt idx="129">
                  <c:v>93426.0935141728</c:v>
                </c:pt>
                <c:pt idx="130">
                  <c:v>93581.8147741744</c:v>
                </c:pt>
                <c:pt idx="131">
                  <c:v>93821.4988277064</c:v>
                </c:pt>
                <c:pt idx="132">
                  <c:v>94255.7765528798</c:v>
                </c:pt>
                <c:pt idx="133">
                  <c:v>94908.9587960771</c:v>
                </c:pt>
                <c:pt idx="134">
                  <c:v>95605.5421984978</c:v>
                </c:pt>
                <c:pt idx="135">
                  <c:v>96218.5943677191</c:v>
                </c:pt>
                <c:pt idx="136">
                  <c:v>96744.4954809991</c:v>
                </c:pt>
                <c:pt idx="137">
                  <c:v>97317.5397803849</c:v>
                </c:pt>
                <c:pt idx="138">
                  <c:v>98043.3757083371</c:v>
                </c:pt>
                <c:pt idx="139">
                  <c:v>98702.4236522312</c:v>
                </c:pt>
                <c:pt idx="140">
                  <c:v>98979.0933563136</c:v>
                </c:pt>
                <c:pt idx="141">
                  <c:v>98668.2078368991</c:v>
                </c:pt>
                <c:pt idx="142">
                  <c:v>97850.1334006772</c:v>
                </c:pt>
                <c:pt idx="143">
                  <c:v>96868.9374672783</c:v>
                </c:pt>
                <c:pt idx="144">
                  <c:v>96098.1993728651</c:v>
                </c:pt>
                <c:pt idx="145">
                  <c:v>95766.3568793357</c:v>
                </c:pt>
                <c:pt idx="146">
                  <c:v>96054.0629315573</c:v>
                </c:pt>
                <c:pt idx="147">
                  <c:v>96800.859693837</c:v>
                </c:pt>
                <c:pt idx="148">
                  <c:v>97724.0447485532</c:v>
                </c:pt>
                <c:pt idx="149">
                  <c:v>98626.2972248317</c:v>
                </c:pt>
                <c:pt idx="150">
                  <c:v>99537.7781001934</c:v>
                </c:pt>
                <c:pt idx="151">
                  <c:v>100658.191273944</c:v>
                </c:pt>
                <c:pt idx="152">
                  <c:v>102025.897307318</c:v>
                </c:pt>
                <c:pt idx="153">
                  <c:v>103544.152238439</c:v>
                </c:pt>
                <c:pt idx="154">
                  <c:v>105115.213291533</c:v>
                </c:pt>
                <c:pt idx="155">
                  <c:v>106606.8076781</c:v>
                </c:pt>
                <c:pt idx="156">
                  <c:v>107702.198971671</c:v>
                </c:pt>
                <c:pt idx="157">
                  <c:v>108301.553796031</c:v>
                </c:pt>
                <c:pt idx="158">
                  <c:v>108495.224438884</c:v>
                </c:pt>
                <c:pt idx="159">
                  <c:v>108426.273412402</c:v>
                </c:pt>
                <c:pt idx="160">
                  <c:v>108274.229635481</c:v>
                </c:pt>
                <c:pt idx="161">
                  <c:v>108156.9439571</c:v>
                </c:pt>
                <c:pt idx="162">
                  <c:v>108190.086330893</c:v>
                </c:pt>
                <c:pt idx="163">
                  <c:v>108573.635610519</c:v>
                </c:pt>
                <c:pt idx="164">
                  <c:v>109454.413695135</c:v>
                </c:pt>
                <c:pt idx="165">
                  <c:v>110777.323261537</c:v>
                </c:pt>
                <c:pt idx="166">
                  <c:v>112384.323719927</c:v>
                </c:pt>
                <c:pt idx="167">
                  <c:v>114200.945475705</c:v>
                </c:pt>
                <c:pt idx="168">
                  <c:v>116239.14720695</c:v>
                </c:pt>
                <c:pt idx="169">
                  <c:v>118384.587559272</c:v>
                </c:pt>
                <c:pt idx="170">
                  <c:v>120369.69361254</c:v>
                </c:pt>
                <c:pt idx="171">
                  <c:v>122037.509687924</c:v>
                </c:pt>
                <c:pt idx="172">
                  <c:v>123252.292292247</c:v>
                </c:pt>
                <c:pt idx="173">
                  <c:v>123989.268191302</c:v>
                </c:pt>
                <c:pt idx="174">
                  <c:v>124235.18662783</c:v>
                </c:pt>
                <c:pt idx="175">
                  <c:v>124177.174633239</c:v>
                </c:pt>
                <c:pt idx="176">
                  <c:v>124108.652001849</c:v>
                </c:pt>
                <c:pt idx="177">
                  <c:v>124187.79194083</c:v>
                </c:pt>
                <c:pt idx="178">
                  <c:v>124510.194924021</c:v>
                </c:pt>
                <c:pt idx="179">
                  <c:v>124966.05538103</c:v>
                </c:pt>
                <c:pt idx="180">
                  <c:v>125329.375487911</c:v>
                </c:pt>
                <c:pt idx="181">
                  <c:v>125521.984675469</c:v>
                </c:pt>
                <c:pt idx="182">
                  <c:v>125577.040996619</c:v>
                </c:pt>
                <c:pt idx="183">
                  <c:v>125480.661320275</c:v>
                </c:pt>
                <c:pt idx="184">
                  <c:v>125423.992185562</c:v>
                </c:pt>
                <c:pt idx="185">
                  <c:v>125463.280125539</c:v>
                </c:pt>
                <c:pt idx="186">
                  <c:v>125571.659880045</c:v>
                </c:pt>
                <c:pt idx="187">
                  <c:v>125641.102291046</c:v>
                </c:pt>
                <c:pt idx="188">
                  <c:v>125507.432494486</c:v>
                </c:pt>
                <c:pt idx="189">
                  <c:v>125061.967946209</c:v>
                </c:pt>
                <c:pt idx="190">
                  <c:v>124180.773810475</c:v>
                </c:pt>
                <c:pt idx="191">
                  <c:v>122803.593728424</c:v>
                </c:pt>
                <c:pt idx="192">
                  <c:v>121281.521882315</c:v>
                </c:pt>
                <c:pt idx="193">
                  <c:v>119982.493349271</c:v>
                </c:pt>
                <c:pt idx="194">
                  <c:v>119352.816628918</c:v>
                </c:pt>
                <c:pt idx="195">
                  <c:v>102108.744504338</c:v>
                </c:pt>
                <c:pt idx="196">
                  <c:v>103717.086173025</c:v>
                </c:pt>
                <c:pt idx="197">
                  <c:v>106299.746562303</c:v>
                </c:pt>
                <c:pt idx="198">
                  <c:v>109461.620299046</c:v>
                </c:pt>
                <c:pt idx="199">
                  <c:v>112575.826692736</c:v>
                </c:pt>
                <c:pt idx="200">
                  <c:v>115248.794925683</c:v>
                </c:pt>
                <c:pt idx="201">
                  <c:v>117413.820776465</c:v>
                </c:pt>
                <c:pt idx="202">
                  <c:v>119218.795718997</c:v>
                </c:pt>
                <c:pt idx="203">
                  <c:v>120948.134993602</c:v>
                </c:pt>
                <c:pt idx="204">
                  <c:v>122803.236052861</c:v>
                </c:pt>
                <c:pt idx="205">
                  <c:v>124808.62390954</c:v>
                </c:pt>
                <c:pt idx="206">
                  <c:v>126838.938750007</c:v>
                </c:pt>
                <c:pt idx="207">
                  <c:v>128630.474634627</c:v>
                </c:pt>
                <c:pt idx="208">
                  <c:v>130093.351114345</c:v>
                </c:pt>
                <c:pt idx="209">
                  <c:v>131271.495726809</c:v>
                </c:pt>
                <c:pt idx="210">
                  <c:v>132423.432796993</c:v>
                </c:pt>
                <c:pt idx="211">
                  <c:v>134067.913133505</c:v>
                </c:pt>
                <c:pt idx="212">
                  <c:v>136504.410418849</c:v>
                </c:pt>
                <c:pt idx="213">
                  <c:v>139965.217863436</c:v>
                </c:pt>
                <c:pt idx="214">
                  <c:v>144355.431308163</c:v>
                </c:pt>
                <c:pt idx="215">
                  <c:v>149417.362746234</c:v>
                </c:pt>
                <c:pt idx="216">
                  <c:v>154718.288740737</c:v>
                </c:pt>
                <c:pt idx="217">
                  <c:v>160034.186942315</c:v>
                </c:pt>
                <c:pt idx="218">
                  <c:v>165020.125660693</c:v>
                </c:pt>
                <c:pt idx="219">
                  <c:v>169221.697651516</c:v>
                </c:pt>
                <c:pt idx="220">
                  <c:v>172410.790879667</c:v>
                </c:pt>
                <c:pt idx="221">
                  <c:v>174514.284633803</c:v>
                </c:pt>
                <c:pt idx="222">
                  <c:v>175744.145319259</c:v>
                </c:pt>
                <c:pt idx="223">
                  <c:v>176285.415757131</c:v>
                </c:pt>
                <c:pt idx="224">
                  <c:v>176473.905650624</c:v>
                </c:pt>
                <c:pt idx="225">
                  <c:v>176381.943013167</c:v>
                </c:pt>
                <c:pt idx="226">
                  <c:v>176019.012482401</c:v>
                </c:pt>
                <c:pt idx="227">
                  <c:v>175342.066782944</c:v>
                </c:pt>
                <c:pt idx="228">
                  <c:v>174222.114844387</c:v>
                </c:pt>
                <c:pt idx="229">
                  <c:v>172813.718466287</c:v>
                </c:pt>
                <c:pt idx="230">
                  <c:v>171462.411950646</c:v>
                </c:pt>
                <c:pt idx="231">
                  <c:v>170608.820371447</c:v>
                </c:pt>
                <c:pt idx="232">
                  <c:v>170447.394511307</c:v>
                </c:pt>
                <c:pt idx="233">
                  <c:v>170759.823705898</c:v>
                </c:pt>
                <c:pt idx="234">
                  <c:v>171200.748382436</c:v>
                </c:pt>
                <c:pt idx="235">
                  <c:v>171364.96686846</c:v>
                </c:pt>
                <c:pt idx="236">
                  <c:v>170934.520586148</c:v>
                </c:pt>
                <c:pt idx="237">
                  <c:v>169868.30375377</c:v>
                </c:pt>
                <c:pt idx="238">
                  <c:v>168560.761817987</c:v>
                </c:pt>
                <c:pt idx="239">
                  <c:v>167462.659990215</c:v>
                </c:pt>
                <c:pt idx="240">
                  <c:v>167035.648317747</c:v>
                </c:pt>
                <c:pt idx="241">
                  <c:v>167232.134876935</c:v>
                </c:pt>
                <c:pt idx="242">
                  <c:v>167706.735132353</c:v>
                </c:pt>
                <c:pt idx="243">
                  <c:v>168130.431884746</c:v>
                </c:pt>
                <c:pt idx="244">
                  <c:v>168088.018063695</c:v>
                </c:pt>
                <c:pt idx="245">
                  <c:v>167562.514565352</c:v>
                </c:pt>
                <c:pt idx="246">
                  <c:v>166902.93225555</c:v>
                </c:pt>
                <c:pt idx="247">
                  <c:v>166504.006702095</c:v>
                </c:pt>
                <c:pt idx="248">
                  <c:v>166698.617848624</c:v>
                </c:pt>
                <c:pt idx="249">
                  <c:v>167497.166934251</c:v>
                </c:pt>
                <c:pt idx="250">
                  <c:v>168464.557076293</c:v>
                </c:pt>
                <c:pt idx="251">
                  <c:v>169108.365305752</c:v>
                </c:pt>
                <c:pt idx="252">
                  <c:v>169069.946188583</c:v>
                </c:pt>
                <c:pt idx="253">
                  <c:v>168265.890828097</c:v>
                </c:pt>
                <c:pt idx="254">
                  <c:v>166940.327362838</c:v>
                </c:pt>
                <c:pt idx="255">
                  <c:v>165501.429475487</c:v>
                </c:pt>
                <c:pt idx="256">
                  <c:v>164492.202256911</c:v>
                </c:pt>
                <c:pt idx="257">
                  <c:v>164301.688411978</c:v>
                </c:pt>
                <c:pt idx="258">
                  <c:v>164814.850531058</c:v>
                </c:pt>
                <c:pt idx="259">
                  <c:v>165744.533582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H$177:$H$440</c:f>
              <c:numCache>
                <c:formatCode>General</c:formatCode>
                <c:ptCount val="264"/>
                <c:pt idx="0">
                  <c:v>70381.0814229879</c:v>
                </c:pt>
                <c:pt idx="1">
                  <c:v>71619.7686527851</c:v>
                </c:pt>
                <c:pt idx="2">
                  <c:v>73133.2615776752</c:v>
                </c:pt>
                <c:pt idx="3">
                  <c:v>74574.5213561163</c:v>
                </c:pt>
                <c:pt idx="4">
                  <c:v>75676.5764560339</c:v>
                </c:pt>
                <c:pt idx="5">
                  <c:v>76280.7985859013</c:v>
                </c:pt>
                <c:pt idx="6">
                  <c:v>76469.0803368853</c:v>
                </c:pt>
                <c:pt idx="7">
                  <c:v>76434.6922914199</c:v>
                </c:pt>
                <c:pt idx="8">
                  <c:v>76334.7456403558</c:v>
                </c:pt>
                <c:pt idx="9">
                  <c:v>76207.17440773</c:v>
                </c:pt>
                <c:pt idx="10">
                  <c:v>76193.400675687</c:v>
                </c:pt>
                <c:pt idx="11">
                  <c:v>76259.8367567398</c:v>
                </c:pt>
                <c:pt idx="12">
                  <c:v>76441.8920701868</c:v>
                </c:pt>
                <c:pt idx="13">
                  <c:v>76848.9992115771</c:v>
                </c:pt>
                <c:pt idx="14">
                  <c:v>77648.1366387622</c:v>
                </c:pt>
                <c:pt idx="15">
                  <c:v>78796.1502408513</c:v>
                </c:pt>
                <c:pt idx="16">
                  <c:v>80156.772270569</c:v>
                </c:pt>
                <c:pt idx="17">
                  <c:v>81488.5452793933</c:v>
                </c:pt>
                <c:pt idx="18">
                  <c:v>82575.4314904719</c:v>
                </c:pt>
                <c:pt idx="19">
                  <c:v>83422.6558329305</c:v>
                </c:pt>
                <c:pt idx="20">
                  <c:v>84173.0213854937</c:v>
                </c:pt>
                <c:pt idx="21">
                  <c:v>84966.7174688042</c:v>
                </c:pt>
                <c:pt idx="22">
                  <c:v>85820.3843305395</c:v>
                </c:pt>
                <c:pt idx="23">
                  <c:v>86707.2406303907</c:v>
                </c:pt>
                <c:pt idx="24">
                  <c:v>87578.3138865266</c:v>
                </c:pt>
                <c:pt idx="25">
                  <c:v>88288.0691267624</c:v>
                </c:pt>
                <c:pt idx="26">
                  <c:v>88750.3019648356</c:v>
                </c:pt>
                <c:pt idx="27">
                  <c:v>88991.719444438</c:v>
                </c:pt>
                <c:pt idx="28">
                  <c:v>89170.2180985088</c:v>
                </c:pt>
                <c:pt idx="29">
                  <c:v>89453.4625316178</c:v>
                </c:pt>
                <c:pt idx="30">
                  <c:v>89989.9306391762</c:v>
                </c:pt>
                <c:pt idx="31">
                  <c:v>90696.2696252459</c:v>
                </c:pt>
                <c:pt idx="32">
                  <c:v>91403.5586790974</c:v>
                </c:pt>
                <c:pt idx="33">
                  <c:v>92061.1201597922</c:v>
                </c:pt>
                <c:pt idx="34">
                  <c:v>92534.8276006703</c:v>
                </c:pt>
                <c:pt idx="35">
                  <c:v>92809.2777557942</c:v>
                </c:pt>
                <c:pt idx="36">
                  <c:v>92912.1981729267</c:v>
                </c:pt>
                <c:pt idx="37">
                  <c:v>92967.0411810349</c:v>
                </c:pt>
                <c:pt idx="38">
                  <c:v>93096.4906567504</c:v>
                </c:pt>
                <c:pt idx="39">
                  <c:v>93372.4798819668</c:v>
                </c:pt>
                <c:pt idx="40">
                  <c:v>93718.4423021856</c:v>
                </c:pt>
                <c:pt idx="41">
                  <c:v>94140.5868741287</c:v>
                </c:pt>
                <c:pt idx="42">
                  <c:v>94607.2936608447</c:v>
                </c:pt>
                <c:pt idx="43">
                  <c:v>95243.2805527074</c:v>
                </c:pt>
                <c:pt idx="44">
                  <c:v>96318.6652536488</c:v>
                </c:pt>
                <c:pt idx="45">
                  <c:v>97738.6170304806</c:v>
                </c:pt>
                <c:pt idx="46">
                  <c:v>99319.8520323636</c:v>
                </c:pt>
                <c:pt idx="47">
                  <c:v>100859.463075634</c:v>
                </c:pt>
                <c:pt idx="48">
                  <c:v>102015.914696443</c:v>
                </c:pt>
                <c:pt idx="49">
                  <c:v>102681.023277903</c:v>
                </c:pt>
                <c:pt idx="50">
                  <c:v>102797.383011173</c:v>
                </c:pt>
                <c:pt idx="51">
                  <c:v>102442.945447447</c:v>
                </c:pt>
                <c:pt idx="52">
                  <c:v>101886.401093187</c:v>
                </c:pt>
                <c:pt idx="53">
                  <c:v>101303.320810114</c:v>
                </c:pt>
                <c:pt idx="54">
                  <c:v>100761.740949592</c:v>
                </c:pt>
                <c:pt idx="55">
                  <c:v>100161.516471316</c:v>
                </c:pt>
                <c:pt idx="56">
                  <c:v>99335.153092491</c:v>
                </c:pt>
                <c:pt idx="57">
                  <c:v>98404.5131605833</c:v>
                </c:pt>
                <c:pt idx="58">
                  <c:v>97578.5874924919</c:v>
                </c:pt>
                <c:pt idx="59">
                  <c:v>83931.9804835917</c:v>
                </c:pt>
                <c:pt idx="60">
                  <c:v>83301.4103946126</c:v>
                </c:pt>
                <c:pt idx="61">
                  <c:v>82665.3138791195</c:v>
                </c:pt>
                <c:pt idx="62">
                  <c:v>82044.2279987655</c:v>
                </c:pt>
                <c:pt idx="63">
                  <c:v>81606.6486460964</c:v>
                </c:pt>
                <c:pt idx="64">
                  <c:v>81384.7135532688</c:v>
                </c:pt>
                <c:pt idx="65">
                  <c:v>81430.9987130298</c:v>
                </c:pt>
                <c:pt idx="66">
                  <c:v>81750.3112137699</c:v>
                </c:pt>
                <c:pt idx="67">
                  <c:v>82269.2109556035</c:v>
                </c:pt>
                <c:pt idx="68">
                  <c:v>82774.1926511205</c:v>
                </c:pt>
                <c:pt idx="69">
                  <c:v>83190.456559359</c:v>
                </c:pt>
                <c:pt idx="70">
                  <c:v>83625.9705142973</c:v>
                </c:pt>
                <c:pt idx="71">
                  <c:v>84329.390337836</c:v>
                </c:pt>
                <c:pt idx="72">
                  <c:v>85450.5145225353</c:v>
                </c:pt>
                <c:pt idx="73">
                  <c:v>87097.4148676563</c:v>
                </c:pt>
                <c:pt idx="74">
                  <c:v>89143.3520954827</c:v>
                </c:pt>
                <c:pt idx="75">
                  <c:v>91226.8159242008</c:v>
                </c:pt>
                <c:pt idx="76">
                  <c:v>93069.8313161504</c:v>
                </c:pt>
                <c:pt idx="77">
                  <c:v>94532.3761836347</c:v>
                </c:pt>
                <c:pt idx="78">
                  <c:v>95726.9464906889</c:v>
                </c:pt>
                <c:pt idx="79">
                  <c:v>96757.0805802028</c:v>
                </c:pt>
                <c:pt idx="80">
                  <c:v>97796.2656870792</c:v>
                </c:pt>
                <c:pt idx="81">
                  <c:v>98896.4602907892</c:v>
                </c:pt>
                <c:pt idx="82">
                  <c:v>99901.5260042104</c:v>
                </c:pt>
                <c:pt idx="83">
                  <c:v>100778.518394903</c:v>
                </c:pt>
                <c:pt idx="84">
                  <c:v>101377.384384556</c:v>
                </c:pt>
                <c:pt idx="85">
                  <c:v>101695.304510759</c:v>
                </c:pt>
                <c:pt idx="86">
                  <c:v>101813.699005309</c:v>
                </c:pt>
                <c:pt idx="87">
                  <c:v>102014.094048776</c:v>
                </c:pt>
                <c:pt idx="88">
                  <c:v>102345.715753273</c:v>
                </c:pt>
                <c:pt idx="89">
                  <c:v>102624.74380747</c:v>
                </c:pt>
                <c:pt idx="90">
                  <c:v>102614.149219344</c:v>
                </c:pt>
                <c:pt idx="91">
                  <c:v>102367.089170399</c:v>
                </c:pt>
                <c:pt idx="92">
                  <c:v>102010.189393212</c:v>
                </c:pt>
                <c:pt idx="93">
                  <c:v>101514.24752911</c:v>
                </c:pt>
                <c:pt idx="94">
                  <c:v>100926.737425549</c:v>
                </c:pt>
                <c:pt idx="95">
                  <c:v>100338.110096749</c:v>
                </c:pt>
                <c:pt idx="96">
                  <c:v>99907.9552993216</c:v>
                </c:pt>
                <c:pt idx="97">
                  <c:v>99652.1321767645</c:v>
                </c:pt>
                <c:pt idx="98">
                  <c:v>99568.3505054725</c:v>
                </c:pt>
                <c:pt idx="99">
                  <c:v>99517.0809702181</c:v>
                </c:pt>
                <c:pt idx="100">
                  <c:v>99361.0640793592</c:v>
                </c:pt>
                <c:pt idx="101">
                  <c:v>99038.5971657918</c:v>
                </c:pt>
                <c:pt idx="102">
                  <c:v>98444.8231035134</c:v>
                </c:pt>
                <c:pt idx="103">
                  <c:v>97526.838497659</c:v>
                </c:pt>
                <c:pt idx="104">
                  <c:v>96394.6623487825</c:v>
                </c:pt>
                <c:pt idx="105">
                  <c:v>95378.1261925949</c:v>
                </c:pt>
                <c:pt idx="106">
                  <c:v>94572.7731826607</c:v>
                </c:pt>
                <c:pt idx="107">
                  <c:v>93872.6418693123</c:v>
                </c:pt>
                <c:pt idx="108">
                  <c:v>93085.5281306234</c:v>
                </c:pt>
                <c:pt idx="109">
                  <c:v>92217.3306952574</c:v>
                </c:pt>
                <c:pt idx="110">
                  <c:v>91379.9366487407</c:v>
                </c:pt>
                <c:pt idx="111">
                  <c:v>90653.5418630926</c:v>
                </c:pt>
                <c:pt idx="112">
                  <c:v>90150.6735630252</c:v>
                </c:pt>
                <c:pt idx="113">
                  <c:v>89896.5528705646</c:v>
                </c:pt>
                <c:pt idx="114">
                  <c:v>89874.7951379442</c:v>
                </c:pt>
                <c:pt idx="115">
                  <c:v>90046.435362026</c:v>
                </c:pt>
                <c:pt idx="116">
                  <c:v>90430.3605570835</c:v>
                </c:pt>
                <c:pt idx="117">
                  <c:v>90886.9790981764</c:v>
                </c:pt>
                <c:pt idx="118">
                  <c:v>91352.4522697615</c:v>
                </c:pt>
                <c:pt idx="119">
                  <c:v>91881.3287057471</c:v>
                </c:pt>
                <c:pt idx="120">
                  <c:v>92406.9728926082</c:v>
                </c:pt>
                <c:pt idx="121">
                  <c:v>92809.5862091645</c:v>
                </c:pt>
                <c:pt idx="122">
                  <c:v>92988.9451635005</c:v>
                </c:pt>
                <c:pt idx="123">
                  <c:v>93052.0241541822</c:v>
                </c:pt>
                <c:pt idx="124">
                  <c:v>93222.0843932464</c:v>
                </c:pt>
                <c:pt idx="125">
                  <c:v>93643.4115800887</c:v>
                </c:pt>
                <c:pt idx="126">
                  <c:v>94217.6190001562</c:v>
                </c:pt>
                <c:pt idx="127">
                  <c:v>94699.5520300554</c:v>
                </c:pt>
                <c:pt idx="128">
                  <c:v>94867.3009686846</c:v>
                </c:pt>
                <c:pt idx="129">
                  <c:v>94897.2398109136</c:v>
                </c:pt>
                <c:pt idx="130">
                  <c:v>95026.0919235704</c:v>
                </c:pt>
                <c:pt idx="131">
                  <c:v>95252.7291953922</c:v>
                </c:pt>
                <c:pt idx="132">
                  <c:v>95794.6748421751</c:v>
                </c:pt>
                <c:pt idx="133">
                  <c:v>96681.3789563815</c:v>
                </c:pt>
                <c:pt idx="134">
                  <c:v>97791.1015465419</c:v>
                </c:pt>
                <c:pt idx="135">
                  <c:v>98858.950952849</c:v>
                </c:pt>
                <c:pt idx="136">
                  <c:v>99651.334117676</c:v>
                </c:pt>
                <c:pt idx="137">
                  <c:v>99991.7388678574</c:v>
                </c:pt>
                <c:pt idx="138">
                  <c:v>100026.020035397</c:v>
                </c:pt>
                <c:pt idx="139">
                  <c:v>99848.4510163591</c:v>
                </c:pt>
                <c:pt idx="140">
                  <c:v>99367.965287198</c:v>
                </c:pt>
                <c:pt idx="141">
                  <c:v>98496.9840972416</c:v>
                </c:pt>
                <c:pt idx="142">
                  <c:v>97510.5394156434</c:v>
                </c:pt>
                <c:pt idx="143">
                  <c:v>96727.2290449518</c:v>
                </c:pt>
                <c:pt idx="144">
                  <c:v>96214.0479776159</c:v>
                </c:pt>
                <c:pt idx="145">
                  <c:v>95937.1062384416</c:v>
                </c:pt>
                <c:pt idx="146">
                  <c:v>95880.0938816835</c:v>
                </c:pt>
                <c:pt idx="147">
                  <c:v>96029.2344818717</c:v>
                </c:pt>
                <c:pt idx="148">
                  <c:v>96392.9480231021</c:v>
                </c:pt>
                <c:pt idx="149">
                  <c:v>97013.7996990351</c:v>
                </c:pt>
                <c:pt idx="150">
                  <c:v>97925.0182259074</c:v>
                </c:pt>
                <c:pt idx="151">
                  <c:v>99180.5707205214</c:v>
                </c:pt>
                <c:pt idx="152">
                  <c:v>100853.691093288</c:v>
                </c:pt>
                <c:pt idx="153">
                  <c:v>102673.179116172</c:v>
                </c:pt>
                <c:pt idx="154">
                  <c:v>104199.391047857</c:v>
                </c:pt>
                <c:pt idx="155">
                  <c:v>105294.5477966</c:v>
                </c:pt>
                <c:pt idx="156">
                  <c:v>106064.965632389</c:v>
                </c:pt>
                <c:pt idx="157">
                  <c:v>106578.966557122</c:v>
                </c:pt>
                <c:pt idx="158">
                  <c:v>106883.400340627</c:v>
                </c:pt>
                <c:pt idx="159">
                  <c:v>107082.201576067</c:v>
                </c:pt>
                <c:pt idx="160">
                  <c:v>107238.010642168</c:v>
                </c:pt>
                <c:pt idx="161">
                  <c:v>107423.225331928</c:v>
                </c:pt>
                <c:pt idx="162">
                  <c:v>107751.391659171</c:v>
                </c:pt>
                <c:pt idx="163">
                  <c:v>108475.096501881</c:v>
                </c:pt>
                <c:pt idx="164">
                  <c:v>109603.484556195</c:v>
                </c:pt>
                <c:pt idx="165">
                  <c:v>111139.771711712</c:v>
                </c:pt>
                <c:pt idx="166">
                  <c:v>112826.219596433</c:v>
                </c:pt>
                <c:pt idx="167">
                  <c:v>114283.271597929</c:v>
                </c:pt>
                <c:pt idx="168">
                  <c:v>115310.149872585</c:v>
                </c:pt>
                <c:pt idx="169">
                  <c:v>116002.079111679</c:v>
                </c:pt>
                <c:pt idx="170">
                  <c:v>116584.83919855</c:v>
                </c:pt>
                <c:pt idx="171">
                  <c:v>117321.910735888</c:v>
                </c:pt>
                <c:pt idx="172">
                  <c:v>118341.353747597</c:v>
                </c:pt>
                <c:pt idx="173">
                  <c:v>119717.043994878</c:v>
                </c:pt>
                <c:pt idx="174">
                  <c:v>121275.681531672</c:v>
                </c:pt>
                <c:pt idx="175">
                  <c:v>122757.933528018</c:v>
                </c:pt>
                <c:pt idx="176">
                  <c:v>124089.534362665</c:v>
                </c:pt>
                <c:pt idx="177">
                  <c:v>125125.696131034</c:v>
                </c:pt>
                <c:pt idx="178">
                  <c:v>125791.827270387</c:v>
                </c:pt>
                <c:pt idx="179">
                  <c:v>126265.026294178</c:v>
                </c:pt>
                <c:pt idx="180">
                  <c:v>126638.389799501</c:v>
                </c:pt>
                <c:pt idx="181">
                  <c:v>127094.428986136</c:v>
                </c:pt>
                <c:pt idx="182">
                  <c:v>127836.570524189</c:v>
                </c:pt>
                <c:pt idx="183">
                  <c:v>128712.672948798</c:v>
                </c:pt>
                <c:pt idx="184">
                  <c:v>129437.557893002</c:v>
                </c:pt>
                <c:pt idx="185">
                  <c:v>129753.487779623</c:v>
                </c:pt>
                <c:pt idx="186">
                  <c:v>129403.11785735</c:v>
                </c:pt>
                <c:pt idx="187">
                  <c:v>128386.959007247</c:v>
                </c:pt>
                <c:pt idx="188">
                  <c:v>127073.426824707</c:v>
                </c:pt>
                <c:pt idx="189">
                  <c:v>125948.767863964</c:v>
                </c:pt>
                <c:pt idx="190">
                  <c:v>125348.563978466</c:v>
                </c:pt>
                <c:pt idx="191">
                  <c:v>125202.717564149</c:v>
                </c:pt>
                <c:pt idx="192">
                  <c:v>125464.592770469</c:v>
                </c:pt>
                <c:pt idx="193">
                  <c:v>125850.287374255</c:v>
                </c:pt>
                <c:pt idx="194">
                  <c:v>126170.484542377</c:v>
                </c:pt>
                <c:pt idx="195">
                  <c:v>108338.907688233</c:v>
                </c:pt>
                <c:pt idx="196">
                  <c:v>109064.909500633</c:v>
                </c:pt>
                <c:pt idx="197">
                  <c:v>110462.835672018</c:v>
                </c:pt>
                <c:pt idx="198">
                  <c:v>112627.6401952</c:v>
                </c:pt>
                <c:pt idx="199">
                  <c:v>115265.346426374</c:v>
                </c:pt>
                <c:pt idx="200">
                  <c:v>117807.495689071</c:v>
                </c:pt>
                <c:pt idx="201">
                  <c:v>119973.955005403</c:v>
                </c:pt>
                <c:pt idx="202">
                  <c:v>121751.835320803</c:v>
                </c:pt>
                <c:pt idx="203">
                  <c:v>123288.213523203</c:v>
                </c:pt>
                <c:pt idx="204">
                  <c:v>124786.492470381</c:v>
                </c:pt>
                <c:pt idx="205">
                  <c:v>126600.351025818</c:v>
                </c:pt>
                <c:pt idx="206">
                  <c:v>128811.970920421</c:v>
                </c:pt>
                <c:pt idx="207">
                  <c:v>131129.999509506</c:v>
                </c:pt>
                <c:pt idx="208">
                  <c:v>133274.064526034</c:v>
                </c:pt>
                <c:pt idx="209">
                  <c:v>134965.216190701</c:v>
                </c:pt>
                <c:pt idx="210">
                  <c:v>136333.052627923</c:v>
                </c:pt>
                <c:pt idx="211">
                  <c:v>137758.337291832</c:v>
                </c:pt>
                <c:pt idx="212">
                  <c:v>139508.470879274</c:v>
                </c:pt>
                <c:pt idx="213">
                  <c:v>141792.32582657</c:v>
                </c:pt>
                <c:pt idx="214">
                  <c:v>144690.030333251</c:v>
                </c:pt>
                <c:pt idx="215">
                  <c:v>148158.90787363</c:v>
                </c:pt>
                <c:pt idx="216">
                  <c:v>151913.610356284</c:v>
                </c:pt>
                <c:pt idx="217">
                  <c:v>155926.835808227</c:v>
                </c:pt>
                <c:pt idx="218">
                  <c:v>159937.586627375</c:v>
                </c:pt>
                <c:pt idx="219">
                  <c:v>163702.598967538</c:v>
                </c:pt>
                <c:pt idx="220">
                  <c:v>166864.544113711</c:v>
                </c:pt>
                <c:pt idx="221">
                  <c:v>169045.583281383</c:v>
                </c:pt>
                <c:pt idx="222">
                  <c:v>170266.48949103</c:v>
                </c:pt>
                <c:pt idx="223">
                  <c:v>170943.219020745</c:v>
                </c:pt>
                <c:pt idx="224">
                  <c:v>171732.41848799</c:v>
                </c:pt>
                <c:pt idx="225">
                  <c:v>172847.204966862</c:v>
                </c:pt>
                <c:pt idx="226">
                  <c:v>174261.735016593</c:v>
                </c:pt>
                <c:pt idx="227">
                  <c:v>175631.392852724</c:v>
                </c:pt>
                <c:pt idx="228">
                  <c:v>176292.031749409</c:v>
                </c:pt>
                <c:pt idx="229">
                  <c:v>175669.889431563</c:v>
                </c:pt>
                <c:pt idx="230">
                  <c:v>173865.712681697</c:v>
                </c:pt>
                <c:pt idx="231">
                  <c:v>171907.676435314</c:v>
                </c:pt>
                <c:pt idx="232">
                  <c:v>170758.954743132</c:v>
                </c:pt>
                <c:pt idx="233">
                  <c:v>171086.429834069</c:v>
                </c:pt>
                <c:pt idx="234">
                  <c:v>172840.311535396</c:v>
                </c:pt>
                <c:pt idx="235">
                  <c:v>175014.634055699</c:v>
                </c:pt>
                <c:pt idx="236">
                  <c:v>176479.077419196</c:v>
                </c:pt>
                <c:pt idx="237">
                  <c:v>176561.455444951</c:v>
                </c:pt>
                <c:pt idx="238">
                  <c:v>175245.190566373</c:v>
                </c:pt>
                <c:pt idx="239">
                  <c:v>173276.390664903</c:v>
                </c:pt>
                <c:pt idx="240">
                  <c:v>171793.256976858</c:v>
                </c:pt>
                <c:pt idx="241">
                  <c:v>171353.299874561</c:v>
                </c:pt>
                <c:pt idx="242">
                  <c:v>172023.154542086</c:v>
                </c:pt>
                <c:pt idx="243">
                  <c:v>173081.467224156</c:v>
                </c:pt>
                <c:pt idx="244">
                  <c:v>173608.626267017</c:v>
                </c:pt>
                <c:pt idx="245">
                  <c:v>173383.40450543</c:v>
                </c:pt>
                <c:pt idx="246">
                  <c:v>172442.109607361</c:v>
                </c:pt>
                <c:pt idx="247">
                  <c:v>171320.211272197</c:v>
                </c:pt>
                <c:pt idx="248">
                  <c:v>170824.159052596</c:v>
                </c:pt>
                <c:pt idx="249">
                  <c:v>171316.044087746</c:v>
                </c:pt>
                <c:pt idx="250">
                  <c:v>172488.317534423</c:v>
                </c:pt>
                <c:pt idx="251">
                  <c:v>173743.050876308</c:v>
                </c:pt>
                <c:pt idx="252">
                  <c:v>174627.323621008</c:v>
                </c:pt>
                <c:pt idx="253">
                  <c:v>174866.304977672</c:v>
                </c:pt>
                <c:pt idx="254">
                  <c:v>174324.091877043</c:v>
                </c:pt>
                <c:pt idx="255">
                  <c:v>173161.152571317</c:v>
                </c:pt>
                <c:pt idx="256">
                  <c:v>171952.398483905</c:v>
                </c:pt>
                <c:pt idx="257">
                  <c:v>170976.929559316</c:v>
                </c:pt>
                <c:pt idx="258">
                  <c:v>170398.508381388</c:v>
                </c:pt>
                <c:pt idx="259">
                  <c:v>170393.046863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I$177:$I$440</c:f>
              <c:numCache>
                <c:formatCode>General</c:formatCode>
                <c:ptCount val="264"/>
                <c:pt idx="0">
                  <c:v>13191.021982425</c:v>
                </c:pt>
                <c:pt idx="1">
                  <c:v>13649.8003507669</c:v>
                </c:pt>
                <c:pt idx="2">
                  <c:v>14144.424958118</c:v>
                </c:pt>
                <c:pt idx="3">
                  <c:v>14410.182943627</c:v>
                </c:pt>
                <c:pt idx="4">
                  <c:v>14323.8309590501</c:v>
                </c:pt>
                <c:pt idx="5">
                  <c:v>13927.6608665184</c:v>
                </c:pt>
                <c:pt idx="6">
                  <c:v>13420.6974600717</c:v>
                </c:pt>
                <c:pt idx="7">
                  <c:v>12937.6364185286</c:v>
                </c:pt>
                <c:pt idx="8">
                  <c:v>12542.2458624461</c:v>
                </c:pt>
                <c:pt idx="9">
                  <c:v>12286.577890662</c:v>
                </c:pt>
                <c:pt idx="10">
                  <c:v>12222.7545725428</c:v>
                </c:pt>
                <c:pt idx="11">
                  <c:v>12142.097303971</c:v>
                </c:pt>
                <c:pt idx="12">
                  <c:v>11943.195358143</c:v>
                </c:pt>
                <c:pt idx="13">
                  <c:v>11693.4876557516</c:v>
                </c:pt>
                <c:pt idx="14">
                  <c:v>11645.108288862</c:v>
                </c:pt>
                <c:pt idx="15">
                  <c:v>11947.1527065072</c:v>
                </c:pt>
                <c:pt idx="16">
                  <c:v>12482.8752746313</c:v>
                </c:pt>
                <c:pt idx="17">
                  <c:v>12982.0119422923</c:v>
                </c:pt>
                <c:pt idx="18">
                  <c:v>13188.2288094125</c:v>
                </c:pt>
                <c:pt idx="19">
                  <c:v>13120.0203617025</c:v>
                </c:pt>
                <c:pt idx="20">
                  <c:v>12880.9383159051</c:v>
                </c:pt>
                <c:pt idx="21">
                  <c:v>12609.4193165954</c:v>
                </c:pt>
                <c:pt idx="22">
                  <c:v>12473.2721102191</c:v>
                </c:pt>
                <c:pt idx="23">
                  <c:v>12555.9275587532</c:v>
                </c:pt>
                <c:pt idx="24">
                  <c:v>12792.934297026</c:v>
                </c:pt>
                <c:pt idx="25">
                  <c:v>12920.3228674452</c:v>
                </c:pt>
                <c:pt idx="26">
                  <c:v>12809.743482183</c:v>
                </c:pt>
                <c:pt idx="27">
                  <c:v>12481.2022915717</c:v>
                </c:pt>
                <c:pt idx="28">
                  <c:v>12032.4604852153</c:v>
                </c:pt>
                <c:pt idx="29">
                  <c:v>11660.0907041592</c:v>
                </c:pt>
                <c:pt idx="30">
                  <c:v>11452.9196005358</c:v>
                </c:pt>
                <c:pt idx="31">
                  <c:v>11325.3788810382</c:v>
                </c:pt>
                <c:pt idx="32">
                  <c:v>11148.8657356678</c:v>
                </c:pt>
                <c:pt idx="33">
                  <c:v>10874.9345648872</c:v>
                </c:pt>
                <c:pt idx="34">
                  <c:v>10436.9769559368</c:v>
                </c:pt>
                <c:pt idx="35">
                  <c:v>9944.21561571769</c:v>
                </c:pt>
                <c:pt idx="36">
                  <c:v>9555.23238260709</c:v>
                </c:pt>
                <c:pt idx="37">
                  <c:v>9279.23452044967</c:v>
                </c:pt>
                <c:pt idx="38">
                  <c:v>9089.00206562634</c:v>
                </c:pt>
                <c:pt idx="39">
                  <c:v>8847.85060165188</c:v>
                </c:pt>
                <c:pt idx="40">
                  <c:v>8545.43589014059</c:v>
                </c:pt>
                <c:pt idx="41">
                  <c:v>8212.56396557353</c:v>
                </c:pt>
                <c:pt idx="42">
                  <c:v>7811.68188879173</c:v>
                </c:pt>
                <c:pt idx="43">
                  <c:v>7568.38673243114</c:v>
                </c:pt>
                <c:pt idx="44">
                  <c:v>7783.41402416868</c:v>
                </c:pt>
                <c:pt idx="45">
                  <c:v>8508.69129374027</c:v>
                </c:pt>
                <c:pt idx="46">
                  <c:v>9480.2146156945</c:v>
                </c:pt>
                <c:pt idx="47">
                  <c:v>10372.0527647177</c:v>
                </c:pt>
                <c:pt idx="48">
                  <c:v>10790.931272646</c:v>
                </c:pt>
                <c:pt idx="49">
                  <c:v>10609.3264880325</c:v>
                </c:pt>
                <c:pt idx="50">
                  <c:v>9864.19301077194</c:v>
                </c:pt>
                <c:pt idx="51">
                  <c:v>8750.05343754486</c:v>
                </c:pt>
                <c:pt idx="52">
                  <c:v>7648.92812100978</c:v>
                </c:pt>
                <c:pt idx="53">
                  <c:v>6930.11900152981</c:v>
                </c:pt>
                <c:pt idx="54">
                  <c:v>6875.71229051513</c:v>
                </c:pt>
                <c:pt idx="55">
                  <c:v>7280.49658329888</c:v>
                </c:pt>
                <c:pt idx="56">
                  <c:v>7722.84338574648</c:v>
                </c:pt>
                <c:pt idx="57">
                  <c:v>7954.69921005495</c:v>
                </c:pt>
                <c:pt idx="58">
                  <c:v>7954.3720302812</c:v>
                </c:pt>
                <c:pt idx="59">
                  <c:v>7942.16430614759</c:v>
                </c:pt>
                <c:pt idx="60">
                  <c:v>7775.33128151737</c:v>
                </c:pt>
                <c:pt idx="61">
                  <c:v>7787.13062643698</c:v>
                </c:pt>
                <c:pt idx="62">
                  <c:v>8031.5887969711</c:v>
                </c:pt>
                <c:pt idx="63">
                  <c:v>8429.387548418</c:v>
                </c:pt>
                <c:pt idx="64">
                  <c:v>8711.6327465721</c:v>
                </c:pt>
                <c:pt idx="65">
                  <c:v>8589.22326396921</c:v>
                </c:pt>
                <c:pt idx="66">
                  <c:v>7951.17991842084</c:v>
                </c:pt>
                <c:pt idx="67">
                  <c:v>7005.27327360331</c:v>
                </c:pt>
                <c:pt idx="68">
                  <c:v>5871.30784397775</c:v>
                </c:pt>
                <c:pt idx="69">
                  <c:v>4722.73912122061</c:v>
                </c:pt>
                <c:pt idx="70">
                  <c:v>3828.3363804266</c:v>
                </c:pt>
                <c:pt idx="71">
                  <c:v>3300.24122841543</c:v>
                </c:pt>
                <c:pt idx="72">
                  <c:v>2967.95460890209</c:v>
                </c:pt>
                <c:pt idx="73">
                  <c:v>2887.72151197604</c:v>
                </c:pt>
                <c:pt idx="74">
                  <c:v>2999.01975110853</c:v>
                </c:pt>
                <c:pt idx="75">
                  <c:v>3211.47316572387</c:v>
                </c:pt>
                <c:pt idx="76">
                  <c:v>3506.81314861096</c:v>
                </c:pt>
                <c:pt idx="77">
                  <c:v>3892.05967497703</c:v>
                </c:pt>
                <c:pt idx="78">
                  <c:v>4560.25519698962</c:v>
                </c:pt>
                <c:pt idx="79">
                  <c:v>5310.98023269366</c:v>
                </c:pt>
                <c:pt idx="80">
                  <c:v>6085.2979826059</c:v>
                </c:pt>
                <c:pt idx="81">
                  <c:v>6822.16263782956</c:v>
                </c:pt>
                <c:pt idx="82">
                  <c:v>7230.85824518725</c:v>
                </c:pt>
                <c:pt idx="83">
                  <c:v>7313.9143295479</c:v>
                </c:pt>
                <c:pt idx="84">
                  <c:v>7141.16759512389</c:v>
                </c:pt>
                <c:pt idx="85">
                  <c:v>6746.08511065824</c:v>
                </c:pt>
                <c:pt idx="86">
                  <c:v>6264.53680043916</c:v>
                </c:pt>
                <c:pt idx="87">
                  <c:v>6104.01774945887</c:v>
                </c:pt>
                <c:pt idx="88">
                  <c:v>6265.45473945375</c:v>
                </c:pt>
                <c:pt idx="89">
                  <c:v>6624.30856712288</c:v>
                </c:pt>
                <c:pt idx="90">
                  <c:v>6749.22936123451</c:v>
                </c:pt>
                <c:pt idx="91">
                  <c:v>6686.0180399942</c:v>
                </c:pt>
                <c:pt idx="92">
                  <c:v>6520.907028695</c:v>
                </c:pt>
                <c:pt idx="93">
                  <c:v>6059.68026934627</c:v>
                </c:pt>
                <c:pt idx="94">
                  <c:v>5368.70711322424</c:v>
                </c:pt>
                <c:pt idx="95">
                  <c:v>4669.88703962369</c:v>
                </c:pt>
                <c:pt idx="96">
                  <c:v>4242.60302989534</c:v>
                </c:pt>
                <c:pt idx="97">
                  <c:v>4182.96486711327</c:v>
                </c:pt>
                <c:pt idx="98">
                  <c:v>4437.09842830354</c:v>
                </c:pt>
                <c:pt idx="99">
                  <c:v>4786.54629969598</c:v>
                </c:pt>
                <c:pt idx="100">
                  <c:v>5148.27850272718</c:v>
                </c:pt>
                <c:pt idx="101">
                  <c:v>5401.61248669619</c:v>
                </c:pt>
                <c:pt idx="102">
                  <c:v>5496.18722950798</c:v>
                </c:pt>
                <c:pt idx="103">
                  <c:v>5365.99172442275</c:v>
                </c:pt>
                <c:pt idx="104">
                  <c:v>4995.892946359</c:v>
                </c:pt>
                <c:pt idx="105">
                  <c:v>4794.70974480284</c:v>
                </c:pt>
                <c:pt idx="106">
                  <c:v>4853.95673875185</c:v>
                </c:pt>
                <c:pt idx="107">
                  <c:v>5011.95151828496</c:v>
                </c:pt>
                <c:pt idx="108">
                  <c:v>5048.6988011862</c:v>
                </c:pt>
                <c:pt idx="109">
                  <c:v>4870.47700436293</c:v>
                </c:pt>
                <c:pt idx="110">
                  <c:v>4531.12766409353</c:v>
                </c:pt>
                <c:pt idx="111">
                  <c:v>4036.4442908333</c:v>
                </c:pt>
                <c:pt idx="112">
                  <c:v>3510.05469094595</c:v>
                </c:pt>
                <c:pt idx="113">
                  <c:v>3172.0747815761</c:v>
                </c:pt>
                <c:pt idx="114">
                  <c:v>3094.17391998257</c:v>
                </c:pt>
                <c:pt idx="115">
                  <c:v>3089.61292400853</c:v>
                </c:pt>
                <c:pt idx="116">
                  <c:v>3131.08431275819</c:v>
                </c:pt>
                <c:pt idx="117">
                  <c:v>3068.94336549233</c:v>
                </c:pt>
                <c:pt idx="118">
                  <c:v>2908.78074918025</c:v>
                </c:pt>
                <c:pt idx="119">
                  <c:v>2688.7600613283</c:v>
                </c:pt>
                <c:pt idx="120">
                  <c:v>2452.33239452126</c:v>
                </c:pt>
                <c:pt idx="121">
                  <c:v>2239.99223065966</c:v>
                </c:pt>
                <c:pt idx="122">
                  <c:v>1973.37570130805</c:v>
                </c:pt>
                <c:pt idx="123">
                  <c:v>1639.62088307466</c:v>
                </c:pt>
                <c:pt idx="124">
                  <c:v>1337.74999789282</c:v>
                </c:pt>
                <c:pt idx="125">
                  <c:v>1150.45799672353</c:v>
                </c:pt>
                <c:pt idx="126">
                  <c:v>1133.84143511907</c:v>
                </c:pt>
                <c:pt idx="127">
                  <c:v>1300.06993353929</c:v>
                </c:pt>
                <c:pt idx="128">
                  <c:v>1448.54779805125</c:v>
                </c:pt>
                <c:pt idx="129">
                  <c:v>1471.14629674077</c:v>
                </c:pt>
                <c:pt idx="130">
                  <c:v>1444.27714939603</c:v>
                </c:pt>
                <c:pt idx="131">
                  <c:v>1431.23036768574</c:v>
                </c:pt>
                <c:pt idx="132">
                  <c:v>1538.89828929529</c:v>
                </c:pt>
                <c:pt idx="133">
                  <c:v>1772.42016030439</c:v>
                </c:pt>
                <c:pt idx="134">
                  <c:v>2185.55934804407</c:v>
                </c:pt>
                <c:pt idx="135">
                  <c:v>2640.35658512992</c:v>
                </c:pt>
                <c:pt idx="136">
                  <c:v>2906.83863667691</c:v>
                </c:pt>
                <c:pt idx="137">
                  <c:v>2674.19908747243</c:v>
                </c:pt>
                <c:pt idx="138">
                  <c:v>1982.64432706009</c:v>
                </c:pt>
                <c:pt idx="139">
                  <c:v>1146.02736412788</c:v>
                </c:pt>
                <c:pt idx="140">
                  <c:v>388.871930884459</c:v>
                </c:pt>
                <c:pt idx="141">
                  <c:v>-171.223739657522</c:v>
                </c:pt>
                <c:pt idx="142">
                  <c:v>-339.593985033789</c:v>
                </c:pt>
                <c:pt idx="143">
                  <c:v>-141.708422326512</c:v>
                </c:pt>
                <c:pt idx="144">
                  <c:v>115.848604750776</c:v>
                </c:pt>
                <c:pt idx="145">
                  <c:v>170.749359105961</c:v>
                </c:pt>
                <c:pt idx="146">
                  <c:v>-173.96904987382</c:v>
                </c:pt>
                <c:pt idx="147">
                  <c:v>-771.625211965278</c:v>
                </c:pt>
                <c:pt idx="148">
                  <c:v>-1331.09672545108</c:v>
                </c:pt>
                <c:pt idx="149">
                  <c:v>-1612.49752579661</c:v>
                </c:pt>
                <c:pt idx="150">
                  <c:v>-1612.75987428607</c:v>
                </c:pt>
                <c:pt idx="151">
                  <c:v>-1477.62055342276</c:v>
                </c:pt>
                <c:pt idx="152">
                  <c:v>-1172.20621403019</c:v>
                </c:pt>
                <c:pt idx="153">
                  <c:v>-870.973122267547</c:v>
                </c:pt>
                <c:pt idx="154">
                  <c:v>-915.822243675968</c:v>
                </c:pt>
                <c:pt idx="155">
                  <c:v>-1312.25988150053</c:v>
                </c:pt>
                <c:pt idx="156">
                  <c:v>-1637.23333928215</c:v>
                </c:pt>
                <c:pt idx="157">
                  <c:v>-1722.58723890908</c:v>
                </c:pt>
                <c:pt idx="158">
                  <c:v>-1611.82409825698</c:v>
                </c:pt>
                <c:pt idx="159">
                  <c:v>-1344.07183633512</c:v>
                </c:pt>
                <c:pt idx="160">
                  <c:v>-1036.21899331281</c:v>
                </c:pt>
                <c:pt idx="161">
                  <c:v>-733.718625172507</c:v>
                </c:pt>
                <c:pt idx="162">
                  <c:v>-438.694671722638</c:v>
                </c:pt>
                <c:pt idx="163">
                  <c:v>-98.5391086381715</c:v>
                </c:pt>
                <c:pt idx="164">
                  <c:v>149.070861059998</c:v>
                </c:pt>
                <c:pt idx="165">
                  <c:v>362.44845017475</c:v>
                </c:pt>
                <c:pt idx="166">
                  <c:v>441.895876506547</c:v>
                </c:pt>
                <c:pt idx="167">
                  <c:v>82.3261222241854</c:v>
                </c:pt>
                <c:pt idx="168">
                  <c:v>-928.997334365064</c:v>
                </c:pt>
                <c:pt idx="169">
                  <c:v>-2382.5084475925</c:v>
                </c:pt>
                <c:pt idx="170">
                  <c:v>-3784.85441399009</c:v>
                </c:pt>
                <c:pt idx="171">
                  <c:v>-4715.59895203606</c:v>
                </c:pt>
                <c:pt idx="172">
                  <c:v>-4910.93854464995</c:v>
                </c:pt>
                <c:pt idx="173">
                  <c:v>-4272.22419642439</c:v>
                </c:pt>
                <c:pt idx="174">
                  <c:v>-2959.50509615858</c:v>
                </c:pt>
                <c:pt idx="175">
                  <c:v>-1419.24110522094</c:v>
                </c:pt>
                <c:pt idx="176">
                  <c:v>-19.1176391842891</c:v>
                </c:pt>
                <c:pt idx="177">
                  <c:v>937.904190203888</c:v>
                </c:pt>
                <c:pt idx="178">
                  <c:v>1281.63234636543</c:v>
                </c:pt>
                <c:pt idx="179">
                  <c:v>1298.97091314742</c:v>
                </c:pt>
                <c:pt idx="180">
                  <c:v>1309.01431159014</c:v>
                </c:pt>
                <c:pt idx="181">
                  <c:v>1572.44431066784</c:v>
                </c:pt>
                <c:pt idx="182">
                  <c:v>2259.52952756995</c:v>
                </c:pt>
                <c:pt idx="183">
                  <c:v>3232.01162852353</c:v>
                </c:pt>
                <c:pt idx="184">
                  <c:v>4013.56570744002</c:v>
                </c:pt>
                <c:pt idx="185">
                  <c:v>4290.20765408345</c:v>
                </c:pt>
                <c:pt idx="186">
                  <c:v>3831.45797730483</c:v>
                </c:pt>
                <c:pt idx="187">
                  <c:v>2745.85671620129</c:v>
                </c:pt>
                <c:pt idx="188">
                  <c:v>1565.99433022138</c:v>
                </c:pt>
                <c:pt idx="189">
                  <c:v>886.79991775463</c:v>
                </c:pt>
                <c:pt idx="190">
                  <c:v>1167.79016799048</c:v>
                </c:pt>
                <c:pt idx="191">
                  <c:v>2399.12383572469</c:v>
                </c:pt>
                <c:pt idx="192">
                  <c:v>4183.07088815348</c:v>
                </c:pt>
                <c:pt idx="193">
                  <c:v>5867.79402498428</c:v>
                </c:pt>
                <c:pt idx="194">
                  <c:v>6817.66791345911</c:v>
                </c:pt>
                <c:pt idx="195">
                  <c:v>6230.16318389475</c:v>
                </c:pt>
                <c:pt idx="196">
                  <c:v>5347.82332760745</c:v>
                </c:pt>
                <c:pt idx="197">
                  <c:v>4163.08910971462</c:v>
                </c:pt>
                <c:pt idx="198">
                  <c:v>3166.01989615493</c:v>
                </c:pt>
                <c:pt idx="199">
                  <c:v>2689.51973363808</c:v>
                </c:pt>
                <c:pt idx="200">
                  <c:v>2558.70076338778</c:v>
                </c:pt>
                <c:pt idx="201">
                  <c:v>2560.13422893811</c:v>
                </c:pt>
                <c:pt idx="202">
                  <c:v>2533.0396018061</c:v>
                </c:pt>
                <c:pt idx="203">
                  <c:v>2340.07852960085</c:v>
                </c:pt>
                <c:pt idx="204">
                  <c:v>1983.2564175204</c:v>
                </c:pt>
                <c:pt idx="205">
                  <c:v>1791.72711627827</c:v>
                </c:pt>
                <c:pt idx="206">
                  <c:v>1973.03217041447</c:v>
                </c:pt>
                <c:pt idx="207">
                  <c:v>2499.52487487945</c:v>
                </c:pt>
                <c:pt idx="208">
                  <c:v>3180.71341168958</c:v>
                </c:pt>
                <c:pt idx="209">
                  <c:v>3693.72046389236</c:v>
                </c:pt>
                <c:pt idx="210">
                  <c:v>3909.61983093084</c:v>
                </c:pt>
                <c:pt idx="211">
                  <c:v>3690.42415832722</c:v>
                </c:pt>
                <c:pt idx="212">
                  <c:v>3004.06046042565</c:v>
                </c:pt>
                <c:pt idx="213">
                  <c:v>1827.10796313471</c:v>
                </c:pt>
                <c:pt idx="214">
                  <c:v>334.599025088333</c:v>
                </c:pt>
                <c:pt idx="215">
                  <c:v>-1258.45487260431</c:v>
                </c:pt>
                <c:pt idx="216">
                  <c:v>-2804.67838445338</c:v>
                </c:pt>
                <c:pt idx="217">
                  <c:v>-4107.35113408743</c:v>
                </c:pt>
                <c:pt idx="218">
                  <c:v>-5082.53903331846</c:v>
                </c:pt>
                <c:pt idx="219">
                  <c:v>-5519.09868397724</c:v>
                </c:pt>
                <c:pt idx="220">
                  <c:v>-5546.24676595535</c:v>
                </c:pt>
                <c:pt idx="221">
                  <c:v>-5468.70135242038</c:v>
                </c:pt>
                <c:pt idx="222">
                  <c:v>-5477.65582822892</c:v>
                </c:pt>
                <c:pt idx="223">
                  <c:v>-5342.1967363859</c:v>
                </c:pt>
                <c:pt idx="224">
                  <c:v>-4741.48716263383</c:v>
                </c:pt>
                <c:pt idx="225">
                  <c:v>-3534.73804630491</c:v>
                </c:pt>
                <c:pt idx="226">
                  <c:v>-1757.27746580789</c:v>
                </c:pt>
                <c:pt idx="227">
                  <c:v>289.326069779549</c:v>
                </c:pt>
                <c:pt idx="228">
                  <c:v>2069.91690502162</c:v>
                </c:pt>
                <c:pt idx="229">
                  <c:v>2856.17096527573</c:v>
                </c:pt>
                <c:pt idx="230">
                  <c:v>2403.30073105154</c:v>
                </c:pt>
                <c:pt idx="231">
                  <c:v>1298.85606386684</c:v>
                </c:pt>
                <c:pt idx="232">
                  <c:v>311.560231825686</c:v>
                </c:pt>
                <c:pt idx="233">
                  <c:v>326.606128171785</c:v>
                </c:pt>
                <c:pt idx="234">
                  <c:v>1639.56315295989</c:v>
                </c:pt>
                <c:pt idx="235">
                  <c:v>3649.66718723904</c:v>
                </c:pt>
                <c:pt idx="236">
                  <c:v>5544.55683304754</c:v>
                </c:pt>
                <c:pt idx="237">
                  <c:v>6693.15169118054</c:v>
                </c:pt>
                <c:pt idx="238">
                  <c:v>6684.42874838633</c:v>
                </c:pt>
                <c:pt idx="239">
                  <c:v>5813.73067468745</c:v>
                </c:pt>
                <c:pt idx="240">
                  <c:v>4757.60865911152</c:v>
                </c:pt>
                <c:pt idx="241">
                  <c:v>4121.16499762627</c:v>
                </c:pt>
                <c:pt idx="242">
                  <c:v>4316.41940973274</c:v>
                </c:pt>
                <c:pt idx="243">
                  <c:v>4951.0353394096</c:v>
                </c:pt>
                <c:pt idx="244">
                  <c:v>5520.60820332222</c:v>
                </c:pt>
                <c:pt idx="245">
                  <c:v>5820.88994007855</c:v>
                </c:pt>
                <c:pt idx="246">
                  <c:v>5539.17735181135</c:v>
                </c:pt>
                <c:pt idx="247">
                  <c:v>4816.2045701021</c:v>
                </c:pt>
                <c:pt idx="248">
                  <c:v>4125.54120397216</c:v>
                </c:pt>
                <c:pt idx="249">
                  <c:v>3818.87715349442</c:v>
                </c:pt>
                <c:pt idx="250">
                  <c:v>4023.76045813007</c:v>
                </c:pt>
                <c:pt idx="251">
                  <c:v>4634.68557055632</c:v>
                </c:pt>
                <c:pt idx="252">
                  <c:v>5557.3774324244</c:v>
                </c:pt>
                <c:pt idx="253">
                  <c:v>6600.41414957511</c:v>
                </c:pt>
                <c:pt idx="254">
                  <c:v>7383.76451420446</c:v>
                </c:pt>
                <c:pt idx="255">
                  <c:v>7659.72309582948</c:v>
                </c:pt>
                <c:pt idx="256">
                  <c:v>7460.19622699395</c:v>
                </c:pt>
                <c:pt idx="257">
                  <c:v>6675.24114733841</c:v>
                </c:pt>
                <c:pt idx="258">
                  <c:v>5583.65785033014</c:v>
                </c:pt>
                <c:pt idx="259">
                  <c:v>4648.51328086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75546"/>
        <c:axId val="40279461"/>
      </c:lineChart>
      <c:catAx>
        <c:axId val="3277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279461"/>
        <c:crossesAt val="-20000"/>
        <c:auto val="1"/>
        <c:lblAlgn val="ctr"/>
        <c:lblOffset val="100"/>
        <c:noMultiLvlLbl val="0"/>
      </c:catAx>
      <c:valAx>
        <c:axId val="40279461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775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753603548109"/>
          <c:y val="0.10853572508314"/>
          <c:w val="0.258593076259702"/>
          <c:h val="0.17776881991333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95400</xdr:rowOff>
    </xdr:from>
    <xdr:to>
      <xdr:col>10</xdr:col>
      <xdr:colOff>150120</xdr:colOff>
      <xdr:row>26</xdr:row>
      <xdr:rowOff>105120</xdr:rowOff>
    </xdr:to>
    <xdr:graphicFrame>
      <xdr:nvGraphicFramePr>
        <xdr:cNvPr id="0" name="Diagram 1"/>
        <xdr:cNvGraphicFramePr/>
      </xdr:nvGraphicFramePr>
      <xdr:xfrm>
        <a:off x="687960" y="838440"/>
        <a:ext cx="5843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253295552544</cdr:x>
      <cdr:y>0.942759246195707</cdr:y>
    </cdr:from>
    <cdr:to>
      <cdr:x>16.3767401749415</cdr:x>
      <cdr:y>0.988511538849138</cdr:y>
    </cdr:to>
    <cdr:sp>
      <cdr:nvSpPr>
        <cdr:cNvPr id="1" name="Text Box 2"/>
        <cdr:cNvSpPr/>
      </cdr:nvSpPr>
      <cdr:spPr>
        <a:xfrm>
          <a:off x="772920" y="3367800"/>
          <a:ext cx="9493668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3245041271406</cdr:x>
      <cdr:y>0.934294064295072</cdr:y>
    </cdr:from>
    <cdr:to>
      <cdr:x>0.989220155229765</cdr:x>
      <cdr:y>0.980046356948504</cdr:y>
    </cdr:to>
    <cdr:sp>
      <cdr:nvSpPr>
        <cdr:cNvPr id="2" name="Text Box 4"/>
        <cdr:cNvSpPr/>
      </cdr:nvSpPr>
      <cdr:spPr>
        <a:xfrm>
          <a:off x="2824200" y="3337560"/>
          <a:ext cx="295704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8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6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4.41"/>
    <col collapsed="false" customWidth="true" hidden="false" outlineLevel="0" max="3" min="3" style="19" width="7.42"/>
    <col collapsed="false" customWidth="true" hidden="false" outlineLevel="0" max="4" min="4" style="20" width="28.41"/>
    <col collapsed="false" customWidth="true" hidden="false" outlineLevel="0" max="5" min="5" style="20" width="18.99"/>
    <col collapsed="false" customWidth="true" hidden="false" outlineLevel="0" max="6" min="6" style="20" width="18.56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6"/>
    <col collapsed="false" customWidth="true" hidden="false" outlineLevel="0" max="10" min="10" style="21" width="10.41"/>
  </cols>
  <sheetData>
    <row r="1" customFormat="false" ht="18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8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2.75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78.3385274556</v>
      </c>
      <c r="H9" s="21" t="n">
        <v>28124.4300266083</v>
      </c>
      <c r="I9" s="21" t="n">
        <v>746.091499152772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1.1210268818</v>
      </c>
      <c r="H10" s="21" t="n">
        <v>28237.5753001485</v>
      </c>
      <c r="I10" s="21" t="n">
        <v>966.454273266696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7.4587204341</v>
      </c>
      <c r="H11" s="21" t="n">
        <v>28351.1274075062</v>
      </c>
      <c r="I11" s="21" t="n">
        <v>1233.66868707212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2.75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5.3944917883</v>
      </c>
      <c r="H12" s="21" t="n">
        <v>28477.1463220376</v>
      </c>
      <c r="I12" s="21" t="n">
        <v>1521.7518302493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2.75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4746797376</v>
      </c>
      <c r="H13" s="21" t="n">
        <v>28571.7885554939</v>
      </c>
      <c r="I13" s="21" t="n">
        <v>1773.3138757563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2.75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4.8891368816</v>
      </c>
      <c r="H14" s="21" t="n">
        <v>28608.038665768</v>
      </c>
      <c r="I14" s="21" t="n">
        <v>1913.14952888636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5.9817082035</v>
      </c>
      <c r="H15" s="21" t="n">
        <v>28628.5410897214</v>
      </c>
      <c r="I15" s="21" t="n">
        <v>1952.55938151788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2.75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71.1663335833</v>
      </c>
      <c r="H16" s="21" t="n">
        <v>28652.9864696007</v>
      </c>
      <c r="I16" s="21" t="n">
        <v>1881.8201360174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2.75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8.3656475957</v>
      </c>
      <c r="H17" s="21" t="n">
        <v>28661.4238031262</v>
      </c>
      <c r="I17" s="21" t="n">
        <v>1733.05815553048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2.75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7.2408723364</v>
      </c>
      <c r="H18" s="21" t="n">
        <v>28637.7116222817</v>
      </c>
      <c r="I18" s="21" t="n">
        <v>1600.47074994529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2.75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4501715483</v>
      </c>
      <c r="H19" s="21" t="n">
        <v>28588.4496970714</v>
      </c>
      <c r="I19" s="21" t="n">
        <v>1594.99952552318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2.75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5.8780846333</v>
      </c>
      <c r="H20" s="21" t="n">
        <v>28483.5825014112</v>
      </c>
      <c r="I20" s="21" t="n">
        <v>1727.70441677787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2.75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1477132</v>
      </c>
      <c r="H21" s="21" t="n">
        <v>28302.7474030148</v>
      </c>
      <c r="I21" s="21" t="n">
        <v>1936.5996898148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2.75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2.4167632942</v>
      </c>
      <c r="H22" s="21" t="n">
        <v>28078.9138200096</v>
      </c>
      <c r="I22" s="21" t="n">
        <v>2156.49705671538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2.75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2.6988927697</v>
      </c>
      <c r="H23" s="21" t="n">
        <v>27884.9055292723</v>
      </c>
      <c r="I23" s="21" t="n">
        <v>2362.20663650261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2.75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7.113718913</v>
      </c>
      <c r="H24" s="21" t="n">
        <v>27749.2409081127</v>
      </c>
      <c r="I24" s="21" t="n">
        <v>2482.12718919969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2.75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5.4111160906</v>
      </c>
      <c r="H25" s="21" t="n">
        <v>27652.9581555945</v>
      </c>
      <c r="I25" s="21" t="n">
        <v>2507.54703950386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2.75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3.4214507831</v>
      </c>
      <c r="H26" s="21" t="n">
        <v>27614.6482102082</v>
      </c>
      <c r="I26" s="21" t="n">
        <v>2491.22675942507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7.2068215765</v>
      </c>
      <c r="H27" s="21" t="n">
        <v>27613.161825339</v>
      </c>
      <c r="I27" s="21" t="n">
        <v>2475.95500376244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2.75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9.0613239393</v>
      </c>
      <c r="H28" s="21" t="n">
        <v>27626.4507006106</v>
      </c>
      <c r="I28" s="21" t="n">
        <v>2537.38937667125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2.75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3.0376143135</v>
      </c>
      <c r="H29" s="21" t="n">
        <v>27658.452714494</v>
      </c>
      <c r="I29" s="21" t="n">
        <v>2695.41510018053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2.75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20.6989930347</v>
      </c>
      <c r="H30" s="21" t="n">
        <v>27686.0530035045</v>
      </c>
      <c r="I30" s="21" t="n">
        <v>2865.35401046987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2.75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8.9286031804</v>
      </c>
      <c r="H31" s="21" t="n">
        <v>27637.0432113783</v>
      </c>
      <c r="I31" s="21" t="n">
        <v>2948.11460819787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2.75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90.7098569849</v>
      </c>
      <c r="H32" s="21" t="n">
        <v>27536.8284118936</v>
      </c>
      <c r="I32" s="21" t="n">
        <v>2946.11855490865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2.75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9.2940138822</v>
      </c>
      <c r="H33" s="21" t="n">
        <v>27408.6172054757</v>
      </c>
      <c r="I33" s="21" t="n">
        <v>2869.32319159349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2.75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12.4912276454</v>
      </c>
      <c r="H34" s="21" t="n">
        <v>27256.775224636</v>
      </c>
      <c r="I34" s="21" t="n">
        <v>2744.28399699055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2.75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9.2953782334</v>
      </c>
      <c r="H35" s="21" t="n">
        <v>27155.3686271284</v>
      </c>
      <c r="I35" s="21" t="n">
        <v>2676.07324889504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2.75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7.2157192404</v>
      </c>
      <c r="H36" s="21" t="n">
        <v>27150.6802722123</v>
      </c>
      <c r="I36" s="21" t="n">
        <v>2723.46455297188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2.75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8.2745037866</v>
      </c>
      <c r="H37" s="21" t="n">
        <v>27229.3336341119</v>
      </c>
      <c r="I37" s="21" t="n">
        <v>2871.05913032527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2.75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3.8452845224</v>
      </c>
      <c r="H38" s="21" t="n">
        <v>27287.6859309993</v>
      </c>
      <c r="I38" s="21" t="n">
        <v>3033.84064647692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4.3087847338</v>
      </c>
      <c r="H39" s="21" t="n">
        <v>27253.5721547974</v>
      </c>
      <c r="I39" s="21" t="n">
        <v>3139.26337006367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2.75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4000.6635791996</v>
      </c>
      <c r="H40" s="21" t="n">
        <v>27161.5617927192</v>
      </c>
      <c r="I40" s="21" t="n">
        <v>3160.89821351951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2.75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5926222865</v>
      </c>
      <c r="H41" s="21" t="n">
        <v>27081.0376823055</v>
      </c>
      <c r="I41" s="21" t="n">
        <v>3133.44506001903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2.75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9.0276788531</v>
      </c>
      <c r="H42" s="21" t="n">
        <v>27089.1559944529</v>
      </c>
      <c r="I42" s="21" t="n">
        <v>3070.12831559984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2.75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287015681</v>
      </c>
      <c r="H43" s="21" t="n">
        <v>27323.776154637</v>
      </c>
      <c r="I43" s="21" t="n">
        <v>3033.48913895601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2.75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6.4729650703</v>
      </c>
      <c r="H44" s="21" t="n">
        <v>27840.8282639895</v>
      </c>
      <c r="I44" s="21" t="n">
        <v>3104.35529891921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2.75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7.2232368346</v>
      </c>
      <c r="H45" s="21" t="n">
        <v>28556.2624546463</v>
      </c>
      <c r="I45" s="21" t="n">
        <v>3269.03921781167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2.75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3124309616</v>
      </c>
      <c r="H46" s="21" t="n">
        <v>29355.0471134987</v>
      </c>
      <c r="I46" s="21" t="n">
        <v>3495.73468253715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4.211182519</v>
      </c>
      <c r="H47" s="21" t="n">
        <v>30017.6446500485</v>
      </c>
      <c r="I47" s="21" t="n">
        <v>3643.43346752945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2.75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4.9583130021</v>
      </c>
      <c r="H48" s="21" t="n">
        <v>30493.3704552151</v>
      </c>
      <c r="I48" s="21" t="n">
        <v>3708.41214221295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2.75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8.560858723</v>
      </c>
      <c r="H49" s="21" t="n">
        <v>30868.4020702596</v>
      </c>
      <c r="I49" s="21" t="n">
        <v>3739.84121153652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2.75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7.9503062638</v>
      </c>
      <c r="H50" s="21" t="n">
        <v>31265.2380830721</v>
      </c>
      <c r="I50" s="21" t="n">
        <v>3777.2877768083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4.4650678643</v>
      </c>
      <c r="H51" s="21" t="n">
        <v>31783.2874550137</v>
      </c>
      <c r="I51" s="21" t="n">
        <v>3848.82238714935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2.75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9.4206791261</v>
      </c>
      <c r="H52" s="21" t="n">
        <v>32481.9044434631</v>
      </c>
      <c r="I52" s="21" t="n">
        <v>4012.48376433704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2.75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8.0829004089</v>
      </c>
      <c r="H53" s="21" t="n">
        <v>33322.955417166</v>
      </c>
      <c r="I53" s="21" t="n">
        <v>4304.87251675711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2.75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499.6335126388</v>
      </c>
      <c r="H54" s="21" t="n">
        <v>34223.7834346807</v>
      </c>
      <c r="I54" s="21" t="n">
        <v>4724.14992204186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2.75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1.4918247521</v>
      </c>
      <c r="H55" s="21" t="n">
        <v>35031.0235028065</v>
      </c>
      <c r="I55" s="21" t="n">
        <v>5209.53167805442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2.75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4.5846350518</v>
      </c>
      <c r="H56" s="21" t="n">
        <v>35612.8475470196</v>
      </c>
      <c r="I56" s="21" t="n">
        <v>5598.26291196778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2.75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7.2844950791</v>
      </c>
      <c r="H57" s="21" t="n">
        <v>35995.8191648468</v>
      </c>
      <c r="I57" s="21" t="n">
        <v>5788.53466976764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2.75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83.0426506656</v>
      </c>
      <c r="H58" s="21" t="n">
        <v>36280.2227335714</v>
      </c>
      <c r="I58" s="21" t="n">
        <v>5797.18008290583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2.75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75.4522339673</v>
      </c>
      <c r="H59" s="21" t="n">
        <v>36590.4191952148</v>
      </c>
      <c r="I59" s="21" t="n">
        <v>5714.96696124757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2.75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46.4522587388</v>
      </c>
      <c r="H60" s="21" t="n">
        <v>36957.6648021723</v>
      </c>
      <c r="I60" s="21" t="n">
        <v>5611.21254343353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2.75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73.5981995035</v>
      </c>
      <c r="H61" s="21" t="n">
        <v>37412.1367330373</v>
      </c>
      <c r="I61" s="21" t="n">
        <v>5538.53853353379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2.75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95.4407594975</v>
      </c>
      <c r="H62" s="21" t="n">
        <v>37961.6177012316</v>
      </c>
      <c r="I62" s="21" t="n">
        <v>5566.17694173416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9.8859061278</v>
      </c>
      <c r="H63" s="21" t="n">
        <v>38563.9868455822</v>
      </c>
      <c r="I63" s="21" t="n">
        <v>5674.10093945433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2.75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3.3010260015</v>
      </c>
      <c r="H64" s="21" t="n">
        <v>39156.3815926192</v>
      </c>
      <c r="I64" s="21" t="n">
        <v>5803.08056661762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2.75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7.4704034685</v>
      </c>
      <c r="H65" s="21" t="n">
        <v>39753.1968874703</v>
      </c>
      <c r="I65" s="21" t="n">
        <v>5885.72648400175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2.75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8.465916368</v>
      </c>
      <c r="H66" s="21" t="n">
        <v>40465.1615510568</v>
      </c>
      <c r="I66" s="21" t="n">
        <v>5996.69563468879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2.75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8.3867307761</v>
      </c>
      <c r="H67" s="21" t="n">
        <v>41339.1139768672</v>
      </c>
      <c r="I67" s="21" t="n">
        <v>6160.72724609108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2.75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4.6984818569</v>
      </c>
      <c r="H68" s="21" t="n">
        <v>42401.1004783989</v>
      </c>
      <c r="I68" s="21" t="n">
        <v>6426.40199654207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2.75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18.5331866205</v>
      </c>
      <c r="H69" s="21" t="n">
        <v>43592.5624871862</v>
      </c>
      <c r="I69" s="21" t="n">
        <v>6874.02930056577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2.75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2.171760342</v>
      </c>
      <c r="H70" s="21" t="n">
        <v>44773.5824280016</v>
      </c>
      <c r="I70" s="21" t="n">
        <v>7411.41066765964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2.75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71.844776952</v>
      </c>
      <c r="H71" s="21" t="n">
        <v>45824.7356606949</v>
      </c>
      <c r="I71" s="21" t="n">
        <v>7852.89088374293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2.75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34.3427686866</v>
      </c>
      <c r="H72" s="21" t="n">
        <v>46692.40171515</v>
      </c>
      <c r="I72" s="21" t="n">
        <v>8158.0589464634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2.75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79.2520285583</v>
      </c>
      <c r="H73" s="21" t="n">
        <v>47350.886624882</v>
      </c>
      <c r="I73" s="21" t="n">
        <v>8371.6345963237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2.75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44.335470407</v>
      </c>
      <c r="H74" s="21" t="n">
        <v>47772.4004186488</v>
      </c>
      <c r="I74" s="21" t="n">
        <v>8528.06494824188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27.2892229275</v>
      </c>
      <c r="H75" s="21" t="n">
        <v>48061.7598461053</v>
      </c>
      <c r="I75" s="21" t="n">
        <v>8734.47062317783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2.75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1.1303642038</v>
      </c>
      <c r="H76" s="21" t="n">
        <v>48252.3843559393</v>
      </c>
      <c r="I76" s="21" t="n">
        <v>9061.25399173552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2.75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2.6501664639</v>
      </c>
      <c r="H77" s="21" t="n">
        <v>48320.3443692735</v>
      </c>
      <c r="I77" s="21" t="n">
        <v>9457.69420280957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2.75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9.9274090149</v>
      </c>
      <c r="H78" s="21" t="n">
        <v>48218.2812150722</v>
      </c>
      <c r="I78" s="21" t="n">
        <v>9818.35380605723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2.75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42.3192163085</v>
      </c>
      <c r="H79" s="21" t="n">
        <v>47984.0666236174</v>
      </c>
      <c r="I79" s="21" t="n">
        <v>10041.747407309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2.75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4.8161909729</v>
      </c>
      <c r="H80" s="21" t="n">
        <v>47670.4435682662</v>
      </c>
      <c r="I80" s="21" t="n">
        <v>10115.6273772934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2.75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85.0142944876</v>
      </c>
      <c r="H81" s="21" t="n">
        <v>47372.7387662804</v>
      </c>
      <c r="I81" s="21" t="n">
        <v>10087.7244717928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2.75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4.9178178453</v>
      </c>
      <c r="H82" s="21" t="n">
        <v>47180.6297599342</v>
      </c>
      <c r="I82" s="21" t="n">
        <v>10075.7119420889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2.75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8.7431632342</v>
      </c>
      <c r="H83" s="21" t="n">
        <v>47176.7473949541</v>
      </c>
      <c r="I83" s="21" t="n">
        <v>10288.0042317199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2.75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7.659495456</v>
      </c>
      <c r="H84" s="21" t="n">
        <v>47288.7839349504</v>
      </c>
      <c r="I84" s="21" t="n">
        <v>10641.1244394944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2.75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82.3036505199</v>
      </c>
      <c r="H85" s="21" t="n">
        <v>47399.5504333771</v>
      </c>
      <c r="I85" s="21" t="n">
        <v>10917.2467828572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2.75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8.0898236021</v>
      </c>
      <c r="H86" s="21" t="n">
        <v>47481.7107551519</v>
      </c>
      <c r="I86" s="21" t="n">
        <v>11023.6209315498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13.0529569832</v>
      </c>
      <c r="H87" s="21" t="n">
        <v>47489.617769661</v>
      </c>
      <c r="I87" s="21" t="n">
        <v>10876.5648126778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2.75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2.62568489</v>
      </c>
      <c r="H88" s="21" t="n">
        <v>47427.8775672439</v>
      </c>
      <c r="I88" s="21" t="n">
        <v>10475.2518823539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2.75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38.6856525016</v>
      </c>
      <c r="H89" s="21" t="n">
        <v>47438.7381766866</v>
      </c>
      <c r="I89" s="21" t="n">
        <v>10000.0525241849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2.75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49.0368517393</v>
      </c>
      <c r="H90" s="21" t="n">
        <v>47603.3787948221</v>
      </c>
      <c r="I90" s="21" t="n">
        <v>9654.34194308278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2.75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1.3111218573</v>
      </c>
      <c r="H91" s="21" t="n">
        <v>47934.9852824713</v>
      </c>
      <c r="I91" s="21" t="n">
        <v>9503.674160614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2.75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39.2215208579</v>
      </c>
      <c r="H92" s="21" t="n">
        <v>48407.6305858392</v>
      </c>
      <c r="I92" s="21" t="n">
        <v>9568.40906498131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2.75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42.0029100632</v>
      </c>
      <c r="H93" s="21" t="n">
        <v>49004.6099795759</v>
      </c>
      <c r="I93" s="21" t="n">
        <v>9762.60706951274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2.75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63.8395368907</v>
      </c>
      <c r="H94" s="21" t="n">
        <v>49653.1824537945</v>
      </c>
      <c r="I94" s="21" t="n">
        <v>9989.34291690381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2.75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41.3271335773</v>
      </c>
      <c r="H95" s="21" t="n">
        <v>50341.9321575656</v>
      </c>
      <c r="I95" s="21" t="n">
        <v>10200.6050239883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2.75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78.6912615859</v>
      </c>
      <c r="H96" s="21" t="n">
        <v>51067.3928222193</v>
      </c>
      <c r="I96" s="21" t="n">
        <v>10388.7015606334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2.75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45.4951563131</v>
      </c>
      <c r="H97" s="21" t="n">
        <v>51828.270093292</v>
      </c>
      <c r="I97" s="21" t="n">
        <v>10682.7749369789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2.75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55.7582705664</v>
      </c>
      <c r="H98" s="21" t="n">
        <v>52571.5322657997</v>
      </c>
      <c r="I98" s="21" t="n">
        <v>11015.7739952333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894.6839600627</v>
      </c>
      <c r="H99" s="21" t="n">
        <v>53204.4791805816</v>
      </c>
      <c r="I99" s="21" t="n">
        <v>11309.7952205189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2.75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18.1900641641</v>
      </c>
      <c r="H100" s="21" t="n">
        <v>53707.9011621654</v>
      </c>
      <c r="I100" s="21" t="n">
        <v>11489.7110980013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2.75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2.8961666074</v>
      </c>
      <c r="H101" s="21" t="n">
        <v>54061.945783082</v>
      </c>
      <c r="I101" s="21" t="n">
        <v>11469.0496164746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2.75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4.0989008825</v>
      </c>
      <c r="H102" s="21" t="n">
        <v>54298.3513126112</v>
      </c>
      <c r="I102" s="21" t="n">
        <v>11244.2524117287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2.75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9.9565171915</v>
      </c>
      <c r="H103" s="21" t="n">
        <v>54481.4833740882</v>
      </c>
      <c r="I103" s="21" t="n">
        <v>10921.5268568967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2.75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50.28108142</v>
      </c>
      <c r="H104" s="21" t="n">
        <v>54648.6735119579</v>
      </c>
      <c r="I104" s="21" t="n">
        <v>10598.3924305379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2.75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3.0380144716</v>
      </c>
      <c r="H105" s="21" t="n">
        <v>54798.9826446188</v>
      </c>
      <c r="I105" s="21" t="n">
        <v>10355.9446301472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2.75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62.3270011222</v>
      </c>
      <c r="H106" s="21" t="n">
        <v>54905.2899261277</v>
      </c>
      <c r="I106" s="21" t="n">
        <v>10242.9629250055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2.75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48.7259928736</v>
      </c>
      <c r="H107" s="21" t="n">
        <v>54956.557540303</v>
      </c>
      <c r="I107" s="21" t="n">
        <v>10207.8315474294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2.75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48.0756840338</v>
      </c>
      <c r="H108" s="21" t="n">
        <v>54984.7945222311</v>
      </c>
      <c r="I108" s="21" t="n">
        <v>10236.7188381974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2.75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89.4657823529</v>
      </c>
      <c r="H109" s="21" t="n">
        <v>55072.4169739873</v>
      </c>
      <c r="I109" s="21" t="n">
        <v>10282.9511916344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2.75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6.9975953903</v>
      </c>
      <c r="H110" s="21" t="n">
        <v>55310.7784152557</v>
      </c>
      <c r="I110" s="21" t="n">
        <v>10353.7808198654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7.5153626571</v>
      </c>
      <c r="H111" s="21" t="n">
        <v>55760.4423418939</v>
      </c>
      <c r="I111" s="21" t="n">
        <v>10512.9269792368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2.75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93.7914610151</v>
      </c>
      <c r="H112" s="21" t="n">
        <v>56369.087289676</v>
      </c>
      <c r="I112" s="21" t="n">
        <v>10775.2958286609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2.75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94.5035577885</v>
      </c>
      <c r="H113" s="21" t="n">
        <v>56929.2080900795</v>
      </c>
      <c r="I113" s="21" t="n">
        <v>11134.704532291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2.75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36.5192156521</v>
      </c>
      <c r="H114" s="21" t="n">
        <v>57285.8479255203</v>
      </c>
      <c r="I114" s="21" t="n">
        <v>11449.3287098682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2.75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715.1401497784</v>
      </c>
      <c r="H115" s="21" t="n">
        <v>57396.4414122391</v>
      </c>
      <c r="I115" s="21" t="n">
        <v>11681.3012624608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2.75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504.3074928535</v>
      </c>
      <c r="H116" s="21" t="n">
        <v>57267.9103213386</v>
      </c>
      <c r="I116" s="21" t="n">
        <v>11763.6028284851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2.75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59.7609630614</v>
      </c>
      <c r="H117" s="21" t="n">
        <v>57009.552215138</v>
      </c>
      <c r="I117" s="21" t="n">
        <v>11649.7912520767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2.75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03.9004791596</v>
      </c>
      <c r="H118" s="21" t="n">
        <v>56845.7124423903</v>
      </c>
      <c r="I118" s="21" t="n">
        <v>11441.8119632307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2.75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45.0875113061</v>
      </c>
      <c r="H119" s="21" t="n">
        <v>56910.4984138549</v>
      </c>
      <c r="I119" s="21" t="n">
        <v>11265.4109025488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2.75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19.0336305798</v>
      </c>
      <c r="H120" s="21" t="n">
        <v>57245.8852082229</v>
      </c>
      <c r="I120" s="21" t="n">
        <v>11226.8515776431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2.75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70.4065624847</v>
      </c>
      <c r="H121" s="21" t="n">
        <v>57781.1071283997</v>
      </c>
      <c r="I121" s="21" t="n">
        <v>11310.7005659149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2.75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6.4345598422</v>
      </c>
      <c r="H122" s="21" t="n">
        <v>58362.6209296401</v>
      </c>
      <c r="I122" s="21" t="n">
        <v>11466.1863697979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22.141034431</v>
      </c>
      <c r="H123" s="21" t="n">
        <v>58859.8449179002</v>
      </c>
      <c r="I123" s="21" t="n">
        <v>11537.7038834692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2.75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57.9230082105</v>
      </c>
      <c r="H124" s="21" t="n">
        <v>59269.2589509668</v>
      </c>
      <c r="I124" s="21" t="n">
        <v>11411.3359427563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2.75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595.7296796214</v>
      </c>
      <c r="H125" s="21" t="n">
        <v>59667.3113586233</v>
      </c>
      <c r="I125" s="21" t="n">
        <v>11071.5816790019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2.75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58.8620358836</v>
      </c>
      <c r="H126" s="21" t="n">
        <v>60082.3931593478</v>
      </c>
      <c r="I126" s="21" t="n">
        <v>10623.5311234642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2.75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05.7518173665</v>
      </c>
      <c r="H127" s="21" t="n">
        <v>60583.5013144726</v>
      </c>
      <c r="I127" s="21" t="n">
        <v>10277.749497106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2.75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7.0835322301</v>
      </c>
      <c r="H128" s="21" t="n">
        <v>61264.3214175661</v>
      </c>
      <c r="I128" s="21" t="n">
        <v>10187.237885336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2.75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9.1817663695</v>
      </c>
      <c r="H129" s="21" t="n">
        <v>62134.3161737962</v>
      </c>
      <c r="I129" s="21" t="n">
        <v>10425.1344074267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2.75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14.9945275994</v>
      </c>
      <c r="H130" s="21" t="n">
        <v>63178.4532702919</v>
      </c>
      <c r="I130" s="21" t="n">
        <v>10863.4587426926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2.75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27.3752945108</v>
      </c>
      <c r="H131" s="21" t="n">
        <v>64316.7037380514</v>
      </c>
      <c r="I131" s="21" t="n">
        <v>11289.3284435406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2.75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75.0967168717</v>
      </c>
      <c r="H132" s="21" t="n">
        <v>65465.8377967697</v>
      </c>
      <c r="I132" s="21" t="n">
        <v>11490.741079898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2.75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26.9414195695</v>
      </c>
      <c r="H133" s="21" t="n">
        <v>66531.446179987</v>
      </c>
      <c r="I133" s="21" t="n">
        <v>11404.5047604175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2.75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6.0976159238</v>
      </c>
      <c r="H134" s="21" t="n">
        <v>67458.2828451709</v>
      </c>
      <c r="I134" s="21" t="n">
        <v>11152.1852292471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6.9560290476</v>
      </c>
      <c r="H135" s="21" t="n">
        <v>68278.9293353717</v>
      </c>
      <c r="I135" s="21" t="n">
        <v>10961.9733063241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2.75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67.0506606526</v>
      </c>
      <c r="H136" s="21" t="n">
        <v>68966.1850747459</v>
      </c>
      <c r="I136" s="21" t="n">
        <v>10999.1344140933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2.75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69.4530030164</v>
      </c>
      <c r="H137" s="21" t="n">
        <v>69457.7025553245</v>
      </c>
      <c r="I137" s="21" t="n">
        <v>11188.2495523081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2.75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85.1464636143</v>
      </c>
      <c r="H138" s="21" t="n">
        <v>69749.4765365908</v>
      </c>
      <c r="I138" s="21" t="n">
        <v>11464.3300729765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2.75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29.0032810484</v>
      </c>
      <c r="H139" s="21" t="n">
        <v>69784.9531140431</v>
      </c>
      <c r="I139" s="21" t="n">
        <v>11655.9498329947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2.75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2.1365935779</v>
      </c>
      <c r="H140" s="21" t="n">
        <v>69517.6771883215</v>
      </c>
      <c r="I140" s="21" t="n">
        <v>11605.5405947436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2.75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0.4090869634</v>
      </c>
      <c r="H141" s="21" t="n">
        <v>69000.5428398414</v>
      </c>
      <c r="I141" s="21" t="n">
        <v>11400.1337528779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2.75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199.1752277394</v>
      </c>
      <c r="H142" s="21" t="n">
        <v>68310.9903814821</v>
      </c>
      <c r="I142" s="21" t="n">
        <v>11111.8151537427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2.75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39.4953928683</v>
      </c>
      <c r="H143" s="21" t="n">
        <v>67618.101844801</v>
      </c>
      <c r="I143" s="21" t="n">
        <v>10878.6064519327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2.75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12.1143609529</v>
      </c>
      <c r="H144" s="21" t="n">
        <v>67097.1984721064</v>
      </c>
      <c r="I144" s="21" t="n">
        <v>10885.0841111535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2.75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7.6090451301</v>
      </c>
      <c r="H145" s="21" t="n">
        <v>66827.6369029258</v>
      </c>
      <c r="I145" s="21" t="n">
        <v>11180.0278577957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2.75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58.7262659893</v>
      </c>
      <c r="H146" s="21" t="n">
        <v>66807.3458964412</v>
      </c>
      <c r="I146" s="21" t="n">
        <v>11648.6196304519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2.9656578196</v>
      </c>
      <c r="H147" s="21" t="n">
        <v>66928.109686598</v>
      </c>
      <c r="I147" s="21" t="n">
        <v>12205.1440287785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2.75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3.7283391964</v>
      </c>
      <c r="H148" s="21" t="n">
        <v>67126.5849353138</v>
      </c>
      <c r="I148" s="21" t="n">
        <v>12782.8565961174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2.75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2.2664692623</v>
      </c>
      <c r="H149" s="21" t="n">
        <v>67416.3326055751</v>
      </c>
      <c r="I149" s="21" t="n">
        <v>13364.0661363128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2.75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1.3881859126</v>
      </c>
      <c r="H150" s="21" t="n">
        <v>67786.9439549062</v>
      </c>
      <c r="I150" s="21" t="n">
        <v>13845.5557689936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2.75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3.3983816143</v>
      </c>
      <c r="H151" s="21" t="n">
        <v>68135.2608080113</v>
      </c>
      <c r="I151" s="21" t="n">
        <v>14051.862426397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2.75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5.52015014</v>
      </c>
      <c r="H152" s="21" t="n">
        <v>68422.2153387087</v>
      </c>
      <c r="I152" s="21" t="n">
        <v>14076.6951885687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2.75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2.4603586458</v>
      </c>
      <c r="H153" s="21" t="n">
        <v>68590.0073237302</v>
      </c>
      <c r="I153" s="21" t="n">
        <v>13937.5469650845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2.75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902.2630788297</v>
      </c>
      <c r="H154" s="21" t="n">
        <v>68594.299164336</v>
      </c>
      <c r="I154" s="21" t="n">
        <v>13692.0360855063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2.75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4.4554545998</v>
      </c>
      <c r="H155" s="21" t="n">
        <v>68402.7257130904</v>
      </c>
      <c r="I155" s="21" t="n">
        <v>13478.2702584907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2.75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5.5327223566</v>
      </c>
      <c r="H156" s="21" t="n">
        <v>68009.7654445784</v>
      </c>
      <c r="I156" s="21" t="n">
        <v>13264.2327222218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2.75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3.2687958071</v>
      </c>
      <c r="H157" s="21" t="n">
        <v>67447.7682384018</v>
      </c>
      <c r="I157" s="21" t="n">
        <v>13014.4994425947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2.75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3.785142078</v>
      </c>
      <c r="H158" s="21" t="n">
        <v>66852.7959116908</v>
      </c>
      <c r="I158" s="21" t="n">
        <v>12739.0107696128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6.1068567137</v>
      </c>
      <c r="H159" s="21" t="n">
        <v>66405.3128300981</v>
      </c>
      <c r="I159" s="21" t="n">
        <v>12479.2059733843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2.75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7.7685413997</v>
      </c>
      <c r="H160" s="21" t="n">
        <v>66198.6955891459</v>
      </c>
      <c r="I160" s="21" t="n">
        <v>12200.9270477461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2.75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6.0822278689</v>
      </c>
      <c r="H161" s="21" t="n">
        <v>66242.8530290847</v>
      </c>
      <c r="I161" s="21" t="n">
        <v>11906.7708012158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2.75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10.2002442268</v>
      </c>
      <c r="H162" s="21" t="n">
        <v>66557.359554559</v>
      </c>
      <c r="I162" s="21" t="n">
        <v>11647.1593103322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2.75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4.8140789782</v>
      </c>
      <c r="H163" s="21" t="n">
        <v>67157.2596545134</v>
      </c>
      <c r="I163" s="21" t="n">
        <v>11522.4455755353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2.75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3.9938779158</v>
      </c>
      <c r="H164" s="21" t="n">
        <v>67967.0815209766</v>
      </c>
      <c r="I164" s="21" t="n">
        <v>11573.0876430609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2.75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7.551920486</v>
      </c>
      <c r="H165" s="21" t="n">
        <v>68706.2129875361</v>
      </c>
      <c r="I165" s="21" t="n">
        <v>11668.6610670501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2.75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5.6365891461</v>
      </c>
      <c r="H166" s="21" t="n">
        <v>69116.5325118984</v>
      </c>
      <c r="I166" s="21" t="n">
        <v>11740.8959227523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2.75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8.1554795655</v>
      </c>
      <c r="H167" s="21" t="n">
        <v>69098.6930893713</v>
      </c>
      <c r="I167" s="21" t="n">
        <v>11690.5376098058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2.75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4.7745966256</v>
      </c>
      <c r="H168" s="21" t="n">
        <v>68766.5485957047</v>
      </c>
      <c r="I168" s="21" t="n">
        <v>11571.7739990791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2.75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4.9335159351</v>
      </c>
      <c r="H169" s="21" t="n">
        <v>68362.0841819176</v>
      </c>
      <c r="I169" s="21" t="n">
        <v>11537.1506659825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2.75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5.6325695336</v>
      </c>
      <c r="H170" s="21" t="n">
        <v>68130.0276733226</v>
      </c>
      <c r="I170" s="21" t="n">
        <v>11654.3951037891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5.2452462134</v>
      </c>
      <c r="H171" s="21" t="n">
        <v>68157.5023059784</v>
      </c>
      <c r="I171" s="21" t="n">
        <v>11872.257059765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2.75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3.6425867455</v>
      </c>
      <c r="H172" s="21" t="n">
        <v>68391.9551621657</v>
      </c>
      <c r="I172" s="21" t="n">
        <v>12128.3125754202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2.75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5.2708062036</v>
      </c>
      <c r="H173" s="21" t="n">
        <v>68734.1914839171</v>
      </c>
      <c r="I173" s="21" t="n">
        <v>12438.9206777135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2.75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5.7892927652</v>
      </c>
      <c r="H174" s="21" t="n">
        <v>69044.1412560029</v>
      </c>
      <c r="I174" s="21" t="n">
        <v>12698.3519632377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2.75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31.0705466836</v>
      </c>
      <c r="H175" s="21" t="n">
        <v>69294.2291965972</v>
      </c>
      <c r="I175" s="21" t="n">
        <v>12863.1586499137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2.75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74.9247338325</v>
      </c>
      <c r="H176" s="21" t="n">
        <v>69637.5224435987</v>
      </c>
      <c r="I176" s="21" t="n">
        <v>12962.5977097663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2.75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90.059440563</v>
      </c>
      <c r="H177" s="21" t="n">
        <v>70381.0814229879</v>
      </c>
      <c r="I177" s="21" t="n">
        <v>13191.021982425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2.75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69.9683020182</v>
      </c>
      <c r="H178" s="21" t="n">
        <v>71619.7686527851</v>
      </c>
      <c r="I178" s="21" t="n">
        <v>13649.8003507669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2.75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88.8366195573</v>
      </c>
      <c r="H179" s="21" t="n">
        <v>73133.2615776752</v>
      </c>
      <c r="I179" s="21" t="n">
        <v>14144.424958118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2.75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64.3384124893</v>
      </c>
      <c r="H180" s="21" t="n">
        <v>74574.5213561163</v>
      </c>
      <c r="I180" s="21" t="n">
        <v>14410.182943627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2.75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52.7454969839</v>
      </c>
      <c r="H181" s="21" t="n">
        <v>75676.5764560339</v>
      </c>
      <c r="I181" s="21" t="n">
        <v>14323.8309590501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2.75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3.1377193829</v>
      </c>
      <c r="H182" s="21" t="n">
        <v>76280.7985859013</v>
      </c>
      <c r="I182" s="21" t="n">
        <v>13927.6608665184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48.3828768137</v>
      </c>
      <c r="H183" s="21" t="n">
        <v>76469.0803368853</v>
      </c>
      <c r="I183" s="21" t="n">
        <v>13420.6974600717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2.75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7.0558728913</v>
      </c>
      <c r="H184" s="21" t="n">
        <v>76434.6922914199</v>
      </c>
      <c r="I184" s="21" t="n">
        <v>12937.6364185286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2.75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2.4997779097</v>
      </c>
      <c r="H185" s="21" t="n">
        <v>76334.7456403558</v>
      </c>
      <c r="I185" s="21" t="n">
        <v>12542.2458624461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2.75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0.596517068</v>
      </c>
      <c r="H186" s="21" t="n">
        <v>76207.17440773</v>
      </c>
      <c r="I186" s="21" t="n">
        <v>12286.577890662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2.75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0.6461031443</v>
      </c>
      <c r="H187" s="21" t="n">
        <v>76193.400675687</v>
      </c>
      <c r="I187" s="21" t="n">
        <v>12222.7545725428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2.75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17.7394527688</v>
      </c>
      <c r="H188" s="21" t="n">
        <v>76259.8367567398</v>
      </c>
      <c r="I188" s="21" t="n">
        <v>12142.097303971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2.75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498.6967120438</v>
      </c>
      <c r="H189" s="21" t="n">
        <v>76441.8920701868</v>
      </c>
      <c r="I189" s="21" t="n">
        <v>11943.195358143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2.75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55.5115558255</v>
      </c>
      <c r="H190" s="21" t="n">
        <v>76848.9992115771</v>
      </c>
      <c r="I190" s="21" t="n">
        <v>11693.4876557516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2.75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03.0283499001</v>
      </c>
      <c r="H191" s="21" t="n">
        <v>77648.1366387622</v>
      </c>
      <c r="I191" s="21" t="n">
        <v>11645.108288862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2.75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48.9975343441</v>
      </c>
      <c r="H192" s="21" t="n">
        <v>78796.1502408513</v>
      </c>
      <c r="I192" s="21" t="n">
        <v>11947.1527065072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2.75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73.8969959377</v>
      </c>
      <c r="H193" s="21" t="n">
        <v>80156.772270569</v>
      </c>
      <c r="I193" s="21" t="n">
        <v>12482.8752746313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2.75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06.5333371011</v>
      </c>
      <c r="H194" s="21" t="n">
        <v>81488.5452793933</v>
      </c>
      <c r="I194" s="21" t="n">
        <v>12982.0119422923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2.75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87.2026810594</v>
      </c>
      <c r="H195" s="21" t="n">
        <v>82575.4314904719</v>
      </c>
      <c r="I195" s="21" t="n">
        <v>13188.2288094125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2.75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2.635471228</v>
      </c>
      <c r="H196" s="21" t="n">
        <v>83422.6558329305</v>
      </c>
      <c r="I196" s="21" t="n">
        <v>13120.0203617025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2.75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2.0830695887</v>
      </c>
      <c r="H197" s="21" t="n">
        <v>84173.0213854937</v>
      </c>
      <c r="I197" s="21" t="n">
        <v>12880.9383159051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2.75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7.2981522088</v>
      </c>
      <c r="H198" s="21" t="n">
        <v>84966.7174688042</v>
      </c>
      <c r="I198" s="21" t="n">
        <v>12609.4193165954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2.75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47.1122203204</v>
      </c>
      <c r="H199" s="21" t="n">
        <v>85820.3843305395</v>
      </c>
      <c r="I199" s="21" t="n">
        <v>12473.2721102191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2.75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1.3130716375</v>
      </c>
      <c r="H200" s="21" t="n">
        <v>86707.2406303907</v>
      </c>
      <c r="I200" s="21" t="n">
        <v>12555.9275587532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2.75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5.3795895007</v>
      </c>
      <c r="H201" s="21" t="n">
        <v>87578.3138865266</v>
      </c>
      <c r="I201" s="21" t="n">
        <v>12792.934297026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2.75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67.7462593172</v>
      </c>
      <c r="H202" s="21" t="n">
        <v>88288.0691267624</v>
      </c>
      <c r="I202" s="21" t="n">
        <v>12920.3228674452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2.75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0.5584826525</v>
      </c>
      <c r="H203" s="21" t="n">
        <v>88750.3019648356</v>
      </c>
      <c r="I203" s="21" t="n">
        <v>12809.743482183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2.75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10.5171528663</v>
      </c>
      <c r="H204" s="21" t="n">
        <v>88991.719444438</v>
      </c>
      <c r="I204" s="21" t="n">
        <v>12481.2022915717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2.75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7.7576132935</v>
      </c>
      <c r="H205" s="21" t="n">
        <v>89170.2180985088</v>
      </c>
      <c r="I205" s="21" t="n">
        <v>12032.4604852153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2.75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93.3718274587</v>
      </c>
      <c r="H206" s="21" t="n">
        <v>89453.4625316178</v>
      </c>
      <c r="I206" s="21" t="n">
        <v>11660.0907041592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37.0110386404</v>
      </c>
      <c r="H207" s="21" t="n">
        <v>89989.9306391762</v>
      </c>
      <c r="I207" s="21" t="n">
        <v>11452.9196005358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2.75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70.8907442077</v>
      </c>
      <c r="H208" s="21" t="n">
        <v>90696.2696252459</v>
      </c>
      <c r="I208" s="21" t="n">
        <v>11325.3788810382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2.75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54.6929434297</v>
      </c>
      <c r="H209" s="21" t="n">
        <v>91403.5586790974</v>
      </c>
      <c r="I209" s="21" t="n">
        <v>11148.8657356678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2.75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6.185594905</v>
      </c>
      <c r="H210" s="21" t="n">
        <v>92061.1201597922</v>
      </c>
      <c r="I210" s="21" t="n">
        <v>10874.9345648872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2.75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7.8506447336</v>
      </c>
      <c r="H211" s="21" t="n">
        <v>92534.8276006703</v>
      </c>
      <c r="I211" s="21" t="n">
        <v>10436.9769559368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2.75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5.0621400765</v>
      </c>
      <c r="H212" s="21" t="n">
        <v>92809.2777557942</v>
      </c>
      <c r="I212" s="21" t="n">
        <v>9944.21561571769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2.75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56.9657903196</v>
      </c>
      <c r="H213" s="21" t="n">
        <v>92912.1981729267</v>
      </c>
      <c r="I213" s="21" t="n">
        <v>9555.23238260709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2.75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87.8066605852</v>
      </c>
      <c r="H214" s="21" t="n">
        <v>92967.0411810349</v>
      </c>
      <c r="I214" s="21" t="n">
        <v>9279.23452044967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2.75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07.488591124</v>
      </c>
      <c r="H215" s="21" t="n">
        <v>93096.4906567504</v>
      </c>
      <c r="I215" s="21" t="n">
        <v>9089.00206562634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2.75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4.6292803149</v>
      </c>
      <c r="H216" s="21" t="n">
        <v>93372.4798819668</v>
      </c>
      <c r="I216" s="21" t="n">
        <v>8847.85060165188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2.75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3.006412045</v>
      </c>
      <c r="H217" s="21" t="n">
        <v>93718.4423021856</v>
      </c>
      <c r="I217" s="21" t="n">
        <v>8545.43589014059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2.75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28.0229085552</v>
      </c>
      <c r="H218" s="21" t="n">
        <v>94140.5868741287</v>
      </c>
      <c r="I218" s="21" t="n">
        <v>8212.56396557353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2.75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795.6117720529</v>
      </c>
      <c r="H219" s="21" t="n">
        <v>94607.2936608447</v>
      </c>
      <c r="I219" s="21" t="n">
        <v>7811.68188879173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2.75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74.8938202762</v>
      </c>
      <c r="H220" s="21" t="n">
        <v>95243.2805527074</v>
      </c>
      <c r="I220" s="21" t="n">
        <v>7568.38673243114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2.75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35.2512294801</v>
      </c>
      <c r="H221" s="21" t="n">
        <v>96318.6652536488</v>
      </c>
      <c r="I221" s="21" t="n">
        <v>7783.41402416868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2.75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29.9257367404</v>
      </c>
      <c r="H222" s="21" t="n">
        <v>97738.6170304806</v>
      </c>
      <c r="I222" s="21" t="n">
        <v>8508.69129374027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2.75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9.6374166691</v>
      </c>
      <c r="H223" s="21" t="n">
        <v>99319.8520323636</v>
      </c>
      <c r="I223" s="21" t="n">
        <v>9480.2146156945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2.75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87.4103109159</v>
      </c>
      <c r="H224" s="21" t="n">
        <v>100859.463075634</v>
      </c>
      <c r="I224" s="21" t="n">
        <v>10372.0527647177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2.75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24.983423797</v>
      </c>
      <c r="H225" s="21" t="n">
        <v>102015.914696443</v>
      </c>
      <c r="I225" s="21" t="n">
        <v>10790.931272646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2.75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71.6967898705</v>
      </c>
      <c r="H226" s="21" t="n">
        <v>102681.023277903</v>
      </c>
      <c r="I226" s="21" t="n">
        <v>10609.3264880325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2.75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33.1900004014</v>
      </c>
      <c r="H227" s="21" t="n">
        <v>102797.383011173</v>
      </c>
      <c r="I227" s="21" t="n">
        <v>9864.19301077194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2.75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692.892009902</v>
      </c>
      <c r="H228" s="21" t="n">
        <v>102442.945447447</v>
      </c>
      <c r="I228" s="21" t="n">
        <v>8750.05343754486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2.75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37.4729721776</v>
      </c>
      <c r="H229" s="21" t="n">
        <v>101886.401093187</v>
      </c>
      <c r="I229" s="21" t="n">
        <v>7648.92812100978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2.75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73.2018085838</v>
      </c>
      <c r="H230" s="21" t="n">
        <v>101303.320810114</v>
      </c>
      <c r="I230" s="21" t="n">
        <v>6930.11900152981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2.75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86.0286590768</v>
      </c>
      <c r="H231" s="21" t="n">
        <v>100761.740949592</v>
      </c>
      <c r="I231" s="21" t="n">
        <v>6875.71229051513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2.75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81.0198880173</v>
      </c>
      <c r="H232" s="21" t="n">
        <v>100161.516471316</v>
      </c>
      <c r="I232" s="21" t="n">
        <v>7280.49658329888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2.75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12.3097067446</v>
      </c>
      <c r="H233" s="21" t="n">
        <v>99335.153092491</v>
      </c>
      <c r="I233" s="21" t="n">
        <v>7722.84338574648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2.75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49.8139505284</v>
      </c>
      <c r="H234" s="21" t="n">
        <v>98404.5131605833</v>
      </c>
      <c r="I234" s="21" t="n">
        <v>7954.69921005495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2.75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24.2154622107</v>
      </c>
      <c r="H235" s="21" t="n">
        <v>97578.5874924919</v>
      </c>
      <c r="I235" s="21" t="n">
        <v>7954.3720302812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2.75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89.8161774441</v>
      </c>
      <c r="H236" s="21" t="n">
        <v>83931.9804835917</v>
      </c>
      <c r="I236" s="21" t="n">
        <v>7942.16430614759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2.75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26.0791130952</v>
      </c>
      <c r="H237" s="21" t="n">
        <v>83301.4103946126</v>
      </c>
      <c r="I237" s="21" t="n">
        <v>7775.33128151737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2.75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78.1832526825</v>
      </c>
      <c r="H238" s="21" t="n">
        <v>82665.3138791195</v>
      </c>
      <c r="I238" s="21" t="n">
        <v>7787.13062643698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2.75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2.6392017944</v>
      </c>
      <c r="H239" s="21" t="n">
        <v>82044.2279987655</v>
      </c>
      <c r="I239" s="21" t="n">
        <v>8031.5887969711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2.75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77.2610976784</v>
      </c>
      <c r="H240" s="21" t="n">
        <v>81606.6486460964</v>
      </c>
      <c r="I240" s="21" t="n">
        <v>8429.387548418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2.75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73.0808066967</v>
      </c>
      <c r="H241" s="21" t="n">
        <v>81384.7135532688</v>
      </c>
      <c r="I241" s="21" t="n">
        <v>8711.6327465721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2.75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1.7754490606</v>
      </c>
      <c r="H242" s="21" t="n">
        <v>81430.9987130298</v>
      </c>
      <c r="I242" s="21" t="n">
        <v>8589.22326396921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2.75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799.131295349</v>
      </c>
      <c r="H243" s="21" t="n">
        <v>81750.3112137699</v>
      </c>
      <c r="I243" s="21" t="n">
        <v>7951.17991842084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2.75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63.9376820002</v>
      </c>
      <c r="H244" s="21" t="n">
        <v>82269.2109556035</v>
      </c>
      <c r="I244" s="21" t="n">
        <v>7005.27327360331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2.75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2.8848071428</v>
      </c>
      <c r="H245" s="21" t="n">
        <v>82774.1926511205</v>
      </c>
      <c r="I245" s="21" t="n">
        <v>5871.30784397775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7.7174381384</v>
      </c>
      <c r="H246" s="21" t="n">
        <v>83190.456559359</v>
      </c>
      <c r="I246" s="21" t="n">
        <v>4722.73912122061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97.6341338707</v>
      </c>
      <c r="H247" s="21" t="n">
        <v>83625.9705142973</v>
      </c>
      <c r="I247" s="21" t="n">
        <v>3828.3363804266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29.1491094206</v>
      </c>
      <c r="H248" s="21" t="n">
        <v>84329.390337836</v>
      </c>
      <c r="I248" s="21" t="n">
        <v>3300.24122841543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2.75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82.5599136332</v>
      </c>
      <c r="H249" s="21" t="n">
        <v>85450.5145225353</v>
      </c>
      <c r="I249" s="21" t="n">
        <v>2967.95460890209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209.6933556802</v>
      </c>
      <c r="H250" s="21" t="n">
        <v>87097.4148676563</v>
      </c>
      <c r="I250" s="21" t="n">
        <v>2887.72151197604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2.75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44.3323443742</v>
      </c>
      <c r="H251" s="21" t="n">
        <v>89143.3520954827</v>
      </c>
      <c r="I251" s="21" t="n">
        <v>2999.01975110853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8015.342758477</v>
      </c>
      <c r="H252" s="21" t="n">
        <v>91226.8159242008</v>
      </c>
      <c r="I252" s="21" t="n">
        <v>3211.47316572387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63.0181675394</v>
      </c>
      <c r="H253" s="21" t="n">
        <v>93069.8313161504</v>
      </c>
      <c r="I253" s="21" t="n">
        <v>3506.81314861096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40.3165086577</v>
      </c>
      <c r="H254" s="21" t="n">
        <v>94532.3761836347</v>
      </c>
      <c r="I254" s="21" t="n">
        <v>3892.05967497703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66.6912936992</v>
      </c>
      <c r="H255" s="21" t="n">
        <v>95726.9464906889</v>
      </c>
      <c r="I255" s="21" t="n">
        <v>4560.25519698962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46.1003475092</v>
      </c>
      <c r="H256" s="21" t="n">
        <v>96757.0805802028</v>
      </c>
      <c r="I256" s="21" t="n">
        <v>5310.98023269366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0.9677044733</v>
      </c>
      <c r="H257" s="21" t="n">
        <v>97796.2656870792</v>
      </c>
      <c r="I257" s="21" t="n">
        <v>6085.2979826059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74.2976529597</v>
      </c>
      <c r="H258" s="21" t="n">
        <v>98896.4602907892</v>
      </c>
      <c r="I258" s="21" t="n">
        <v>6822.16263782956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70.6677590232</v>
      </c>
      <c r="H259" s="21" t="n">
        <v>99901.5260042104</v>
      </c>
      <c r="I259" s="21" t="n">
        <v>7230.85824518725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64.6040653554</v>
      </c>
      <c r="H260" s="21" t="n">
        <v>100778.518394903</v>
      </c>
      <c r="I260" s="21" t="n">
        <v>7313.9143295479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36.2167894321</v>
      </c>
      <c r="H261" s="21" t="n">
        <v>101377.384384556</v>
      </c>
      <c r="I261" s="21" t="n">
        <v>7141.16759512389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49.2194001005</v>
      </c>
      <c r="H262" s="21" t="n">
        <v>101695.304510759</v>
      </c>
      <c r="I262" s="21" t="n">
        <v>6746.08511065824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49.1622048697</v>
      </c>
      <c r="H263" s="21" t="n">
        <v>101813.699005309</v>
      </c>
      <c r="I263" s="21" t="n">
        <v>6264.53680043916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2.75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10.0762993169</v>
      </c>
      <c r="H264" s="21" t="n">
        <v>102014.094048776</v>
      </c>
      <c r="I264" s="21" t="n">
        <v>6104.01774945887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2.75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080.2610138192</v>
      </c>
      <c r="H265" s="21" t="n">
        <v>102345.715753273</v>
      </c>
      <c r="I265" s="21" t="n">
        <v>6265.45473945375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2.75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00.4352403475</v>
      </c>
      <c r="H266" s="21" t="n">
        <v>102624.74380747</v>
      </c>
      <c r="I266" s="21" t="n">
        <v>6624.30856712288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2.75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4.9198581096</v>
      </c>
      <c r="H267" s="21" t="n">
        <v>102614.149219344</v>
      </c>
      <c r="I267" s="21" t="n">
        <v>6749.22936123451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2.75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1.0711304051</v>
      </c>
      <c r="H268" s="21" t="n">
        <v>102367.089170399</v>
      </c>
      <c r="I268" s="21" t="n">
        <v>6686.0180399942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2.75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489.2823645166</v>
      </c>
      <c r="H269" s="21" t="n">
        <v>102010.189393212</v>
      </c>
      <c r="I269" s="21" t="n">
        <v>6520.907028695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54.5672597638</v>
      </c>
      <c r="H270" s="21" t="n">
        <v>101514.24752911</v>
      </c>
      <c r="I270" s="21" t="n">
        <v>6059.68026934627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58.0303123246</v>
      </c>
      <c r="H271" s="21" t="n">
        <v>100926.737425549</v>
      </c>
      <c r="I271" s="21" t="n">
        <v>5368.70711322424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668.2230571251</v>
      </c>
      <c r="H272" s="21" t="n">
        <v>100338.110096749</v>
      </c>
      <c r="I272" s="21" t="n">
        <v>4669.88703962369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2.75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65.3522694262</v>
      </c>
      <c r="H273" s="21" t="n">
        <v>99907.9552993216</v>
      </c>
      <c r="I273" s="21" t="n">
        <v>4242.60302989534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2.75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69.1673096512</v>
      </c>
      <c r="H274" s="21" t="n">
        <v>99652.1321767645</v>
      </c>
      <c r="I274" s="21" t="n">
        <v>4182.96486711327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2.75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31.252077169</v>
      </c>
      <c r="H275" s="21" t="n">
        <v>99568.3505054725</v>
      </c>
      <c r="I275" s="21" t="n">
        <v>4437.09842830354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2.75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30.5346705221</v>
      </c>
      <c r="H276" s="21" t="n">
        <v>99517.0809702181</v>
      </c>
      <c r="I276" s="21" t="n">
        <v>4786.54629969598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2.75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12.785576632</v>
      </c>
      <c r="H277" s="21" t="n">
        <v>99361.0640793592</v>
      </c>
      <c r="I277" s="21" t="n">
        <v>5148.27850272718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2.75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36.9846790956</v>
      </c>
      <c r="H278" s="21" t="n">
        <v>99038.5971657918</v>
      </c>
      <c r="I278" s="21" t="n">
        <v>5401.61248669619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2.75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48.6358740054</v>
      </c>
      <c r="H279" s="21" t="n">
        <v>98444.8231035134</v>
      </c>
      <c r="I279" s="21" t="n">
        <v>5496.18722950798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2.75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60.8467732363</v>
      </c>
      <c r="H280" s="21" t="n">
        <v>97526.838497659</v>
      </c>
      <c r="I280" s="21" t="n">
        <v>5365.99172442275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2.75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8.7694024235</v>
      </c>
      <c r="H281" s="21" t="n">
        <v>96394.6623487825</v>
      </c>
      <c r="I281" s="21" t="n">
        <v>4995.892946359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83.416447792</v>
      </c>
      <c r="H282" s="21" t="n">
        <v>95378.1261925949</v>
      </c>
      <c r="I282" s="21" t="n">
        <v>4794.70974480284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18.8164439089</v>
      </c>
      <c r="H283" s="21" t="n">
        <v>94572.7731826607</v>
      </c>
      <c r="I283" s="21" t="n">
        <v>4853.95673875185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860.6903510274</v>
      </c>
      <c r="H284" s="21" t="n">
        <v>93872.6418693123</v>
      </c>
      <c r="I284" s="21" t="n">
        <v>5011.95151828496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36.8293294372</v>
      </c>
      <c r="H285" s="21" t="n">
        <v>93085.5281306234</v>
      </c>
      <c r="I285" s="21" t="n">
        <v>5048.6988011862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346.8536908944</v>
      </c>
      <c r="H286" s="21" t="n">
        <v>92217.3306952574</v>
      </c>
      <c r="I286" s="21" t="n">
        <v>4870.47700436293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48.8089846472</v>
      </c>
      <c r="H287" s="21" t="n">
        <v>91379.9366487407</v>
      </c>
      <c r="I287" s="21" t="n">
        <v>4531.12766409353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17.0975722593</v>
      </c>
      <c r="H288" s="21" t="n">
        <v>90653.5418630926</v>
      </c>
      <c r="I288" s="21" t="n">
        <v>4036.4442908333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40.6188720792</v>
      </c>
      <c r="H289" s="21" t="n">
        <v>90150.6735630252</v>
      </c>
      <c r="I289" s="21" t="n">
        <v>3510.05469094595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24.4780889885</v>
      </c>
      <c r="H290" s="21" t="n">
        <v>89896.5528705646</v>
      </c>
      <c r="I290" s="21" t="n">
        <v>3172.0747815761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0.6212179617</v>
      </c>
      <c r="H291" s="21" t="n">
        <v>89874.7951379442</v>
      </c>
      <c r="I291" s="21" t="n">
        <v>3094.17391998257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6.8224380174</v>
      </c>
      <c r="H292" s="21" t="n">
        <v>90046.435362026</v>
      </c>
      <c r="I292" s="21" t="n">
        <v>3089.61292400853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99.2762443254</v>
      </c>
      <c r="H293" s="21" t="n">
        <v>90430.3605570835</v>
      </c>
      <c r="I293" s="21" t="n">
        <v>3131.08431275819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818.0357326841</v>
      </c>
      <c r="H294" s="21" t="n">
        <v>90886.9790981764</v>
      </c>
      <c r="I294" s="21" t="n">
        <v>3068.94336549233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43.6715205812</v>
      </c>
      <c r="H295" s="21" t="n">
        <v>91352.4522697615</v>
      </c>
      <c r="I295" s="21" t="n">
        <v>2908.78074918025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92.5686444188</v>
      </c>
      <c r="H296" s="21" t="n">
        <v>91881.3287057471</v>
      </c>
      <c r="I296" s="21" t="n">
        <v>2688.7600613283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54.640498087</v>
      </c>
      <c r="H297" s="21" t="n">
        <v>92406.9728926082</v>
      </c>
      <c r="I297" s="21" t="n">
        <v>2452.33239452126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69.5939785049</v>
      </c>
      <c r="H298" s="21" t="n">
        <v>92809.5862091645</v>
      </c>
      <c r="I298" s="21" t="n">
        <v>2239.99223065966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5.5694621925</v>
      </c>
      <c r="H299" s="21" t="n">
        <v>92988.9451635005</v>
      </c>
      <c r="I299" s="21" t="n">
        <v>1973.37570130805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2.4032711075</v>
      </c>
      <c r="H300" s="21" t="n">
        <v>93052.0241541822</v>
      </c>
      <c r="I300" s="21" t="n">
        <v>1639.62088307466</v>
      </c>
      <c r="L300" s="44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884.3343953536</v>
      </c>
      <c r="H301" s="21" t="n">
        <v>93222.0843932464</v>
      </c>
      <c r="I301" s="21" t="n">
        <v>1337.74999789282</v>
      </c>
      <c r="L301" s="44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492.9535833652</v>
      </c>
      <c r="H302" s="21" t="n">
        <v>93643.4115800887</v>
      </c>
      <c r="I302" s="21" t="n">
        <v>1150.45799672353</v>
      </c>
      <c r="L302" s="44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083.7775650371</v>
      </c>
      <c r="H303" s="21" t="n">
        <v>94217.6190001562</v>
      </c>
      <c r="I303" s="21" t="n">
        <v>1133.84143511907</v>
      </c>
      <c r="L303" s="44"/>
      <c r="M303" s="21"/>
      <c r="N303" s="21"/>
      <c r="O303" s="21"/>
      <c r="P303" s="21"/>
      <c r="Q303" s="21"/>
    </row>
    <row r="304" customFormat="false" ht="12.75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399.4820965161</v>
      </c>
      <c r="H304" s="21" t="n">
        <v>94699.5520300554</v>
      </c>
      <c r="I304" s="21" t="n">
        <v>1300.06993353929</v>
      </c>
      <c r="L304" s="44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418.7531706333</v>
      </c>
      <c r="H305" s="21" t="n">
        <v>94867.3009686846</v>
      </c>
      <c r="I305" s="21" t="n">
        <v>1448.54779805125</v>
      </c>
      <c r="L305" s="44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426.0935141728</v>
      </c>
      <c r="H306" s="21" t="n">
        <v>94897.2398109136</v>
      </c>
      <c r="I306" s="21" t="n">
        <v>1471.14629674077</v>
      </c>
      <c r="L306" s="44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581.8147741744</v>
      </c>
      <c r="H307" s="21" t="n">
        <v>95026.0919235704</v>
      </c>
      <c r="I307" s="21" t="n">
        <v>1444.27714939603</v>
      </c>
      <c r="L307" s="44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21.4988277064</v>
      </c>
      <c r="H308" s="21" t="n">
        <v>95252.7291953922</v>
      </c>
      <c r="I308" s="21" t="n">
        <v>1431.23036768574</v>
      </c>
      <c r="L308" s="44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55.7765528798</v>
      </c>
      <c r="H309" s="21" t="n">
        <v>95794.6748421751</v>
      </c>
      <c r="I309" s="21" t="n">
        <v>1538.89828929529</v>
      </c>
      <c r="L309" s="44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08.9587960771</v>
      </c>
      <c r="H310" s="21" t="n">
        <v>96681.3789563815</v>
      </c>
      <c r="I310" s="21" t="n">
        <v>1772.42016030439</v>
      </c>
      <c r="L310" s="44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05.5421984978</v>
      </c>
      <c r="H311" s="21" t="n">
        <v>97791.1015465419</v>
      </c>
      <c r="I311" s="21" t="n">
        <v>2185.55934804407</v>
      </c>
      <c r="L311" s="44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18.5943677191</v>
      </c>
      <c r="H312" s="21" t="n">
        <v>98858.950952849</v>
      </c>
      <c r="I312" s="21" t="n">
        <v>2640.35658512992</v>
      </c>
      <c r="L312" s="44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44.4954809991</v>
      </c>
      <c r="H313" s="21" t="n">
        <v>99651.334117676</v>
      </c>
      <c r="I313" s="21" t="n">
        <v>2906.83863667691</v>
      </c>
      <c r="L313" s="44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317.5397803849</v>
      </c>
      <c r="H314" s="21" t="n">
        <v>99991.7388678574</v>
      </c>
      <c r="I314" s="21" t="n">
        <v>2674.19908747243</v>
      </c>
      <c r="L314" s="44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43.3757083371</v>
      </c>
      <c r="H315" s="21" t="n">
        <v>100026.020035397</v>
      </c>
      <c r="I315" s="21" t="n">
        <v>1982.64432706009</v>
      </c>
      <c r="L315" s="4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702.4236522312</v>
      </c>
      <c r="H316" s="21" t="n">
        <v>99848.4510163591</v>
      </c>
      <c r="I316" s="21" t="n">
        <v>1146.02736412788</v>
      </c>
      <c r="L316" s="44"/>
      <c r="M316" s="21"/>
      <c r="N316" s="21"/>
      <c r="O316" s="21"/>
      <c r="P316" s="21"/>
      <c r="Q316" s="21"/>
    </row>
    <row r="317" customFormat="false" ht="12.75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79.0933563136</v>
      </c>
      <c r="H317" s="21" t="n">
        <v>99367.965287198</v>
      </c>
      <c r="I317" s="21" t="n">
        <v>388.871930884459</v>
      </c>
      <c r="L317" s="44"/>
      <c r="M317" s="21"/>
      <c r="N317" s="21"/>
      <c r="O317" s="21"/>
      <c r="P317" s="21"/>
      <c r="Q317" s="21"/>
    </row>
    <row r="318" customFormat="false" ht="12.75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668.2078368991</v>
      </c>
      <c r="H318" s="21" t="n">
        <v>98496.9840972416</v>
      </c>
      <c r="I318" s="21" t="n">
        <v>-171.223739657522</v>
      </c>
      <c r="L318" s="44"/>
      <c r="M318" s="21"/>
      <c r="N318" s="21"/>
      <c r="O318" s="21"/>
      <c r="P318" s="21"/>
      <c r="Q318" s="21"/>
    </row>
    <row r="319" customFormat="false" ht="12.75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50.1334006772</v>
      </c>
      <c r="H319" s="21" t="n">
        <v>97510.5394156434</v>
      </c>
      <c r="I319" s="21" t="n">
        <v>-339.593985033789</v>
      </c>
      <c r="L319" s="44"/>
      <c r="M319" s="21"/>
      <c r="N319" s="21"/>
      <c r="O319" s="21"/>
      <c r="P319" s="21"/>
      <c r="Q319" s="21"/>
    </row>
    <row r="320" customFormat="false" ht="12.75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868.9374672783</v>
      </c>
      <c r="H320" s="21" t="n">
        <v>96727.2290449518</v>
      </c>
      <c r="I320" s="21" t="n">
        <v>-141.708422326512</v>
      </c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098.1993728651</v>
      </c>
      <c r="H321" s="21" t="n">
        <v>96214.0479776159</v>
      </c>
      <c r="I321" s="21" t="n">
        <v>115.848604750776</v>
      </c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66.3568793357</v>
      </c>
      <c r="H322" s="21" t="n">
        <v>95937.1062384416</v>
      </c>
      <c r="I322" s="21" t="n">
        <v>170.749359105961</v>
      </c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4.0629315573</v>
      </c>
      <c r="H323" s="21" t="n">
        <v>95880.0938816835</v>
      </c>
      <c r="I323" s="21" t="n">
        <v>-173.96904987382</v>
      </c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0.859693837</v>
      </c>
      <c r="H324" s="21" t="n">
        <v>96029.2344818717</v>
      </c>
      <c r="I324" s="21" t="n">
        <v>-771.625211965278</v>
      </c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24.0447485532</v>
      </c>
      <c r="H325" s="21" t="n">
        <v>96392.9480231021</v>
      </c>
      <c r="I325" s="21" t="n">
        <v>-1331.09672545108</v>
      </c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26.2972248317</v>
      </c>
      <c r="H326" s="21" t="n">
        <v>97013.7996990351</v>
      </c>
      <c r="I326" s="21" t="n">
        <v>-1612.49752579661</v>
      </c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37.7781001934</v>
      </c>
      <c r="H327" s="21" t="n">
        <v>97925.0182259074</v>
      </c>
      <c r="I327" s="21" t="n">
        <v>-1612.75987428607</v>
      </c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58.191273944</v>
      </c>
      <c r="H328" s="21" t="n">
        <v>99180.5707205214</v>
      </c>
      <c r="I328" s="21" t="n">
        <v>-1477.62055342276</v>
      </c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25.897307318</v>
      </c>
      <c r="H329" s="21" t="n">
        <v>100853.691093288</v>
      </c>
      <c r="I329" s="21" t="n">
        <v>-1172.20621403019</v>
      </c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44.152238439</v>
      </c>
      <c r="H330" s="21" t="n">
        <v>102673.179116172</v>
      </c>
      <c r="I330" s="21" t="n">
        <v>-870.973122267547</v>
      </c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15.213291533</v>
      </c>
      <c r="H331" s="21" t="n">
        <v>104199.391047857</v>
      </c>
      <c r="I331" s="21" t="n">
        <v>-915.822243675968</v>
      </c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06.8076781</v>
      </c>
      <c r="H332" s="21" t="n">
        <v>105294.5477966</v>
      </c>
      <c r="I332" s="21" t="n">
        <v>-1312.25988150053</v>
      </c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02.198971671</v>
      </c>
      <c r="H333" s="21" t="n">
        <v>106064.965632389</v>
      </c>
      <c r="I333" s="21" t="n">
        <v>-1637.23333928215</v>
      </c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01.553796031</v>
      </c>
      <c r="H334" s="21" t="n">
        <v>106578.966557122</v>
      </c>
      <c r="I334" s="21" t="n">
        <v>-1722.58723890908</v>
      </c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495.224438884</v>
      </c>
      <c r="H335" s="21" t="n">
        <v>106883.400340627</v>
      </c>
      <c r="I335" s="21" t="n">
        <v>-1611.82409825698</v>
      </c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26.273412402</v>
      </c>
      <c r="H336" s="21" t="n">
        <v>107082.201576067</v>
      </c>
      <c r="I336" s="21" t="n">
        <v>-1344.07183633512</v>
      </c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74.229635481</v>
      </c>
      <c r="H337" s="21" t="n">
        <v>107238.010642168</v>
      </c>
      <c r="I337" s="21" t="n">
        <v>-1036.21899331281</v>
      </c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6.9439571</v>
      </c>
      <c r="H338" s="21" t="n">
        <v>107423.225331928</v>
      </c>
      <c r="I338" s="21" t="n">
        <v>-733.718625172507</v>
      </c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90.086330893</v>
      </c>
      <c r="H339" s="21" t="n">
        <v>107751.391659171</v>
      </c>
      <c r="I339" s="21" t="n">
        <v>-438.694671722638</v>
      </c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73.635610519</v>
      </c>
      <c r="H340" s="21" t="n">
        <v>108475.096501881</v>
      </c>
      <c r="I340" s="21" t="n">
        <v>-98.5391086381715</v>
      </c>
      <c r="L340" s="21"/>
      <c r="M340" s="21"/>
      <c r="N340" s="21"/>
      <c r="O340" s="21"/>
    </row>
    <row r="341" customFormat="false" ht="12.75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54.413695135</v>
      </c>
      <c r="H341" s="21" t="n">
        <v>109603.484556195</v>
      </c>
      <c r="I341" s="21" t="n">
        <v>149.070861059998</v>
      </c>
      <c r="L341" s="21"/>
      <c r="M341" s="21"/>
      <c r="N341" s="21"/>
      <c r="O341" s="21"/>
    </row>
    <row r="342" customFormat="false" ht="12.75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77.323261537</v>
      </c>
      <c r="H342" s="21" t="n">
        <v>111139.771711712</v>
      </c>
      <c r="I342" s="21" t="n">
        <v>362.44845017475</v>
      </c>
      <c r="L342" s="21"/>
      <c r="M342" s="21"/>
      <c r="N342" s="21"/>
      <c r="O342" s="21"/>
    </row>
    <row r="343" customFormat="false" ht="12.75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84.323719927</v>
      </c>
      <c r="H343" s="21" t="n">
        <v>112826.219596433</v>
      </c>
      <c r="I343" s="21" t="n">
        <v>441.895876506547</v>
      </c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200.945475705</v>
      </c>
      <c r="H344" s="21" t="n">
        <v>114283.271597929</v>
      </c>
      <c r="I344" s="21" t="n">
        <v>82.3261222241854</v>
      </c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39.14720695</v>
      </c>
      <c r="H345" s="21" t="n">
        <v>115310.149872585</v>
      </c>
      <c r="I345" s="21" t="n">
        <v>-928.997334365064</v>
      </c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384.587559272</v>
      </c>
      <c r="H346" s="21" t="n">
        <v>116002.079111679</v>
      </c>
      <c r="I346" s="21" t="n">
        <v>-2382.5084475925</v>
      </c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69.69361254</v>
      </c>
      <c r="H347" s="21" t="n">
        <v>116584.83919855</v>
      </c>
      <c r="I347" s="21" t="n">
        <v>-3784.85441399009</v>
      </c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37.509687924</v>
      </c>
      <c r="H348" s="21" t="n">
        <v>117321.910735888</v>
      </c>
      <c r="I348" s="21" t="n">
        <v>-4715.59895203606</v>
      </c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52.292292247</v>
      </c>
      <c r="H349" s="21" t="n">
        <v>118341.353747597</v>
      </c>
      <c r="I349" s="21" t="n">
        <v>-4910.93854464995</v>
      </c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89.268191302</v>
      </c>
      <c r="H350" s="21" t="n">
        <v>119717.043994878</v>
      </c>
      <c r="I350" s="21" t="n">
        <v>-4272.22419642439</v>
      </c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35.18662783</v>
      </c>
      <c r="H351" s="21" t="n">
        <v>121275.681531672</v>
      </c>
      <c r="I351" s="21" t="n">
        <v>-2959.50509615858</v>
      </c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77.174633239</v>
      </c>
      <c r="H352" s="21" t="n">
        <v>122757.933528018</v>
      </c>
      <c r="I352" s="21" t="n">
        <v>-1419.24110522094</v>
      </c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108.652001849</v>
      </c>
      <c r="H353" s="21" t="n">
        <v>124089.534362665</v>
      </c>
      <c r="I353" s="21" t="n">
        <v>-19.1176391842891</v>
      </c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7.79194083</v>
      </c>
      <c r="H354" s="21" t="n">
        <v>125125.696131034</v>
      </c>
      <c r="I354" s="21" t="n">
        <v>937.904190203888</v>
      </c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10.194924021</v>
      </c>
      <c r="H355" s="21" t="n">
        <v>125791.827270387</v>
      </c>
      <c r="I355" s="21" t="n">
        <v>1281.63234636543</v>
      </c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4966.05538103</v>
      </c>
      <c r="H356" s="21" t="n">
        <v>126265.026294178</v>
      </c>
      <c r="I356" s="21" t="n">
        <v>1298.97091314742</v>
      </c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29.375487911</v>
      </c>
      <c r="H357" s="21" t="n">
        <v>126638.389799501</v>
      </c>
      <c r="I357" s="21" t="n">
        <v>1309.01431159014</v>
      </c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21.984675469</v>
      </c>
      <c r="H358" s="21" t="n">
        <v>127094.428986136</v>
      </c>
      <c r="I358" s="21" t="n">
        <v>1572.44431066784</v>
      </c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577.040996619</v>
      </c>
      <c r="H359" s="21" t="n">
        <v>127836.570524189</v>
      </c>
      <c r="I359" s="21" t="n">
        <v>2259.52952756995</v>
      </c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480.661320275</v>
      </c>
      <c r="H360" s="21" t="n">
        <v>128712.672948798</v>
      </c>
      <c r="I360" s="21" t="n">
        <v>3232.01162852353</v>
      </c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423.992185562</v>
      </c>
      <c r="H361" s="21" t="n">
        <v>129437.557893002</v>
      </c>
      <c r="I361" s="21" t="n">
        <v>4013.56570744002</v>
      </c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63.280125539</v>
      </c>
      <c r="H362" s="21" t="n">
        <v>129753.487779623</v>
      </c>
      <c r="I362" s="21" t="n">
        <v>4290.20765408345</v>
      </c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71.659880045</v>
      </c>
      <c r="H363" s="21" t="n">
        <v>129403.11785735</v>
      </c>
      <c r="I363" s="21" t="n">
        <v>3831.45797730483</v>
      </c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41.102291046</v>
      </c>
      <c r="H364" s="21" t="n">
        <v>128386.959007247</v>
      </c>
      <c r="I364" s="21" t="n">
        <v>2745.85671620129</v>
      </c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507.432494486</v>
      </c>
      <c r="H365" s="21" t="n">
        <v>127073.426824707</v>
      </c>
      <c r="I365" s="21" t="n">
        <v>1565.99433022138</v>
      </c>
      <c r="L365" s="21"/>
      <c r="M365" s="21"/>
      <c r="N365" s="21"/>
    </row>
    <row r="366" customFormat="false" ht="12.75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61.967946209</v>
      </c>
      <c r="H366" s="21" t="n">
        <v>125948.767863964</v>
      </c>
      <c r="I366" s="21" t="n">
        <v>886.79991775463</v>
      </c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80.773810475</v>
      </c>
      <c r="H367" s="21" t="n">
        <v>125348.563978466</v>
      </c>
      <c r="I367" s="21" t="n">
        <v>1167.79016799048</v>
      </c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03.593728424</v>
      </c>
      <c r="H368" s="21" t="n">
        <v>125202.717564149</v>
      </c>
      <c r="I368" s="21" t="n">
        <v>2399.12383572469</v>
      </c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281.521882315</v>
      </c>
      <c r="H369" s="21" t="n">
        <v>125464.592770469</v>
      </c>
      <c r="I369" s="21" t="n">
        <v>4183.07088815348</v>
      </c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19982.493349271</v>
      </c>
      <c r="H370" s="21" t="n">
        <v>125850.287374255</v>
      </c>
      <c r="I370" s="21" t="n">
        <v>5867.79402498428</v>
      </c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352.816628918</v>
      </c>
      <c r="H371" s="21" t="n">
        <v>126170.484542377</v>
      </c>
      <c r="I371" s="21" t="n">
        <v>6817.66791345911</v>
      </c>
      <c r="K371" s="21"/>
      <c r="L371" s="21"/>
      <c r="M371" s="21"/>
      <c r="N371" s="21"/>
    </row>
    <row r="372" customFormat="false" ht="12.75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2108.744504338</v>
      </c>
      <c r="H372" s="21" t="n">
        <v>108338.907688233</v>
      </c>
      <c r="I372" s="21" t="n">
        <v>6230.16318389475</v>
      </c>
      <c r="K372" s="21"/>
      <c r="L372" s="21"/>
      <c r="M372" s="21"/>
      <c r="N372" s="21"/>
    </row>
    <row r="373" customFormat="false" ht="12.75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717.086173025</v>
      </c>
      <c r="H373" s="21" t="n">
        <v>109064.909500633</v>
      </c>
      <c r="I373" s="21" t="n">
        <v>5347.82332760745</v>
      </c>
      <c r="K373" s="21"/>
      <c r="L373" s="21"/>
      <c r="M373" s="21"/>
      <c r="N373" s="21"/>
    </row>
    <row r="374" customFormat="false" ht="12.75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99.746562303</v>
      </c>
      <c r="H374" s="21" t="n">
        <v>110462.835672018</v>
      </c>
      <c r="I374" s="21" t="n">
        <v>4163.08910971462</v>
      </c>
      <c r="K374" s="21"/>
      <c r="L374" s="21"/>
      <c r="M374" s="21"/>
      <c r="N374" s="21"/>
    </row>
    <row r="375" customFormat="false" ht="12.75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61.620299046</v>
      </c>
      <c r="H375" s="21" t="n">
        <v>112627.6401952</v>
      </c>
      <c r="I375" s="21" t="n">
        <v>3166.01989615493</v>
      </c>
      <c r="K375" s="21"/>
      <c r="L375" s="21"/>
      <c r="M375" s="21"/>
    </row>
    <row r="376" customFormat="false" ht="12.75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75.826692736</v>
      </c>
      <c r="H376" s="21" t="n">
        <v>115265.346426374</v>
      </c>
      <c r="I376" s="21" t="n">
        <v>2689.51973363808</v>
      </c>
      <c r="K376" s="21"/>
      <c r="L376" s="21"/>
      <c r="M376" s="21"/>
    </row>
    <row r="377" customFormat="false" ht="12.75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48.794925683</v>
      </c>
      <c r="H377" s="21" t="n">
        <v>117807.495689071</v>
      </c>
      <c r="I377" s="21" t="n">
        <v>2558.70076338778</v>
      </c>
      <c r="L377" s="21"/>
      <c r="M377" s="21"/>
    </row>
    <row r="378" customFormat="false" ht="12.75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413.820776465</v>
      </c>
      <c r="H378" s="21" t="n">
        <v>119973.955005403</v>
      </c>
      <c r="I378" s="21" t="n">
        <v>2560.13422893811</v>
      </c>
      <c r="L378" s="21"/>
      <c r="M378" s="21"/>
    </row>
    <row r="379" customFormat="false" ht="12.75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218.795718997</v>
      </c>
      <c r="H379" s="21" t="n">
        <v>121751.835320803</v>
      </c>
      <c r="I379" s="21" t="n">
        <v>2533.0396018061</v>
      </c>
      <c r="L379" s="21"/>
      <c r="M379" s="21"/>
    </row>
    <row r="380" customFormat="false" ht="12.75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0948.134993602</v>
      </c>
      <c r="H380" s="21" t="n">
        <v>123288.213523203</v>
      </c>
      <c r="I380" s="21" t="n">
        <v>2340.07852960085</v>
      </c>
      <c r="L380" s="21"/>
      <c r="M380" s="21"/>
    </row>
    <row r="381" customFormat="false" ht="12.75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803.236052861</v>
      </c>
      <c r="H381" s="21" t="n">
        <v>124786.492470381</v>
      </c>
      <c r="I381" s="21" t="n">
        <v>1983.2564175204</v>
      </c>
      <c r="K381" s="21"/>
    </row>
    <row r="382" customFormat="false" ht="12.75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808.62390954</v>
      </c>
      <c r="H382" s="21" t="n">
        <v>126600.351025818</v>
      </c>
      <c r="I382" s="21" t="n">
        <v>1791.72711627827</v>
      </c>
      <c r="K382" s="21"/>
    </row>
    <row r="383" customFormat="false" ht="12.75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838.938750007</v>
      </c>
      <c r="H383" s="21" t="n">
        <v>128811.970920421</v>
      </c>
      <c r="I383" s="21" t="n">
        <v>1973.03217041447</v>
      </c>
      <c r="K383" s="21"/>
    </row>
    <row r="384" customFormat="false" ht="12.75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630.474634627</v>
      </c>
      <c r="H384" s="21" t="n">
        <v>131129.999509506</v>
      </c>
      <c r="I384" s="21" t="n">
        <v>2499.52487487945</v>
      </c>
      <c r="K384" s="21"/>
    </row>
    <row r="385" customFormat="false" ht="12.75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30093.351114345</v>
      </c>
      <c r="H385" s="21" t="n">
        <v>133274.064526034</v>
      </c>
      <c r="I385" s="21" t="n">
        <v>3180.71341168958</v>
      </c>
    </row>
    <row r="386" customFormat="false" ht="12.75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271.495726809</v>
      </c>
      <c r="H386" s="21" t="n">
        <v>134965.216190701</v>
      </c>
      <c r="I386" s="21" t="n">
        <v>3693.72046389236</v>
      </c>
    </row>
    <row r="387" customFormat="false" ht="12.75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423.432796993</v>
      </c>
      <c r="H387" s="21" t="n">
        <v>136333.052627923</v>
      </c>
      <c r="I387" s="21" t="n">
        <v>3909.61983093084</v>
      </c>
    </row>
    <row r="388" customFormat="false" ht="12.75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4067.913133505</v>
      </c>
      <c r="H388" s="21" t="n">
        <v>137758.337291832</v>
      </c>
      <c r="I388" s="21" t="n">
        <v>3690.42415832722</v>
      </c>
    </row>
    <row r="389" customFormat="false" ht="12.75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504.410418849</v>
      </c>
      <c r="H389" s="21" t="n">
        <v>139508.470879274</v>
      </c>
      <c r="I389" s="21" t="n">
        <v>3004.06046042565</v>
      </c>
    </row>
    <row r="390" customFormat="false" ht="12.75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39965.217863436</v>
      </c>
      <c r="H390" s="21" t="n">
        <v>141792.32582657</v>
      </c>
      <c r="I390" s="21" t="n">
        <v>1827.10796313471</v>
      </c>
    </row>
    <row r="391" customFormat="false" ht="12.75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355.431308163</v>
      </c>
      <c r="H391" s="21" t="n">
        <v>144690.030333251</v>
      </c>
      <c r="I391" s="21" t="n">
        <v>334.599025088333</v>
      </c>
    </row>
    <row r="392" customFormat="false" ht="12.75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417.362746234</v>
      </c>
      <c r="H392" s="21" t="n">
        <v>148158.90787363</v>
      </c>
      <c r="I392" s="21" t="n">
        <v>-1258.45487260431</v>
      </c>
    </row>
    <row r="393" customFormat="false" ht="12.75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4718.288740737</v>
      </c>
      <c r="H393" s="21" t="n">
        <v>151913.610356284</v>
      </c>
      <c r="I393" s="21" t="n">
        <v>-2804.67838445338</v>
      </c>
      <c r="K393" s="21"/>
    </row>
    <row r="394" customFormat="false" ht="12.75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034.186942315</v>
      </c>
      <c r="H394" s="21" t="n">
        <v>155926.835808227</v>
      </c>
      <c r="I394" s="21" t="n">
        <v>-4107.35113408743</v>
      </c>
      <c r="K394" s="21"/>
    </row>
    <row r="395" customFormat="false" ht="12.75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020.125660693</v>
      </c>
      <c r="H395" s="21" t="n">
        <v>159937.586627375</v>
      </c>
      <c r="I395" s="21" t="n">
        <v>-5082.53903331846</v>
      </c>
      <c r="K395" s="21"/>
    </row>
    <row r="396" customFormat="false" ht="12.75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221.697651516</v>
      </c>
      <c r="H396" s="21" t="n">
        <v>163702.598967538</v>
      </c>
      <c r="I396" s="21" t="n">
        <v>-5519.09868397724</v>
      </c>
      <c r="K396" s="21"/>
    </row>
    <row r="397" customFormat="false" ht="12.75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2410.790879667</v>
      </c>
      <c r="H397" s="21" t="n">
        <v>166864.544113711</v>
      </c>
      <c r="I397" s="21" t="n">
        <v>-5546.24676595535</v>
      </c>
      <c r="K397" s="21"/>
    </row>
    <row r="398" customFormat="false" ht="12.75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514.284633803</v>
      </c>
      <c r="H398" s="21" t="n">
        <v>169045.583281383</v>
      </c>
      <c r="I398" s="21" t="n">
        <v>-5468.70135242038</v>
      </c>
    </row>
    <row r="399" customFormat="false" ht="12.75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744.145319259</v>
      </c>
      <c r="H399" s="21" t="n">
        <v>170266.48949103</v>
      </c>
      <c r="I399" s="21" t="n">
        <v>-5477.65582822892</v>
      </c>
      <c r="K399" s="21"/>
    </row>
    <row r="400" customFormat="false" ht="12.75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6285.415757131</v>
      </c>
      <c r="H400" s="21" t="n">
        <v>170943.219020745</v>
      </c>
      <c r="I400" s="21" t="n">
        <v>-5342.1967363859</v>
      </c>
    </row>
    <row r="401" s="21" customFormat="true" ht="12.75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473.905650624</v>
      </c>
      <c r="H401" s="21" t="n">
        <v>171732.41848799</v>
      </c>
      <c r="I401" s="21" t="n">
        <v>-4741.48716263383</v>
      </c>
    </row>
    <row r="402" s="21" customFormat="true" ht="12.75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381.943013167</v>
      </c>
      <c r="H402" s="21" t="n">
        <v>172847.204966862</v>
      </c>
      <c r="I402" s="21" t="n">
        <v>-3534.73804630491</v>
      </c>
    </row>
    <row r="403" s="21" customFormat="true" ht="12.75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019.012482401</v>
      </c>
      <c r="H403" s="21" t="n">
        <v>174261.735016593</v>
      </c>
      <c r="I403" s="21" t="n">
        <v>-1757.27746580789</v>
      </c>
    </row>
    <row r="404" s="21" customFormat="true" ht="12.75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5342.066782944</v>
      </c>
      <c r="H404" s="21" t="n">
        <v>175631.392852724</v>
      </c>
      <c r="I404" s="21" t="n">
        <v>289.326069779549</v>
      </c>
    </row>
    <row r="405" s="21" customFormat="true" ht="12.75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4222.114844387</v>
      </c>
      <c r="H405" s="21" t="n">
        <v>176292.031749409</v>
      </c>
      <c r="I405" s="21" t="n">
        <v>2069.91690502162</v>
      </c>
    </row>
    <row r="406" s="21" customFormat="true" ht="12.75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2813.718466287</v>
      </c>
      <c r="H406" s="21" t="n">
        <v>175669.889431563</v>
      </c>
      <c r="I406" s="21" t="n">
        <v>2856.17096527573</v>
      </c>
    </row>
    <row r="407" s="21" customFormat="true" ht="12.75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1462.411950646</v>
      </c>
      <c r="H407" s="21" t="n">
        <v>173865.712681697</v>
      </c>
      <c r="I407" s="21" t="n">
        <v>2403.30073105154</v>
      </c>
    </row>
    <row r="408" s="21" customFormat="true" ht="12.75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0608.820371447</v>
      </c>
      <c r="H408" s="21" t="n">
        <v>171907.676435314</v>
      </c>
      <c r="I408" s="21" t="n">
        <v>1298.85606386684</v>
      </c>
    </row>
    <row r="409" s="21" customFormat="true" ht="12.75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447.394511307</v>
      </c>
      <c r="H409" s="21" t="n">
        <v>170758.954743132</v>
      </c>
      <c r="I409" s="21" t="n">
        <v>311.560231825686</v>
      </c>
    </row>
    <row r="410" s="21" customFormat="true" ht="12.75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759.823705898</v>
      </c>
      <c r="H410" s="21" t="n">
        <v>171086.429834069</v>
      </c>
      <c r="I410" s="21" t="n">
        <v>326.606128171785</v>
      </c>
    </row>
    <row r="411" s="21" customFormat="true" ht="12.75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1200.748382436</v>
      </c>
      <c r="H411" s="21" t="n">
        <v>172840.311535396</v>
      </c>
      <c r="I411" s="21" t="n">
        <v>1639.56315295989</v>
      </c>
    </row>
    <row r="412" s="21" customFormat="true" ht="12.75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1364.96686846</v>
      </c>
      <c r="H412" s="21" t="n">
        <v>175014.634055699</v>
      </c>
      <c r="I412" s="21" t="n">
        <v>3649.66718723904</v>
      </c>
    </row>
    <row r="413" s="21" customFormat="true" ht="12.75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934.520586148</v>
      </c>
      <c r="H413" s="21" t="n">
        <v>176479.077419196</v>
      </c>
      <c r="I413" s="21" t="n">
        <v>5544.55683304754</v>
      </c>
    </row>
    <row r="414" s="21" customFormat="true" ht="12.75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69868.30375377</v>
      </c>
      <c r="H414" s="21" t="n">
        <v>176561.455444951</v>
      </c>
      <c r="I414" s="21" t="n">
        <v>6693.15169118054</v>
      </c>
    </row>
    <row r="415" s="21" customFormat="true" ht="12.75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8560.761817987</v>
      </c>
      <c r="H415" s="21" t="n">
        <v>175245.190566373</v>
      </c>
      <c r="I415" s="21" t="n">
        <v>6684.42874838633</v>
      </c>
    </row>
    <row r="416" s="21" customFormat="true" ht="12.75" hidden="false" customHeight="false" outlineLevel="0" collapsed="false">
      <c r="A416" s="17" t="n">
        <v>2023</v>
      </c>
      <c r="B416" s="18"/>
      <c r="C416" s="19" t="n">
        <v>12</v>
      </c>
      <c r="D416" s="45" t="n">
        <v>158500</v>
      </c>
      <c r="E416" s="45" t="n">
        <v>159800</v>
      </c>
      <c r="F416" s="45" t="n">
        <v>1300</v>
      </c>
      <c r="G416" s="21" t="n">
        <v>167462.659990215</v>
      </c>
      <c r="H416" s="21" t="n">
        <v>173276.390664903</v>
      </c>
      <c r="I416" s="21" t="n">
        <v>5813.73067468745</v>
      </c>
    </row>
    <row r="417" s="21" customFormat="true" ht="12.75" hidden="false" customHeight="false" outlineLevel="0" collapsed="false">
      <c r="A417" s="17" t="n">
        <v>2024</v>
      </c>
      <c r="B417" s="18"/>
      <c r="C417" s="19" t="n">
        <v>1</v>
      </c>
      <c r="D417" s="21" t="n">
        <v>155200</v>
      </c>
      <c r="E417" s="21" t="n">
        <v>167800</v>
      </c>
      <c r="F417" s="21" t="n">
        <v>12600</v>
      </c>
      <c r="G417" s="21" t="n">
        <v>167035.648317747</v>
      </c>
      <c r="H417" s="21" t="n">
        <v>171793.256976858</v>
      </c>
      <c r="I417" s="21" t="n">
        <v>4757.60865911152</v>
      </c>
    </row>
    <row r="418" s="21" customFormat="true" ht="12.75" hidden="false" customHeight="false" outlineLevel="0" collapsed="false">
      <c r="A418" s="17" t="n">
        <v>2024</v>
      </c>
      <c r="B418" s="18"/>
      <c r="C418" s="19" t="n">
        <v>2</v>
      </c>
      <c r="D418" s="21" t="n">
        <v>161200</v>
      </c>
      <c r="E418" s="21" t="n">
        <v>172400</v>
      </c>
      <c r="F418" s="21" t="n">
        <v>11200</v>
      </c>
      <c r="G418" s="21" t="n">
        <v>167232.134876935</v>
      </c>
      <c r="H418" s="21" t="n">
        <v>171353.299874561</v>
      </c>
      <c r="I418" s="21" t="n">
        <v>4121.16499762627</v>
      </c>
    </row>
    <row r="419" s="21" customFormat="true" ht="12.75" hidden="false" customHeight="false" outlineLevel="0" collapsed="false">
      <c r="A419" s="17" t="n">
        <v>2024</v>
      </c>
      <c r="B419" s="18"/>
      <c r="C419" s="19" t="n">
        <v>3</v>
      </c>
      <c r="D419" s="21" t="n">
        <v>171800</v>
      </c>
      <c r="E419" s="21" t="n">
        <v>178000</v>
      </c>
      <c r="F419" s="21" t="n">
        <v>6200</v>
      </c>
      <c r="G419" s="21" t="n">
        <v>167706.735132353</v>
      </c>
      <c r="H419" s="21" t="n">
        <v>172023.154542086</v>
      </c>
      <c r="I419" s="21" t="n">
        <v>4316.41940973274</v>
      </c>
    </row>
    <row r="420" s="21" customFormat="true" ht="12.75" hidden="false" customHeight="false" outlineLevel="0" collapsed="false">
      <c r="A420" s="17" t="n">
        <v>2024</v>
      </c>
      <c r="B420" s="18"/>
      <c r="C420" s="19" t="n">
        <v>4</v>
      </c>
      <c r="D420" s="21" t="n">
        <v>175600</v>
      </c>
      <c r="E420" s="21" t="n">
        <v>182700</v>
      </c>
      <c r="F420" s="21" t="n">
        <v>7100</v>
      </c>
      <c r="G420" s="21" t="n">
        <v>168130.431884746</v>
      </c>
      <c r="H420" s="21" t="n">
        <v>173081.467224156</v>
      </c>
      <c r="I420" s="21" t="n">
        <v>4951.0353394096</v>
      </c>
    </row>
    <row r="421" s="21" customFormat="true" ht="12.75" hidden="false" customHeight="false" outlineLevel="0" collapsed="false">
      <c r="A421" s="17" t="n">
        <v>2024</v>
      </c>
      <c r="B421" s="18"/>
      <c r="C421" s="19" t="n">
        <v>5</v>
      </c>
      <c r="D421" s="21" t="n">
        <v>177000</v>
      </c>
      <c r="E421" s="21" t="n">
        <v>187600</v>
      </c>
      <c r="F421" s="21" t="n">
        <v>10600</v>
      </c>
      <c r="G421" s="21" t="n">
        <v>168088.018063695</v>
      </c>
      <c r="H421" s="21" t="n">
        <v>173608.626267017</v>
      </c>
      <c r="I421" s="21" t="n">
        <v>5520.60820332222</v>
      </c>
    </row>
    <row r="422" s="21" customFormat="true" ht="12.75" hidden="false" customHeight="false" outlineLevel="0" collapsed="false">
      <c r="A422" s="17" t="n">
        <v>2024</v>
      </c>
      <c r="B422" s="18"/>
      <c r="C422" s="19" t="n">
        <v>6</v>
      </c>
      <c r="D422" s="21" t="n">
        <v>163300</v>
      </c>
      <c r="E422" s="21" t="n">
        <v>170900</v>
      </c>
      <c r="F422" s="21" t="n">
        <v>7600</v>
      </c>
      <c r="G422" s="21" t="n">
        <v>167562.514565352</v>
      </c>
      <c r="H422" s="21" t="n">
        <v>173383.40450543</v>
      </c>
      <c r="I422" s="21" t="n">
        <v>5820.88994007855</v>
      </c>
    </row>
    <row r="423" s="21" customFormat="true" ht="12.75" hidden="false" customHeight="false" outlineLevel="0" collapsed="false">
      <c r="A423" s="17" t="n">
        <v>2024</v>
      </c>
      <c r="B423" s="18" t="n">
        <v>2024</v>
      </c>
      <c r="C423" s="19" t="n">
        <v>7</v>
      </c>
      <c r="D423" s="21" t="n">
        <v>150200</v>
      </c>
      <c r="E423" s="21" t="n">
        <v>157000</v>
      </c>
      <c r="F423" s="21" t="n">
        <v>6800</v>
      </c>
      <c r="G423" s="21" t="n">
        <v>166902.93225555</v>
      </c>
      <c r="H423" s="21" t="n">
        <v>172442.109607361</v>
      </c>
      <c r="I423" s="21" t="n">
        <v>5539.17735181135</v>
      </c>
    </row>
    <row r="424" s="21" customFormat="true" ht="12.75" hidden="false" customHeight="false" outlineLevel="0" collapsed="false">
      <c r="A424" s="17" t="n">
        <v>2024</v>
      </c>
      <c r="B424" s="18"/>
      <c r="C424" s="19" t="n">
        <v>8</v>
      </c>
      <c r="D424" s="21" t="n">
        <v>158000</v>
      </c>
      <c r="E424" s="21" t="n">
        <v>151700</v>
      </c>
      <c r="F424" s="21" t="n">
        <v>-6300</v>
      </c>
      <c r="G424" s="21" t="n">
        <v>166504.006702095</v>
      </c>
      <c r="H424" s="21" t="n">
        <v>171320.211272197</v>
      </c>
      <c r="I424" s="21" t="n">
        <v>4816.2045701021</v>
      </c>
    </row>
    <row r="425" s="21" customFormat="true" ht="12.75" hidden="false" customHeight="false" outlineLevel="0" collapsed="false">
      <c r="A425" s="17" t="n">
        <v>2024</v>
      </c>
      <c r="B425" s="18"/>
      <c r="C425" s="19" t="n">
        <v>9</v>
      </c>
      <c r="D425" s="21" t="n">
        <v>170500</v>
      </c>
      <c r="E425" s="21" t="n">
        <v>170300</v>
      </c>
      <c r="F425" s="0" t="n">
        <v>-200</v>
      </c>
      <c r="G425" s="21" t="n">
        <v>166698.617848624</v>
      </c>
      <c r="H425" s="21" t="n">
        <v>170824.159052596</v>
      </c>
      <c r="I425" s="21" t="n">
        <v>4125.54120397216</v>
      </c>
    </row>
    <row r="426" s="21" customFormat="true" ht="12.75" hidden="false" customHeight="false" outlineLevel="0" collapsed="false">
      <c r="A426" s="17" t="n">
        <v>2024</v>
      </c>
      <c r="B426" s="18"/>
      <c r="C426" s="19" t="n">
        <v>10</v>
      </c>
      <c r="D426" s="21" t="n">
        <v>182900</v>
      </c>
      <c r="E426" s="21" t="n">
        <v>184400</v>
      </c>
      <c r="F426" s="21" t="n">
        <v>1500</v>
      </c>
      <c r="G426" s="21" t="n">
        <v>167497.166934251</v>
      </c>
      <c r="H426" s="21" t="n">
        <v>171316.044087746</v>
      </c>
      <c r="I426" s="21" t="n">
        <v>3818.87715349442</v>
      </c>
    </row>
    <row r="427" s="21" customFormat="true" ht="12.75" hidden="false" customHeight="false" outlineLevel="0" collapsed="false">
      <c r="A427" s="17" t="n">
        <v>2024</v>
      </c>
      <c r="B427" s="18"/>
      <c r="C427" s="19" t="n">
        <v>11</v>
      </c>
      <c r="D427" s="21" t="n">
        <v>178200</v>
      </c>
      <c r="E427" s="21" t="n">
        <v>184200</v>
      </c>
      <c r="F427" s="21" t="n">
        <v>6000</v>
      </c>
      <c r="G427" s="21" t="n">
        <v>168464.557076293</v>
      </c>
      <c r="H427" s="21" t="n">
        <v>172488.317534423</v>
      </c>
      <c r="I427" s="21" t="n">
        <v>4023.76045813007</v>
      </c>
    </row>
    <row r="428" s="21" customFormat="true" ht="12.75" hidden="false" customHeight="false" outlineLevel="0" collapsed="false">
      <c r="A428" s="17" t="n">
        <v>2024</v>
      </c>
      <c r="B428" s="18"/>
      <c r="C428" s="19" t="n">
        <v>12</v>
      </c>
      <c r="D428" s="21" t="n">
        <v>158800</v>
      </c>
      <c r="E428" s="21" t="n">
        <v>161700</v>
      </c>
      <c r="F428" s="21" t="n">
        <v>2900</v>
      </c>
      <c r="G428" s="21" t="n">
        <v>169108.365305752</v>
      </c>
      <c r="H428" s="21" t="n">
        <v>173743.050876308</v>
      </c>
      <c r="I428" s="21" t="n">
        <v>4634.68557055632</v>
      </c>
    </row>
    <row r="429" s="21" customFormat="true" ht="12.75" hidden="false" customHeight="false" outlineLevel="0" collapsed="false">
      <c r="A429" s="17" t="n">
        <v>2025</v>
      </c>
      <c r="B429" s="18"/>
      <c r="C429" s="19" t="n">
        <v>1</v>
      </c>
      <c r="D429" s="21" t="n">
        <v>167700</v>
      </c>
      <c r="E429" s="21" t="n">
        <v>180400</v>
      </c>
      <c r="F429" s="21" t="n">
        <v>12700</v>
      </c>
      <c r="G429" s="21" t="n">
        <v>169069.946188583</v>
      </c>
      <c r="H429" s="21" t="n">
        <v>174627.323621008</v>
      </c>
      <c r="I429" s="21" t="n">
        <v>5557.3774324244</v>
      </c>
    </row>
    <row r="430" s="21" customFormat="true" ht="12.75" hidden="false" customHeight="false" outlineLevel="0" collapsed="false">
      <c r="A430" s="17" t="n">
        <v>2025</v>
      </c>
      <c r="B430" s="18"/>
      <c r="C430" s="19" t="n">
        <v>2</v>
      </c>
      <c r="D430" s="21" t="n">
        <v>159900</v>
      </c>
      <c r="E430" s="21" t="n">
        <v>174000</v>
      </c>
      <c r="F430" s="21" t="n">
        <v>14100</v>
      </c>
      <c r="G430" s="21" t="n">
        <v>168265.890828097</v>
      </c>
      <c r="H430" s="21" t="n">
        <v>174866.304977672</v>
      </c>
      <c r="I430" s="21" t="n">
        <v>6600.41414957511</v>
      </c>
    </row>
    <row r="431" s="21" customFormat="true" ht="12.75" hidden="false" customHeight="false" outlineLevel="0" collapsed="false">
      <c r="A431" s="17" t="n">
        <v>2025</v>
      </c>
      <c r="B431" s="18"/>
      <c r="C431" s="19" t="n">
        <v>3</v>
      </c>
      <c r="D431" s="21" t="n">
        <v>175300</v>
      </c>
      <c r="E431" s="21" t="n">
        <v>186900</v>
      </c>
      <c r="F431" s="21" t="n">
        <v>11600</v>
      </c>
      <c r="G431" s="21" t="n">
        <v>166940.327362838</v>
      </c>
      <c r="H431" s="21" t="n">
        <v>174324.091877043</v>
      </c>
      <c r="I431" s="21" t="n">
        <v>7383.76451420446</v>
      </c>
    </row>
    <row r="432" s="21" customFormat="true" ht="12.75" hidden="false" customHeight="false" outlineLevel="0" collapsed="false">
      <c r="A432" s="17" t="n">
        <v>2025</v>
      </c>
      <c r="B432" s="18"/>
      <c r="C432" s="19" t="n">
        <v>4</v>
      </c>
      <c r="D432" s="21" t="n">
        <v>163900</v>
      </c>
      <c r="E432" s="21" t="n">
        <v>170100</v>
      </c>
      <c r="F432" s="21" t="n">
        <v>6200</v>
      </c>
      <c r="G432" s="21" t="n">
        <v>165501.429475487</v>
      </c>
      <c r="H432" s="21" t="n">
        <v>173161.152571317</v>
      </c>
      <c r="I432" s="21" t="n">
        <v>7659.72309582948</v>
      </c>
    </row>
    <row r="433" s="21" customFormat="true" ht="12.75" hidden="false" customHeight="false" outlineLevel="0" collapsed="false">
      <c r="A433" s="17" t="n">
        <v>2025</v>
      </c>
      <c r="B433" s="18" t="n">
        <v>2025</v>
      </c>
      <c r="C433" s="19" t="n">
        <v>5</v>
      </c>
      <c r="D433" s="21" t="n">
        <v>165400</v>
      </c>
      <c r="E433" s="21" t="n">
        <v>169300</v>
      </c>
      <c r="F433" s="21" t="n">
        <v>3900</v>
      </c>
      <c r="G433" s="21" t="n">
        <v>164492.202256911</v>
      </c>
      <c r="H433" s="21" t="n">
        <v>171952.398483905</v>
      </c>
      <c r="I433" s="21" t="n">
        <v>7460.19622699395</v>
      </c>
    </row>
    <row r="434" s="21" customFormat="true" ht="12.75" hidden="false" customHeight="false" outlineLevel="0" collapsed="false">
      <c r="A434" s="17" t="n">
        <v>2025</v>
      </c>
      <c r="B434" s="18"/>
      <c r="C434" s="19" t="n">
        <v>6</v>
      </c>
      <c r="D434" s="21" t="n">
        <v>164500</v>
      </c>
      <c r="E434" s="21" t="n">
        <v>177000</v>
      </c>
      <c r="F434" s="21" t="n">
        <v>12500</v>
      </c>
      <c r="G434" s="21" t="n">
        <v>164301.688411978</v>
      </c>
      <c r="H434" s="21" t="n">
        <v>170976.929559316</v>
      </c>
      <c r="I434" s="21" t="n">
        <v>6675.24114733841</v>
      </c>
    </row>
    <row r="435" s="21" customFormat="true" ht="12.75" hidden="false" customHeight="false" outlineLevel="0" collapsed="false">
      <c r="A435" s="17" t="n">
        <v>2025</v>
      </c>
      <c r="B435" s="18"/>
      <c r="C435" s="19" t="n">
        <v>7</v>
      </c>
      <c r="D435" s="21" t="n">
        <v>150200</v>
      </c>
      <c r="E435" s="21" t="n">
        <v>153800</v>
      </c>
      <c r="F435" s="21" t="n">
        <v>3600</v>
      </c>
      <c r="G435" s="21" t="n">
        <v>164814.850531058</v>
      </c>
      <c r="H435" s="21" t="n">
        <v>170398.508381388</v>
      </c>
      <c r="I435" s="21" t="n">
        <v>5583.65785033014</v>
      </c>
    </row>
    <row r="436" s="21" customFormat="true" ht="12.75" hidden="false" customHeight="false" outlineLevel="0" collapsed="false">
      <c r="A436" s="17" t="n">
        <v>2025</v>
      </c>
      <c r="B436" s="18"/>
      <c r="C436" s="19" t="n">
        <v>8</v>
      </c>
      <c r="D436" s="21" t="n">
        <v>152900</v>
      </c>
      <c r="E436" s="21" t="n">
        <v>144000</v>
      </c>
      <c r="F436" s="21" t="n">
        <v>-8900</v>
      </c>
      <c r="G436" s="21" t="n">
        <v>165744.533582426</v>
      </c>
      <c r="H436" s="21" t="n">
        <v>170393.046863291</v>
      </c>
      <c r="I436" s="21" t="n">
        <v>4648.51328086498</v>
      </c>
    </row>
    <row r="437" s="21" customFormat="true" ht="12.75" hidden="false" customHeight="false" outlineLevel="0" collapsed="false">
      <c r="A437" s="17" t="n">
        <v>2025</v>
      </c>
      <c r="B437" s="18"/>
      <c r="C437" s="19" t="n">
        <v>9</v>
      </c>
      <c r="D437" s="20"/>
      <c r="E437" s="20"/>
      <c r="F437" s="20"/>
      <c r="G437" s="20"/>
    </row>
    <row r="438" s="21" customFormat="true" ht="12.75" hidden="false" customHeight="false" outlineLevel="0" collapsed="false">
      <c r="A438" s="17" t="n">
        <v>2025</v>
      </c>
      <c r="B438" s="18"/>
      <c r="C438" s="19" t="n">
        <v>10</v>
      </c>
      <c r="D438" s="20"/>
      <c r="E438" s="20"/>
      <c r="F438" s="20"/>
      <c r="G438" s="20"/>
    </row>
    <row r="439" s="21" customFormat="true" ht="12.75" hidden="false" customHeight="false" outlineLevel="0" collapsed="false">
      <c r="A439" s="17" t="n">
        <v>2025</v>
      </c>
      <c r="B439" s="18"/>
      <c r="C439" s="19" t="n">
        <v>11</v>
      </c>
      <c r="D439" s="20"/>
      <c r="E439" s="20"/>
      <c r="F439" s="20"/>
      <c r="G439" s="20"/>
    </row>
    <row r="440" s="21" customFormat="true" ht="12.75" hidden="false" customHeight="false" outlineLevel="0" collapsed="false">
      <c r="A440" s="17" t="n">
        <v>2025</v>
      </c>
      <c r="B440" s="18"/>
      <c r="C440" s="19" t="n">
        <v>12</v>
      </c>
      <c r="D440" s="20"/>
      <c r="E440" s="20"/>
      <c r="F440" s="20"/>
      <c r="G440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5</f>
        <v>Export, import och handelsnetto</v>
      </c>
    </row>
    <row r="2" customFormat="false" ht="12.75" hidden="false" customHeight="true" outlineLevel="0" collapsed="false">
      <c r="B2" s="47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02:35Z</dcterms:created>
  <dc:creator>Kvick Jellvik Carina ML/KOM/WEBPUB-S</dc:creator>
  <dc:description/>
  <dc:language>en-US</dc:language>
  <cp:lastModifiedBy>Kvick Jellvik Carina ML/KOM/WEBPUB-S</cp:lastModifiedBy>
  <dcterms:modified xsi:type="dcterms:W3CDTF">2025-09-24T12:02:36Z</dcterms:modified>
  <cp:revision>0</cp:revision>
  <dc:subject/>
  <dc:title/>
</cp:coreProperties>
</file>