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 fördelad på varugrupper</t>
  </si>
  <si>
    <t xml:space="preserve">Enligt svensk produktindelning efter näringsgren (SPIN 2015)</t>
  </si>
  <si>
    <t xml:space="preserve">Löpande priser. Mkr. Tr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81658549969134"/>
          <c:w val="0.960550250113688"/>
          <c:h val="0.58543109952671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24 Metall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20.12009539686</c:v>
                </c:pt>
                <c:pt idx="1">
                  <c:v>6201.36611418395</c:v>
                </c:pt>
                <c:pt idx="2">
                  <c:v>6547.95992380383</c:v>
                </c:pt>
                <c:pt idx="3">
                  <c:v>6938.74787513334</c:v>
                </c:pt>
                <c:pt idx="4">
                  <c:v>7343.06948836228</c:v>
                </c:pt>
                <c:pt idx="5">
                  <c:v>7702.94764565778</c:v>
                </c:pt>
                <c:pt idx="6">
                  <c:v>7955.44407978619</c:v>
                </c:pt>
                <c:pt idx="7">
                  <c:v>8085.53655831588</c:v>
                </c:pt>
                <c:pt idx="8">
                  <c:v>8125.82637480235</c:v>
                </c:pt>
                <c:pt idx="9">
                  <c:v>8128.12777126848</c:v>
                </c:pt>
                <c:pt idx="10">
                  <c:v>8148.14868996087</c:v>
                </c:pt>
                <c:pt idx="11">
                  <c:v>8231.56134628212</c:v>
                </c:pt>
                <c:pt idx="12">
                  <c:v>8351.21752812119</c:v>
                </c:pt>
                <c:pt idx="13">
                  <c:v>8457.24105898921</c:v>
                </c:pt>
                <c:pt idx="14">
                  <c:v>8528.39797906831</c:v>
                </c:pt>
                <c:pt idx="15">
                  <c:v>8570.28241307206</c:v>
                </c:pt>
                <c:pt idx="16">
                  <c:v>8580.45656710208</c:v>
                </c:pt>
                <c:pt idx="17">
                  <c:v>8556.47157530564</c:v>
                </c:pt>
                <c:pt idx="18">
                  <c:v>8493.67181280848</c:v>
                </c:pt>
                <c:pt idx="19">
                  <c:v>8386.44764244459</c:v>
                </c:pt>
                <c:pt idx="20">
                  <c:v>8260.0315317247</c:v>
                </c:pt>
                <c:pt idx="21">
                  <c:v>8151.48650602432</c:v>
                </c:pt>
                <c:pt idx="22">
                  <c:v>8087.57493236085</c:v>
                </c:pt>
                <c:pt idx="23">
                  <c:v>8088.47791282514</c:v>
                </c:pt>
                <c:pt idx="24">
                  <c:v>8155.0846426428</c:v>
                </c:pt>
                <c:pt idx="25">
                  <c:v>8242.97937740421</c:v>
                </c:pt>
                <c:pt idx="26">
                  <c:v>8250.89839281973</c:v>
                </c:pt>
                <c:pt idx="27">
                  <c:v>8114.14495753698</c:v>
                </c:pt>
                <c:pt idx="28">
                  <c:v>7846.12598168269</c:v>
                </c:pt>
                <c:pt idx="29">
                  <c:v>7524.72862401829</c:v>
                </c:pt>
                <c:pt idx="30">
                  <c:v>7234.12620387558</c:v>
                </c:pt>
                <c:pt idx="31">
                  <c:v>7029.90524480007</c:v>
                </c:pt>
                <c:pt idx="32">
                  <c:v>6919.87861438983</c:v>
                </c:pt>
                <c:pt idx="33">
                  <c:v>6862.85613520273</c:v>
                </c:pt>
                <c:pt idx="34">
                  <c:v>6810.47253698315</c:v>
                </c:pt>
                <c:pt idx="35">
                  <c:v>6707.61907871138</c:v>
                </c:pt>
                <c:pt idx="36">
                  <c:v>6532.02176155808</c:v>
                </c:pt>
                <c:pt idx="37">
                  <c:v>6326.62060789181</c:v>
                </c:pt>
                <c:pt idx="38">
                  <c:v>6147.60684261439</c:v>
                </c:pt>
                <c:pt idx="39">
                  <c:v>6037.38684203063</c:v>
                </c:pt>
                <c:pt idx="40">
                  <c:v>6010.6577033519</c:v>
                </c:pt>
                <c:pt idx="41">
                  <c:v>6061.22212235025</c:v>
                </c:pt>
                <c:pt idx="42">
                  <c:v>6152.36009609872</c:v>
                </c:pt>
                <c:pt idx="43">
                  <c:v>6245.43809466437</c:v>
                </c:pt>
                <c:pt idx="44">
                  <c:v>6303.83883224091</c:v>
                </c:pt>
                <c:pt idx="45">
                  <c:v>6308.96540966657</c:v>
                </c:pt>
                <c:pt idx="46">
                  <c:v>6278.78155442001</c:v>
                </c:pt>
                <c:pt idx="47">
                  <c:v>6231.72819808845</c:v>
                </c:pt>
                <c:pt idx="48">
                  <c:v>6200.83613609014</c:v>
                </c:pt>
                <c:pt idx="49">
                  <c:v>6210.75632643282</c:v>
                </c:pt>
                <c:pt idx="50">
                  <c:v>6263.63583620262</c:v>
                </c:pt>
                <c:pt idx="51">
                  <c:v>6343.14332443274</c:v>
                </c:pt>
                <c:pt idx="52">
                  <c:v>6417.39894870418</c:v>
                </c:pt>
                <c:pt idx="53">
                  <c:v>6462.35838856806</c:v>
                </c:pt>
                <c:pt idx="54">
                  <c:v>6479.10938473864</c:v>
                </c:pt>
                <c:pt idx="55">
                  <c:v>6491.50008469968</c:v>
                </c:pt>
                <c:pt idx="56">
                  <c:v>6517.43651154791</c:v>
                </c:pt>
                <c:pt idx="57">
                  <c:v>6568.37903570179</c:v>
                </c:pt>
                <c:pt idx="58">
                  <c:v>6633.92422080233</c:v>
                </c:pt>
                <c:pt idx="59">
                  <c:v>6698.41246977039</c:v>
                </c:pt>
                <c:pt idx="60">
                  <c:v>6745.8074100837</c:v>
                </c:pt>
                <c:pt idx="61">
                  <c:v>6750.21017991293</c:v>
                </c:pt>
                <c:pt idx="62">
                  <c:v>6722.16349205849</c:v>
                </c:pt>
                <c:pt idx="63">
                  <c:v>6693.72185674341</c:v>
                </c:pt>
                <c:pt idx="64">
                  <c:v>6674.5358863885</c:v>
                </c:pt>
                <c:pt idx="65">
                  <c:v>6662.92603997289</c:v>
                </c:pt>
                <c:pt idx="66">
                  <c:v>6649.07887518113</c:v>
                </c:pt>
                <c:pt idx="67">
                  <c:v>6608.58999164211</c:v>
                </c:pt>
                <c:pt idx="68">
                  <c:v>6537.74970320236</c:v>
                </c:pt>
                <c:pt idx="69">
                  <c:v>6447.30085500701</c:v>
                </c:pt>
                <c:pt idx="70">
                  <c:v>6352.13103784806</c:v>
                </c:pt>
                <c:pt idx="71">
                  <c:v>6264.95617947455</c:v>
                </c:pt>
                <c:pt idx="72">
                  <c:v>6201.39470199653</c:v>
                </c:pt>
                <c:pt idx="73">
                  <c:v>6165.41952507696</c:v>
                </c:pt>
                <c:pt idx="74">
                  <c:v>6160.24463317542</c:v>
                </c:pt>
                <c:pt idx="75">
                  <c:v>6169.94873865571</c:v>
                </c:pt>
                <c:pt idx="76">
                  <c:v>6201.79569383815</c:v>
                </c:pt>
                <c:pt idx="77">
                  <c:v>6274.76657922628</c:v>
                </c:pt>
                <c:pt idx="78">
                  <c:v>6409.47374703244</c:v>
                </c:pt>
                <c:pt idx="79">
                  <c:v>6609.59035247725</c:v>
                </c:pt>
                <c:pt idx="80">
                  <c:v>6844.55441106413</c:v>
                </c:pt>
                <c:pt idx="81">
                  <c:v>7056.43373010579</c:v>
                </c:pt>
                <c:pt idx="82">
                  <c:v>7204.63014279812</c:v>
                </c:pt>
                <c:pt idx="83">
                  <c:v>7280.59522307012</c:v>
                </c:pt>
                <c:pt idx="84">
                  <c:v>7305.88488889477</c:v>
                </c:pt>
                <c:pt idx="85">
                  <c:v>7294.08133569511</c:v>
                </c:pt>
                <c:pt idx="86">
                  <c:v>7294.66958319605</c:v>
                </c:pt>
                <c:pt idx="87">
                  <c:v>7352.20703903846</c:v>
                </c:pt>
                <c:pt idx="88">
                  <c:v>7484.29534748964</c:v>
                </c:pt>
                <c:pt idx="89">
                  <c:v>7667.4515097421</c:v>
                </c:pt>
                <c:pt idx="90">
                  <c:v>7854.42858293138</c:v>
                </c:pt>
                <c:pt idx="91">
                  <c:v>8011.81095994391</c:v>
                </c:pt>
                <c:pt idx="92">
                  <c:v>8117.90376514436</c:v>
                </c:pt>
                <c:pt idx="93">
                  <c:v>8151.52681486969</c:v>
                </c:pt>
                <c:pt idx="94">
                  <c:v>8106.84636985295</c:v>
                </c:pt>
                <c:pt idx="95">
                  <c:v>8027.47045621889</c:v>
                </c:pt>
                <c:pt idx="96">
                  <c:v>7973.45736557839</c:v>
                </c:pt>
                <c:pt idx="97">
                  <c:v>7996.13906089767</c:v>
                </c:pt>
                <c:pt idx="98">
                  <c:v>8108.09821357528</c:v>
                </c:pt>
                <c:pt idx="99">
                  <c:v>8256.54575955607</c:v>
                </c:pt>
                <c:pt idx="100">
                  <c:v>8400.66181253146</c:v>
                </c:pt>
                <c:pt idx="101">
                  <c:v>8493.6920282952</c:v>
                </c:pt>
                <c:pt idx="102">
                  <c:v>8514.31499298855</c:v>
                </c:pt>
                <c:pt idx="103">
                  <c:v>8483.66097758567</c:v>
                </c:pt>
                <c:pt idx="104">
                  <c:v>8452.49169506482</c:v>
                </c:pt>
                <c:pt idx="105">
                  <c:v>8496.65710372855</c:v>
                </c:pt>
                <c:pt idx="106">
                  <c:v>8626.6885606101</c:v>
                </c:pt>
                <c:pt idx="107">
                  <c:v>8793.02338804523</c:v>
                </c:pt>
                <c:pt idx="108">
                  <c:v>8935.91266557056</c:v>
                </c:pt>
                <c:pt idx="109">
                  <c:v>9038.76469484618</c:v>
                </c:pt>
                <c:pt idx="110">
                  <c:v>9079.10328274583</c:v>
                </c:pt>
                <c:pt idx="111">
                  <c:v>9050.03464411455</c:v>
                </c:pt>
                <c:pt idx="112">
                  <c:v>8959.4473001272</c:v>
                </c:pt>
                <c:pt idx="113">
                  <c:v>8809.90876660419</c:v>
                </c:pt>
                <c:pt idx="114">
                  <c:v>8615.12052306998</c:v>
                </c:pt>
                <c:pt idx="115">
                  <c:v>8382.80489777072</c:v>
                </c:pt>
                <c:pt idx="116">
                  <c:v>8153.29496139258</c:v>
                </c:pt>
                <c:pt idx="117">
                  <c:v>7964.94588598538</c:v>
                </c:pt>
                <c:pt idx="118">
                  <c:v>7857.4562827289</c:v>
                </c:pt>
                <c:pt idx="119">
                  <c:v>7822.76471793662</c:v>
                </c:pt>
                <c:pt idx="120">
                  <c:v>7794.49005704215</c:v>
                </c:pt>
                <c:pt idx="121">
                  <c:v>7709.77773945384</c:v>
                </c:pt>
                <c:pt idx="122">
                  <c:v>7558.87980012394</c:v>
                </c:pt>
                <c:pt idx="123">
                  <c:v>7390.00584236816</c:v>
                </c:pt>
                <c:pt idx="124">
                  <c:v>7246.03042232048</c:v>
                </c:pt>
                <c:pt idx="125">
                  <c:v>7179.60350761665</c:v>
                </c:pt>
                <c:pt idx="126">
                  <c:v>7229.20924128429</c:v>
                </c:pt>
                <c:pt idx="127">
                  <c:v>7384.78142376105</c:v>
                </c:pt>
                <c:pt idx="128">
                  <c:v>7589.55185218522</c:v>
                </c:pt>
                <c:pt idx="129">
                  <c:v>7788.91555632262</c:v>
                </c:pt>
                <c:pt idx="130">
                  <c:v>7969.33808294929</c:v>
                </c:pt>
                <c:pt idx="131">
                  <c:v>8132.99415218095</c:v>
                </c:pt>
                <c:pt idx="132">
                  <c:v>8296.22374283622</c:v>
                </c:pt>
                <c:pt idx="133">
                  <c:v>8459.42154313138</c:v>
                </c:pt>
                <c:pt idx="134">
                  <c:v>8620.0317285688</c:v>
                </c:pt>
                <c:pt idx="135">
                  <c:v>8810.14540416427</c:v>
                </c:pt>
                <c:pt idx="136">
                  <c:v>9054.60666475357</c:v>
                </c:pt>
                <c:pt idx="137">
                  <c:v>9354.34780313274</c:v>
                </c:pt>
                <c:pt idx="138">
                  <c:v>9697.12449296045</c:v>
                </c:pt>
                <c:pt idx="139">
                  <c:v>10055.7041908869</c:v>
                </c:pt>
                <c:pt idx="140">
                  <c:v>10398.2558748326</c:v>
                </c:pt>
                <c:pt idx="141">
                  <c:v>10705.6283130417</c:v>
                </c:pt>
                <c:pt idx="142">
                  <c:v>10976.7210657953</c:v>
                </c:pt>
                <c:pt idx="143">
                  <c:v>11258.4301553541</c:v>
                </c:pt>
                <c:pt idx="144">
                  <c:v>11603.6964683768</c:v>
                </c:pt>
                <c:pt idx="145">
                  <c:v>12049.4764020763</c:v>
                </c:pt>
                <c:pt idx="146">
                  <c:v>12538.0001263614</c:v>
                </c:pt>
                <c:pt idx="147">
                  <c:v>12948.8890952249</c:v>
                </c:pt>
                <c:pt idx="148">
                  <c:v>13173.6599807333</c:v>
                </c:pt>
                <c:pt idx="149">
                  <c:v>13181.2705758224</c:v>
                </c:pt>
                <c:pt idx="150">
                  <c:v>12994.8391908654</c:v>
                </c:pt>
                <c:pt idx="151">
                  <c:v>12706.0278996104</c:v>
                </c:pt>
                <c:pt idx="152">
                  <c:v>12418.6972697127</c:v>
                </c:pt>
                <c:pt idx="153">
                  <c:v>12209.767067502</c:v>
                </c:pt>
                <c:pt idx="154">
                  <c:v>12092.6933638819</c:v>
                </c:pt>
                <c:pt idx="155">
                  <c:v>12056.6132748997</c:v>
                </c:pt>
                <c:pt idx="156">
                  <c:v>12038.7496934169</c:v>
                </c:pt>
                <c:pt idx="157">
                  <c:v>11978.8689971954</c:v>
                </c:pt>
                <c:pt idx="158">
                  <c:v>11882.3157061702</c:v>
                </c:pt>
                <c:pt idx="159">
                  <c:v>11801.3645862462</c:v>
                </c:pt>
                <c:pt idx="160">
                  <c:v>11777.7366425583</c:v>
                </c:pt>
                <c:pt idx="161">
                  <c:v>11836.9913298994</c:v>
                </c:pt>
                <c:pt idx="162">
                  <c:v>11979.9651725903</c:v>
                </c:pt>
                <c:pt idx="163">
                  <c:v>12190.5109941111</c:v>
                </c:pt>
                <c:pt idx="164">
                  <c:v>12429.6321820502</c:v>
                </c:pt>
                <c:pt idx="165">
                  <c:v>12633.5930411879</c:v>
                </c:pt>
                <c:pt idx="166">
                  <c:v>12756.1481466209</c:v>
                </c:pt>
                <c:pt idx="167">
                  <c:v>12778.4612552927</c:v>
                </c:pt>
                <c:pt idx="168">
                  <c:v>12719.3748545561</c:v>
                </c:pt>
                <c:pt idx="169">
                  <c:v>12639.6239157548</c:v>
                </c:pt>
                <c:pt idx="170">
                  <c:v>12561.0476463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26 Datorer, elektronikvaror och optik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74.5162694826</c:v>
                </c:pt>
                <c:pt idx="1">
                  <c:v>10431.1689341405</c:v>
                </c:pt>
                <c:pt idx="2">
                  <c:v>10385.4453770924</c:v>
                </c:pt>
                <c:pt idx="3">
                  <c:v>10356.4937803096</c:v>
                </c:pt>
                <c:pt idx="4">
                  <c:v>10380.4491237838</c:v>
                </c:pt>
                <c:pt idx="5">
                  <c:v>10553.0165671421</c:v>
                </c:pt>
                <c:pt idx="6">
                  <c:v>10919.7346426421</c:v>
                </c:pt>
                <c:pt idx="7">
                  <c:v>11406.6964054688</c:v>
                </c:pt>
                <c:pt idx="8">
                  <c:v>11885.431225371</c:v>
                </c:pt>
                <c:pt idx="9">
                  <c:v>12231.6738862648</c:v>
                </c:pt>
                <c:pt idx="10">
                  <c:v>12399.7982316596</c:v>
                </c:pt>
                <c:pt idx="11">
                  <c:v>12425.2202585289</c:v>
                </c:pt>
                <c:pt idx="12">
                  <c:v>12357.2233305351</c:v>
                </c:pt>
                <c:pt idx="13">
                  <c:v>12235.1847425097</c:v>
                </c:pt>
                <c:pt idx="14">
                  <c:v>12108.6398912357</c:v>
                </c:pt>
                <c:pt idx="15">
                  <c:v>12000.4921858086</c:v>
                </c:pt>
                <c:pt idx="16">
                  <c:v>11872.8089193513</c:v>
                </c:pt>
                <c:pt idx="17">
                  <c:v>11690.8514881428</c:v>
                </c:pt>
                <c:pt idx="18">
                  <c:v>11443.3481188462</c:v>
                </c:pt>
                <c:pt idx="19">
                  <c:v>11140.5599000466</c:v>
                </c:pt>
                <c:pt idx="20">
                  <c:v>10801.7253568998</c:v>
                </c:pt>
                <c:pt idx="21">
                  <c:v>10444.1267687424</c:v>
                </c:pt>
                <c:pt idx="22">
                  <c:v>10094.2018759237</c:v>
                </c:pt>
                <c:pt idx="23">
                  <c:v>9787.13519128969</c:v>
                </c:pt>
                <c:pt idx="24">
                  <c:v>9568.22450216307</c:v>
                </c:pt>
                <c:pt idx="25">
                  <c:v>9437.50635277285</c:v>
                </c:pt>
                <c:pt idx="26">
                  <c:v>9383.23057127534</c:v>
                </c:pt>
                <c:pt idx="27">
                  <c:v>9365.4193343293</c:v>
                </c:pt>
                <c:pt idx="28">
                  <c:v>9351.31026784247</c:v>
                </c:pt>
                <c:pt idx="29">
                  <c:v>9307.63374284778</c:v>
                </c:pt>
                <c:pt idx="30">
                  <c:v>9214.29566063734</c:v>
                </c:pt>
                <c:pt idx="31">
                  <c:v>9090.10103044449</c:v>
                </c:pt>
                <c:pt idx="32">
                  <c:v>8957.25002330176</c:v>
                </c:pt>
                <c:pt idx="33">
                  <c:v>8828.1996768186</c:v>
                </c:pt>
                <c:pt idx="34">
                  <c:v>8705.30671098569</c:v>
                </c:pt>
                <c:pt idx="35">
                  <c:v>8583.04320086707</c:v>
                </c:pt>
                <c:pt idx="36">
                  <c:v>8454.22156161533</c:v>
                </c:pt>
                <c:pt idx="37">
                  <c:v>8333.00281287093</c:v>
                </c:pt>
                <c:pt idx="38">
                  <c:v>8223.733704351</c:v>
                </c:pt>
                <c:pt idx="39">
                  <c:v>8136.33751846879</c:v>
                </c:pt>
                <c:pt idx="40">
                  <c:v>8077.90309289407</c:v>
                </c:pt>
                <c:pt idx="41">
                  <c:v>8018.12993145018</c:v>
                </c:pt>
                <c:pt idx="42">
                  <c:v>7957.11897688055</c:v>
                </c:pt>
                <c:pt idx="43">
                  <c:v>7901.20213559035</c:v>
                </c:pt>
                <c:pt idx="44">
                  <c:v>7874.85888966914</c:v>
                </c:pt>
                <c:pt idx="45">
                  <c:v>7898.69096188153</c:v>
                </c:pt>
                <c:pt idx="46">
                  <c:v>7973.75386666767</c:v>
                </c:pt>
                <c:pt idx="47">
                  <c:v>8070.73015768364</c:v>
                </c:pt>
                <c:pt idx="48">
                  <c:v>8154.81646756653</c:v>
                </c:pt>
                <c:pt idx="49">
                  <c:v>8214.29055158985</c:v>
                </c:pt>
                <c:pt idx="50">
                  <c:v>8245.71277468803</c:v>
                </c:pt>
                <c:pt idx="51">
                  <c:v>8261.5586413394</c:v>
                </c:pt>
                <c:pt idx="52">
                  <c:v>8287.71026848628</c:v>
                </c:pt>
                <c:pt idx="53">
                  <c:v>8362.97558911016</c:v>
                </c:pt>
                <c:pt idx="54">
                  <c:v>8474.78055599252</c:v>
                </c:pt>
                <c:pt idx="55">
                  <c:v>8605.9867711266</c:v>
                </c:pt>
                <c:pt idx="56">
                  <c:v>8744.25372008405</c:v>
                </c:pt>
                <c:pt idx="57">
                  <c:v>8884.30937918707</c:v>
                </c:pt>
                <c:pt idx="58">
                  <c:v>9008.74747707348</c:v>
                </c:pt>
                <c:pt idx="59">
                  <c:v>9107.8960452481</c:v>
                </c:pt>
                <c:pt idx="60">
                  <c:v>9180.82547972149</c:v>
                </c:pt>
                <c:pt idx="61">
                  <c:v>9212.98037901259</c:v>
                </c:pt>
                <c:pt idx="62">
                  <c:v>9194.61531694043</c:v>
                </c:pt>
                <c:pt idx="63">
                  <c:v>9131.45983739859</c:v>
                </c:pt>
                <c:pt idx="64">
                  <c:v>9038.57344161348</c:v>
                </c:pt>
                <c:pt idx="65">
                  <c:v>8947.19246599834</c:v>
                </c:pt>
                <c:pt idx="66">
                  <c:v>8883.49689141543</c:v>
                </c:pt>
                <c:pt idx="67">
                  <c:v>8851.41827431238</c:v>
                </c:pt>
                <c:pt idx="68">
                  <c:v>8834.00854566444</c:v>
                </c:pt>
                <c:pt idx="69">
                  <c:v>8832.62275418951</c:v>
                </c:pt>
                <c:pt idx="70">
                  <c:v>8840.54632618716</c:v>
                </c:pt>
                <c:pt idx="71">
                  <c:v>8861.48874878755</c:v>
                </c:pt>
                <c:pt idx="72">
                  <c:v>8883.72171133989</c:v>
                </c:pt>
                <c:pt idx="73">
                  <c:v>8907.38738060345</c:v>
                </c:pt>
                <c:pt idx="74">
                  <c:v>8918.45513161087</c:v>
                </c:pt>
                <c:pt idx="75">
                  <c:v>8909.16667825099</c:v>
                </c:pt>
                <c:pt idx="76">
                  <c:v>8880.68012950417</c:v>
                </c:pt>
                <c:pt idx="77">
                  <c:v>8841.49182945992</c:v>
                </c:pt>
                <c:pt idx="78">
                  <c:v>8821.68262975849</c:v>
                </c:pt>
                <c:pt idx="79">
                  <c:v>8825.0696753152</c:v>
                </c:pt>
                <c:pt idx="80">
                  <c:v>8837.19425537148</c:v>
                </c:pt>
                <c:pt idx="81">
                  <c:v>8826.61887222699</c:v>
                </c:pt>
                <c:pt idx="82">
                  <c:v>8794.02732141612</c:v>
                </c:pt>
                <c:pt idx="83">
                  <c:v>8756.18403422422</c:v>
                </c:pt>
                <c:pt idx="84">
                  <c:v>8739.34987644414</c:v>
                </c:pt>
                <c:pt idx="85">
                  <c:v>8760.58196623045</c:v>
                </c:pt>
                <c:pt idx="86">
                  <c:v>8829.99565360318</c:v>
                </c:pt>
                <c:pt idx="87">
                  <c:v>8929.14729148114</c:v>
                </c:pt>
                <c:pt idx="88">
                  <c:v>9013.71602741915</c:v>
                </c:pt>
                <c:pt idx="89">
                  <c:v>9048.12485359909</c:v>
                </c:pt>
                <c:pt idx="90">
                  <c:v>9016.38104995953</c:v>
                </c:pt>
                <c:pt idx="91">
                  <c:v>8943.7002941081</c:v>
                </c:pt>
                <c:pt idx="92">
                  <c:v>8868.08471044293</c:v>
                </c:pt>
                <c:pt idx="93">
                  <c:v>8824.16901610137</c:v>
                </c:pt>
                <c:pt idx="94">
                  <c:v>8835.32257167612</c:v>
                </c:pt>
                <c:pt idx="95">
                  <c:v>8883.93718162584</c:v>
                </c:pt>
                <c:pt idx="96">
                  <c:v>8957.01547363</c:v>
                </c:pt>
                <c:pt idx="97">
                  <c:v>9025.05889420417</c:v>
                </c:pt>
                <c:pt idx="98">
                  <c:v>9072.35173502963</c:v>
                </c:pt>
                <c:pt idx="99">
                  <c:v>9110.76782252145</c:v>
                </c:pt>
                <c:pt idx="100">
                  <c:v>9160.52030560965</c:v>
                </c:pt>
                <c:pt idx="101">
                  <c:v>9232.86483037092</c:v>
                </c:pt>
                <c:pt idx="102">
                  <c:v>9330.33900822368</c:v>
                </c:pt>
                <c:pt idx="103">
                  <c:v>9431.53375106626</c:v>
                </c:pt>
                <c:pt idx="104">
                  <c:v>9508.39145910412</c:v>
                </c:pt>
                <c:pt idx="105">
                  <c:v>9550.54920182619</c:v>
                </c:pt>
                <c:pt idx="106">
                  <c:v>9556.02683986837</c:v>
                </c:pt>
                <c:pt idx="107">
                  <c:v>9551.15001123233</c:v>
                </c:pt>
                <c:pt idx="108">
                  <c:v>9569.3246626805</c:v>
                </c:pt>
                <c:pt idx="109">
                  <c:v>9641.25869668238</c:v>
                </c:pt>
                <c:pt idx="110">
                  <c:v>9788.88230841285</c:v>
                </c:pt>
                <c:pt idx="111">
                  <c:v>9976.08875901924</c:v>
                </c:pt>
                <c:pt idx="112">
                  <c:v>10167.8409801431</c:v>
                </c:pt>
                <c:pt idx="113">
                  <c:v>10334.1391992066</c:v>
                </c:pt>
                <c:pt idx="114">
                  <c:v>10457.491723883</c:v>
                </c:pt>
                <c:pt idx="115">
                  <c:v>10553.3300871277</c:v>
                </c:pt>
                <c:pt idx="116">
                  <c:v>10650.8685217541</c:v>
                </c:pt>
                <c:pt idx="117">
                  <c:v>10744.3920975204</c:v>
                </c:pt>
                <c:pt idx="118">
                  <c:v>10788.5265300009</c:v>
                </c:pt>
                <c:pt idx="119">
                  <c:v>10764.350284449</c:v>
                </c:pt>
                <c:pt idx="120">
                  <c:v>10649.6097662208</c:v>
                </c:pt>
                <c:pt idx="121">
                  <c:v>10455.313665161</c:v>
                </c:pt>
                <c:pt idx="122">
                  <c:v>10233.3162657505</c:v>
                </c:pt>
                <c:pt idx="123">
                  <c:v>10052.8377875679</c:v>
                </c:pt>
                <c:pt idx="124">
                  <c:v>9950.13422635688</c:v>
                </c:pt>
                <c:pt idx="125">
                  <c:v>9927.1208408082</c:v>
                </c:pt>
                <c:pt idx="126">
                  <c:v>9967.63176426958</c:v>
                </c:pt>
                <c:pt idx="127">
                  <c:v>10045.6864644437</c:v>
                </c:pt>
                <c:pt idx="128">
                  <c:v>10127.034502796</c:v>
                </c:pt>
                <c:pt idx="129">
                  <c:v>10195.5308641627</c:v>
                </c:pt>
                <c:pt idx="130">
                  <c:v>10271.9481417567</c:v>
                </c:pt>
                <c:pt idx="131">
                  <c:v>10351.280984883</c:v>
                </c:pt>
                <c:pt idx="132">
                  <c:v>10412.8255654532</c:v>
                </c:pt>
                <c:pt idx="133">
                  <c:v>10470.1033990267</c:v>
                </c:pt>
                <c:pt idx="134">
                  <c:v>10505.132531904</c:v>
                </c:pt>
                <c:pt idx="135">
                  <c:v>10519.5638862962</c:v>
                </c:pt>
                <c:pt idx="136">
                  <c:v>10531.3191701448</c:v>
                </c:pt>
                <c:pt idx="137">
                  <c:v>10551.4935732419</c:v>
                </c:pt>
                <c:pt idx="138">
                  <c:v>10573.2273102198</c:v>
                </c:pt>
                <c:pt idx="139">
                  <c:v>10607.156896005</c:v>
                </c:pt>
                <c:pt idx="140">
                  <c:v>10666.597006956</c:v>
                </c:pt>
                <c:pt idx="141">
                  <c:v>10765.6463475298</c:v>
                </c:pt>
                <c:pt idx="142">
                  <c:v>10902.1473875387</c:v>
                </c:pt>
                <c:pt idx="143">
                  <c:v>11075.2754930876</c:v>
                </c:pt>
                <c:pt idx="144">
                  <c:v>11290.8764984317</c:v>
                </c:pt>
                <c:pt idx="145">
                  <c:v>11507.0797529533</c:v>
                </c:pt>
                <c:pt idx="146">
                  <c:v>11688.2491199349</c:v>
                </c:pt>
                <c:pt idx="147">
                  <c:v>11832.6556538758</c:v>
                </c:pt>
                <c:pt idx="148">
                  <c:v>11935.9436371957</c:v>
                </c:pt>
                <c:pt idx="149">
                  <c:v>12009.981243486</c:v>
                </c:pt>
                <c:pt idx="150">
                  <c:v>12071.7602008399</c:v>
                </c:pt>
                <c:pt idx="151">
                  <c:v>12110.9977363823</c:v>
                </c:pt>
                <c:pt idx="152">
                  <c:v>12130.2322453713</c:v>
                </c:pt>
                <c:pt idx="153">
                  <c:v>12146.8077569043</c:v>
                </c:pt>
                <c:pt idx="154">
                  <c:v>12159.0443744322</c:v>
                </c:pt>
                <c:pt idx="155">
                  <c:v>12173.5797489169</c:v>
                </c:pt>
                <c:pt idx="156">
                  <c:v>12208.792684866</c:v>
                </c:pt>
                <c:pt idx="157">
                  <c:v>12257.3118973533</c:v>
                </c:pt>
                <c:pt idx="158">
                  <c:v>12304.1574010647</c:v>
                </c:pt>
                <c:pt idx="159">
                  <c:v>12308.5477440898</c:v>
                </c:pt>
                <c:pt idx="160">
                  <c:v>12279.0095898126</c:v>
                </c:pt>
                <c:pt idx="161">
                  <c:v>12253.8851050998</c:v>
                </c:pt>
                <c:pt idx="162">
                  <c:v>12241.1057349487</c:v>
                </c:pt>
                <c:pt idx="163">
                  <c:v>12221.0765712702</c:v>
                </c:pt>
                <c:pt idx="164">
                  <c:v>12169.0126925493</c:v>
                </c:pt>
                <c:pt idx="165">
                  <c:v>12056.0159346556</c:v>
                </c:pt>
                <c:pt idx="166">
                  <c:v>11894.0052878486</c:v>
                </c:pt>
                <c:pt idx="167">
                  <c:v>11704.5473189909</c:v>
                </c:pt>
                <c:pt idx="168">
                  <c:v>11511.8961372401</c:v>
                </c:pt>
                <c:pt idx="169">
                  <c:v>11371.8662973299</c:v>
                </c:pt>
                <c:pt idx="170">
                  <c:v>11319.3494304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28 Övriga maskin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087156389</c:v>
                </c:pt>
                <c:pt idx="1">
                  <c:v>11244.9357338265</c:v>
                </c:pt>
                <c:pt idx="2">
                  <c:v>11393.9021041725</c:v>
                </c:pt>
                <c:pt idx="3">
                  <c:v>11606.1881490723</c:v>
                </c:pt>
                <c:pt idx="4">
                  <c:v>11878.2693375738</c:v>
                </c:pt>
                <c:pt idx="5">
                  <c:v>12180.9519608807</c:v>
                </c:pt>
                <c:pt idx="6">
                  <c:v>12470.7687878303</c:v>
                </c:pt>
                <c:pt idx="7">
                  <c:v>12679.6683627966</c:v>
                </c:pt>
                <c:pt idx="8">
                  <c:v>12784.0889708571</c:v>
                </c:pt>
                <c:pt idx="9">
                  <c:v>12817.8472933786</c:v>
                </c:pt>
                <c:pt idx="10">
                  <c:v>12807.8483255659</c:v>
                </c:pt>
                <c:pt idx="11">
                  <c:v>12816.2789674951</c:v>
                </c:pt>
                <c:pt idx="12">
                  <c:v>12865.3283818467</c:v>
                </c:pt>
                <c:pt idx="13">
                  <c:v>12945.8325146913</c:v>
                </c:pt>
                <c:pt idx="14">
                  <c:v>13036.3979604199</c:v>
                </c:pt>
                <c:pt idx="15">
                  <c:v>13107.5112109025</c:v>
                </c:pt>
                <c:pt idx="16">
                  <c:v>13153.5808058252</c:v>
                </c:pt>
                <c:pt idx="17">
                  <c:v>13195.6764457559</c:v>
                </c:pt>
                <c:pt idx="18">
                  <c:v>13268.7488779856</c:v>
                </c:pt>
                <c:pt idx="19">
                  <c:v>13395.799810299</c:v>
                </c:pt>
                <c:pt idx="20">
                  <c:v>13572.5277851565</c:v>
                </c:pt>
                <c:pt idx="21">
                  <c:v>13757.6498739154</c:v>
                </c:pt>
                <c:pt idx="22">
                  <c:v>13909.3116302651</c:v>
                </c:pt>
                <c:pt idx="23">
                  <c:v>13977.6046765531</c:v>
                </c:pt>
                <c:pt idx="24">
                  <c:v>13954.0064588283</c:v>
                </c:pt>
                <c:pt idx="25">
                  <c:v>13861.4893635984</c:v>
                </c:pt>
                <c:pt idx="26">
                  <c:v>13733.4140456361</c:v>
                </c:pt>
                <c:pt idx="27">
                  <c:v>13628.6659768055</c:v>
                </c:pt>
                <c:pt idx="28">
                  <c:v>13555.6858888276</c:v>
                </c:pt>
                <c:pt idx="29">
                  <c:v>13487.7992983049</c:v>
                </c:pt>
                <c:pt idx="30">
                  <c:v>13385.016735225</c:v>
                </c:pt>
                <c:pt idx="31">
                  <c:v>13226.8862856406</c:v>
                </c:pt>
                <c:pt idx="32">
                  <c:v>13013.6745993687</c:v>
                </c:pt>
                <c:pt idx="33">
                  <c:v>12762.1895178561</c:v>
                </c:pt>
                <c:pt idx="34">
                  <c:v>12528.471833289</c:v>
                </c:pt>
                <c:pt idx="35">
                  <c:v>12358.5834235451</c:v>
                </c:pt>
                <c:pt idx="36">
                  <c:v>12272.123196412</c:v>
                </c:pt>
                <c:pt idx="37">
                  <c:v>12253.8058483344</c:v>
                </c:pt>
                <c:pt idx="38">
                  <c:v>12282.4444512174</c:v>
                </c:pt>
                <c:pt idx="39">
                  <c:v>12290.50791667</c:v>
                </c:pt>
                <c:pt idx="40">
                  <c:v>12255.4789956422</c:v>
                </c:pt>
                <c:pt idx="41">
                  <c:v>12195.6805420009</c:v>
                </c:pt>
                <c:pt idx="42">
                  <c:v>12149.9590681783</c:v>
                </c:pt>
                <c:pt idx="43">
                  <c:v>12163.5465803733</c:v>
                </c:pt>
                <c:pt idx="44">
                  <c:v>12255.3950580737</c:v>
                </c:pt>
                <c:pt idx="45">
                  <c:v>12402.4108688259</c:v>
                </c:pt>
                <c:pt idx="46">
                  <c:v>12539.0221820823</c:v>
                </c:pt>
                <c:pt idx="47">
                  <c:v>12638.1205738304</c:v>
                </c:pt>
                <c:pt idx="48">
                  <c:v>12687.0081129455</c:v>
                </c:pt>
                <c:pt idx="49">
                  <c:v>12690.1299145715</c:v>
                </c:pt>
                <c:pt idx="50">
                  <c:v>12680.5188966348</c:v>
                </c:pt>
                <c:pt idx="51">
                  <c:v>12695.5408490702</c:v>
                </c:pt>
                <c:pt idx="52">
                  <c:v>12770.556211151</c:v>
                </c:pt>
                <c:pt idx="53">
                  <c:v>12882.5735567798</c:v>
                </c:pt>
                <c:pt idx="54">
                  <c:v>13001.3449170283</c:v>
                </c:pt>
                <c:pt idx="55">
                  <c:v>13087.3539948969</c:v>
                </c:pt>
                <c:pt idx="56">
                  <c:v>13151.1065569717</c:v>
                </c:pt>
                <c:pt idx="57">
                  <c:v>13231.1051043212</c:v>
                </c:pt>
                <c:pt idx="58">
                  <c:v>13360.2254709468</c:v>
                </c:pt>
                <c:pt idx="59">
                  <c:v>13522.3552948504</c:v>
                </c:pt>
                <c:pt idx="60">
                  <c:v>13692.2539640094</c:v>
                </c:pt>
                <c:pt idx="61">
                  <c:v>13844.8575675686</c:v>
                </c:pt>
                <c:pt idx="62">
                  <c:v>13933.5964521879</c:v>
                </c:pt>
                <c:pt idx="63">
                  <c:v>13946.402094268</c:v>
                </c:pt>
                <c:pt idx="64">
                  <c:v>13888.6676542455</c:v>
                </c:pt>
                <c:pt idx="65">
                  <c:v>13791.7580679327</c:v>
                </c:pt>
                <c:pt idx="66">
                  <c:v>13693.1712101539</c:v>
                </c:pt>
                <c:pt idx="67">
                  <c:v>13580.5621444068</c:v>
                </c:pt>
                <c:pt idx="68">
                  <c:v>13435.7948545641</c:v>
                </c:pt>
                <c:pt idx="69">
                  <c:v>13248.4378077895</c:v>
                </c:pt>
                <c:pt idx="70">
                  <c:v>13040.6226571097</c:v>
                </c:pt>
                <c:pt idx="71">
                  <c:v>12824.7119487682</c:v>
                </c:pt>
                <c:pt idx="72">
                  <c:v>12637.7620069433</c:v>
                </c:pt>
                <c:pt idx="73">
                  <c:v>12514.7061485114</c:v>
                </c:pt>
                <c:pt idx="74">
                  <c:v>12479.6860619672</c:v>
                </c:pt>
                <c:pt idx="75">
                  <c:v>12544.2080270464</c:v>
                </c:pt>
                <c:pt idx="76">
                  <c:v>12681.5182844892</c:v>
                </c:pt>
                <c:pt idx="77">
                  <c:v>12845.354646879</c:v>
                </c:pt>
                <c:pt idx="78">
                  <c:v>12999.1224064156</c:v>
                </c:pt>
                <c:pt idx="79">
                  <c:v>13137.3779743624</c:v>
                </c:pt>
                <c:pt idx="80">
                  <c:v>13235.6855218179</c:v>
                </c:pt>
                <c:pt idx="81">
                  <c:v>13286.8378101099</c:v>
                </c:pt>
                <c:pt idx="82">
                  <c:v>13326.437095122</c:v>
                </c:pt>
                <c:pt idx="83">
                  <c:v>13405.8296699609</c:v>
                </c:pt>
                <c:pt idx="84">
                  <c:v>13536.5915958571</c:v>
                </c:pt>
                <c:pt idx="85">
                  <c:v>13691.2878747576</c:v>
                </c:pt>
                <c:pt idx="86">
                  <c:v>13823.5091971805</c:v>
                </c:pt>
                <c:pt idx="87">
                  <c:v>13891.225375894</c:v>
                </c:pt>
                <c:pt idx="88">
                  <c:v>13902.084568662</c:v>
                </c:pt>
                <c:pt idx="89">
                  <c:v>13898.9982713094</c:v>
                </c:pt>
                <c:pt idx="90">
                  <c:v>13907.3407684327</c:v>
                </c:pt>
                <c:pt idx="91">
                  <c:v>13969.6143900544</c:v>
                </c:pt>
                <c:pt idx="92">
                  <c:v>14106.1167007986</c:v>
                </c:pt>
                <c:pt idx="93">
                  <c:v>14294.7235574268</c:v>
                </c:pt>
                <c:pt idx="94">
                  <c:v>14497.9093347327</c:v>
                </c:pt>
                <c:pt idx="95">
                  <c:v>14681.3586345751</c:v>
                </c:pt>
                <c:pt idx="96">
                  <c:v>14835.7494595956</c:v>
                </c:pt>
                <c:pt idx="97">
                  <c:v>14978.6040908793</c:v>
                </c:pt>
                <c:pt idx="98">
                  <c:v>15126.6163774907</c:v>
                </c:pt>
                <c:pt idx="99">
                  <c:v>15308.4705771604</c:v>
                </c:pt>
                <c:pt idx="100">
                  <c:v>15509.9543479527</c:v>
                </c:pt>
                <c:pt idx="101">
                  <c:v>15730.0061663034</c:v>
                </c:pt>
                <c:pt idx="102">
                  <c:v>15980.9208445378</c:v>
                </c:pt>
                <c:pt idx="103">
                  <c:v>16229.2911501494</c:v>
                </c:pt>
                <c:pt idx="104">
                  <c:v>16439.6851031158</c:v>
                </c:pt>
                <c:pt idx="105">
                  <c:v>16584.3739716351</c:v>
                </c:pt>
                <c:pt idx="106">
                  <c:v>16633.1550229864</c:v>
                </c:pt>
                <c:pt idx="107">
                  <c:v>16616.8011469685</c:v>
                </c:pt>
                <c:pt idx="108">
                  <c:v>16588.0726423628</c:v>
                </c:pt>
                <c:pt idx="109">
                  <c:v>16583.4534734723</c:v>
                </c:pt>
                <c:pt idx="110">
                  <c:v>16631.4388639945</c:v>
                </c:pt>
                <c:pt idx="111">
                  <c:v>16704.3010090276</c:v>
                </c:pt>
                <c:pt idx="112">
                  <c:v>16751.3868553965</c:v>
                </c:pt>
                <c:pt idx="113">
                  <c:v>16707.2458060223</c:v>
                </c:pt>
                <c:pt idx="114">
                  <c:v>16532.7518526021</c:v>
                </c:pt>
                <c:pt idx="115">
                  <c:v>16287.9986889897</c:v>
                </c:pt>
                <c:pt idx="116">
                  <c:v>16046.1270826669</c:v>
                </c:pt>
                <c:pt idx="117">
                  <c:v>15857.2795262739</c:v>
                </c:pt>
                <c:pt idx="118">
                  <c:v>15731.4817136955</c:v>
                </c:pt>
                <c:pt idx="119">
                  <c:v>15615.9106722019</c:v>
                </c:pt>
                <c:pt idx="120">
                  <c:v>15446.705247828</c:v>
                </c:pt>
                <c:pt idx="121">
                  <c:v>15175.4019514877</c:v>
                </c:pt>
                <c:pt idx="122">
                  <c:v>14819.5092713564</c:v>
                </c:pt>
                <c:pt idx="123">
                  <c:v>14450.6775759441</c:v>
                </c:pt>
                <c:pt idx="124">
                  <c:v>14169.1164926553</c:v>
                </c:pt>
                <c:pt idx="125">
                  <c:v>14069.0625450625</c:v>
                </c:pt>
                <c:pt idx="126">
                  <c:v>14157.2446421268</c:v>
                </c:pt>
                <c:pt idx="127">
                  <c:v>14375.155562578</c:v>
                </c:pt>
                <c:pt idx="128">
                  <c:v>14653.693834124</c:v>
                </c:pt>
                <c:pt idx="129">
                  <c:v>14929.1844245806</c:v>
                </c:pt>
                <c:pt idx="130">
                  <c:v>15154.7214066735</c:v>
                </c:pt>
                <c:pt idx="131">
                  <c:v>15336.5448898857</c:v>
                </c:pt>
                <c:pt idx="132">
                  <c:v>15497.5020209844</c:v>
                </c:pt>
                <c:pt idx="133">
                  <c:v>15679.2370947445</c:v>
                </c:pt>
                <c:pt idx="134">
                  <c:v>15902.5328525366</c:v>
                </c:pt>
                <c:pt idx="135">
                  <c:v>16128.9017618559</c:v>
                </c:pt>
                <c:pt idx="136">
                  <c:v>16326.3634130529</c:v>
                </c:pt>
                <c:pt idx="137">
                  <c:v>16447.7380633464</c:v>
                </c:pt>
                <c:pt idx="138">
                  <c:v>16506.6194546793</c:v>
                </c:pt>
                <c:pt idx="139">
                  <c:v>16518.7330598925</c:v>
                </c:pt>
                <c:pt idx="140">
                  <c:v>16511.4579656106</c:v>
                </c:pt>
                <c:pt idx="141">
                  <c:v>16558.0753965637</c:v>
                </c:pt>
                <c:pt idx="142">
                  <c:v>16670.7333885488</c:v>
                </c:pt>
                <c:pt idx="143">
                  <c:v>16828.0270284352</c:v>
                </c:pt>
                <c:pt idx="144">
                  <c:v>17001.0897768387</c:v>
                </c:pt>
                <c:pt idx="145">
                  <c:v>17195.8524334024</c:v>
                </c:pt>
                <c:pt idx="146">
                  <c:v>17412.1825680462</c:v>
                </c:pt>
                <c:pt idx="147">
                  <c:v>17691.4200477015</c:v>
                </c:pt>
                <c:pt idx="148">
                  <c:v>18050.637070982</c:v>
                </c:pt>
                <c:pt idx="149">
                  <c:v>18472.5071993605</c:v>
                </c:pt>
                <c:pt idx="150">
                  <c:v>18901.8226631535</c:v>
                </c:pt>
                <c:pt idx="151">
                  <c:v>19282.094149284</c:v>
                </c:pt>
                <c:pt idx="152">
                  <c:v>19610.4775515284</c:v>
                </c:pt>
                <c:pt idx="153">
                  <c:v>19897.9875343483</c:v>
                </c:pt>
                <c:pt idx="154">
                  <c:v>20214.9800369304</c:v>
                </c:pt>
                <c:pt idx="155">
                  <c:v>20617.0752503445</c:v>
                </c:pt>
                <c:pt idx="156">
                  <c:v>21075.2878079403</c:v>
                </c:pt>
                <c:pt idx="157">
                  <c:v>21507.6334131428</c:v>
                </c:pt>
                <c:pt idx="158">
                  <c:v>21817.4036280337</c:v>
                </c:pt>
                <c:pt idx="159">
                  <c:v>21966.7074894447</c:v>
                </c:pt>
                <c:pt idx="160">
                  <c:v>21956.5176731787</c:v>
                </c:pt>
                <c:pt idx="161">
                  <c:v>21866.1408782299</c:v>
                </c:pt>
                <c:pt idx="162">
                  <c:v>21791.673185805</c:v>
                </c:pt>
                <c:pt idx="163">
                  <c:v>21803.8037531096</c:v>
                </c:pt>
                <c:pt idx="164">
                  <c:v>21873.6933269557</c:v>
                </c:pt>
                <c:pt idx="165">
                  <c:v>21913.4867862572</c:v>
                </c:pt>
                <c:pt idx="166">
                  <c:v>21866.13711286</c:v>
                </c:pt>
                <c:pt idx="167">
                  <c:v>21707.6028252396</c:v>
                </c:pt>
                <c:pt idx="168">
                  <c:v>21487.7952170398</c:v>
                </c:pt>
                <c:pt idx="169">
                  <c:v>21281.503782983</c:v>
                </c:pt>
                <c:pt idx="170">
                  <c:v>21156.8139672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29 Motorfordon, släpfordon, påhängsvagn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73.61193677493</c:v>
                </c:pt>
                <c:pt idx="1">
                  <c:v>8095.30111293683</c:v>
                </c:pt>
                <c:pt idx="2">
                  <c:v>8349.095849852</c:v>
                </c:pt>
                <c:pt idx="3">
                  <c:v>8611.13193318097</c:v>
                </c:pt>
                <c:pt idx="4">
                  <c:v>8842.94919619999</c:v>
                </c:pt>
                <c:pt idx="5">
                  <c:v>9011.90345300616</c:v>
                </c:pt>
                <c:pt idx="6">
                  <c:v>9126.34491986792</c:v>
                </c:pt>
                <c:pt idx="7">
                  <c:v>9259.16833984525</c:v>
                </c:pt>
                <c:pt idx="8">
                  <c:v>9497.4488630596</c:v>
                </c:pt>
                <c:pt idx="9">
                  <c:v>9914.42206311469</c:v>
                </c:pt>
                <c:pt idx="10">
                  <c:v>10479.8128738674</c:v>
                </c:pt>
                <c:pt idx="11">
                  <c:v>11080.8380726691</c:v>
                </c:pt>
                <c:pt idx="12">
                  <c:v>11576.8741080197</c:v>
                </c:pt>
                <c:pt idx="13">
                  <c:v>11878.2993668749</c:v>
                </c:pt>
                <c:pt idx="14">
                  <c:v>11955.7660792853</c:v>
                </c:pt>
                <c:pt idx="15">
                  <c:v>11869.8266332855</c:v>
                </c:pt>
                <c:pt idx="16">
                  <c:v>11735.6785126404</c:v>
                </c:pt>
                <c:pt idx="17">
                  <c:v>11667.4824130169</c:v>
                </c:pt>
                <c:pt idx="18">
                  <c:v>11715.9817880842</c:v>
                </c:pt>
                <c:pt idx="19">
                  <c:v>11832.0110936876</c:v>
                </c:pt>
                <c:pt idx="20">
                  <c:v>11904.4163700544</c:v>
                </c:pt>
                <c:pt idx="21">
                  <c:v>11843.1228869168</c:v>
                </c:pt>
                <c:pt idx="22">
                  <c:v>11629.5297983146</c:v>
                </c:pt>
                <c:pt idx="23">
                  <c:v>11311.349959136</c:v>
                </c:pt>
                <c:pt idx="24">
                  <c:v>10980.0243449552</c:v>
                </c:pt>
                <c:pt idx="25">
                  <c:v>10721.731797505</c:v>
                </c:pt>
                <c:pt idx="26">
                  <c:v>10582.4910571136</c:v>
                </c:pt>
                <c:pt idx="27">
                  <c:v>10571.9316714381</c:v>
                </c:pt>
                <c:pt idx="28">
                  <c:v>10615.6453055008</c:v>
                </c:pt>
                <c:pt idx="29">
                  <c:v>10611.2271380334</c:v>
                </c:pt>
                <c:pt idx="30">
                  <c:v>10485.2840246952</c:v>
                </c:pt>
                <c:pt idx="31">
                  <c:v>10208.5074162278</c:v>
                </c:pt>
                <c:pt idx="32">
                  <c:v>9816.76712836362</c:v>
                </c:pt>
                <c:pt idx="33">
                  <c:v>9402.76421717161</c:v>
                </c:pt>
                <c:pt idx="34">
                  <c:v>9069.17913890379</c:v>
                </c:pt>
                <c:pt idx="35">
                  <c:v>8900.65507102015</c:v>
                </c:pt>
                <c:pt idx="36">
                  <c:v>8932.07897087428</c:v>
                </c:pt>
                <c:pt idx="37">
                  <c:v>9114.52831331574</c:v>
                </c:pt>
                <c:pt idx="38">
                  <c:v>9382.69949440636</c:v>
                </c:pt>
                <c:pt idx="39">
                  <c:v>9673.5496943511</c:v>
                </c:pt>
                <c:pt idx="40">
                  <c:v>9939.44694256038</c:v>
                </c:pt>
                <c:pt idx="41">
                  <c:v>10157.7427585105</c:v>
                </c:pt>
                <c:pt idx="42">
                  <c:v>10350.4949336004</c:v>
                </c:pt>
                <c:pt idx="43">
                  <c:v>10543.2027710166</c:v>
                </c:pt>
                <c:pt idx="44">
                  <c:v>10757.0209490512</c:v>
                </c:pt>
                <c:pt idx="45">
                  <c:v>10950.5147916453</c:v>
                </c:pt>
                <c:pt idx="46">
                  <c:v>11063.152172808</c:v>
                </c:pt>
                <c:pt idx="47">
                  <c:v>11058.6285516626</c:v>
                </c:pt>
                <c:pt idx="48">
                  <c:v>10912.1723336541</c:v>
                </c:pt>
                <c:pt idx="49">
                  <c:v>10659.2494373647</c:v>
                </c:pt>
                <c:pt idx="50">
                  <c:v>10377.6283377039</c:v>
                </c:pt>
                <c:pt idx="51">
                  <c:v>10130.7494953363</c:v>
                </c:pt>
                <c:pt idx="52">
                  <c:v>9980.39727648969</c:v>
                </c:pt>
                <c:pt idx="53">
                  <c:v>9924.94191944166</c:v>
                </c:pt>
                <c:pt idx="54">
                  <c:v>9885.99167789532</c:v>
                </c:pt>
                <c:pt idx="55">
                  <c:v>9820.64419203859</c:v>
                </c:pt>
                <c:pt idx="56">
                  <c:v>9732.08845698414</c:v>
                </c:pt>
                <c:pt idx="57">
                  <c:v>9628.72646259353</c:v>
                </c:pt>
                <c:pt idx="58">
                  <c:v>9556.843188449</c:v>
                </c:pt>
                <c:pt idx="59">
                  <c:v>9561.39222161031</c:v>
                </c:pt>
                <c:pt idx="60">
                  <c:v>9691.1582624038</c:v>
                </c:pt>
                <c:pt idx="61">
                  <c:v>9955.85988550777</c:v>
                </c:pt>
                <c:pt idx="62">
                  <c:v>10330.0578952379</c:v>
                </c:pt>
                <c:pt idx="63">
                  <c:v>10768.1940708983</c:v>
                </c:pt>
                <c:pt idx="64">
                  <c:v>11235.0975544565</c:v>
                </c:pt>
                <c:pt idx="65">
                  <c:v>11704.4621964886</c:v>
                </c:pt>
                <c:pt idx="66">
                  <c:v>12166.9195993475</c:v>
                </c:pt>
                <c:pt idx="67">
                  <c:v>12573.8815804747</c:v>
                </c:pt>
                <c:pt idx="68">
                  <c:v>12891.4882811093</c:v>
                </c:pt>
                <c:pt idx="69">
                  <c:v>13140.8755031928</c:v>
                </c:pt>
                <c:pt idx="70">
                  <c:v>13330.6690406661</c:v>
                </c:pt>
                <c:pt idx="71">
                  <c:v>13445.6474945344</c:v>
                </c:pt>
                <c:pt idx="72">
                  <c:v>13491.5351188337</c:v>
                </c:pt>
                <c:pt idx="73">
                  <c:v>13489.9868763931</c:v>
                </c:pt>
                <c:pt idx="74">
                  <c:v>13462.4036425767</c:v>
                </c:pt>
                <c:pt idx="75">
                  <c:v>13426.1083614499</c:v>
                </c:pt>
                <c:pt idx="76">
                  <c:v>13373.498796315</c:v>
                </c:pt>
                <c:pt idx="77">
                  <c:v>13301.4851865529</c:v>
                </c:pt>
                <c:pt idx="78">
                  <c:v>13262.1978648972</c:v>
                </c:pt>
                <c:pt idx="79">
                  <c:v>13285.9550473995</c:v>
                </c:pt>
                <c:pt idx="80">
                  <c:v>13392.784792156</c:v>
                </c:pt>
                <c:pt idx="81">
                  <c:v>13575.2186751821</c:v>
                </c:pt>
                <c:pt idx="82">
                  <c:v>13837.0728027994</c:v>
                </c:pt>
                <c:pt idx="83">
                  <c:v>14173.929058858</c:v>
                </c:pt>
                <c:pt idx="84">
                  <c:v>14558.0882036589</c:v>
                </c:pt>
                <c:pt idx="85">
                  <c:v>14964.7330469703</c:v>
                </c:pt>
                <c:pt idx="86">
                  <c:v>15353.328838865</c:v>
                </c:pt>
                <c:pt idx="87">
                  <c:v>15697.0929360665</c:v>
                </c:pt>
                <c:pt idx="88">
                  <c:v>15956.8207365668</c:v>
                </c:pt>
                <c:pt idx="89">
                  <c:v>16122.0508804962</c:v>
                </c:pt>
                <c:pt idx="90">
                  <c:v>16212.8521125821</c:v>
                </c:pt>
                <c:pt idx="91">
                  <c:v>16339.1157625355</c:v>
                </c:pt>
                <c:pt idx="92">
                  <c:v>16561.7531507768</c:v>
                </c:pt>
                <c:pt idx="93">
                  <c:v>16897.8633491767</c:v>
                </c:pt>
                <c:pt idx="94">
                  <c:v>17306.9351557492</c:v>
                </c:pt>
                <c:pt idx="95">
                  <c:v>17722.9687656137</c:v>
                </c:pt>
                <c:pt idx="96">
                  <c:v>18104.618092074</c:v>
                </c:pt>
                <c:pt idx="97">
                  <c:v>18386.1909934324</c:v>
                </c:pt>
                <c:pt idx="98">
                  <c:v>18538.9889290994</c:v>
                </c:pt>
                <c:pt idx="99">
                  <c:v>18585.756569329</c:v>
                </c:pt>
                <c:pt idx="100">
                  <c:v>18591.3301469684</c:v>
                </c:pt>
                <c:pt idx="101">
                  <c:v>18623.9065328143</c:v>
                </c:pt>
                <c:pt idx="102">
                  <c:v>18661.1688322784</c:v>
                </c:pt>
                <c:pt idx="103">
                  <c:v>18701.6738919809</c:v>
                </c:pt>
                <c:pt idx="104">
                  <c:v>18782.7434908263</c:v>
                </c:pt>
                <c:pt idx="105">
                  <c:v>18901.2541507579</c:v>
                </c:pt>
                <c:pt idx="106">
                  <c:v>19022.1037483847</c:v>
                </c:pt>
                <c:pt idx="107">
                  <c:v>19183.7039504388</c:v>
                </c:pt>
                <c:pt idx="108">
                  <c:v>19412.9846106277</c:v>
                </c:pt>
                <c:pt idx="109">
                  <c:v>19692.5184362395</c:v>
                </c:pt>
                <c:pt idx="110">
                  <c:v>19958.8086186861</c:v>
                </c:pt>
                <c:pt idx="111">
                  <c:v>20132.9859752299</c:v>
                </c:pt>
                <c:pt idx="112">
                  <c:v>20179.244352275</c:v>
                </c:pt>
                <c:pt idx="113">
                  <c:v>20117.7617358823</c:v>
                </c:pt>
                <c:pt idx="114">
                  <c:v>19979.3642199695</c:v>
                </c:pt>
                <c:pt idx="115">
                  <c:v>19767.1267952625</c:v>
                </c:pt>
                <c:pt idx="116">
                  <c:v>19421.0676680635</c:v>
                </c:pt>
                <c:pt idx="117">
                  <c:v>18957.4855809828</c:v>
                </c:pt>
                <c:pt idx="118">
                  <c:v>18379.6840608958</c:v>
                </c:pt>
                <c:pt idx="119">
                  <c:v>17605.0052180016</c:v>
                </c:pt>
                <c:pt idx="120">
                  <c:v>16618.7240155213</c:v>
                </c:pt>
                <c:pt idx="121">
                  <c:v>15596.6192320703</c:v>
                </c:pt>
                <c:pt idx="122">
                  <c:v>14779.0866370281</c:v>
                </c:pt>
                <c:pt idx="123">
                  <c:v>14334.6747079986</c:v>
                </c:pt>
                <c:pt idx="124">
                  <c:v>14393.8928712012</c:v>
                </c:pt>
                <c:pt idx="125">
                  <c:v>14957.6334330645</c:v>
                </c:pt>
                <c:pt idx="126">
                  <c:v>15916.3636680525</c:v>
                </c:pt>
                <c:pt idx="127">
                  <c:v>17046.4863961436</c:v>
                </c:pt>
                <c:pt idx="128">
                  <c:v>18049.8917172327</c:v>
                </c:pt>
                <c:pt idx="129">
                  <c:v>18675.131827986</c:v>
                </c:pt>
                <c:pt idx="130">
                  <c:v>18888.1600655708</c:v>
                </c:pt>
                <c:pt idx="131">
                  <c:v>18861.5400224204</c:v>
                </c:pt>
                <c:pt idx="132">
                  <c:v>18790.1821806599</c:v>
                </c:pt>
                <c:pt idx="133">
                  <c:v>18814.888480996</c:v>
                </c:pt>
                <c:pt idx="134">
                  <c:v>18918.8644727411</c:v>
                </c:pt>
                <c:pt idx="135">
                  <c:v>18964.7954788663</c:v>
                </c:pt>
                <c:pt idx="136">
                  <c:v>18776.2551382258</c:v>
                </c:pt>
                <c:pt idx="137">
                  <c:v>18300.7381696114</c:v>
                </c:pt>
                <c:pt idx="138">
                  <c:v>17678.511704159</c:v>
                </c:pt>
                <c:pt idx="139">
                  <c:v>17081.4145387345</c:v>
                </c:pt>
                <c:pt idx="140">
                  <c:v>16780.1695425267</c:v>
                </c:pt>
                <c:pt idx="141">
                  <c:v>16939.4127767981</c:v>
                </c:pt>
                <c:pt idx="142">
                  <c:v>17515.2204859212</c:v>
                </c:pt>
                <c:pt idx="143">
                  <c:v>18303.619973275</c:v>
                </c:pt>
                <c:pt idx="144">
                  <c:v>19099.9478499541</c:v>
                </c:pt>
                <c:pt idx="145">
                  <c:v>19710.9467129299</c:v>
                </c:pt>
                <c:pt idx="146">
                  <c:v>20127.3210446207</c:v>
                </c:pt>
                <c:pt idx="147">
                  <c:v>20539.5146533796</c:v>
                </c:pt>
                <c:pt idx="148">
                  <c:v>21039.5930213555</c:v>
                </c:pt>
                <c:pt idx="149">
                  <c:v>21623.5248129201</c:v>
                </c:pt>
                <c:pt idx="150">
                  <c:v>22229.8577679441</c:v>
                </c:pt>
                <c:pt idx="151">
                  <c:v>22813.6749141795</c:v>
                </c:pt>
                <c:pt idx="152">
                  <c:v>23312.8204274454</c:v>
                </c:pt>
                <c:pt idx="153">
                  <c:v>23714.9894257044</c:v>
                </c:pt>
                <c:pt idx="154">
                  <c:v>24115.4569333453</c:v>
                </c:pt>
                <c:pt idx="155">
                  <c:v>24634.8153724449</c:v>
                </c:pt>
                <c:pt idx="156">
                  <c:v>25310.3636139389</c:v>
                </c:pt>
                <c:pt idx="157">
                  <c:v>26084.12889284</c:v>
                </c:pt>
                <c:pt idx="158">
                  <c:v>26837.835997621</c:v>
                </c:pt>
                <c:pt idx="159">
                  <c:v>27437.3870500163</c:v>
                </c:pt>
                <c:pt idx="160">
                  <c:v>27857.6560049248</c:v>
                </c:pt>
                <c:pt idx="161">
                  <c:v>28148.8275554924</c:v>
                </c:pt>
                <c:pt idx="162">
                  <c:v>28311.1925605066</c:v>
                </c:pt>
                <c:pt idx="163">
                  <c:v>28389.7758505639</c:v>
                </c:pt>
                <c:pt idx="164">
                  <c:v>28433.0703637867</c:v>
                </c:pt>
                <c:pt idx="165">
                  <c:v>28452.9435262748</c:v>
                </c:pt>
                <c:pt idx="166">
                  <c:v>28395.7271237996</c:v>
                </c:pt>
                <c:pt idx="167">
                  <c:v>28241.9143940404</c:v>
                </c:pt>
                <c:pt idx="168">
                  <c:v>28012.7801415032</c:v>
                </c:pt>
                <c:pt idx="169">
                  <c:v>27774.0190782957</c:v>
                </c:pt>
                <c:pt idx="170">
                  <c:v>27600.2527026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0546"/>
        <c:axId val="51496230"/>
      </c:lineChart>
      <c:catAx>
        <c:axId val="81500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496230"/>
        <c:crossesAt val="0"/>
        <c:auto val="1"/>
        <c:lblAlgn val="ctr"/>
        <c:lblOffset val="100"/>
        <c:noMultiLvlLbl val="0"/>
      </c:catAx>
      <c:valAx>
        <c:axId val="5149623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10027285129604"/>
              <c:y val="0.0171479525344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500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8167226833116"/>
          <c:w val="0.623635743519782"/>
          <c:h val="0.251663351395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9035816423805"/>
          <c:w val="0.960548007503837"/>
          <c:h val="0.586476916791502"/>
        </c:manualLayout>
      </c:layout>
      <c:lineChart>
        <c:grouping val="standard"/>
        <c:varyColors val="0"/>
        <c:ser>
          <c:idx val="0"/>
          <c:order val="0"/>
          <c:tx>
            <c:strRef>
              <c:f>Data!$H$8</c:f>
              <c:strCache>
                <c:ptCount val="1"/>
                <c:pt idx="0">
                  <c:v>17 Papper och pappersvaro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0.76553525627</c:v>
                </c:pt>
                <c:pt idx="1">
                  <c:v>7637.21866538532</c:v>
                </c:pt>
                <c:pt idx="2">
                  <c:v>7690.3392931977</c:v>
                </c:pt>
                <c:pt idx="3">
                  <c:v>7765.40380410698</c:v>
                </c:pt>
                <c:pt idx="4">
                  <c:v>7870.09339840973</c:v>
                </c:pt>
                <c:pt idx="5">
                  <c:v>8006.08391268385</c:v>
                </c:pt>
                <c:pt idx="6">
                  <c:v>8156.01057129845</c:v>
                </c:pt>
                <c:pt idx="7">
                  <c:v>8291.01090586826</c:v>
                </c:pt>
                <c:pt idx="8">
                  <c:v>8380.050941977</c:v>
                </c:pt>
                <c:pt idx="9">
                  <c:v>8408.32321891139</c:v>
                </c:pt>
                <c:pt idx="10">
                  <c:v>8383.89195017176</c:v>
                </c:pt>
                <c:pt idx="11">
                  <c:v>8325.08790918352</c:v>
                </c:pt>
                <c:pt idx="12">
                  <c:v>8257.48857320965</c:v>
                </c:pt>
                <c:pt idx="13">
                  <c:v>8198.93921591853</c:v>
                </c:pt>
                <c:pt idx="14">
                  <c:v>8155.21984564796</c:v>
                </c:pt>
                <c:pt idx="15">
                  <c:v>8125.13474140939</c:v>
                </c:pt>
                <c:pt idx="16">
                  <c:v>8098.64621258382</c:v>
                </c:pt>
                <c:pt idx="17">
                  <c:v>8071.16881109313</c:v>
                </c:pt>
                <c:pt idx="18">
                  <c:v>8034.40511497402</c:v>
                </c:pt>
                <c:pt idx="19">
                  <c:v>7982.18910584381</c:v>
                </c:pt>
                <c:pt idx="20">
                  <c:v>7919.49823745344</c:v>
                </c:pt>
                <c:pt idx="21">
                  <c:v>7861.46189763449</c:v>
                </c:pt>
                <c:pt idx="22">
                  <c:v>7821.7239699126</c:v>
                </c:pt>
                <c:pt idx="23">
                  <c:v>7810.9676095836</c:v>
                </c:pt>
                <c:pt idx="24">
                  <c:v>7832.98488735209</c:v>
                </c:pt>
                <c:pt idx="25">
                  <c:v>7868.48033846638</c:v>
                </c:pt>
                <c:pt idx="26">
                  <c:v>7905.24208038803</c:v>
                </c:pt>
                <c:pt idx="27">
                  <c:v>7924.52917520181</c:v>
                </c:pt>
                <c:pt idx="28">
                  <c:v>7912.98005138978</c:v>
                </c:pt>
                <c:pt idx="29">
                  <c:v>7872.50683558304</c:v>
                </c:pt>
                <c:pt idx="30">
                  <c:v>7813.16314478408</c:v>
                </c:pt>
                <c:pt idx="31">
                  <c:v>7753.05441563964</c:v>
                </c:pt>
                <c:pt idx="32">
                  <c:v>7706.88042338845</c:v>
                </c:pt>
                <c:pt idx="33">
                  <c:v>7676.44858655876</c:v>
                </c:pt>
                <c:pt idx="34">
                  <c:v>7654.63085815896</c:v>
                </c:pt>
                <c:pt idx="35">
                  <c:v>7641.04493800242</c:v>
                </c:pt>
                <c:pt idx="36">
                  <c:v>7625.28781457579</c:v>
                </c:pt>
                <c:pt idx="37">
                  <c:v>7602.51903906503</c:v>
                </c:pt>
                <c:pt idx="38">
                  <c:v>7570.40793068071</c:v>
                </c:pt>
                <c:pt idx="39">
                  <c:v>7522.0585926125</c:v>
                </c:pt>
                <c:pt idx="40">
                  <c:v>7467.45289208173</c:v>
                </c:pt>
                <c:pt idx="41">
                  <c:v>7421.68282011456</c:v>
                </c:pt>
                <c:pt idx="42">
                  <c:v>7401.30718019718</c:v>
                </c:pt>
                <c:pt idx="43">
                  <c:v>7414.02048752007</c:v>
                </c:pt>
                <c:pt idx="44">
                  <c:v>7453.50396040745</c:v>
                </c:pt>
                <c:pt idx="45">
                  <c:v>7502.0124268522</c:v>
                </c:pt>
                <c:pt idx="46">
                  <c:v>7542.4426484699</c:v>
                </c:pt>
                <c:pt idx="47">
                  <c:v>7559.61048129218</c:v>
                </c:pt>
                <c:pt idx="48">
                  <c:v>7552.81741391208</c:v>
                </c:pt>
                <c:pt idx="49">
                  <c:v>7537.48003363842</c:v>
                </c:pt>
                <c:pt idx="50">
                  <c:v>7529.17693505078</c:v>
                </c:pt>
                <c:pt idx="51">
                  <c:v>7543.93967341254</c:v>
                </c:pt>
                <c:pt idx="52">
                  <c:v>7580.03775360845</c:v>
                </c:pt>
                <c:pt idx="53">
                  <c:v>7619.87713358609</c:v>
                </c:pt>
                <c:pt idx="54">
                  <c:v>7655.09496978214</c:v>
                </c:pt>
                <c:pt idx="55">
                  <c:v>7684.46396652814</c:v>
                </c:pt>
                <c:pt idx="56">
                  <c:v>7712.57516166099</c:v>
                </c:pt>
                <c:pt idx="57">
                  <c:v>7750.79744100942</c:v>
                </c:pt>
                <c:pt idx="58">
                  <c:v>7797.01133454315</c:v>
                </c:pt>
                <c:pt idx="59">
                  <c:v>7838.18600526335</c:v>
                </c:pt>
                <c:pt idx="60">
                  <c:v>7866.62687276189</c:v>
                </c:pt>
                <c:pt idx="61">
                  <c:v>7871.74657674516</c:v>
                </c:pt>
                <c:pt idx="62">
                  <c:v>7855.13830970067</c:v>
                </c:pt>
                <c:pt idx="63">
                  <c:v>7827.86985141535</c:v>
                </c:pt>
                <c:pt idx="64">
                  <c:v>7807.02977872027</c:v>
                </c:pt>
                <c:pt idx="65">
                  <c:v>7802.72621992761</c:v>
                </c:pt>
                <c:pt idx="66">
                  <c:v>7812.75355909781</c:v>
                </c:pt>
                <c:pt idx="67">
                  <c:v>7817.41573794835</c:v>
                </c:pt>
                <c:pt idx="68">
                  <c:v>7804.05451516204</c:v>
                </c:pt>
                <c:pt idx="69">
                  <c:v>7767.07854472433</c:v>
                </c:pt>
                <c:pt idx="70">
                  <c:v>7713.16696417238</c:v>
                </c:pt>
                <c:pt idx="71">
                  <c:v>7650.67325922981</c:v>
                </c:pt>
                <c:pt idx="72">
                  <c:v>7586.92601223037</c:v>
                </c:pt>
                <c:pt idx="73">
                  <c:v>7538.02537443227</c:v>
                </c:pt>
                <c:pt idx="74">
                  <c:v>7511.25317996026</c:v>
                </c:pt>
                <c:pt idx="75">
                  <c:v>7510.08461637261</c:v>
                </c:pt>
                <c:pt idx="76">
                  <c:v>7535.93142918907</c:v>
                </c:pt>
                <c:pt idx="77">
                  <c:v>7584.19366222009</c:v>
                </c:pt>
                <c:pt idx="78">
                  <c:v>7641.58787082314</c:v>
                </c:pt>
                <c:pt idx="79">
                  <c:v>7699.0680544722</c:v>
                </c:pt>
                <c:pt idx="80">
                  <c:v>7745.05184159453</c:v>
                </c:pt>
                <c:pt idx="81">
                  <c:v>7767.74586996071</c:v>
                </c:pt>
                <c:pt idx="82">
                  <c:v>7773.52261545241</c:v>
                </c:pt>
                <c:pt idx="83">
                  <c:v>7777.93617628577</c:v>
                </c:pt>
                <c:pt idx="84">
                  <c:v>7792.17774255331</c:v>
                </c:pt>
                <c:pt idx="85">
                  <c:v>7822.8747302336</c:v>
                </c:pt>
                <c:pt idx="86">
                  <c:v>7869.25645464355</c:v>
                </c:pt>
                <c:pt idx="87">
                  <c:v>7928.73329547068</c:v>
                </c:pt>
                <c:pt idx="88">
                  <c:v>7985.06765351958</c:v>
                </c:pt>
                <c:pt idx="89">
                  <c:v>8024.31122243728</c:v>
                </c:pt>
                <c:pt idx="90">
                  <c:v>8045.26795313403</c:v>
                </c:pt>
                <c:pt idx="91">
                  <c:v>8059.50055884956</c:v>
                </c:pt>
                <c:pt idx="92">
                  <c:v>8079.74863246647</c:v>
                </c:pt>
                <c:pt idx="93">
                  <c:v>8117.71620226337</c:v>
                </c:pt>
                <c:pt idx="94">
                  <c:v>8175.62756191487</c:v>
                </c:pt>
                <c:pt idx="95">
                  <c:v>8257.15726853642</c:v>
                </c:pt>
                <c:pt idx="96">
                  <c:v>8361.72342573769</c:v>
                </c:pt>
                <c:pt idx="97">
                  <c:v>8480.53307544729</c:v>
                </c:pt>
                <c:pt idx="98">
                  <c:v>8609.41282170036</c:v>
                </c:pt>
                <c:pt idx="99">
                  <c:v>8740.05993530939</c:v>
                </c:pt>
                <c:pt idx="100">
                  <c:v>8857.87241062777</c:v>
                </c:pt>
                <c:pt idx="101">
                  <c:v>8957.12672797119</c:v>
                </c:pt>
                <c:pt idx="102">
                  <c:v>9036.19159811491</c:v>
                </c:pt>
                <c:pt idx="103">
                  <c:v>9095.92279632894</c:v>
                </c:pt>
                <c:pt idx="104">
                  <c:v>9147.73540453501</c:v>
                </c:pt>
                <c:pt idx="105">
                  <c:v>9196.59345686283</c:v>
                </c:pt>
                <c:pt idx="106">
                  <c:v>9245.04842952423</c:v>
                </c:pt>
                <c:pt idx="107">
                  <c:v>9285.92310492479</c:v>
                </c:pt>
                <c:pt idx="108">
                  <c:v>9320.54341817052</c:v>
                </c:pt>
                <c:pt idx="109">
                  <c:v>9345.26044160866</c:v>
                </c:pt>
                <c:pt idx="110">
                  <c:v>9357.91226019527</c:v>
                </c:pt>
                <c:pt idx="111">
                  <c:v>9360.67694202506</c:v>
                </c:pt>
                <c:pt idx="112">
                  <c:v>9362.01698992914</c:v>
                </c:pt>
                <c:pt idx="113">
                  <c:v>9357.32073212993</c:v>
                </c:pt>
                <c:pt idx="114">
                  <c:v>9338.35214392145</c:v>
                </c:pt>
                <c:pt idx="115">
                  <c:v>9309.20970768705</c:v>
                </c:pt>
                <c:pt idx="116">
                  <c:v>9284.94461239379</c:v>
                </c:pt>
                <c:pt idx="117">
                  <c:v>9279.0671756254</c:v>
                </c:pt>
                <c:pt idx="118">
                  <c:v>9291.55275823643</c:v>
                </c:pt>
                <c:pt idx="119">
                  <c:v>9305.26446759553</c:v>
                </c:pt>
                <c:pt idx="120">
                  <c:v>9292.77745687943</c:v>
                </c:pt>
                <c:pt idx="121">
                  <c:v>9223.41952052436</c:v>
                </c:pt>
                <c:pt idx="122">
                  <c:v>9076.68636303274</c:v>
                </c:pt>
                <c:pt idx="123">
                  <c:v>8853.50806684493</c:v>
                </c:pt>
                <c:pt idx="124">
                  <c:v>8598.28651356365</c:v>
                </c:pt>
                <c:pt idx="125">
                  <c:v>8379.66398472883</c:v>
                </c:pt>
                <c:pt idx="126">
                  <c:v>8246.50610340338</c:v>
                </c:pt>
                <c:pt idx="127">
                  <c:v>8211.07385005868</c:v>
                </c:pt>
                <c:pt idx="128">
                  <c:v>8245.13502183278</c:v>
                </c:pt>
                <c:pt idx="129">
                  <c:v>8314.97883406378</c:v>
                </c:pt>
                <c:pt idx="130">
                  <c:v>8382.93071956832</c:v>
                </c:pt>
                <c:pt idx="131">
                  <c:v>8438.35168072166</c:v>
                </c:pt>
                <c:pt idx="132">
                  <c:v>8478.90019940412</c:v>
                </c:pt>
                <c:pt idx="133">
                  <c:v>8523.7994763326</c:v>
                </c:pt>
                <c:pt idx="134">
                  <c:v>8590.98680523117</c:v>
                </c:pt>
                <c:pt idx="135">
                  <c:v>8689.90728879186</c:v>
                </c:pt>
                <c:pt idx="136">
                  <c:v>8813.41681183926</c:v>
                </c:pt>
                <c:pt idx="137">
                  <c:v>8951.4026525284</c:v>
                </c:pt>
                <c:pt idx="138">
                  <c:v>9103.6557827066</c:v>
                </c:pt>
                <c:pt idx="139">
                  <c:v>9265.56997735437</c:v>
                </c:pt>
                <c:pt idx="140">
                  <c:v>9420.43830270238</c:v>
                </c:pt>
                <c:pt idx="141">
                  <c:v>9560.93022736581</c:v>
                </c:pt>
                <c:pt idx="142">
                  <c:v>9688.58417544553</c:v>
                </c:pt>
                <c:pt idx="143">
                  <c:v>9826.49073604743</c:v>
                </c:pt>
                <c:pt idx="144">
                  <c:v>10008.0519996865</c:v>
                </c:pt>
                <c:pt idx="145">
                  <c:v>10259.7953090217</c:v>
                </c:pt>
                <c:pt idx="146">
                  <c:v>10574.4038331542</c:v>
                </c:pt>
                <c:pt idx="147">
                  <c:v>10925.8078625058</c:v>
                </c:pt>
                <c:pt idx="148">
                  <c:v>11263.6346364942</c:v>
                </c:pt>
                <c:pt idx="149">
                  <c:v>11542.4475799992</c:v>
                </c:pt>
                <c:pt idx="150">
                  <c:v>11733.2482224468</c:v>
                </c:pt>
                <c:pt idx="151">
                  <c:v>11838.9875941009</c:v>
                </c:pt>
                <c:pt idx="152">
                  <c:v>11885.869745917</c:v>
                </c:pt>
                <c:pt idx="153">
                  <c:v>11894.3503978507</c:v>
                </c:pt>
                <c:pt idx="154">
                  <c:v>11886.068732678</c:v>
                </c:pt>
                <c:pt idx="155">
                  <c:v>11856.8912747922</c:v>
                </c:pt>
                <c:pt idx="156">
                  <c:v>11784.9278261298</c:v>
                </c:pt>
                <c:pt idx="157">
                  <c:v>11663.8961041629</c:v>
                </c:pt>
                <c:pt idx="158">
                  <c:v>11512.9212752209</c:v>
                </c:pt>
                <c:pt idx="159">
                  <c:v>11356.9402278076</c:v>
                </c:pt>
                <c:pt idx="160">
                  <c:v>11218.5139892908</c:v>
                </c:pt>
                <c:pt idx="161">
                  <c:v>11096.5004906337</c:v>
                </c:pt>
                <c:pt idx="162">
                  <c:v>10988.2738314927</c:v>
                </c:pt>
                <c:pt idx="163">
                  <c:v>10890.8527029654</c:v>
                </c:pt>
                <c:pt idx="164">
                  <c:v>10815.8798337461</c:v>
                </c:pt>
                <c:pt idx="165">
                  <c:v>10774.7610339498</c:v>
                </c:pt>
                <c:pt idx="166">
                  <c:v>10774.0646733295</c:v>
                </c:pt>
                <c:pt idx="167">
                  <c:v>10808.0232182983</c:v>
                </c:pt>
                <c:pt idx="168">
                  <c:v>10871.484922627</c:v>
                </c:pt>
                <c:pt idx="169">
                  <c:v>10935.3308473321</c:v>
                </c:pt>
                <c:pt idx="170">
                  <c:v>10974.89700646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8</c:f>
              <c:strCache>
                <c:ptCount val="1"/>
                <c:pt idx="0">
                  <c:v>19.2 Raffinerade petroleumprodukt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399.50650044269</c:v>
                </c:pt>
                <c:pt idx="1">
                  <c:v>6390.81208364316</c:v>
                </c:pt>
                <c:pt idx="2">
                  <c:v>6403.96039108286</c:v>
                </c:pt>
                <c:pt idx="3">
                  <c:v>6439.70071676978</c:v>
                </c:pt>
                <c:pt idx="4">
                  <c:v>6488.34729341167</c:v>
                </c:pt>
                <c:pt idx="5">
                  <c:v>6514.61018303931</c:v>
                </c:pt>
                <c:pt idx="6">
                  <c:v>6516.11764455502</c:v>
                </c:pt>
                <c:pt idx="7">
                  <c:v>6480.27799111324</c:v>
                </c:pt>
                <c:pt idx="8">
                  <c:v>6409.96025316796</c:v>
                </c:pt>
                <c:pt idx="9">
                  <c:v>6351.66745754206</c:v>
                </c:pt>
                <c:pt idx="10">
                  <c:v>6336.82183435693</c:v>
                </c:pt>
                <c:pt idx="11">
                  <c:v>6364.81761759993</c:v>
                </c:pt>
                <c:pt idx="12">
                  <c:v>6436.94187381492</c:v>
                </c:pt>
                <c:pt idx="13">
                  <c:v>6537.0181019015</c:v>
                </c:pt>
                <c:pt idx="14">
                  <c:v>6655.16347953379</c:v>
                </c:pt>
                <c:pt idx="15">
                  <c:v>6802.37535925496</c:v>
                </c:pt>
                <c:pt idx="16">
                  <c:v>6961.03710031431</c:v>
                </c:pt>
                <c:pt idx="17">
                  <c:v>7110.57592235995</c:v>
                </c:pt>
                <c:pt idx="18">
                  <c:v>7234.27689414734</c:v>
                </c:pt>
                <c:pt idx="19">
                  <c:v>7329.63181036722</c:v>
                </c:pt>
                <c:pt idx="20">
                  <c:v>7460.24255302175</c:v>
                </c:pt>
                <c:pt idx="21">
                  <c:v>7626.65249344427</c:v>
                </c:pt>
                <c:pt idx="22">
                  <c:v>7834.23762635876</c:v>
                </c:pt>
                <c:pt idx="23">
                  <c:v>8102.45480245724</c:v>
                </c:pt>
                <c:pt idx="24">
                  <c:v>8412.72813525427</c:v>
                </c:pt>
                <c:pt idx="25">
                  <c:v>8668.9022746216</c:v>
                </c:pt>
                <c:pt idx="26">
                  <c:v>8797.62426042543</c:v>
                </c:pt>
                <c:pt idx="27">
                  <c:v>8793.95189196593</c:v>
                </c:pt>
                <c:pt idx="28">
                  <c:v>8760.60448581573</c:v>
                </c:pt>
                <c:pt idx="29">
                  <c:v>8783.96009670405</c:v>
                </c:pt>
                <c:pt idx="30">
                  <c:v>8872.23118880957</c:v>
                </c:pt>
                <c:pt idx="31">
                  <c:v>9007.38616238283</c:v>
                </c:pt>
                <c:pt idx="32">
                  <c:v>9090.7185202352</c:v>
                </c:pt>
                <c:pt idx="33">
                  <c:v>9070.92449759883</c:v>
                </c:pt>
                <c:pt idx="34">
                  <c:v>8928.11069625362</c:v>
                </c:pt>
                <c:pt idx="35">
                  <c:v>8638.09562560536</c:v>
                </c:pt>
                <c:pt idx="36">
                  <c:v>8255.39865243948</c:v>
                </c:pt>
                <c:pt idx="37">
                  <c:v>7887.99932129545</c:v>
                </c:pt>
                <c:pt idx="38">
                  <c:v>7590.88979591851</c:v>
                </c:pt>
                <c:pt idx="39">
                  <c:v>7323.63908698188</c:v>
                </c:pt>
                <c:pt idx="40">
                  <c:v>7039.33198260962</c:v>
                </c:pt>
                <c:pt idx="41">
                  <c:v>6715.52484974969</c:v>
                </c:pt>
                <c:pt idx="42">
                  <c:v>6396.35026747609</c:v>
                </c:pt>
                <c:pt idx="43">
                  <c:v>6141.36206226925</c:v>
                </c:pt>
                <c:pt idx="44">
                  <c:v>6004.04850900381</c:v>
                </c:pt>
                <c:pt idx="45">
                  <c:v>6017.22055441097</c:v>
                </c:pt>
                <c:pt idx="46">
                  <c:v>6189.96914455129</c:v>
                </c:pt>
                <c:pt idx="47">
                  <c:v>6540.35169125777</c:v>
                </c:pt>
                <c:pt idx="48">
                  <c:v>6972.3009668423</c:v>
                </c:pt>
                <c:pt idx="49">
                  <c:v>7373.22817242781</c:v>
                </c:pt>
                <c:pt idx="50">
                  <c:v>7623.04866306392</c:v>
                </c:pt>
                <c:pt idx="51">
                  <c:v>7723.46874433892</c:v>
                </c:pt>
                <c:pt idx="52">
                  <c:v>7707.40947126219</c:v>
                </c:pt>
                <c:pt idx="53">
                  <c:v>7649.20557018856</c:v>
                </c:pt>
                <c:pt idx="54">
                  <c:v>7590.31505297542</c:v>
                </c:pt>
                <c:pt idx="55">
                  <c:v>7493.04691834638</c:v>
                </c:pt>
                <c:pt idx="56">
                  <c:v>7315.77236953777</c:v>
                </c:pt>
                <c:pt idx="57">
                  <c:v>7043.39428320297</c:v>
                </c:pt>
                <c:pt idx="58">
                  <c:v>6691.55169613239</c:v>
                </c:pt>
                <c:pt idx="59">
                  <c:v>6304.54656288004</c:v>
                </c:pt>
                <c:pt idx="60">
                  <c:v>5982.44392168421</c:v>
                </c:pt>
                <c:pt idx="61">
                  <c:v>5826.87720569587</c:v>
                </c:pt>
                <c:pt idx="62">
                  <c:v>5882.07144967989</c:v>
                </c:pt>
                <c:pt idx="63">
                  <c:v>6065.94485597568</c:v>
                </c:pt>
                <c:pt idx="64">
                  <c:v>6238.34975905659</c:v>
                </c:pt>
                <c:pt idx="65">
                  <c:v>6291.81626622412</c:v>
                </c:pt>
                <c:pt idx="66">
                  <c:v>6175.46115886429</c:v>
                </c:pt>
                <c:pt idx="67">
                  <c:v>5944.14955276105</c:v>
                </c:pt>
                <c:pt idx="68">
                  <c:v>5654.40858335779</c:v>
                </c:pt>
                <c:pt idx="69">
                  <c:v>5353.49360219718</c:v>
                </c:pt>
                <c:pt idx="70">
                  <c:v>5084.69704439453</c:v>
                </c:pt>
                <c:pt idx="71">
                  <c:v>4860.58270637343</c:v>
                </c:pt>
                <c:pt idx="72">
                  <c:v>4708.18515551945</c:v>
                </c:pt>
                <c:pt idx="73">
                  <c:v>4619.50254311746</c:v>
                </c:pt>
                <c:pt idx="74">
                  <c:v>4577.02118731638</c:v>
                </c:pt>
                <c:pt idx="75">
                  <c:v>4589.59544315586</c:v>
                </c:pt>
                <c:pt idx="76">
                  <c:v>4707.74727723359</c:v>
                </c:pt>
                <c:pt idx="77">
                  <c:v>4895.45599315597</c:v>
                </c:pt>
                <c:pt idx="78">
                  <c:v>5132.97629226946</c:v>
                </c:pt>
                <c:pt idx="79">
                  <c:v>5418.14370151847</c:v>
                </c:pt>
                <c:pt idx="80">
                  <c:v>5755.14300845932</c:v>
                </c:pt>
                <c:pt idx="81">
                  <c:v>6139.42760436975</c:v>
                </c:pt>
                <c:pt idx="82">
                  <c:v>6501.56797132739</c:v>
                </c:pt>
                <c:pt idx="83">
                  <c:v>6748.09646474157</c:v>
                </c:pt>
                <c:pt idx="84">
                  <c:v>6825.64861363338</c:v>
                </c:pt>
                <c:pt idx="85">
                  <c:v>6725.41574149242</c:v>
                </c:pt>
                <c:pt idx="86">
                  <c:v>6511.70368543607</c:v>
                </c:pt>
                <c:pt idx="87">
                  <c:v>6266.90702115411</c:v>
                </c:pt>
                <c:pt idx="88">
                  <c:v>6034.51744627725</c:v>
                </c:pt>
                <c:pt idx="89">
                  <c:v>5893.38556676728</c:v>
                </c:pt>
                <c:pt idx="90">
                  <c:v>5888.12713379882</c:v>
                </c:pt>
                <c:pt idx="91">
                  <c:v>5995.81009508641</c:v>
                </c:pt>
                <c:pt idx="92">
                  <c:v>6202.94267338899</c:v>
                </c:pt>
                <c:pt idx="93">
                  <c:v>6461.14945584585</c:v>
                </c:pt>
                <c:pt idx="94">
                  <c:v>6715.27106329707</c:v>
                </c:pt>
                <c:pt idx="95">
                  <c:v>6970.68331292104</c:v>
                </c:pt>
                <c:pt idx="96">
                  <c:v>7189.30526887133</c:v>
                </c:pt>
                <c:pt idx="97">
                  <c:v>7379.85955669588</c:v>
                </c:pt>
                <c:pt idx="98">
                  <c:v>7599.67616200279</c:v>
                </c:pt>
                <c:pt idx="99">
                  <c:v>7900.05505536408</c:v>
                </c:pt>
                <c:pt idx="100">
                  <c:v>8277.48490288512</c:v>
                </c:pt>
                <c:pt idx="101">
                  <c:v>8719.36140677524</c:v>
                </c:pt>
                <c:pt idx="102">
                  <c:v>9108.11296924167</c:v>
                </c:pt>
                <c:pt idx="103">
                  <c:v>9304.63400775041</c:v>
                </c:pt>
                <c:pt idx="104">
                  <c:v>9194.97124209655</c:v>
                </c:pt>
                <c:pt idx="105">
                  <c:v>8774.30191027017</c:v>
                </c:pt>
                <c:pt idx="106">
                  <c:v>8180.51062654311</c:v>
                </c:pt>
                <c:pt idx="107">
                  <c:v>7612.63946854064</c:v>
                </c:pt>
                <c:pt idx="108">
                  <c:v>7241.04538151352</c:v>
                </c:pt>
                <c:pt idx="109">
                  <c:v>7162.95098582631</c:v>
                </c:pt>
                <c:pt idx="110">
                  <c:v>7336.57468687443</c:v>
                </c:pt>
                <c:pt idx="111">
                  <c:v>7607.26403749211</c:v>
                </c:pt>
                <c:pt idx="112">
                  <c:v>7788.05914024425</c:v>
                </c:pt>
                <c:pt idx="113">
                  <c:v>7739.22086638892</c:v>
                </c:pt>
                <c:pt idx="114">
                  <c:v>7467.62523707577</c:v>
                </c:pt>
                <c:pt idx="115">
                  <c:v>7127.41622554097</c:v>
                </c:pt>
                <c:pt idx="116">
                  <c:v>6883.63815973197</c:v>
                </c:pt>
                <c:pt idx="117">
                  <c:v>6793.40559934056</c:v>
                </c:pt>
                <c:pt idx="118">
                  <c:v>6788.85441749079</c:v>
                </c:pt>
                <c:pt idx="119">
                  <c:v>6707.44661105288</c:v>
                </c:pt>
                <c:pt idx="120">
                  <c:v>6441.7377192681</c:v>
                </c:pt>
                <c:pt idx="121">
                  <c:v>5929.30782279641</c:v>
                </c:pt>
                <c:pt idx="122">
                  <c:v>5226.61131810358</c:v>
                </c:pt>
                <c:pt idx="123">
                  <c:v>4520.79668800435</c:v>
                </c:pt>
                <c:pt idx="124">
                  <c:v>4021.63720065615</c:v>
                </c:pt>
                <c:pt idx="125">
                  <c:v>3809.52852249943</c:v>
                </c:pt>
                <c:pt idx="126">
                  <c:v>3856.23477456988</c:v>
                </c:pt>
                <c:pt idx="127">
                  <c:v>4049.73846135211</c:v>
                </c:pt>
                <c:pt idx="128">
                  <c:v>4289.79917163816</c:v>
                </c:pt>
                <c:pt idx="129">
                  <c:v>4539.90594658209</c:v>
                </c:pt>
                <c:pt idx="130">
                  <c:v>4839.19370146375</c:v>
                </c:pt>
                <c:pt idx="131">
                  <c:v>5240.18945602184</c:v>
                </c:pt>
                <c:pt idx="132">
                  <c:v>5745.34478517329</c:v>
                </c:pt>
                <c:pt idx="133">
                  <c:v>6295.75505589763</c:v>
                </c:pt>
                <c:pt idx="134">
                  <c:v>6764.64891444821</c:v>
                </c:pt>
                <c:pt idx="135">
                  <c:v>7065.57271635757</c:v>
                </c:pt>
                <c:pt idx="136">
                  <c:v>7238.00523909693</c:v>
                </c:pt>
                <c:pt idx="137">
                  <c:v>7354.61213182001</c:v>
                </c:pt>
                <c:pt idx="138">
                  <c:v>7521.18345582766</c:v>
                </c:pt>
                <c:pt idx="139">
                  <c:v>7794.74865260451</c:v>
                </c:pt>
                <c:pt idx="140">
                  <c:v>8117.56861784944</c:v>
                </c:pt>
                <c:pt idx="141">
                  <c:v>8492.00374756791</c:v>
                </c:pt>
                <c:pt idx="142">
                  <c:v>8883.98392819444</c:v>
                </c:pt>
                <c:pt idx="143">
                  <c:v>9349.64310347791</c:v>
                </c:pt>
                <c:pt idx="144">
                  <c:v>9995.199614109</c:v>
                </c:pt>
                <c:pt idx="145">
                  <c:v>10927.5313481167</c:v>
                </c:pt>
                <c:pt idx="146">
                  <c:v>12015.9364373833</c:v>
                </c:pt>
                <c:pt idx="147">
                  <c:v>12981.6016094295</c:v>
                </c:pt>
                <c:pt idx="148">
                  <c:v>13523.1201949173</c:v>
                </c:pt>
                <c:pt idx="149">
                  <c:v>13565.8484349097</c:v>
                </c:pt>
                <c:pt idx="150">
                  <c:v>13179.391555054</c:v>
                </c:pt>
                <c:pt idx="151">
                  <c:v>12587.6291379489</c:v>
                </c:pt>
                <c:pt idx="152">
                  <c:v>12067.7224189095</c:v>
                </c:pt>
                <c:pt idx="153">
                  <c:v>11725.9287772449</c:v>
                </c:pt>
                <c:pt idx="154">
                  <c:v>11522.2928038056</c:v>
                </c:pt>
                <c:pt idx="155">
                  <c:v>11335.2691138726</c:v>
                </c:pt>
                <c:pt idx="156">
                  <c:v>10949.7395503941</c:v>
                </c:pt>
                <c:pt idx="157">
                  <c:v>10346.52167253</c:v>
                </c:pt>
                <c:pt idx="158">
                  <c:v>9716.44065038688</c:v>
                </c:pt>
                <c:pt idx="159">
                  <c:v>9319.94511490587</c:v>
                </c:pt>
                <c:pt idx="160">
                  <c:v>9236.71214514639</c:v>
                </c:pt>
                <c:pt idx="161">
                  <c:v>9448.16146764389</c:v>
                </c:pt>
                <c:pt idx="162">
                  <c:v>9844.63803965976</c:v>
                </c:pt>
                <c:pt idx="163">
                  <c:v>10214.6517640672</c:v>
                </c:pt>
                <c:pt idx="164">
                  <c:v>10376.1426864264</c:v>
                </c:pt>
                <c:pt idx="165">
                  <c:v>10296.8052447731</c:v>
                </c:pt>
                <c:pt idx="166">
                  <c:v>10069.4575189519</c:v>
                </c:pt>
                <c:pt idx="167">
                  <c:v>9830.66455256094</c:v>
                </c:pt>
                <c:pt idx="168">
                  <c:v>9729.50956715459</c:v>
                </c:pt>
                <c:pt idx="169">
                  <c:v>9755.00377108552</c:v>
                </c:pt>
                <c:pt idx="170">
                  <c:v>9841.48852386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8</c:f>
              <c:strCache>
                <c:ptCount val="1"/>
                <c:pt idx="0">
                  <c:v>20 Kemikalier och kemiska produk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299.66631951955</c:v>
                </c:pt>
                <c:pt idx="1">
                  <c:v>5398.982378836</c:v>
                </c:pt>
                <c:pt idx="2">
                  <c:v>5504.21097713015</c:v>
                </c:pt>
                <c:pt idx="3">
                  <c:v>5605.78915005846</c:v>
                </c:pt>
                <c:pt idx="4">
                  <c:v>5706.55300916881</c:v>
                </c:pt>
                <c:pt idx="5">
                  <c:v>5802.90343213478</c:v>
                </c:pt>
                <c:pt idx="6">
                  <c:v>5890.46679341078</c:v>
                </c:pt>
                <c:pt idx="7">
                  <c:v>5965.52664420949</c:v>
                </c:pt>
                <c:pt idx="8">
                  <c:v>6025.62412575284</c:v>
                </c:pt>
                <c:pt idx="9">
                  <c:v>6063.52316934363</c:v>
                </c:pt>
                <c:pt idx="10">
                  <c:v>6077.70030818303</c:v>
                </c:pt>
                <c:pt idx="11">
                  <c:v>6072.49243967052</c:v>
                </c:pt>
                <c:pt idx="12">
                  <c:v>6055.867877423</c:v>
                </c:pt>
                <c:pt idx="13">
                  <c:v>6034.17933689291</c:v>
                </c:pt>
                <c:pt idx="14">
                  <c:v>6009.79932218505</c:v>
                </c:pt>
                <c:pt idx="15">
                  <c:v>5986.17175300907</c:v>
                </c:pt>
                <c:pt idx="16">
                  <c:v>5967.49707695945</c:v>
                </c:pt>
                <c:pt idx="17">
                  <c:v>5953.32886813794</c:v>
                </c:pt>
                <c:pt idx="18">
                  <c:v>5942.03398538454</c:v>
                </c:pt>
                <c:pt idx="19">
                  <c:v>5933.99730872338</c:v>
                </c:pt>
                <c:pt idx="20">
                  <c:v>5931.99311727954</c:v>
                </c:pt>
                <c:pt idx="21">
                  <c:v>5941.0633976043</c:v>
                </c:pt>
                <c:pt idx="22">
                  <c:v>5961.76232640504</c:v>
                </c:pt>
                <c:pt idx="23">
                  <c:v>5992.465209054</c:v>
                </c:pt>
                <c:pt idx="24">
                  <c:v>6026.11585676641</c:v>
                </c:pt>
                <c:pt idx="25">
                  <c:v>6056.66975514135</c:v>
                </c:pt>
                <c:pt idx="26">
                  <c:v>6079.7287030461</c:v>
                </c:pt>
                <c:pt idx="27">
                  <c:v>6091.67443498753</c:v>
                </c:pt>
                <c:pt idx="28">
                  <c:v>6094.31697329175</c:v>
                </c:pt>
                <c:pt idx="29">
                  <c:v>6091.67643134007</c:v>
                </c:pt>
                <c:pt idx="30">
                  <c:v>6088.04482712838</c:v>
                </c:pt>
                <c:pt idx="31">
                  <c:v>6085.07253143023</c:v>
                </c:pt>
                <c:pt idx="32">
                  <c:v>6083.87195678844</c:v>
                </c:pt>
                <c:pt idx="33">
                  <c:v>6084.83736878523</c:v>
                </c:pt>
                <c:pt idx="34">
                  <c:v>6090.91521506426</c:v>
                </c:pt>
                <c:pt idx="35">
                  <c:v>6103.80720317847</c:v>
                </c:pt>
                <c:pt idx="36">
                  <c:v>6124.3788411533</c:v>
                </c:pt>
                <c:pt idx="37">
                  <c:v>6151.07641825291</c:v>
                </c:pt>
                <c:pt idx="38">
                  <c:v>6180.87322348356</c:v>
                </c:pt>
                <c:pt idx="39">
                  <c:v>6211.1876681057</c:v>
                </c:pt>
                <c:pt idx="40">
                  <c:v>6234.93849551418</c:v>
                </c:pt>
                <c:pt idx="41">
                  <c:v>6247.94038752792</c:v>
                </c:pt>
                <c:pt idx="42">
                  <c:v>6248.1340750855</c:v>
                </c:pt>
                <c:pt idx="43">
                  <c:v>6236.6738835498</c:v>
                </c:pt>
                <c:pt idx="44">
                  <c:v>6216.61475460924</c:v>
                </c:pt>
                <c:pt idx="45">
                  <c:v>6190.86707109695</c:v>
                </c:pt>
                <c:pt idx="46">
                  <c:v>6160.18770266827</c:v>
                </c:pt>
                <c:pt idx="47">
                  <c:v>6127.29121923461</c:v>
                </c:pt>
                <c:pt idx="48">
                  <c:v>6096.80318918317</c:v>
                </c:pt>
                <c:pt idx="49">
                  <c:v>6075.56838619983</c:v>
                </c:pt>
                <c:pt idx="50">
                  <c:v>6070.22992720877</c:v>
                </c:pt>
                <c:pt idx="51">
                  <c:v>6085.10665548257</c:v>
                </c:pt>
                <c:pt idx="52">
                  <c:v>6120.72162378824</c:v>
                </c:pt>
                <c:pt idx="53">
                  <c:v>6172.71126663967</c:v>
                </c:pt>
                <c:pt idx="54">
                  <c:v>6235.83912807904</c:v>
                </c:pt>
                <c:pt idx="55">
                  <c:v>6302.45059132227</c:v>
                </c:pt>
                <c:pt idx="56">
                  <c:v>6366.93060371277</c:v>
                </c:pt>
                <c:pt idx="57">
                  <c:v>6423.99188310925</c:v>
                </c:pt>
                <c:pt idx="58">
                  <c:v>6471.57988172816</c:v>
                </c:pt>
                <c:pt idx="59">
                  <c:v>6508.55992461167</c:v>
                </c:pt>
                <c:pt idx="60">
                  <c:v>6535.8389838705</c:v>
                </c:pt>
                <c:pt idx="61">
                  <c:v>6553.59898912043</c:v>
                </c:pt>
                <c:pt idx="62">
                  <c:v>6565.05599495471</c:v>
                </c:pt>
                <c:pt idx="63">
                  <c:v>6574.03111469778</c:v>
                </c:pt>
                <c:pt idx="64">
                  <c:v>6582.16101151721</c:v>
                </c:pt>
                <c:pt idx="65">
                  <c:v>6593.00337168035</c:v>
                </c:pt>
                <c:pt idx="66">
                  <c:v>6604.70815586391</c:v>
                </c:pt>
                <c:pt idx="67">
                  <c:v>6615.78957671091</c:v>
                </c:pt>
                <c:pt idx="68">
                  <c:v>6622.91034844853</c:v>
                </c:pt>
                <c:pt idx="69">
                  <c:v>6620.88125541199</c:v>
                </c:pt>
                <c:pt idx="70">
                  <c:v>6607.72508869172</c:v>
                </c:pt>
                <c:pt idx="71">
                  <c:v>6581.61659833389</c:v>
                </c:pt>
                <c:pt idx="72">
                  <c:v>6543.41596279553</c:v>
                </c:pt>
                <c:pt idx="73">
                  <c:v>6495.47448051328</c:v>
                </c:pt>
                <c:pt idx="74">
                  <c:v>6443.21235655359</c:v>
                </c:pt>
                <c:pt idx="75">
                  <c:v>6391.77355900396</c:v>
                </c:pt>
                <c:pt idx="76">
                  <c:v>6351.09885103108</c:v>
                </c:pt>
                <c:pt idx="77">
                  <c:v>6328.47862709618</c:v>
                </c:pt>
                <c:pt idx="78">
                  <c:v>6329.6494801452</c:v>
                </c:pt>
                <c:pt idx="79">
                  <c:v>6359.50450231429</c:v>
                </c:pt>
                <c:pt idx="80">
                  <c:v>6417.12561181494</c:v>
                </c:pt>
                <c:pt idx="81">
                  <c:v>6498.65486019059</c:v>
                </c:pt>
                <c:pt idx="82">
                  <c:v>6595.25650096741</c:v>
                </c:pt>
                <c:pt idx="83">
                  <c:v>6699.7781706997</c:v>
                </c:pt>
                <c:pt idx="84">
                  <c:v>6802.99454125722</c:v>
                </c:pt>
                <c:pt idx="85">
                  <c:v>6899.9248972197</c:v>
                </c:pt>
                <c:pt idx="86">
                  <c:v>6985.55613393207</c:v>
                </c:pt>
                <c:pt idx="87">
                  <c:v>7055.88697952608</c:v>
                </c:pt>
                <c:pt idx="88">
                  <c:v>7106.81820485172</c:v>
                </c:pt>
                <c:pt idx="89">
                  <c:v>7135.89981596251</c:v>
                </c:pt>
                <c:pt idx="90">
                  <c:v>7142.88698246227</c:v>
                </c:pt>
                <c:pt idx="91">
                  <c:v>7131.05108496969</c:v>
                </c:pt>
                <c:pt idx="92">
                  <c:v>7105.93884399274</c:v>
                </c:pt>
                <c:pt idx="93">
                  <c:v>7076.75208245675</c:v>
                </c:pt>
                <c:pt idx="94">
                  <c:v>7053.90855151145</c:v>
                </c:pt>
                <c:pt idx="95">
                  <c:v>7043.98853230317</c:v>
                </c:pt>
                <c:pt idx="96">
                  <c:v>7053.34765495367</c:v>
                </c:pt>
                <c:pt idx="97">
                  <c:v>7084.56820718467</c:v>
                </c:pt>
                <c:pt idx="98">
                  <c:v>7139.95645571009</c:v>
                </c:pt>
                <c:pt idx="99">
                  <c:v>7214.87137490392</c:v>
                </c:pt>
                <c:pt idx="100">
                  <c:v>7301.02974010343</c:v>
                </c:pt>
                <c:pt idx="101">
                  <c:v>7385.7600828132</c:v>
                </c:pt>
                <c:pt idx="102">
                  <c:v>7463.25676323763</c:v>
                </c:pt>
                <c:pt idx="103">
                  <c:v>7527.75714587842</c:v>
                </c:pt>
                <c:pt idx="104">
                  <c:v>7576.65515085408</c:v>
                </c:pt>
                <c:pt idx="105">
                  <c:v>7610.32846408173</c:v>
                </c:pt>
                <c:pt idx="106">
                  <c:v>7630.09510724495</c:v>
                </c:pt>
                <c:pt idx="107">
                  <c:v>7643.72797570683</c:v>
                </c:pt>
                <c:pt idx="108">
                  <c:v>7656.67067225502</c:v>
                </c:pt>
                <c:pt idx="109">
                  <c:v>7674.10991490278</c:v>
                </c:pt>
                <c:pt idx="110">
                  <c:v>7694.21673210402</c:v>
                </c:pt>
                <c:pt idx="111">
                  <c:v>7717.74062209378</c:v>
                </c:pt>
                <c:pt idx="112">
                  <c:v>7742.34138771582</c:v>
                </c:pt>
                <c:pt idx="113">
                  <c:v>7770.90483148742</c:v>
                </c:pt>
                <c:pt idx="114">
                  <c:v>7804.35056042382</c:v>
                </c:pt>
                <c:pt idx="115">
                  <c:v>7840.88104580071</c:v>
                </c:pt>
                <c:pt idx="116">
                  <c:v>7877.69201103598</c:v>
                </c:pt>
                <c:pt idx="117">
                  <c:v>7909.44641139565</c:v>
                </c:pt>
                <c:pt idx="118">
                  <c:v>7929.87738127134</c:v>
                </c:pt>
                <c:pt idx="119">
                  <c:v>7931.51110588353</c:v>
                </c:pt>
                <c:pt idx="120">
                  <c:v>7913.26440485783</c:v>
                </c:pt>
                <c:pt idx="121">
                  <c:v>7875.52813101728</c:v>
                </c:pt>
                <c:pt idx="122">
                  <c:v>7820.28067277178</c:v>
                </c:pt>
                <c:pt idx="123">
                  <c:v>7750.79354806253</c:v>
                </c:pt>
                <c:pt idx="124">
                  <c:v>7679.56094523391</c:v>
                </c:pt>
                <c:pt idx="125">
                  <c:v>7622.01190880939</c:v>
                </c:pt>
                <c:pt idx="126">
                  <c:v>7594.36565842983</c:v>
                </c:pt>
                <c:pt idx="127">
                  <c:v>7608.1121428288</c:v>
                </c:pt>
                <c:pt idx="128">
                  <c:v>7671.35972558893</c:v>
                </c:pt>
                <c:pt idx="129">
                  <c:v>7786.36143941959</c:v>
                </c:pt>
                <c:pt idx="130">
                  <c:v>7950.61574874981</c:v>
                </c:pt>
                <c:pt idx="131">
                  <c:v>8157.60526252923</c:v>
                </c:pt>
                <c:pt idx="132">
                  <c:v>8391.06861711852</c:v>
                </c:pt>
                <c:pt idx="133">
                  <c:v>8635.63473199619</c:v>
                </c:pt>
                <c:pt idx="134">
                  <c:v>8879.36286805253</c:v>
                </c:pt>
                <c:pt idx="135">
                  <c:v>9116.52458502711</c:v>
                </c:pt>
                <c:pt idx="136">
                  <c:v>9343.95792713572</c:v>
                </c:pt>
                <c:pt idx="137">
                  <c:v>9564.13865909879</c:v>
                </c:pt>
                <c:pt idx="138">
                  <c:v>9777.29284186572</c:v>
                </c:pt>
                <c:pt idx="139">
                  <c:v>9984.55093266251</c:v>
                </c:pt>
                <c:pt idx="140">
                  <c:v>10187.4485076937</c:v>
                </c:pt>
                <c:pt idx="141">
                  <c:v>10387.3718328832</c:v>
                </c:pt>
                <c:pt idx="142">
                  <c:v>10589.1704230914</c:v>
                </c:pt>
                <c:pt idx="143">
                  <c:v>10794.5755744486</c:v>
                </c:pt>
                <c:pt idx="144">
                  <c:v>11007.5434316068</c:v>
                </c:pt>
                <c:pt idx="145">
                  <c:v>11230.3517897719</c:v>
                </c:pt>
                <c:pt idx="146">
                  <c:v>11463.7758553322</c:v>
                </c:pt>
                <c:pt idx="147">
                  <c:v>11705.3021599103</c:v>
                </c:pt>
                <c:pt idx="148">
                  <c:v>11948.4273912032</c:v>
                </c:pt>
                <c:pt idx="149">
                  <c:v>12178.7431243801</c:v>
                </c:pt>
                <c:pt idx="150">
                  <c:v>12381.0240723605</c:v>
                </c:pt>
                <c:pt idx="151">
                  <c:v>12542.2764632043</c:v>
                </c:pt>
                <c:pt idx="152">
                  <c:v>12651.0052994301</c:v>
                </c:pt>
                <c:pt idx="153">
                  <c:v>12704.1216112319</c:v>
                </c:pt>
                <c:pt idx="154">
                  <c:v>12703.3005517794</c:v>
                </c:pt>
                <c:pt idx="155">
                  <c:v>12656.7916988022</c:v>
                </c:pt>
                <c:pt idx="156">
                  <c:v>12576.7230916341</c:v>
                </c:pt>
                <c:pt idx="157">
                  <c:v>12477.5867036121</c:v>
                </c:pt>
                <c:pt idx="158">
                  <c:v>12374.6895152041</c:v>
                </c:pt>
                <c:pt idx="159">
                  <c:v>12280.797825986</c:v>
                </c:pt>
                <c:pt idx="160">
                  <c:v>12204.4230233596</c:v>
                </c:pt>
                <c:pt idx="161">
                  <c:v>12149.3573534528</c:v>
                </c:pt>
                <c:pt idx="162">
                  <c:v>12115.951752494</c:v>
                </c:pt>
                <c:pt idx="163">
                  <c:v>12106.0866967903</c:v>
                </c:pt>
                <c:pt idx="164">
                  <c:v>12123.4680752871</c:v>
                </c:pt>
                <c:pt idx="165">
                  <c:v>12169.7905170526</c:v>
                </c:pt>
                <c:pt idx="166">
                  <c:v>12243.6831005946</c:v>
                </c:pt>
                <c:pt idx="167">
                  <c:v>12338.8123003161</c:v>
                </c:pt>
                <c:pt idx="168">
                  <c:v>12450.9034921971</c:v>
                </c:pt>
                <c:pt idx="169">
                  <c:v>12572.8706965387</c:v>
                </c:pt>
                <c:pt idx="170">
                  <c:v>12694.5559658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8</c:f>
              <c:strCache>
                <c:ptCount val="1"/>
                <c:pt idx="0">
                  <c:v>21 Farmaceutiska basprodukter och läkemed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1.34657915588</c:v>
                </c:pt>
                <c:pt idx="1">
                  <c:v>5721.53517076293</c:v>
                </c:pt>
                <c:pt idx="2">
                  <c:v>5710.63708724696</c:v>
                </c:pt>
                <c:pt idx="3">
                  <c:v>5695.46608247621</c:v>
                </c:pt>
                <c:pt idx="4">
                  <c:v>5664.68620133616</c:v>
                </c:pt>
                <c:pt idx="5">
                  <c:v>5606.30249509935</c:v>
                </c:pt>
                <c:pt idx="6">
                  <c:v>5531.8827166726</c:v>
                </c:pt>
                <c:pt idx="7">
                  <c:v>5445.55691361835</c:v>
                </c:pt>
                <c:pt idx="8">
                  <c:v>5356.91011534664</c:v>
                </c:pt>
                <c:pt idx="9">
                  <c:v>5294.07669074631</c:v>
                </c:pt>
                <c:pt idx="10">
                  <c:v>5267.05298749518</c:v>
                </c:pt>
                <c:pt idx="11">
                  <c:v>5272.55488751103</c:v>
                </c:pt>
                <c:pt idx="12">
                  <c:v>5275.343705631</c:v>
                </c:pt>
                <c:pt idx="13">
                  <c:v>5237.2652178429</c:v>
                </c:pt>
                <c:pt idx="14">
                  <c:v>5145.85617915951</c:v>
                </c:pt>
                <c:pt idx="15">
                  <c:v>4991.66660470663</c:v>
                </c:pt>
                <c:pt idx="16">
                  <c:v>4818.91838203818</c:v>
                </c:pt>
                <c:pt idx="17">
                  <c:v>4696.92549715673</c:v>
                </c:pt>
                <c:pt idx="18">
                  <c:v>4648.46112775174</c:v>
                </c:pt>
                <c:pt idx="19">
                  <c:v>4676.46663984124</c:v>
                </c:pt>
                <c:pt idx="20">
                  <c:v>4729.77489638389</c:v>
                </c:pt>
                <c:pt idx="21">
                  <c:v>4729.41135302306</c:v>
                </c:pt>
                <c:pt idx="22">
                  <c:v>4617.41413245661</c:v>
                </c:pt>
                <c:pt idx="23">
                  <c:v>4413.38191802378</c:v>
                </c:pt>
                <c:pt idx="24">
                  <c:v>4203.86666967154</c:v>
                </c:pt>
                <c:pt idx="25">
                  <c:v>4095.17799520385</c:v>
                </c:pt>
                <c:pt idx="26">
                  <c:v>4165.72827155712</c:v>
                </c:pt>
                <c:pt idx="27">
                  <c:v>4418.89355579737</c:v>
                </c:pt>
                <c:pt idx="28">
                  <c:v>4772.0259064224</c:v>
                </c:pt>
                <c:pt idx="29">
                  <c:v>5097.97473446688</c:v>
                </c:pt>
                <c:pt idx="30">
                  <c:v>5298.56077317101</c:v>
                </c:pt>
                <c:pt idx="31">
                  <c:v>5351.05276155855</c:v>
                </c:pt>
                <c:pt idx="32">
                  <c:v>5287.61493046653</c:v>
                </c:pt>
                <c:pt idx="33">
                  <c:v>5183.15244169778</c:v>
                </c:pt>
                <c:pt idx="34">
                  <c:v>5118.81340354254</c:v>
                </c:pt>
                <c:pt idx="35">
                  <c:v>5101.5457787518</c:v>
                </c:pt>
                <c:pt idx="36">
                  <c:v>5094.79769526506</c:v>
                </c:pt>
                <c:pt idx="37">
                  <c:v>5064.29635505633</c:v>
                </c:pt>
                <c:pt idx="38">
                  <c:v>4972.74063131708</c:v>
                </c:pt>
                <c:pt idx="39">
                  <c:v>4808.03784624484</c:v>
                </c:pt>
                <c:pt idx="40">
                  <c:v>4619.65873636736</c:v>
                </c:pt>
                <c:pt idx="41">
                  <c:v>4454.40456460741</c:v>
                </c:pt>
                <c:pt idx="42">
                  <c:v>4353.51573753151</c:v>
                </c:pt>
                <c:pt idx="43">
                  <c:v>4321.09800576585</c:v>
                </c:pt>
                <c:pt idx="44">
                  <c:v>4351.57090737512</c:v>
                </c:pt>
                <c:pt idx="45">
                  <c:v>4447.51188741862</c:v>
                </c:pt>
                <c:pt idx="46">
                  <c:v>4571.68874658452</c:v>
                </c:pt>
                <c:pt idx="47">
                  <c:v>4700.27623037414</c:v>
                </c:pt>
                <c:pt idx="48">
                  <c:v>4809.06312125384</c:v>
                </c:pt>
                <c:pt idx="49">
                  <c:v>4873.27742137635</c:v>
                </c:pt>
                <c:pt idx="50">
                  <c:v>4903.63199512048</c:v>
                </c:pt>
                <c:pt idx="51">
                  <c:v>4912.56082817386</c:v>
                </c:pt>
                <c:pt idx="52">
                  <c:v>4909.16666013004</c:v>
                </c:pt>
                <c:pt idx="53">
                  <c:v>4899.74324658373</c:v>
                </c:pt>
                <c:pt idx="54">
                  <c:v>4905.8637094524</c:v>
                </c:pt>
                <c:pt idx="55">
                  <c:v>4943.64781225172</c:v>
                </c:pt>
                <c:pt idx="56">
                  <c:v>5033.5350446608</c:v>
                </c:pt>
                <c:pt idx="57">
                  <c:v>5174.49543885445</c:v>
                </c:pt>
                <c:pt idx="58">
                  <c:v>5367.91349561729</c:v>
                </c:pt>
                <c:pt idx="59">
                  <c:v>5594.54872501514</c:v>
                </c:pt>
                <c:pt idx="60">
                  <c:v>5793.01030989521</c:v>
                </c:pt>
                <c:pt idx="61">
                  <c:v>5922.38973397258</c:v>
                </c:pt>
                <c:pt idx="62">
                  <c:v>5968.47301871756</c:v>
                </c:pt>
                <c:pt idx="63">
                  <c:v>5967.00179374186</c:v>
                </c:pt>
                <c:pt idx="64">
                  <c:v>5949.71978674668</c:v>
                </c:pt>
                <c:pt idx="65">
                  <c:v>5935.89871240701</c:v>
                </c:pt>
                <c:pt idx="66">
                  <c:v>5940.3463268106</c:v>
                </c:pt>
                <c:pt idx="67">
                  <c:v>5946.99054207345</c:v>
                </c:pt>
                <c:pt idx="68">
                  <c:v>5925.13795861727</c:v>
                </c:pt>
                <c:pt idx="69">
                  <c:v>5838.41589701346</c:v>
                </c:pt>
                <c:pt idx="70">
                  <c:v>5708.19402559044</c:v>
                </c:pt>
                <c:pt idx="71">
                  <c:v>5568.14224484784</c:v>
                </c:pt>
                <c:pt idx="72">
                  <c:v>5455.17586232218</c:v>
                </c:pt>
                <c:pt idx="73">
                  <c:v>5390.10598320911</c:v>
                </c:pt>
                <c:pt idx="74">
                  <c:v>5357.53801930253</c:v>
                </c:pt>
                <c:pt idx="75">
                  <c:v>5364.9627476322</c:v>
                </c:pt>
                <c:pt idx="76">
                  <c:v>5423.63965869837</c:v>
                </c:pt>
                <c:pt idx="77">
                  <c:v>5545.43339100575</c:v>
                </c:pt>
                <c:pt idx="78">
                  <c:v>5730.21283764455</c:v>
                </c:pt>
                <c:pt idx="79">
                  <c:v>5954.5880105879</c:v>
                </c:pt>
                <c:pt idx="80">
                  <c:v>6174.39534724549</c:v>
                </c:pt>
                <c:pt idx="81">
                  <c:v>6341.30697222167</c:v>
                </c:pt>
                <c:pt idx="82">
                  <c:v>6392.96205267025</c:v>
                </c:pt>
                <c:pt idx="83">
                  <c:v>6329.03905413607</c:v>
                </c:pt>
                <c:pt idx="84">
                  <c:v>6227.28744457142</c:v>
                </c:pt>
                <c:pt idx="85">
                  <c:v>6148.49409858475</c:v>
                </c:pt>
                <c:pt idx="86">
                  <c:v>6126.85698250316</c:v>
                </c:pt>
                <c:pt idx="87">
                  <c:v>6164.84068705326</c:v>
                </c:pt>
                <c:pt idx="88">
                  <c:v>6249.64798954411</c:v>
                </c:pt>
                <c:pt idx="89">
                  <c:v>6338.58361904834</c:v>
                </c:pt>
                <c:pt idx="90">
                  <c:v>6356.06514046684</c:v>
                </c:pt>
                <c:pt idx="91">
                  <c:v>6300.02179006857</c:v>
                </c:pt>
                <c:pt idx="92">
                  <c:v>6196.77319512733</c:v>
                </c:pt>
                <c:pt idx="93">
                  <c:v>6096.61446360908</c:v>
                </c:pt>
                <c:pt idx="94">
                  <c:v>6052.12296643694</c:v>
                </c:pt>
                <c:pt idx="95">
                  <c:v>6083.31656863764</c:v>
                </c:pt>
                <c:pt idx="96">
                  <c:v>6167.16276286935</c:v>
                </c:pt>
                <c:pt idx="97">
                  <c:v>6268.58916613834</c:v>
                </c:pt>
                <c:pt idx="98">
                  <c:v>6359.34075108173</c:v>
                </c:pt>
                <c:pt idx="99">
                  <c:v>6410.55182035741</c:v>
                </c:pt>
                <c:pt idx="100">
                  <c:v>6450.62379095268</c:v>
                </c:pt>
                <c:pt idx="101">
                  <c:v>6543.04053585086</c:v>
                </c:pt>
                <c:pt idx="102">
                  <c:v>6750.58284645022</c:v>
                </c:pt>
                <c:pt idx="103">
                  <c:v>7061.47762989555</c:v>
                </c:pt>
                <c:pt idx="104">
                  <c:v>7433.08747204877</c:v>
                </c:pt>
                <c:pt idx="105">
                  <c:v>7818.00227779007</c:v>
                </c:pt>
                <c:pt idx="106">
                  <c:v>8107.30704937839</c:v>
                </c:pt>
                <c:pt idx="107">
                  <c:v>8279.93218712799</c:v>
                </c:pt>
                <c:pt idx="108">
                  <c:v>8347.5448523424</c:v>
                </c:pt>
                <c:pt idx="109">
                  <c:v>8382.11595706258</c:v>
                </c:pt>
                <c:pt idx="110">
                  <c:v>8483.6943496091</c:v>
                </c:pt>
                <c:pt idx="111">
                  <c:v>8675.70104365626</c:v>
                </c:pt>
                <c:pt idx="112">
                  <c:v>8887.72669785771</c:v>
                </c:pt>
                <c:pt idx="113">
                  <c:v>9063.80526731259</c:v>
                </c:pt>
                <c:pt idx="114">
                  <c:v>9212.74050978655</c:v>
                </c:pt>
                <c:pt idx="115">
                  <c:v>9314.14909565622</c:v>
                </c:pt>
                <c:pt idx="116">
                  <c:v>9436.15586705485</c:v>
                </c:pt>
                <c:pt idx="117">
                  <c:v>9641.57111767998</c:v>
                </c:pt>
                <c:pt idx="118">
                  <c:v>10014.92105051</c:v>
                </c:pt>
                <c:pt idx="119">
                  <c:v>10528.1852641959</c:v>
                </c:pt>
                <c:pt idx="120">
                  <c:v>11052.9775229511</c:v>
                </c:pt>
                <c:pt idx="121">
                  <c:v>11423.8772257149</c:v>
                </c:pt>
                <c:pt idx="122">
                  <c:v>11487.5658971042</c:v>
                </c:pt>
                <c:pt idx="123">
                  <c:v>11218.4382148146</c:v>
                </c:pt>
                <c:pt idx="124">
                  <c:v>10661.2815422954</c:v>
                </c:pt>
                <c:pt idx="125">
                  <c:v>9908.52919251292</c:v>
                </c:pt>
                <c:pt idx="126">
                  <c:v>9085.47674199063</c:v>
                </c:pt>
                <c:pt idx="127">
                  <c:v>8363.9193108672</c:v>
                </c:pt>
                <c:pt idx="128">
                  <c:v>7870.11341801966</c:v>
                </c:pt>
                <c:pt idx="129">
                  <c:v>7560.84613983108</c:v>
                </c:pt>
                <c:pt idx="130">
                  <c:v>7422.51385467424</c:v>
                </c:pt>
                <c:pt idx="131">
                  <c:v>7377.82973786902</c:v>
                </c:pt>
                <c:pt idx="132">
                  <c:v>7413.4933704507</c:v>
                </c:pt>
                <c:pt idx="133">
                  <c:v>7516.03389420531</c:v>
                </c:pt>
                <c:pt idx="134">
                  <c:v>7648.65385105265</c:v>
                </c:pt>
                <c:pt idx="135">
                  <c:v>7794.54351473463</c:v>
                </c:pt>
                <c:pt idx="136">
                  <c:v>7987.43744547433</c:v>
                </c:pt>
                <c:pt idx="137">
                  <c:v>8225.25514173402</c:v>
                </c:pt>
                <c:pt idx="138">
                  <c:v>8471.70148712276</c:v>
                </c:pt>
                <c:pt idx="139">
                  <c:v>8738.9010279543</c:v>
                </c:pt>
                <c:pt idx="140">
                  <c:v>9000.73711187046</c:v>
                </c:pt>
                <c:pt idx="141">
                  <c:v>9286.76848704969</c:v>
                </c:pt>
                <c:pt idx="142">
                  <c:v>9612.4134728292</c:v>
                </c:pt>
                <c:pt idx="143">
                  <c:v>9898.15784397469</c:v>
                </c:pt>
                <c:pt idx="144">
                  <c:v>10140.1186772669</c:v>
                </c:pt>
                <c:pt idx="145">
                  <c:v>10378.1693462392</c:v>
                </c:pt>
                <c:pt idx="146">
                  <c:v>10679.7233272947</c:v>
                </c:pt>
                <c:pt idx="147">
                  <c:v>11029.0335922917</c:v>
                </c:pt>
                <c:pt idx="148">
                  <c:v>11340.2084015823</c:v>
                </c:pt>
                <c:pt idx="149">
                  <c:v>11627.7891556063</c:v>
                </c:pt>
                <c:pt idx="150">
                  <c:v>11891.2012321118</c:v>
                </c:pt>
                <c:pt idx="151">
                  <c:v>12124.6820593966</c:v>
                </c:pt>
                <c:pt idx="152">
                  <c:v>12320.404771722</c:v>
                </c:pt>
                <c:pt idx="153">
                  <c:v>12499.2907785546</c:v>
                </c:pt>
                <c:pt idx="154">
                  <c:v>12593.5095384453</c:v>
                </c:pt>
                <c:pt idx="155">
                  <c:v>12632.2759553152</c:v>
                </c:pt>
                <c:pt idx="156">
                  <c:v>12593.6183870258</c:v>
                </c:pt>
                <c:pt idx="157">
                  <c:v>12418.7334883457</c:v>
                </c:pt>
                <c:pt idx="158">
                  <c:v>12212.9244530272</c:v>
                </c:pt>
                <c:pt idx="159">
                  <c:v>12116.0570676066</c:v>
                </c:pt>
                <c:pt idx="160">
                  <c:v>12257.4314990462</c:v>
                </c:pt>
                <c:pt idx="161">
                  <c:v>12615.3552106769</c:v>
                </c:pt>
                <c:pt idx="162">
                  <c:v>13103.6713254007</c:v>
                </c:pt>
                <c:pt idx="163">
                  <c:v>13567.537904857</c:v>
                </c:pt>
                <c:pt idx="164">
                  <c:v>13794.7101394044</c:v>
                </c:pt>
                <c:pt idx="165">
                  <c:v>13716.687998371</c:v>
                </c:pt>
                <c:pt idx="166">
                  <c:v>13391.7033646315</c:v>
                </c:pt>
                <c:pt idx="167">
                  <c:v>13003.1299437703</c:v>
                </c:pt>
                <c:pt idx="168">
                  <c:v>12698.2207737872</c:v>
                </c:pt>
                <c:pt idx="169">
                  <c:v>12631.6813697022</c:v>
                </c:pt>
                <c:pt idx="170">
                  <c:v>12775.7092614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538732"/>
        <c:axId val="72728420"/>
      </c:lineChart>
      <c:catAx>
        <c:axId val="42538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728420"/>
        <c:crossesAt val="0"/>
        <c:auto val="1"/>
        <c:lblAlgn val="ctr"/>
        <c:lblOffset val="100"/>
        <c:noMultiLvlLbl val="0"/>
      </c:catAx>
      <c:valAx>
        <c:axId val="7272842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93019157523734"/>
              <c:y val="0.0170230151164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2538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017976303963"/>
          <c:w val="0.623671195497698"/>
          <c:h val="0.2786327114258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66600</xdr:rowOff>
    </xdr:to>
    <xdr:graphicFrame>
      <xdr:nvGraphicFramePr>
        <xdr:cNvPr id="0" name="Diagram 1"/>
        <xdr:cNvGraphicFramePr/>
      </xdr:nvGraphicFramePr>
      <xdr:xfrm>
        <a:off x="648000" y="743040"/>
        <a:ext cx="633276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505684402001</cdr:x>
      <cdr:y>0.964469442348584</cdr:y>
    </cdr:from>
    <cdr:to>
      <cdr:x>16.3819918144611</cdr:x>
      <cdr:y>1.00974003703958</cdr:y>
    </cdr:to>
    <cdr:sp>
      <cdr:nvSpPr>
        <cdr:cNvPr id="1" name="Text Box 2"/>
        <cdr:cNvSpPr/>
      </cdr:nvSpPr>
      <cdr:spPr>
        <a:xfrm>
          <a:off x="870840" y="5061960"/>
          <a:ext cx="1028782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575034106412</cdr:x>
      <cdr:y>0.964469442348584</cdr:y>
    </cdr:from>
    <cdr:to>
      <cdr:x>0.989256480218281</cdr:x>
      <cdr:y>1.00974003703958</cdr:y>
    </cdr:to>
    <cdr:sp>
      <cdr:nvSpPr>
        <cdr:cNvPr id="2" name="textruta 3"/>
        <cdr:cNvSpPr/>
      </cdr:nvSpPr>
      <cdr:spPr>
        <a:xfrm>
          <a:off x="3329640" y="5061960"/>
          <a:ext cx="293544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05120</xdr:rowOff>
    </xdr:to>
    <xdr:graphicFrame>
      <xdr:nvGraphicFramePr>
        <xdr:cNvPr id="3" name="Diagram 2"/>
        <xdr:cNvGraphicFramePr/>
      </xdr:nvGraphicFramePr>
      <xdr:xfrm>
        <a:off x="638280" y="743040"/>
        <a:ext cx="63324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521289295663</cdr:x>
      <cdr:y>0.964524036497344</cdr:y>
    </cdr:from>
    <cdr:to>
      <cdr:x>16.3754760957308</cdr:x>
      <cdr:y>1.00953288846521</cdr:y>
    </cdr:to>
    <cdr:sp>
      <cdr:nvSpPr>
        <cdr:cNvPr id="4" name="Text Box 2"/>
        <cdr:cNvSpPr/>
      </cdr:nvSpPr>
      <cdr:spPr>
        <a:xfrm>
          <a:off x="826560" y="5099400"/>
          <a:ext cx="10287540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55698936956</cdr:x>
      <cdr:y>0.964524036497344</cdr:y>
    </cdr:from>
    <cdr:to>
      <cdr:x>0.986015576146893</cdr:x>
      <cdr:y>1.00953288846521</cdr:y>
    </cdr:to>
    <cdr:sp>
      <cdr:nvSpPr>
        <cdr:cNvPr id="5" name="textruta 3"/>
        <cdr:cNvSpPr/>
      </cdr:nvSpPr>
      <cdr:spPr>
        <a:xfrm>
          <a:off x="3307320" y="5099400"/>
          <a:ext cx="29368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6" min="4" style="19" width="11.56"/>
    <col collapsed="false" customWidth="true" hidden="false" outlineLevel="0" max="7" min="7" style="19" width="12.56"/>
    <col collapsed="false" customWidth="true" hidden="false" outlineLevel="0" max="10" min="8" style="19" width="11.56"/>
    <col collapsed="false" customWidth="true" hidden="false" outlineLevel="0" max="11" min="11" style="19" width="12.56"/>
    <col collapsed="false" customWidth="true" hidden="false" outlineLevel="0" max="12" min="12" style="19" width="7.85"/>
    <col collapsed="false" customWidth="true" hidden="false" outlineLevel="0" max="13" min="13" style="19" width="11.99"/>
    <col collapsed="false" customWidth="true" hidden="false" outlineLevel="0" max="14" min="14" style="19" width="11.42"/>
    <col collapsed="false" customWidth="true" hidden="false" outlineLevel="0" max="15" min="15" style="19" width="13.14"/>
    <col collapsed="false" customWidth="true" hidden="false" outlineLevel="0" max="17" min="16" style="19" width="9.99"/>
    <col collapsed="false" customWidth="true" hidden="false" outlineLevel="0" max="18" min="18" style="19" width="11.13"/>
    <col collapsed="false" customWidth="true" hidden="false" outlineLevel="0" max="19" min="19" style="19" width="12.56"/>
    <col collapsed="false" customWidth="true" hidden="false" outlineLevel="0" max="23" min="20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2" t="s">
        <v>15</v>
      </c>
      <c r="M1" s="21"/>
      <c r="N1" s="21"/>
      <c r="O1" s="21"/>
      <c r="P1" s="21"/>
      <c r="Q1" s="21"/>
      <c r="R1" s="21"/>
      <c r="S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30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7" t="s">
        <v>18</v>
      </c>
      <c r="M3" s="28"/>
      <c r="N3" s="28"/>
      <c r="O3" s="28"/>
      <c r="P3" s="28"/>
      <c r="Q3" s="28"/>
      <c r="R3" s="28"/>
      <c r="S3" s="28"/>
      <c r="T3" s="29"/>
      <c r="U3" s="29"/>
      <c r="V3" s="29"/>
      <c r="W3" s="29"/>
    </row>
    <row r="4" s="36" customFormat="true" ht="59.25" hidden="true" customHeight="true" outlineLevel="0" collapsed="false">
      <c r="A4" s="31" t="s">
        <v>19</v>
      </c>
      <c r="B4" s="32"/>
      <c r="C4" s="33" t="s">
        <v>20</v>
      </c>
      <c r="D4" s="34" t="s">
        <v>21</v>
      </c>
      <c r="E4" s="34" t="s">
        <v>22</v>
      </c>
      <c r="F4" s="34" t="s">
        <v>23</v>
      </c>
      <c r="G4" s="34" t="s">
        <v>24</v>
      </c>
      <c r="H4" s="34" t="s">
        <v>25</v>
      </c>
      <c r="I4" s="34" t="s">
        <v>26</v>
      </c>
      <c r="J4" s="34" t="s">
        <v>27</v>
      </c>
      <c r="K4" s="34" t="s">
        <v>28</v>
      </c>
      <c r="L4" s="34" t="s">
        <v>21</v>
      </c>
      <c r="M4" s="34" t="s">
        <v>22</v>
      </c>
      <c r="N4" s="34" t="s">
        <v>23</v>
      </c>
      <c r="O4" s="34" t="s">
        <v>24</v>
      </c>
      <c r="P4" s="34" t="s">
        <v>25</v>
      </c>
      <c r="Q4" s="34" t="s">
        <v>26</v>
      </c>
      <c r="R4" s="34" t="s">
        <v>27</v>
      </c>
      <c r="S4" s="34" t="s">
        <v>28</v>
      </c>
      <c r="T4" s="35"/>
      <c r="U4" s="35"/>
      <c r="V4" s="35"/>
      <c r="W4" s="35"/>
    </row>
    <row r="5" customFormat="false" ht="18" hidden="false" customHeight="false" outlineLevel="0" collapsed="false">
      <c r="A5" s="20" t="s">
        <v>29</v>
      </c>
      <c r="D5" s="21"/>
      <c r="E5" s="21"/>
      <c r="F5" s="21"/>
      <c r="G5" s="21"/>
      <c r="H5" s="21"/>
      <c r="I5" s="21"/>
      <c r="J5" s="21"/>
      <c r="K5" s="21"/>
      <c r="L5" s="22" t="s">
        <v>30</v>
      </c>
      <c r="M5" s="21"/>
      <c r="N5" s="21"/>
      <c r="O5" s="21"/>
      <c r="P5" s="21"/>
      <c r="Q5" s="21"/>
      <c r="R5" s="21"/>
      <c r="S5" s="21"/>
    </row>
    <row r="6" customFormat="false" ht="12.75" hidden="false" customHeight="true" outlineLevel="0" collapsed="false">
      <c r="A6" s="23" t="s">
        <v>31</v>
      </c>
      <c r="D6" s="21"/>
      <c r="E6" s="21"/>
      <c r="F6" s="21"/>
      <c r="G6" s="21"/>
      <c r="H6" s="21"/>
      <c r="I6" s="21"/>
      <c r="J6" s="21"/>
      <c r="K6" s="21"/>
      <c r="L6" s="22"/>
      <c r="M6" s="21"/>
      <c r="N6" s="21"/>
      <c r="O6" s="21"/>
      <c r="P6" s="21"/>
      <c r="Q6" s="21"/>
      <c r="R6" s="21"/>
      <c r="S6" s="21"/>
    </row>
    <row r="7" s="30" customFormat="true" ht="12.75" hidden="false" customHeight="true" outlineLevel="0" collapsed="false">
      <c r="A7" s="24"/>
      <c r="B7" s="25"/>
      <c r="C7" s="26"/>
      <c r="D7" s="37" t="s">
        <v>17</v>
      </c>
      <c r="E7" s="38"/>
      <c r="F7" s="38"/>
      <c r="G7" s="38"/>
      <c r="H7" s="38"/>
      <c r="I7" s="38"/>
      <c r="J7" s="38"/>
      <c r="K7" s="38"/>
      <c r="L7" s="27" t="s">
        <v>18</v>
      </c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</row>
    <row r="8" s="42" customFormat="true" ht="49.5" hidden="false" customHeight="true" outlineLevel="0" collapsed="false">
      <c r="A8" s="32" t="s">
        <v>32</v>
      </c>
      <c r="B8" s="32"/>
      <c r="C8" s="39" t="s">
        <v>33</v>
      </c>
      <c r="D8" s="40" t="s">
        <v>34</v>
      </c>
      <c r="E8" s="40" t="s">
        <v>35</v>
      </c>
      <c r="F8" s="40" t="s">
        <v>36</v>
      </c>
      <c r="G8" s="40" t="s">
        <v>37</v>
      </c>
      <c r="H8" s="40" t="s">
        <v>38</v>
      </c>
      <c r="I8" s="40" t="s">
        <v>39</v>
      </c>
      <c r="J8" s="40" t="s">
        <v>40</v>
      </c>
      <c r="K8" s="34" t="s">
        <v>41</v>
      </c>
      <c r="L8" s="40" t="s">
        <v>34</v>
      </c>
      <c r="M8" s="40" t="s">
        <v>35</v>
      </c>
      <c r="N8" s="40" t="s">
        <v>36</v>
      </c>
      <c r="O8" s="40" t="s">
        <v>37</v>
      </c>
      <c r="P8" s="40" t="s">
        <v>38</v>
      </c>
      <c r="Q8" s="40" t="s">
        <v>39</v>
      </c>
      <c r="R8" s="40" t="s">
        <v>40</v>
      </c>
      <c r="S8" s="34" t="s">
        <v>41</v>
      </c>
      <c r="T8" s="41"/>
      <c r="U8" s="41"/>
      <c r="V8" s="41"/>
      <c r="W8" s="41"/>
    </row>
    <row r="9" s="42" customFormat="true" ht="12.75" hidden="false" customHeight="false" outlineLevel="0" collapsed="false">
      <c r="A9" s="43"/>
      <c r="B9" s="32" t="s">
        <v>42</v>
      </c>
      <c r="C9" s="39"/>
      <c r="D9" s="44" t="s">
        <v>43</v>
      </c>
      <c r="E9" s="44" t="s">
        <v>44</v>
      </c>
      <c r="F9" s="44" t="s">
        <v>45</v>
      </c>
      <c r="G9" s="44" t="s">
        <v>46</v>
      </c>
      <c r="H9" s="44" t="s">
        <v>47</v>
      </c>
      <c r="I9" s="44" t="s">
        <v>48</v>
      </c>
      <c r="J9" s="44" t="s">
        <v>49</v>
      </c>
      <c r="K9" s="44" t="s">
        <v>50</v>
      </c>
      <c r="L9" s="44" t="s">
        <v>43</v>
      </c>
      <c r="M9" s="44" t="s">
        <v>44</v>
      </c>
      <c r="N9" s="44" t="s">
        <v>45</v>
      </c>
      <c r="O9" s="44" t="s">
        <v>46</v>
      </c>
      <c r="P9" s="44" t="s">
        <v>47</v>
      </c>
      <c r="Q9" s="44" t="s">
        <v>48</v>
      </c>
      <c r="R9" s="44" t="s">
        <v>49</v>
      </c>
      <c r="S9" s="44" t="s">
        <v>50</v>
      </c>
      <c r="T9" s="41"/>
      <c r="U9" s="41"/>
      <c r="V9" s="41"/>
      <c r="W9" s="41"/>
    </row>
    <row r="10" customFormat="false" ht="12.75" hidden="false" customHeight="false" outlineLevel="0" collapsed="false">
      <c r="A10" s="16" t="n">
        <v>2010</v>
      </c>
      <c r="C10" s="18" t="n">
        <v>1</v>
      </c>
      <c r="D10" s="44" t="n">
        <v>5920.12009539686</v>
      </c>
      <c r="E10" s="44" t="n">
        <v>10474.5162694826</v>
      </c>
      <c r="F10" s="44" t="n">
        <v>11142.087156389</v>
      </c>
      <c r="G10" s="44" t="n">
        <v>7873.61193677493</v>
      </c>
      <c r="H10" s="44" t="n">
        <v>7600.76553525627</v>
      </c>
      <c r="I10" s="44" t="n">
        <v>6399.50650044269</v>
      </c>
      <c r="J10" s="44" t="n">
        <v>5299.66631951955</v>
      </c>
      <c r="K10" s="44" t="n">
        <v>5731.34657915588</v>
      </c>
      <c r="L10" s="44" t="n">
        <v>6088.99734</v>
      </c>
      <c r="M10" s="44" t="n">
        <v>8295.557913</v>
      </c>
      <c r="N10" s="44" t="n">
        <v>9460.823228</v>
      </c>
      <c r="O10" s="44" t="n">
        <v>5872.474996</v>
      </c>
      <c r="P10" s="44" t="n">
        <v>7529.598222</v>
      </c>
      <c r="Q10" s="44" t="n">
        <v>6413.562943</v>
      </c>
      <c r="R10" s="44" t="n">
        <v>4828.969223</v>
      </c>
      <c r="S10" s="44" t="n">
        <v>5807.216669</v>
      </c>
    </row>
    <row r="11" customFormat="false" ht="12.75" hidden="false" customHeight="false" outlineLevel="0" collapsed="false">
      <c r="A11" s="16" t="n">
        <v>2010</v>
      </c>
      <c r="C11" s="18" t="n">
        <v>2</v>
      </c>
      <c r="D11" s="44" t="n">
        <v>6201.36611418395</v>
      </c>
      <c r="E11" s="44" t="n">
        <v>10431.1689341405</v>
      </c>
      <c r="F11" s="44" t="n">
        <v>11244.9357338265</v>
      </c>
      <c r="G11" s="44" t="n">
        <v>8095.30111293683</v>
      </c>
      <c r="H11" s="44" t="n">
        <v>7637.21866538532</v>
      </c>
      <c r="I11" s="44" t="n">
        <v>6390.81208364316</v>
      </c>
      <c r="J11" s="44" t="n">
        <v>5398.982378836</v>
      </c>
      <c r="K11" s="44" t="n">
        <v>5721.53517076293</v>
      </c>
      <c r="L11" s="44" t="n">
        <v>6054.607845</v>
      </c>
      <c r="M11" s="44" t="n">
        <v>9159.540775</v>
      </c>
      <c r="N11" s="44" t="n">
        <v>10467.629002</v>
      </c>
      <c r="O11" s="44" t="n">
        <v>7536.468759</v>
      </c>
      <c r="P11" s="44" t="n">
        <v>7317.508462</v>
      </c>
      <c r="Q11" s="44" t="n">
        <v>6335.014539</v>
      </c>
      <c r="R11" s="44" t="n">
        <v>5308.341536</v>
      </c>
      <c r="S11" s="44" t="n">
        <v>5147.344347</v>
      </c>
    </row>
    <row r="12" customFormat="false" ht="12.75" hidden="false" customHeight="false" outlineLevel="0" collapsed="false">
      <c r="A12" s="16" t="n">
        <v>2010</v>
      </c>
      <c r="C12" s="18" t="n">
        <v>3</v>
      </c>
      <c r="D12" s="44" t="n">
        <v>6547.95992380383</v>
      </c>
      <c r="E12" s="44" t="n">
        <v>10385.4453770924</v>
      </c>
      <c r="F12" s="44" t="n">
        <v>11393.9021041725</v>
      </c>
      <c r="G12" s="44" t="n">
        <v>8349.095849852</v>
      </c>
      <c r="H12" s="44" t="n">
        <v>7690.3392931977</v>
      </c>
      <c r="I12" s="44" t="n">
        <v>6403.96039108286</v>
      </c>
      <c r="J12" s="44" t="n">
        <v>5504.21097713015</v>
      </c>
      <c r="K12" s="44" t="n">
        <v>5710.63708724696</v>
      </c>
      <c r="L12" s="44" t="n">
        <v>7598.335917</v>
      </c>
      <c r="M12" s="44" t="n">
        <v>10846.324009</v>
      </c>
      <c r="N12" s="44" t="n">
        <v>12900.113085</v>
      </c>
      <c r="O12" s="44" t="n">
        <v>9812.056516</v>
      </c>
      <c r="P12" s="44" t="n">
        <v>8763.584451</v>
      </c>
      <c r="Q12" s="44" t="n">
        <v>7085.777949</v>
      </c>
      <c r="R12" s="44" t="n">
        <v>6572.20274</v>
      </c>
      <c r="S12" s="44" t="n">
        <v>5715.088909</v>
      </c>
    </row>
    <row r="13" customFormat="false" ht="12.75" hidden="false" customHeight="false" outlineLevel="0" collapsed="false">
      <c r="A13" s="16" t="n">
        <v>2010</v>
      </c>
      <c r="C13" s="18" t="n">
        <v>4</v>
      </c>
      <c r="D13" s="44" t="n">
        <v>6938.74787513334</v>
      </c>
      <c r="E13" s="44" t="n">
        <v>10356.4937803096</v>
      </c>
      <c r="F13" s="44" t="n">
        <v>11606.1881490723</v>
      </c>
      <c r="G13" s="44" t="n">
        <v>8611.13193318097</v>
      </c>
      <c r="H13" s="44" t="n">
        <v>7765.40380410698</v>
      </c>
      <c r="I13" s="44" t="n">
        <v>6439.70071676978</v>
      </c>
      <c r="J13" s="44" t="n">
        <v>5605.78915005846</v>
      </c>
      <c r="K13" s="44" t="n">
        <v>5695.46608247621</v>
      </c>
      <c r="L13" s="44" t="n">
        <v>7029.055906</v>
      </c>
      <c r="M13" s="44" t="n">
        <v>8519.203493</v>
      </c>
      <c r="N13" s="44" t="n">
        <v>11815.36332</v>
      </c>
      <c r="O13" s="44" t="n">
        <v>9044.047517</v>
      </c>
      <c r="P13" s="44" t="n">
        <v>7699.231637</v>
      </c>
      <c r="Q13" s="44" t="n">
        <v>6689.433022</v>
      </c>
      <c r="R13" s="44" t="n">
        <v>5459.89045</v>
      </c>
      <c r="S13" s="44" t="n">
        <v>5512.815721</v>
      </c>
    </row>
    <row r="14" customFormat="false" ht="12.75" hidden="false" customHeight="false" outlineLevel="0" collapsed="false">
      <c r="A14" s="16" t="n">
        <v>2010</v>
      </c>
      <c r="C14" s="18" t="n">
        <v>5</v>
      </c>
      <c r="D14" s="44" t="n">
        <v>7343.06948836228</v>
      </c>
      <c r="E14" s="44" t="n">
        <v>10380.4491237838</v>
      </c>
      <c r="F14" s="44" t="n">
        <v>11878.2693375738</v>
      </c>
      <c r="G14" s="44" t="n">
        <v>8842.94919619999</v>
      </c>
      <c r="H14" s="44" t="n">
        <v>7870.09339840973</v>
      </c>
      <c r="I14" s="44" t="n">
        <v>6488.34729341167</v>
      </c>
      <c r="J14" s="44" t="n">
        <v>5706.55300916881</v>
      </c>
      <c r="K14" s="44" t="n">
        <v>5664.68620133616</v>
      </c>
      <c r="L14" s="44" t="n">
        <v>8307.137117</v>
      </c>
      <c r="M14" s="44" t="n">
        <v>9137.112821</v>
      </c>
      <c r="N14" s="44" t="n">
        <v>12003.979207</v>
      </c>
      <c r="O14" s="44" t="n">
        <v>9237.23945</v>
      </c>
      <c r="P14" s="44" t="n">
        <v>7607.014646</v>
      </c>
      <c r="Q14" s="44" t="n">
        <v>6710.051724</v>
      </c>
      <c r="R14" s="44" t="n">
        <v>5935.550809</v>
      </c>
      <c r="S14" s="44" t="n">
        <v>5765.949925</v>
      </c>
    </row>
    <row r="15" customFormat="false" ht="12.75" hidden="false" customHeight="false" outlineLevel="0" collapsed="false">
      <c r="A15" s="16" t="n">
        <v>2010</v>
      </c>
      <c r="C15" s="18" t="n">
        <v>6</v>
      </c>
      <c r="D15" s="44" t="n">
        <v>7702.94764565778</v>
      </c>
      <c r="E15" s="44" t="n">
        <v>10553.0165671421</v>
      </c>
      <c r="F15" s="44" t="n">
        <v>12180.9519608807</v>
      </c>
      <c r="G15" s="44" t="n">
        <v>9011.90345300616</v>
      </c>
      <c r="H15" s="44" t="n">
        <v>8006.08391268385</v>
      </c>
      <c r="I15" s="44" t="n">
        <v>6514.61018303931</v>
      </c>
      <c r="J15" s="44" t="n">
        <v>5802.90343213478</v>
      </c>
      <c r="K15" s="44" t="n">
        <v>5606.30249509935</v>
      </c>
      <c r="L15" s="44" t="n">
        <v>8738.303509</v>
      </c>
      <c r="M15" s="44" t="n">
        <v>11717.807465</v>
      </c>
      <c r="N15" s="44" t="n">
        <v>14691.785596</v>
      </c>
      <c r="O15" s="44" t="n">
        <v>10608.304625</v>
      </c>
      <c r="P15" s="44" t="n">
        <v>8385.887244</v>
      </c>
      <c r="Q15" s="44" t="n">
        <v>6904.931918</v>
      </c>
      <c r="R15" s="44" t="n">
        <v>6779.875673</v>
      </c>
      <c r="S15" s="44" t="n">
        <v>7196.581451</v>
      </c>
    </row>
    <row r="16" customFormat="false" ht="12.75" hidden="false" customHeight="false" outlineLevel="0" collapsed="false">
      <c r="A16" s="16" t="n">
        <v>2010</v>
      </c>
      <c r="B16" s="17" t="n">
        <v>2010</v>
      </c>
      <c r="C16" s="18" t="n">
        <v>7</v>
      </c>
      <c r="D16" s="44" t="n">
        <v>7955.44407978619</v>
      </c>
      <c r="E16" s="44" t="n">
        <v>10919.7346426421</v>
      </c>
      <c r="F16" s="44" t="n">
        <v>12470.7687878303</v>
      </c>
      <c r="G16" s="44" t="n">
        <v>9126.34491986792</v>
      </c>
      <c r="H16" s="44" t="n">
        <v>8156.01057129845</v>
      </c>
      <c r="I16" s="44" t="n">
        <v>6516.11764455502</v>
      </c>
      <c r="J16" s="44" t="n">
        <v>5890.46679341078</v>
      </c>
      <c r="K16" s="44" t="n">
        <v>5531.8827166726</v>
      </c>
      <c r="L16" s="44" t="n">
        <v>8104.381703</v>
      </c>
      <c r="M16" s="44" t="n">
        <v>10540.463334</v>
      </c>
      <c r="N16" s="44" t="n">
        <v>11592.043695</v>
      </c>
      <c r="O16" s="44" t="n">
        <v>7248.162823</v>
      </c>
      <c r="P16" s="44" t="n">
        <v>8305.525114</v>
      </c>
      <c r="Q16" s="44" t="n">
        <v>6597.586561</v>
      </c>
      <c r="R16" s="44" t="n">
        <v>5596.490653</v>
      </c>
      <c r="S16" s="44" t="n">
        <v>5144.435326</v>
      </c>
    </row>
    <row r="17" customFormat="false" ht="12.75" hidden="false" customHeight="false" outlineLevel="0" collapsed="false">
      <c r="A17" s="16" t="n">
        <v>2010</v>
      </c>
      <c r="C17" s="18" t="n">
        <v>8</v>
      </c>
      <c r="D17" s="44" t="n">
        <v>8085.53655831588</v>
      </c>
      <c r="E17" s="44" t="n">
        <v>11406.6964054688</v>
      </c>
      <c r="F17" s="44" t="n">
        <v>12679.6683627966</v>
      </c>
      <c r="G17" s="44" t="n">
        <v>9259.16833984525</v>
      </c>
      <c r="H17" s="44" t="n">
        <v>8291.01090586826</v>
      </c>
      <c r="I17" s="44" t="n">
        <v>6480.27799111324</v>
      </c>
      <c r="J17" s="44" t="n">
        <v>5965.52664420949</v>
      </c>
      <c r="K17" s="44" t="n">
        <v>5445.55691361835</v>
      </c>
      <c r="L17" s="44" t="n">
        <v>5946.675917</v>
      </c>
      <c r="M17" s="44" t="n">
        <v>10895.02464</v>
      </c>
      <c r="N17" s="44" t="n">
        <v>9416.163631</v>
      </c>
      <c r="O17" s="44" t="n">
        <v>6787.646217</v>
      </c>
      <c r="P17" s="44" t="n">
        <v>8337.883364</v>
      </c>
      <c r="Q17" s="44" t="n">
        <v>6479.738639</v>
      </c>
      <c r="R17" s="44" t="n">
        <v>5903.390969</v>
      </c>
      <c r="S17" s="44" t="n">
        <v>4806.344785</v>
      </c>
    </row>
    <row r="18" customFormat="false" ht="12.75" hidden="false" customHeight="false" outlineLevel="0" collapsed="false">
      <c r="A18" s="16" t="n">
        <v>2010</v>
      </c>
      <c r="C18" s="18" t="n">
        <v>9</v>
      </c>
      <c r="D18" s="44" t="n">
        <v>8125.82637480235</v>
      </c>
      <c r="E18" s="44" t="n">
        <v>11885.431225371</v>
      </c>
      <c r="F18" s="44" t="n">
        <v>12784.0889708571</v>
      </c>
      <c r="G18" s="44" t="n">
        <v>9497.4488630596</v>
      </c>
      <c r="H18" s="44" t="n">
        <v>8380.050941977</v>
      </c>
      <c r="I18" s="44" t="n">
        <v>6409.96025316796</v>
      </c>
      <c r="J18" s="44" t="n">
        <v>6025.62412575284</v>
      </c>
      <c r="K18" s="44" t="n">
        <v>5356.91011534664</v>
      </c>
      <c r="L18" s="44" t="n">
        <v>8471.938473</v>
      </c>
      <c r="M18" s="44" t="n">
        <v>12535.47088</v>
      </c>
      <c r="N18" s="44" t="n">
        <v>13915.659374</v>
      </c>
      <c r="O18" s="44" t="n">
        <v>11157.459337</v>
      </c>
      <c r="P18" s="44" t="n">
        <v>8489.470883</v>
      </c>
      <c r="Q18" s="44" t="n">
        <v>5706.498783</v>
      </c>
      <c r="R18" s="44" t="n">
        <v>5800.996403</v>
      </c>
      <c r="S18" s="44" t="n">
        <v>5693.731762</v>
      </c>
    </row>
    <row r="19" customFormat="false" ht="12.75" hidden="false" customHeight="false" outlineLevel="0" collapsed="false">
      <c r="A19" s="16" t="n">
        <v>2010</v>
      </c>
      <c r="C19" s="18" t="n">
        <v>10</v>
      </c>
      <c r="D19" s="44" t="n">
        <v>8128.12777126848</v>
      </c>
      <c r="E19" s="44" t="n">
        <v>12231.6738862648</v>
      </c>
      <c r="F19" s="44" t="n">
        <v>12817.8472933786</v>
      </c>
      <c r="G19" s="44" t="n">
        <v>9914.42206311469</v>
      </c>
      <c r="H19" s="44" t="n">
        <v>8408.32321891139</v>
      </c>
      <c r="I19" s="44" t="n">
        <v>6351.66745754206</v>
      </c>
      <c r="J19" s="44" t="n">
        <v>6063.52316934363</v>
      </c>
      <c r="K19" s="44" t="n">
        <v>5294.07669074631</v>
      </c>
      <c r="L19" s="44" t="n">
        <v>8297.009596</v>
      </c>
      <c r="M19" s="44" t="n">
        <v>12405.359184</v>
      </c>
      <c r="N19" s="44" t="n">
        <v>13084.806069</v>
      </c>
      <c r="O19" s="44" t="n">
        <v>11109.682955</v>
      </c>
      <c r="P19" s="44" t="n">
        <v>8228.66731</v>
      </c>
      <c r="Q19" s="44" t="n">
        <v>5769.046607</v>
      </c>
      <c r="R19" s="44" t="n">
        <v>5973.760606</v>
      </c>
      <c r="S19" s="44" t="n">
        <v>5211.133386</v>
      </c>
    </row>
    <row r="20" customFormat="false" ht="12.75" hidden="false" customHeight="false" outlineLevel="0" collapsed="false">
      <c r="A20" s="16" t="n">
        <v>2010</v>
      </c>
      <c r="C20" s="18" t="n">
        <v>11</v>
      </c>
      <c r="D20" s="44" t="n">
        <v>8148.14868996087</v>
      </c>
      <c r="E20" s="44" t="n">
        <v>12399.7982316596</v>
      </c>
      <c r="F20" s="44" t="n">
        <v>12807.8483255659</v>
      </c>
      <c r="G20" s="44" t="n">
        <v>10479.8128738674</v>
      </c>
      <c r="H20" s="44" t="n">
        <v>8383.89195017176</v>
      </c>
      <c r="I20" s="44" t="n">
        <v>6336.82183435693</v>
      </c>
      <c r="J20" s="44" t="n">
        <v>6077.70030818303</v>
      </c>
      <c r="K20" s="44" t="n">
        <v>5267.05298749518</v>
      </c>
      <c r="L20" s="44" t="n">
        <v>7955.953336</v>
      </c>
      <c r="M20" s="44" t="n">
        <v>14660.59701</v>
      </c>
      <c r="N20" s="44" t="n">
        <v>13494.395014</v>
      </c>
      <c r="O20" s="44" t="n">
        <v>11069.500591</v>
      </c>
      <c r="P20" s="44" t="n">
        <v>8334.908344</v>
      </c>
      <c r="Q20" s="44" t="n">
        <v>6399.053533</v>
      </c>
      <c r="R20" s="44" t="n">
        <v>5869.551302</v>
      </c>
      <c r="S20" s="44" t="n">
        <v>6286.76144</v>
      </c>
    </row>
    <row r="21" customFormat="false" ht="12.75" hidden="false" customHeight="false" outlineLevel="0" collapsed="false">
      <c r="A21" s="16" t="n">
        <v>2010</v>
      </c>
      <c r="C21" s="18" t="n">
        <v>12</v>
      </c>
      <c r="D21" s="44" t="n">
        <v>8231.56134628212</v>
      </c>
      <c r="E21" s="44" t="n">
        <v>12425.2202585289</v>
      </c>
      <c r="F21" s="44" t="n">
        <v>12816.2789674951</v>
      </c>
      <c r="G21" s="44" t="n">
        <v>11080.8380726691</v>
      </c>
      <c r="H21" s="44" t="n">
        <v>8325.08790918352</v>
      </c>
      <c r="I21" s="44" t="n">
        <v>6364.81761759993</v>
      </c>
      <c r="J21" s="44" t="n">
        <v>6072.49243967052</v>
      </c>
      <c r="K21" s="44" t="n">
        <v>5272.55488751103</v>
      </c>
      <c r="L21" s="44" t="n">
        <v>7225.301324</v>
      </c>
      <c r="M21" s="44" t="n">
        <v>15790.359493</v>
      </c>
      <c r="N21" s="44" t="n">
        <v>13574.529423</v>
      </c>
      <c r="O21" s="44" t="n">
        <v>11645.223348</v>
      </c>
      <c r="P21" s="44" t="n">
        <v>8017.933529</v>
      </c>
      <c r="Q21" s="44" t="n">
        <v>6336.554246</v>
      </c>
      <c r="R21" s="44" t="n">
        <v>5296.193049</v>
      </c>
      <c r="S21" s="44" t="n">
        <v>4168.94076</v>
      </c>
    </row>
    <row r="22" customFormat="false" ht="12.75" hidden="false" customHeight="false" outlineLevel="0" collapsed="false">
      <c r="A22" s="16" t="n">
        <v>2011</v>
      </c>
      <c r="C22" s="18" t="n">
        <v>1</v>
      </c>
      <c r="D22" s="44" t="n">
        <v>8351.21752812119</v>
      </c>
      <c r="E22" s="44" t="n">
        <v>12357.2233305351</v>
      </c>
      <c r="F22" s="44" t="n">
        <v>12865.3283818467</v>
      </c>
      <c r="G22" s="44" t="n">
        <v>11576.8741080197</v>
      </c>
      <c r="H22" s="44" t="n">
        <v>8257.48857320965</v>
      </c>
      <c r="I22" s="44" t="n">
        <v>6436.94187381492</v>
      </c>
      <c r="J22" s="44" t="n">
        <v>6055.867877423</v>
      </c>
      <c r="K22" s="44" t="n">
        <v>5275.343705631</v>
      </c>
      <c r="L22" s="44" t="n">
        <v>8746.975212</v>
      </c>
      <c r="M22" s="44" t="n">
        <v>10179.644131</v>
      </c>
      <c r="N22" s="44" t="n">
        <v>10809.564352</v>
      </c>
      <c r="O22" s="44" t="n">
        <v>10240.616233</v>
      </c>
      <c r="P22" s="44" t="n">
        <v>8369.488499</v>
      </c>
      <c r="Q22" s="44" t="n">
        <v>5886.136702</v>
      </c>
      <c r="R22" s="44" t="n">
        <v>5934.299385</v>
      </c>
      <c r="S22" s="44" t="n">
        <v>5418.579573</v>
      </c>
    </row>
    <row r="23" customFormat="false" ht="12.75" hidden="false" customHeight="false" outlineLevel="0" collapsed="false">
      <c r="A23" s="16" t="n">
        <v>2011</v>
      </c>
      <c r="C23" s="18" t="n">
        <v>2</v>
      </c>
      <c r="D23" s="44" t="n">
        <v>8457.24105898921</v>
      </c>
      <c r="E23" s="44" t="n">
        <v>12235.1847425097</v>
      </c>
      <c r="F23" s="44" t="n">
        <v>12945.8325146913</v>
      </c>
      <c r="G23" s="44" t="n">
        <v>11878.2993668749</v>
      </c>
      <c r="H23" s="44" t="n">
        <v>8198.93921591853</v>
      </c>
      <c r="I23" s="44" t="n">
        <v>6537.0181019015</v>
      </c>
      <c r="J23" s="44" t="n">
        <v>6034.17933689291</v>
      </c>
      <c r="K23" s="44" t="n">
        <v>5237.2652178429</v>
      </c>
      <c r="L23" s="44" t="n">
        <v>8405.618692</v>
      </c>
      <c r="M23" s="44" t="n">
        <v>10596.455541</v>
      </c>
      <c r="N23" s="44" t="n">
        <v>12468.725044</v>
      </c>
      <c r="O23" s="44" t="n">
        <v>11952.444001</v>
      </c>
      <c r="P23" s="44" t="n">
        <v>7682.436583</v>
      </c>
      <c r="Q23" s="44" t="n">
        <v>6764.472568</v>
      </c>
      <c r="R23" s="44" t="n">
        <v>5941.512159</v>
      </c>
      <c r="S23" s="44" t="n">
        <v>4826.361886</v>
      </c>
    </row>
    <row r="24" customFormat="false" ht="12.75" hidden="false" customHeight="false" outlineLevel="0" collapsed="false">
      <c r="A24" s="16" t="n">
        <v>2011</v>
      </c>
      <c r="C24" s="18" t="n">
        <v>3</v>
      </c>
      <c r="D24" s="44" t="n">
        <v>8528.39797906831</v>
      </c>
      <c r="E24" s="44" t="n">
        <v>12108.6398912357</v>
      </c>
      <c r="F24" s="44" t="n">
        <v>13036.3979604199</v>
      </c>
      <c r="G24" s="44" t="n">
        <v>11955.7660792853</v>
      </c>
      <c r="H24" s="44" t="n">
        <v>8155.21984564796</v>
      </c>
      <c r="I24" s="44" t="n">
        <v>6655.16347953379</v>
      </c>
      <c r="J24" s="44" t="n">
        <v>6009.79932218505</v>
      </c>
      <c r="K24" s="44" t="n">
        <v>5145.85617915951</v>
      </c>
      <c r="L24" s="44" t="n">
        <v>10011.380252</v>
      </c>
      <c r="M24" s="44" t="n">
        <v>12095.818246</v>
      </c>
      <c r="N24" s="44" t="n">
        <v>14772.728263</v>
      </c>
      <c r="O24" s="44" t="n">
        <v>14427.642371</v>
      </c>
      <c r="P24" s="44" t="n">
        <v>8959.016524</v>
      </c>
      <c r="Q24" s="44" t="n">
        <v>7858.109468</v>
      </c>
      <c r="R24" s="44" t="n">
        <v>6993.708253</v>
      </c>
      <c r="S24" s="44" t="n">
        <v>5664.029983</v>
      </c>
    </row>
    <row r="25" customFormat="false" ht="12.75" hidden="false" customHeight="false" outlineLevel="0" collapsed="false">
      <c r="A25" s="16" t="n">
        <v>2011</v>
      </c>
      <c r="C25" s="18" t="n">
        <v>4</v>
      </c>
      <c r="D25" s="44" t="n">
        <v>8570.28241307206</v>
      </c>
      <c r="E25" s="44" t="n">
        <v>12000.4921858086</v>
      </c>
      <c r="F25" s="44" t="n">
        <v>13107.5112109025</v>
      </c>
      <c r="G25" s="44" t="n">
        <v>11869.8266332855</v>
      </c>
      <c r="H25" s="44" t="n">
        <v>8125.13474140939</v>
      </c>
      <c r="I25" s="44" t="n">
        <v>6802.37535925496</v>
      </c>
      <c r="J25" s="44" t="n">
        <v>5986.17175300907</v>
      </c>
      <c r="K25" s="44" t="n">
        <v>4991.66660470663</v>
      </c>
      <c r="L25" s="44" t="n">
        <v>9351.90847</v>
      </c>
      <c r="M25" s="44" t="n">
        <v>10746.223589</v>
      </c>
      <c r="N25" s="44" t="n">
        <v>12787.1107</v>
      </c>
      <c r="O25" s="44" t="n">
        <v>11028.747564</v>
      </c>
      <c r="P25" s="44" t="n">
        <v>8328.7699</v>
      </c>
      <c r="Q25" s="44" t="n">
        <v>6724.466838</v>
      </c>
      <c r="R25" s="44" t="n">
        <v>6374.063764</v>
      </c>
      <c r="S25" s="44" t="n">
        <v>4587.190963</v>
      </c>
    </row>
    <row r="26" customFormat="false" ht="12.75" hidden="false" customHeight="false" outlineLevel="0" collapsed="false">
      <c r="A26" s="16" t="n">
        <v>2011</v>
      </c>
      <c r="C26" s="18" t="n">
        <v>5</v>
      </c>
      <c r="D26" s="44" t="n">
        <v>8580.45656710208</v>
      </c>
      <c r="E26" s="44" t="n">
        <v>11872.8089193513</v>
      </c>
      <c r="F26" s="44" t="n">
        <v>13153.5808058252</v>
      </c>
      <c r="G26" s="44" t="n">
        <v>11735.6785126404</v>
      </c>
      <c r="H26" s="44" t="n">
        <v>8098.64621258382</v>
      </c>
      <c r="I26" s="44" t="n">
        <v>6961.03710031431</v>
      </c>
      <c r="J26" s="44" t="n">
        <v>5967.49707695945</v>
      </c>
      <c r="K26" s="44" t="n">
        <v>4818.91838203818</v>
      </c>
      <c r="L26" s="44" t="n">
        <v>9163.653925</v>
      </c>
      <c r="M26" s="44" t="n">
        <v>12041.1483</v>
      </c>
      <c r="N26" s="44" t="n">
        <v>15392.678739</v>
      </c>
      <c r="O26" s="44" t="n">
        <v>12932.417689</v>
      </c>
      <c r="P26" s="44" t="n">
        <v>8329.674467</v>
      </c>
      <c r="Q26" s="44" t="n">
        <v>7232.567825</v>
      </c>
      <c r="R26" s="44" t="n">
        <v>6561.123304</v>
      </c>
      <c r="S26" s="44" t="n">
        <v>5434.223888</v>
      </c>
    </row>
    <row r="27" customFormat="false" ht="12.75" hidden="false" customHeight="false" outlineLevel="0" collapsed="false">
      <c r="A27" s="16" t="n">
        <v>2011</v>
      </c>
      <c r="C27" s="18" t="n">
        <v>6</v>
      </c>
      <c r="D27" s="44" t="n">
        <v>8556.47157530564</v>
      </c>
      <c r="E27" s="44" t="n">
        <v>11690.8514881428</v>
      </c>
      <c r="F27" s="44" t="n">
        <v>13195.6764457559</v>
      </c>
      <c r="G27" s="44" t="n">
        <v>11667.4824130169</v>
      </c>
      <c r="H27" s="44" t="n">
        <v>8071.16881109313</v>
      </c>
      <c r="I27" s="44" t="n">
        <v>7110.57592235995</v>
      </c>
      <c r="J27" s="44" t="n">
        <v>5953.32886813794</v>
      </c>
      <c r="K27" s="44" t="n">
        <v>4696.92549715673</v>
      </c>
      <c r="L27" s="44" t="n">
        <v>8358.843563</v>
      </c>
      <c r="M27" s="44" t="n">
        <v>11583.775162</v>
      </c>
      <c r="N27" s="44" t="n">
        <v>13252.889385</v>
      </c>
      <c r="O27" s="44" t="n">
        <v>11430.893695</v>
      </c>
      <c r="P27" s="44" t="n">
        <v>8088.623539</v>
      </c>
      <c r="Q27" s="44" t="n">
        <v>7497.640297</v>
      </c>
      <c r="R27" s="44" t="n">
        <v>6600.151467</v>
      </c>
      <c r="S27" s="44" t="n">
        <v>4505.269638</v>
      </c>
    </row>
    <row r="28" customFormat="false" ht="12.75" hidden="false" customHeight="false" outlineLevel="0" collapsed="false">
      <c r="A28" s="16" t="n">
        <v>2011</v>
      </c>
      <c r="C28" s="18" t="n">
        <v>7</v>
      </c>
      <c r="D28" s="44" t="n">
        <v>8493.67181280848</v>
      </c>
      <c r="E28" s="44" t="n">
        <v>11443.3481188462</v>
      </c>
      <c r="F28" s="44" t="n">
        <v>13268.7488779856</v>
      </c>
      <c r="G28" s="44" t="n">
        <v>11715.9817880842</v>
      </c>
      <c r="H28" s="44" t="n">
        <v>8034.40511497402</v>
      </c>
      <c r="I28" s="44" t="n">
        <v>7234.27689414734</v>
      </c>
      <c r="J28" s="44" t="n">
        <v>5942.03398538454</v>
      </c>
      <c r="K28" s="44" t="n">
        <v>4648.46112775174</v>
      </c>
      <c r="L28" s="44" t="n">
        <v>7463.177322</v>
      </c>
      <c r="M28" s="44" t="n">
        <v>10739.729061</v>
      </c>
      <c r="N28" s="44" t="n">
        <v>12097.853534</v>
      </c>
      <c r="O28" s="44" t="n">
        <v>8212.8943</v>
      </c>
      <c r="P28" s="44" t="n">
        <v>7904.305388</v>
      </c>
      <c r="Q28" s="44" t="n">
        <v>6937.247409</v>
      </c>
      <c r="R28" s="44" t="n">
        <v>5145.006581</v>
      </c>
      <c r="S28" s="44" t="n">
        <v>5219.497009</v>
      </c>
    </row>
    <row r="29" customFormat="false" ht="12.75" hidden="false" customHeight="false" outlineLevel="0" collapsed="false">
      <c r="A29" s="16" t="n">
        <v>2011</v>
      </c>
      <c r="C29" s="18" t="n">
        <v>8</v>
      </c>
      <c r="D29" s="44" t="n">
        <v>8386.44764244459</v>
      </c>
      <c r="E29" s="44" t="n">
        <v>11140.5599000466</v>
      </c>
      <c r="F29" s="44" t="n">
        <v>13395.799810299</v>
      </c>
      <c r="G29" s="44" t="n">
        <v>11832.0110936876</v>
      </c>
      <c r="H29" s="44" t="n">
        <v>7982.18910584381</v>
      </c>
      <c r="I29" s="44" t="n">
        <v>7329.63181036722</v>
      </c>
      <c r="J29" s="44" t="n">
        <v>5933.99730872338</v>
      </c>
      <c r="K29" s="44" t="n">
        <v>4676.46663984124</v>
      </c>
      <c r="L29" s="44" t="n">
        <v>7476.304659</v>
      </c>
      <c r="M29" s="44" t="n">
        <v>13160.197499</v>
      </c>
      <c r="N29" s="44" t="n">
        <v>10943.267564</v>
      </c>
      <c r="O29" s="44" t="n">
        <v>8809.730754</v>
      </c>
      <c r="P29" s="44" t="n">
        <v>8183.398947</v>
      </c>
      <c r="Q29" s="44" t="n">
        <v>7483.428692</v>
      </c>
      <c r="R29" s="44" t="n">
        <v>6658.143441</v>
      </c>
      <c r="S29" s="44" t="n">
        <v>3450.683539</v>
      </c>
    </row>
    <row r="30" customFormat="false" ht="12.75" hidden="false" customHeight="false" outlineLevel="0" collapsed="false">
      <c r="A30" s="16" t="n">
        <v>2011</v>
      </c>
      <c r="C30" s="18" t="n">
        <v>9</v>
      </c>
      <c r="D30" s="44" t="n">
        <v>8260.0315317247</v>
      </c>
      <c r="E30" s="44" t="n">
        <v>10801.7253568998</v>
      </c>
      <c r="F30" s="44" t="n">
        <v>13572.5277851565</v>
      </c>
      <c r="G30" s="44" t="n">
        <v>11904.4163700544</v>
      </c>
      <c r="H30" s="44" t="n">
        <v>7919.49823745344</v>
      </c>
      <c r="I30" s="44" t="n">
        <v>7460.24255302175</v>
      </c>
      <c r="J30" s="44" t="n">
        <v>5931.99311727954</v>
      </c>
      <c r="K30" s="44" t="n">
        <v>4729.77489638389</v>
      </c>
      <c r="L30" s="44" t="n">
        <v>8919.066323</v>
      </c>
      <c r="M30" s="44" t="n">
        <v>13328.651834</v>
      </c>
      <c r="N30" s="44" t="n">
        <v>14536.746637</v>
      </c>
      <c r="O30" s="44" t="n">
        <v>13974.532025</v>
      </c>
      <c r="P30" s="44" t="n">
        <v>8263.870002</v>
      </c>
      <c r="Q30" s="44" t="n">
        <v>6959.173947</v>
      </c>
      <c r="R30" s="44" t="n">
        <v>6013.07609</v>
      </c>
      <c r="S30" s="44" t="n">
        <v>4897.376295</v>
      </c>
    </row>
    <row r="31" customFormat="false" ht="12.75" hidden="false" customHeight="false" outlineLevel="0" collapsed="false">
      <c r="A31" s="16" t="n">
        <v>2011</v>
      </c>
      <c r="C31" s="18" t="n">
        <v>10</v>
      </c>
      <c r="D31" s="44" t="n">
        <v>8151.48650602432</v>
      </c>
      <c r="E31" s="44" t="n">
        <v>10444.1267687424</v>
      </c>
      <c r="F31" s="44" t="n">
        <v>13757.6498739154</v>
      </c>
      <c r="G31" s="44" t="n">
        <v>11843.1228869168</v>
      </c>
      <c r="H31" s="44" t="n">
        <v>7861.46189763449</v>
      </c>
      <c r="I31" s="44" t="n">
        <v>7626.65249344427</v>
      </c>
      <c r="J31" s="44" t="n">
        <v>5941.0633976043</v>
      </c>
      <c r="K31" s="44" t="n">
        <v>4729.41135302306</v>
      </c>
      <c r="L31" s="44" t="n">
        <v>7946.442675</v>
      </c>
      <c r="M31" s="44" t="n">
        <v>9906.282345</v>
      </c>
      <c r="N31" s="44" t="n">
        <v>14502.800954</v>
      </c>
      <c r="O31" s="44" t="n">
        <v>13301.276061</v>
      </c>
      <c r="P31" s="44" t="n">
        <v>7685.254933</v>
      </c>
      <c r="Q31" s="44" t="n">
        <v>6840.761694</v>
      </c>
      <c r="R31" s="44" t="n">
        <v>5777.075308</v>
      </c>
      <c r="S31" s="44" t="n">
        <v>5309.381166</v>
      </c>
    </row>
    <row r="32" customFormat="false" ht="12.75" hidden="false" customHeight="false" outlineLevel="0" collapsed="false">
      <c r="A32" s="16" t="n">
        <v>2011</v>
      </c>
      <c r="C32" s="18" t="n">
        <v>11</v>
      </c>
      <c r="D32" s="44" t="n">
        <v>8087.57493236085</v>
      </c>
      <c r="E32" s="44" t="n">
        <v>10094.2018759237</v>
      </c>
      <c r="F32" s="44" t="n">
        <v>13909.3116302651</v>
      </c>
      <c r="G32" s="44" t="n">
        <v>11629.5297983146</v>
      </c>
      <c r="H32" s="44" t="n">
        <v>7821.7239699126</v>
      </c>
      <c r="I32" s="44" t="n">
        <v>7834.23762635876</v>
      </c>
      <c r="J32" s="44" t="n">
        <v>5961.76232640504</v>
      </c>
      <c r="K32" s="44" t="n">
        <v>4617.41413245661</v>
      </c>
      <c r="L32" s="44" t="n">
        <v>8044.871689</v>
      </c>
      <c r="M32" s="44" t="n">
        <v>10018.520781</v>
      </c>
      <c r="N32" s="44" t="n">
        <v>14490.149755</v>
      </c>
      <c r="O32" s="44" t="n">
        <v>12936.738952</v>
      </c>
      <c r="P32" s="44" t="n">
        <v>7835.505412</v>
      </c>
      <c r="Q32" s="44" t="n">
        <v>7783.117222</v>
      </c>
      <c r="R32" s="44" t="n">
        <v>5661.923952</v>
      </c>
      <c r="S32" s="44" t="n">
        <v>5240.848924</v>
      </c>
    </row>
    <row r="33" customFormat="false" ht="12.75" hidden="false" customHeight="false" outlineLevel="0" collapsed="false">
      <c r="A33" s="16" t="n">
        <v>2011</v>
      </c>
      <c r="C33" s="18" t="n">
        <v>12</v>
      </c>
      <c r="D33" s="44" t="n">
        <v>8088.47791282514</v>
      </c>
      <c r="E33" s="44" t="n">
        <v>9787.13519128969</v>
      </c>
      <c r="F33" s="44" t="n">
        <v>13977.6046765531</v>
      </c>
      <c r="G33" s="44" t="n">
        <v>11311.349959136</v>
      </c>
      <c r="H33" s="44" t="n">
        <v>7810.9676095836</v>
      </c>
      <c r="I33" s="44" t="n">
        <v>8102.45480245724</v>
      </c>
      <c r="J33" s="44" t="n">
        <v>5992.465209054</v>
      </c>
      <c r="K33" s="44" t="n">
        <v>4413.38191802378</v>
      </c>
      <c r="L33" s="44" t="n">
        <v>6604.0878</v>
      </c>
      <c r="M33" s="44" t="n">
        <v>11194.877857</v>
      </c>
      <c r="N33" s="44" t="n">
        <v>15012.334788</v>
      </c>
      <c r="O33" s="44" t="n">
        <v>11576.354063</v>
      </c>
      <c r="P33" s="44" t="n">
        <v>7402.037218</v>
      </c>
      <c r="Q33" s="44" t="n">
        <v>7767.693961</v>
      </c>
      <c r="R33" s="44" t="n">
        <v>5076.941218</v>
      </c>
      <c r="S33" s="44" t="n">
        <v>3573.557562</v>
      </c>
    </row>
    <row r="34" customFormat="false" ht="12.75" hidden="false" customHeight="false" outlineLevel="0" collapsed="false">
      <c r="A34" s="16" t="n">
        <v>2012</v>
      </c>
      <c r="C34" s="18" t="n">
        <v>1</v>
      </c>
      <c r="D34" s="44" t="n">
        <v>8155.0846426428</v>
      </c>
      <c r="E34" s="44" t="n">
        <v>9568.22450216307</v>
      </c>
      <c r="F34" s="44" t="n">
        <v>13954.0064588283</v>
      </c>
      <c r="G34" s="44" t="n">
        <v>10980.0243449552</v>
      </c>
      <c r="H34" s="44" t="n">
        <v>7832.98488735209</v>
      </c>
      <c r="I34" s="44" t="n">
        <v>8412.72813525427</v>
      </c>
      <c r="J34" s="44" t="n">
        <v>6026.11585676641</v>
      </c>
      <c r="K34" s="44" t="n">
        <v>4203.86666967154</v>
      </c>
      <c r="L34" s="44" t="n">
        <v>8795.637437</v>
      </c>
      <c r="M34" s="44" t="n">
        <v>8651.873213</v>
      </c>
      <c r="N34" s="44" t="n">
        <v>12304.909293</v>
      </c>
      <c r="O34" s="44" t="n">
        <v>9933.829811</v>
      </c>
      <c r="P34" s="44" t="n">
        <v>7887.033816</v>
      </c>
      <c r="Q34" s="44" t="n">
        <v>8104.07292</v>
      </c>
      <c r="R34" s="44" t="n">
        <v>6683.728553</v>
      </c>
      <c r="S34" s="44" t="n">
        <v>6019.068283</v>
      </c>
    </row>
    <row r="35" customFormat="false" ht="12.75" hidden="false" customHeight="false" outlineLevel="0" collapsed="false">
      <c r="A35" s="16" t="n">
        <v>2012</v>
      </c>
      <c r="C35" s="18" t="n">
        <v>2</v>
      </c>
      <c r="D35" s="44" t="n">
        <v>8242.97937740421</v>
      </c>
      <c r="E35" s="44" t="n">
        <v>9437.50635277285</v>
      </c>
      <c r="F35" s="44" t="n">
        <v>13861.4893635984</v>
      </c>
      <c r="G35" s="44" t="n">
        <v>10721.731797505</v>
      </c>
      <c r="H35" s="44" t="n">
        <v>7868.48033846638</v>
      </c>
      <c r="I35" s="44" t="n">
        <v>8668.9022746216</v>
      </c>
      <c r="J35" s="44" t="n">
        <v>6056.66975514135</v>
      </c>
      <c r="K35" s="44" t="n">
        <v>4095.17799520385</v>
      </c>
      <c r="L35" s="44" t="n">
        <v>8713.540102</v>
      </c>
      <c r="M35" s="44" t="n">
        <v>9362.682751</v>
      </c>
      <c r="N35" s="44" t="n">
        <v>13894.261912</v>
      </c>
      <c r="O35" s="44" t="n">
        <v>10581.313115</v>
      </c>
      <c r="P35" s="44" t="n">
        <v>7717.357685</v>
      </c>
      <c r="Q35" s="44" t="n">
        <v>9944.749924</v>
      </c>
      <c r="R35" s="44" t="n">
        <v>6388.812415</v>
      </c>
      <c r="S35" s="44" t="n">
        <v>2060.103847</v>
      </c>
    </row>
    <row r="36" customFormat="false" ht="12.75" hidden="false" customHeight="false" outlineLevel="0" collapsed="false">
      <c r="A36" s="16" t="n">
        <v>2012</v>
      </c>
      <c r="C36" s="18" t="n">
        <v>3</v>
      </c>
      <c r="D36" s="44" t="n">
        <v>8250.89839281973</v>
      </c>
      <c r="E36" s="44" t="n">
        <v>9383.23057127534</v>
      </c>
      <c r="F36" s="44" t="n">
        <v>13733.4140456361</v>
      </c>
      <c r="G36" s="44" t="n">
        <v>10582.4910571136</v>
      </c>
      <c r="H36" s="44" t="n">
        <v>7905.24208038803</v>
      </c>
      <c r="I36" s="44" t="n">
        <v>8797.62426042543</v>
      </c>
      <c r="J36" s="44" t="n">
        <v>6079.7287030461</v>
      </c>
      <c r="K36" s="44" t="n">
        <v>4165.72827155712</v>
      </c>
      <c r="L36" s="44" t="n">
        <v>9428.563224</v>
      </c>
      <c r="M36" s="44" t="n">
        <v>8930.970275</v>
      </c>
      <c r="N36" s="44" t="n">
        <v>15017.755618</v>
      </c>
      <c r="O36" s="44" t="n">
        <v>12365.557783</v>
      </c>
      <c r="P36" s="44" t="n">
        <v>8529.031387</v>
      </c>
      <c r="Q36" s="44" t="n">
        <v>9027.426673</v>
      </c>
      <c r="R36" s="44" t="n">
        <v>6831.402483</v>
      </c>
      <c r="S36" s="44" t="n">
        <v>3685.890111</v>
      </c>
    </row>
    <row r="37" customFormat="false" ht="12.75" hidden="false" customHeight="false" outlineLevel="0" collapsed="false">
      <c r="A37" s="16" t="n">
        <v>2012</v>
      </c>
      <c r="C37" s="18" t="n">
        <v>4</v>
      </c>
      <c r="D37" s="44" t="n">
        <v>8114.14495753698</v>
      </c>
      <c r="E37" s="44" t="n">
        <v>9365.4193343293</v>
      </c>
      <c r="F37" s="44" t="n">
        <v>13628.6659768055</v>
      </c>
      <c r="G37" s="44" t="n">
        <v>10571.9316714381</v>
      </c>
      <c r="H37" s="44" t="n">
        <v>7924.52917520181</v>
      </c>
      <c r="I37" s="44" t="n">
        <v>8793.95189196593</v>
      </c>
      <c r="J37" s="44" t="n">
        <v>6091.67443498753</v>
      </c>
      <c r="K37" s="44" t="n">
        <v>4418.89355579737</v>
      </c>
      <c r="L37" s="44" t="n">
        <v>8327.930798</v>
      </c>
      <c r="M37" s="44" t="n">
        <v>8145.96753</v>
      </c>
      <c r="N37" s="44" t="n">
        <v>13408.892334</v>
      </c>
      <c r="O37" s="44" t="n">
        <v>9883.402136</v>
      </c>
      <c r="P37" s="44" t="n">
        <v>7700.905894</v>
      </c>
      <c r="Q37" s="44" t="n">
        <v>9054.341122</v>
      </c>
      <c r="R37" s="44" t="n">
        <v>5637.505714</v>
      </c>
      <c r="S37" s="44" t="n">
        <v>3915.241594</v>
      </c>
    </row>
    <row r="38" customFormat="false" ht="12.75" hidden="false" customHeight="false" outlineLevel="0" collapsed="false">
      <c r="A38" s="16" t="n">
        <v>2012</v>
      </c>
      <c r="C38" s="18" t="n">
        <v>5</v>
      </c>
      <c r="D38" s="44" t="n">
        <v>7846.12598168269</v>
      </c>
      <c r="E38" s="44" t="n">
        <v>9351.31026784247</v>
      </c>
      <c r="F38" s="44" t="n">
        <v>13555.6858888276</v>
      </c>
      <c r="G38" s="44" t="n">
        <v>10615.6453055008</v>
      </c>
      <c r="H38" s="44" t="n">
        <v>7912.98005138978</v>
      </c>
      <c r="I38" s="44" t="n">
        <v>8760.60448581573</v>
      </c>
      <c r="J38" s="44" t="n">
        <v>6094.31697329175</v>
      </c>
      <c r="K38" s="44" t="n">
        <v>4772.0259064224</v>
      </c>
      <c r="L38" s="44" t="n">
        <v>8261.010815</v>
      </c>
      <c r="M38" s="44" t="n">
        <v>9499.254267</v>
      </c>
      <c r="N38" s="44" t="n">
        <v>14641.143119</v>
      </c>
      <c r="O38" s="44" t="n">
        <v>11312.172406</v>
      </c>
      <c r="P38" s="44" t="n">
        <v>8343.959777</v>
      </c>
      <c r="Q38" s="44" t="n">
        <v>9722.709446</v>
      </c>
      <c r="R38" s="44" t="n">
        <v>7155.622107</v>
      </c>
      <c r="S38" s="44" t="n">
        <v>6515.667888</v>
      </c>
    </row>
    <row r="39" customFormat="false" ht="12.75" hidden="false" customHeight="false" outlineLevel="0" collapsed="false">
      <c r="A39" s="16" t="n">
        <v>2012</v>
      </c>
      <c r="C39" s="18" t="n">
        <v>6</v>
      </c>
      <c r="D39" s="44" t="n">
        <v>7524.72862401829</v>
      </c>
      <c r="E39" s="44" t="n">
        <v>9307.63374284778</v>
      </c>
      <c r="F39" s="44" t="n">
        <v>13487.7992983049</v>
      </c>
      <c r="G39" s="44" t="n">
        <v>10611.2271380334</v>
      </c>
      <c r="H39" s="44" t="n">
        <v>7872.50683558304</v>
      </c>
      <c r="I39" s="44" t="n">
        <v>8783.96009670405</v>
      </c>
      <c r="J39" s="44" t="n">
        <v>6091.67643134007</v>
      </c>
      <c r="K39" s="44" t="n">
        <v>5097.97473446688</v>
      </c>
      <c r="L39" s="44" t="n">
        <v>7784.093976</v>
      </c>
      <c r="M39" s="44" t="n">
        <v>9414.999597</v>
      </c>
      <c r="N39" s="44" t="n">
        <v>14373.677239</v>
      </c>
      <c r="O39" s="44" t="n">
        <v>11893.721731</v>
      </c>
      <c r="P39" s="44" t="n">
        <v>7795.219858</v>
      </c>
      <c r="Q39" s="44" t="n">
        <v>8778.963652</v>
      </c>
      <c r="R39" s="44" t="n">
        <v>7199.541697</v>
      </c>
      <c r="S39" s="44" t="n">
        <v>5813.317259</v>
      </c>
    </row>
    <row r="40" customFormat="false" ht="12.75" hidden="false" customHeight="false" outlineLevel="0" collapsed="false">
      <c r="A40" s="16" t="n">
        <v>2012</v>
      </c>
      <c r="B40" s="17" t="n">
        <v>2012</v>
      </c>
      <c r="C40" s="18" t="n">
        <v>7</v>
      </c>
      <c r="D40" s="44" t="n">
        <v>7234.12620387558</v>
      </c>
      <c r="E40" s="44" t="n">
        <v>9214.29566063734</v>
      </c>
      <c r="F40" s="44" t="n">
        <v>13385.016735225</v>
      </c>
      <c r="G40" s="44" t="n">
        <v>10485.2840246952</v>
      </c>
      <c r="H40" s="44" t="n">
        <v>7813.16314478408</v>
      </c>
      <c r="I40" s="44" t="n">
        <v>8872.23118880957</v>
      </c>
      <c r="J40" s="44" t="n">
        <v>6088.04482712838</v>
      </c>
      <c r="K40" s="44" t="n">
        <v>5298.56077317101</v>
      </c>
      <c r="L40" s="44" t="n">
        <v>6076.524679</v>
      </c>
      <c r="M40" s="44" t="n">
        <v>8754.513402</v>
      </c>
      <c r="N40" s="44" t="n">
        <v>11382.872999</v>
      </c>
      <c r="O40" s="44" t="n">
        <v>6990.506774</v>
      </c>
      <c r="P40" s="44" t="n">
        <v>7757.050701</v>
      </c>
      <c r="Q40" s="44" t="n">
        <v>7831.183538</v>
      </c>
      <c r="R40" s="44" t="n">
        <v>5664.149256</v>
      </c>
      <c r="S40" s="44" t="n">
        <v>5396.410565</v>
      </c>
    </row>
    <row r="41" customFormat="false" ht="12.75" hidden="false" customHeight="false" outlineLevel="0" collapsed="false">
      <c r="A41" s="16" t="n">
        <v>2012</v>
      </c>
      <c r="C41" s="18" t="n">
        <v>8</v>
      </c>
      <c r="D41" s="44" t="n">
        <v>7029.90524480007</v>
      </c>
      <c r="E41" s="44" t="n">
        <v>9090.10103044449</v>
      </c>
      <c r="F41" s="44" t="n">
        <v>13226.8862856406</v>
      </c>
      <c r="G41" s="44" t="n">
        <v>10208.5074162278</v>
      </c>
      <c r="H41" s="44" t="n">
        <v>7753.05441563964</v>
      </c>
      <c r="I41" s="44" t="n">
        <v>9007.38616238283</v>
      </c>
      <c r="J41" s="44" t="n">
        <v>6085.07253143023</v>
      </c>
      <c r="K41" s="44" t="n">
        <v>5351.05276155855</v>
      </c>
      <c r="L41" s="44" t="n">
        <v>5741.805855</v>
      </c>
      <c r="M41" s="44" t="n">
        <v>9475.554206</v>
      </c>
      <c r="N41" s="44" t="n">
        <v>11415.320313</v>
      </c>
      <c r="O41" s="44" t="n">
        <v>8678.709664</v>
      </c>
      <c r="P41" s="44" t="n">
        <v>8139.793075</v>
      </c>
      <c r="Q41" s="44" t="n">
        <v>8934.137491</v>
      </c>
      <c r="R41" s="44" t="n">
        <v>5830.043751</v>
      </c>
      <c r="S41" s="44" t="n">
        <v>5245.626793</v>
      </c>
    </row>
    <row r="42" customFormat="false" ht="12.75" hidden="false" customHeight="false" outlineLevel="0" collapsed="false">
      <c r="A42" s="16" t="n">
        <v>2012</v>
      </c>
      <c r="C42" s="18" t="n">
        <v>9</v>
      </c>
      <c r="D42" s="44" t="n">
        <v>6919.87861438983</v>
      </c>
      <c r="E42" s="44" t="n">
        <v>8957.25002330176</v>
      </c>
      <c r="F42" s="44" t="n">
        <v>13013.6745993687</v>
      </c>
      <c r="G42" s="44" t="n">
        <v>9816.76712836362</v>
      </c>
      <c r="H42" s="44" t="n">
        <v>7706.88042338845</v>
      </c>
      <c r="I42" s="44" t="n">
        <v>9090.7185202352</v>
      </c>
      <c r="J42" s="44" t="n">
        <v>6083.87195678844</v>
      </c>
      <c r="K42" s="44" t="n">
        <v>5287.61493046653</v>
      </c>
      <c r="L42" s="44" t="n">
        <v>6913.074081</v>
      </c>
      <c r="M42" s="44" t="n">
        <v>8171.498766</v>
      </c>
      <c r="N42" s="44" t="n">
        <v>13186.124053</v>
      </c>
      <c r="O42" s="44" t="n">
        <v>10759.197692</v>
      </c>
      <c r="P42" s="44" t="n">
        <v>7228.297986</v>
      </c>
      <c r="Q42" s="44" t="n">
        <v>8755.257547</v>
      </c>
      <c r="R42" s="44" t="n">
        <v>5230.63027</v>
      </c>
      <c r="S42" s="44" t="n">
        <v>4664.188846</v>
      </c>
    </row>
    <row r="43" customFormat="false" ht="12.75" hidden="false" customHeight="false" outlineLevel="0" collapsed="false">
      <c r="A43" s="16" t="n">
        <v>2012</v>
      </c>
      <c r="C43" s="18" t="n">
        <v>10</v>
      </c>
      <c r="D43" s="44" t="n">
        <v>6862.85613520273</v>
      </c>
      <c r="E43" s="44" t="n">
        <v>8828.1996768186</v>
      </c>
      <c r="F43" s="44" t="n">
        <v>12762.1895178561</v>
      </c>
      <c r="G43" s="44" t="n">
        <v>9402.76421717161</v>
      </c>
      <c r="H43" s="44" t="n">
        <v>7676.44858655876</v>
      </c>
      <c r="I43" s="44" t="n">
        <v>9070.92449759883</v>
      </c>
      <c r="J43" s="44" t="n">
        <v>6084.83736878523</v>
      </c>
      <c r="K43" s="44" t="n">
        <v>5183.15244169778</v>
      </c>
      <c r="L43" s="44" t="n">
        <v>7435.551493</v>
      </c>
      <c r="M43" s="44" t="n">
        <v>9296.967542</v>
      </c>
      <c r="N43" s="44" t="n">
        <v>14036.110897</v>
      </c>
      <c r="O43" s="44" t="n">
        <v>11554.445052</v>
      </c>
      <c r="P43" s="44" t="n">
        <v>7865.498829</v>
      </c>
      <c r="Q43" s="44" t="n">
        <v>9693.158456</v>
      </c>
      <c r="R43" s="44" t="n">
        <v>5950.797001</v>
      </c>
      <c r="S43" s="44" t="n">
        <v>5637.824438</v>
      </c>
    </row>
    <row r="44" customFormat="false" ht="12.75" hidden="false" customHeight="false" outlineLevel="0" collapsed="false">
      <c r="A44" s="16" t="n">
        <v>2012</v>
      </c>
      <c r="C44" s="18" t="n">
        <v>11</v>
      </c>
      <c r="D44" s="44" t="n">
        <v>6810.47253698315</v>
      </c>
      <c r="E44" s="44" t="n">
        <v>8705.30671098569</v>
      </c>
      <c r="F44" s="44" t="n">
        <v>12528.471833289</v>
      </c>
      <c r="G44" s="44" t="n">
        <v>9069.17913890379</v>
      </c>
      <c r="H44" s="44" t="n">
        <v>7654.63085815896</v>
      </c>
      <c r="I44" s="44" t="n">
        <v>8928.11069625362</v>
      </c>
      <c r="J44" s="44" t="n">
        <v>6090.91521506426</v>
      </c>
      <c r="K44" s="44" t="n">
        <v>5118.81340354254</v>
      </c>
      <c r="L44" s="44" t="n">
        <v>7092.059878</v>
      </c>
      <c r="M44" s="44" t="n">
        <v>9984.740513</v>
      </c>
      <c r="N44" s="44" t="n">
        <v>12821.690054</v>
      </c>
      <c r="O44" s="44" t="n">
        <v>10024.424339</v>
      </c>
      <c r="P44" s="44" t="n">
        <v>7646.978888</v>
      </c>
      <c r="Q44" s="44" t="n">
        <v>8166.040182</v>
      </c>
      <c r="R44" s="44" t="n">
        <v>5766.789568</v>
      </c>
      <c r="S44" s="44" t="n">
        <v>5234.947005</v>
      </c>
    </row>
    <row r="45" customFormat="false" ht="12.75" hidden="false" customHeight="false" outlineLevel="0" collapsed="false">
      <c r="A45" s="16" t="n">
        <v>2012</v>
      </c>
      <c r="C45" s="18" t="n">
        <v>12</v>
      </c>
      <c r="D45" s="44" t="n">
        <v>6707.61907871138</v>
      </c>
      <c r="E45" s="44" t="n">
        <v>8583.04320086707</v>
      </c>
      <c r="F45" s="44" t="n">
        <v>12358.5834235451</v>
      </c>
      <c r="G45" s="44" t="n">
        <v>8900.65507102015</v>
      </c>
      <c r="H45" s="44" t="n">
        <v>7641.04493800242</v>
      </c>
      <c r="I45" s="44" t="n">
        <v>8638.09562560536</v>
      </c>
      <c r="J45" s="44" t="n">
        <v>6103.80720317847</v>
      </c>
      <c r="K45" s="44" t="n">
        <v>5101.5457787518</v>
      </c>
      <c r="L45" s="44" t="n">
        <v>5800.588119</v>
      </c>
      <c r="M45" s="44" t="n">
        <v>9493.221987</v>
      </c>
      <c r="N45" s="44" t="n">
        <v>10766.694033</v>
      </c>
      <c r="O45" s="44" t="n">
        <v>7096.876158</v>
      </c>
      <c r="P45" s="44" t="n">
        <v>6530.454727</v>
      </c>
      <c r="Q45" s="44" t="n">
        <v>7613.527739</v>
      </c>
      <c r="R45" s="44" t="n">
        <v>5253.604941</v>
      </c>
      <c r="S45" s="44" t="n">
        <v>3597.607997</v>
      </c>
    </row>
    <row r="46" customFormat="false" ht="12.75" hidden="false" customHeight="false" outlineLevel="0" collapsed="false">
      <c r="A46" s="16" t="n">
        <v>2013</v>
      </c>
      <c r="C46" s="18" t="n">
        <v>1</v>
      </c>
      <c r="D46" s="44" t="n">
        <v>6532.02176155808</v>
      </c>
      <c r="E46" s="44" t="n">
        <v>8454.22156161533</v>
      </c>
      <c r="F46" s="44" t="n">
        <v>12272.123196412</v>
      </c>
      <c r="G46" s="44" t="n">
        <v>8932.07897087428</v>
      </c>
      <c r="H46" s="44" t="n">
        <v>7625.28781457579</v>
      </c>
      <c r="I46" s="44" t="n">
        <v>8255.39865243948</v>
      </c>
      <c r="J46" s="44" t="n">
        <v>6124.3788411533</v>
      </c>
      <c r="K46" s="44" t="n">
        <v>5094.79769526506</v>
      </c>
      <c r="L46" s="44" t="n">
        <v>6786.030027</v>
      </c>
      <c r="M46" s="44" t="n">
        <v>8150.613231</v>
      </c>
      <c r="N46" s="44" t="n">
        <v>12012.072014</v>
      </c>
      <c r="O46" s="44" t="n">
        <v>8236.744525</v>
      </c>
      <c r="P46" s="44" t="n">
        <v>8268.472294</v>
      </c>
      <c r="Q46" s="44" t="n">
        <v>8465.035953</v>
      </c>
      <c r="R46" s="44" t="n">
        <v>6321.468754</v>
      </c>
      <c r="S46" s="44" t="n">
        <v>6216.306569</v>
      </c>
    </row>
    <row r="47" customFormat="false" ht="12.75" hidden="false" customHeight="false" outlineLevel="0" collapsed="false">
      <c r="A47" s="16" t="n">
        <v>2013</v>
      </c>
      <c r="C47" s="18" t="n">
        <v>2</v>
      </c>
      <c r="D47" s="44" t="n">
        <v>6326.62060789181</v>
      </c>
      <c r="E47" s="44" t="n">
        <v>8333.00281287093</v>
      </c>
      <c r="F47" s="44" t="n">
        <v>12253.8058483344</v>
      </c>
      <c r="G47" s="44" t="n">
        <v>9114.52831331574</v>
      </c>
      <c r="H47" s="44" t="n">
        <v>7602.51903906503</v>
      </c>
      <c r="I47" s="44" t="n">
        <v>7887.99932129545</v>
      </c>
      <c r="J47" s="44" t="n">
        <v>6151.07641825291</v>
      </c>
      <c r="K47" s="44" t="n">
        <v>5064.29635505633</v>
      </c>
      <c r="L47" s="44" t="n">
        <v>6522.912671</v>
      </c>
      <c r="M47" s="44" t="n">
        <v>6983.560268</v>
      </c>
      <c r="N47" s="44" t="n">
        <v>11560.51306</v>
      </c>
      <c r="O47" s="44" t="n">
        <v>9093.336245</v>
      </c>
      <c r="P47" s="44" t="n">
        <v>7322.933857</v>
      </c>
      <c r="Q47" s="44" t="n">
        <v>7668.995771</v>
      </c>
      <c r="R47" s="44" t="n">
        <v>6251.076073</v>
      </c>
      <c r="S47" s="44" t="n">
        <v>4765.740598</v>
      </c>
    </row>
    <row r="48" customFormat="false" ht="12.75" hidden="false" customHeight="false" outlineLevel="0" collapsed="false">
      <c r="A48" s="16" t="n">
        <v>2013</v>
      </c>
      <c r="C48" s="18" t="n">
        <v>3</v>
      </c>
      <c r="D48" s="44" t="n">
        <v>6147.60684261439</v>
      </c>
      <c r="E48" s="44" t="n">
        <v>8223.733704351</v>
      </c>
      <c r="F48" s="44" t="n">
        <v>12282.4444512174</v>
      </c>
      <c r="G48" s="44" t="n">
        <v>9382.69949440636</v>
      </c>
      <c r="H48" s="44" t="n">
        <v>7570.40793068071</v>
      </c>
      <c r="I48" s="44" t="n">
        <v>7590.88979591851</v>
      </c>
      <c r="J48" s="44" t="n">
        <v>6180.87322348356</v>
      </c>
      <c r="K48" s="44" t="n">
        <v>4972.74063131708</v>
      </c>
      <c r="L48" s="44" t="n">
        <v>6385.561242</v>
      </c>
      <c r="M48" s="44" t="n">
        <v>7152.746564</v>
      </c>
      <c r="N48" s="44" t="n">
        <v>12547.315281</v>
      </c>
      <c r="O48" s="44" t="n">
        <v>9981.620439</v>
      </c>
      <c r="P48" s="44" t="n">
        <v>7544.76115</v>
      </c>
      <c r="Q48" s="44" t="n">
        <v>8911.330649</v>
      </c>
      <c r="R48" s="44" t="n">
        <v>7298.363613</v>
      </c>
      <c r="S48" s="44" t="n">
        <v>4721.673217</v>
      </c>
    </row>
    <row r="49" customFormat="false" ht="12.75" hidden="false" customHeight="false" outlineLevel="0" collapsed="false">
      <c r="A49" s="16" t="n">
        <v>2013</v>
      </c>
      <c r="C49" s="18" t="n">
        <v>4</v>
      </c>
      <c r="D49" s="44" t="n">
        <v>6037.38684203063</v>
      </c>
      <c r="E49" s="44" t="n">
        <v>8136.33751846879</v>
      </c>
      <c r="F49" s="44" t="n">
        <v>12290.50791667</v>
      </c>
      <c r="G49" s="44" t="n">
        <v>9673.5496943511</v>
      </c>
      <c r="H49" s="44" t="n">
        <v>7522.0585926125</v>
      </c>
      <c r="I49" s="44" t="n">
        <v>7323.63908698188</v>
      </c>
      <c r="J49" s="44" t="n">
        <v>6211.1876681057</v>
      </c>
      <c r="K49" s="44" t="n">
        <v>4808.03784624484</v>
      </c>
      <c r="L49" s="44" t="n">
        <v>6556.171567</v>
      </c>
      <c r="M49" s="44" t="n">
        <v>7899.586296</v>
      </c>
      <c r="N49" s="44" t="n">
        <v>13475.258081</v>
      </c>
      <c r="O49" s="44" t="n">
        <v>10233.509022</v>
      </c>
      <c r="P49" s="44" t="n">
        <v>7734.550835</v>
      </c>
      <c r="Q49" s="44" t="n">
        <v>6598.156583</v>
      </c>
      <c r="R49" s="44" t="n">
        <v>6176.522295</v>
      </c>
      <c r="S49" s="44" t="n">
        <v>6003.726215</v>
      </c>
    </row>
    <row r="50" customFormat="false" ht="12.75" hidden="false" customHeight="false" outlineLevel="0" collapsed="false">
      <c r="A50" s="16" t="n">
        <v>2013</v>
      </c>
      <c r="C50" s="18" t="n">
        <v>5</v>
      </c>
      <c r="D50" s="44" t="n">
        <v>6010.6577033519</v>
      </c>
      <c r="E50" s="44" t="n">
        <v>8077.90309289407</v>
      </c>
      <c r="F50" s="44" t="n">
        <v>12255.4789956422</v>
      </c>
      <c r="G50" s="44" t="n">
        <v>9939.44694256038</v>
      </c>
      <c r="H50" s="44" t="n">
        <v>7467.45289208173</v>
      </c>
      <c r="I50" s="44" t="n">
        <v>7039.33198260962</v>
      </c>
      <c r="J50" s="44" t="n">
        <v>6234.93849551418</v>
      </c>
      <c r="K50" s="44" t="n">
        <v>4619.65873636736</v>
      </c>
      <c r="L50" s="44" t="n">
        <v>5903.763134</v>
      </c>
      <c r="M50" s="44" t="n">
        <v>8195.396857</v>
      </c>
      <c r="N50" s="44" t="n">
        <v>13205.248898</v>
      </c>
      <c r="O50" s="44" t="n">
        <v>10646.463527</v>
      </c>
      <c r="P50" s="44" t="n">
        <v>7688.949779</v>
      </c>
      <c r="Q50" s="44" t="n">
        <v>7578.269491</v>
      </c>
      <c r="R50" s="44" t="n">
        <v>6586.654258</v>
      </c>
      <c r="S50" s="44" t="n">
        <v>4508.593166</v>
      </c>
    </row>
    <row r="51" customFormat="false" ht="12.75" hidden="false" customHeight="false" outlineLevel="0" collapsed="false">
      <c r="A51" s="16" t="n">
        <v>2013</v>
      </c>
      <c r="C51" s="18" t="n">
        <v>6</v>
      </c>
      <c r="D51" s="44" t="n">
        <v>6061.22212235025</v>
      </c>
      <c r="E51" s="44" t="n">
        <v>8018.12993145018</v>
      </c>
      <c r="F51" s="44" t="n">
        <v>12195.6805420009</v>
      </c>
      <c r="G51" s="44" t="n">
        <v>10157.7427585105</v>
      </c>
      <c r="H51" s="44" t="n">
        <v>7421.68282011456</v>
      </c>
      <c r="I51" s="44" t="n">
        <v>6715.52484974969</v>
      </c>
      <c r="J51" s="44" t="n">
        <v>6247.94038752792</v>
      </c>
      <c r="K51" s="44" t="n">
        <v>4454.40456460741</v>
      </c>
      <c r="L51" s="44" t="n">
        <v>6142.332077</v>
      </c>
      <c r="M51" s="44" t="n">
        <v>7665.727594</v>
      </c>
      <c r="N51" s="44" t="n">
        <v>12246.845752</v>
      </c>
      <c r="O51" s="44" t="n">
        <v>10538.477055</v>
      </c>
      <c r="P51" s="44" t="n">
        <v>6967.303227</v>
      </c>
      <c r="Q51" s="44" t="n">
        <v>6903.856445</v>
      </c>
      <c r="R51" s="44" t="n">
        <v>6452.341166</v>
      </c>
      <c r="S51" s="44" t="n">
        <v>4723.032034</v>
      </c>
    </row>
    <row r="52" customFormat="false" ht="12.75" hidden="false" customHeight="false" outlineLevel="0" collapsed="false">
      <c r="A52" s="16" t="n">
        <v>2013</v>
      </c>
      <c r="C52" s="18" t="n">
        <v>7</v>
      </c>
      <c r="D52" s="44" t="n">
        <v>6152.36009609872</v>
      </c>
      <c r="E52" s="44" t="n">
        <v>7957.11897688055</v>
      </c>
      <c r="F52" s="44" t="n">
        <v>12149.9590681783</v>
      </c>
      <c r="G52" s="44" t="n">
        <v>10350.4949336004</v>
      </c>
      <c r="H52" s="44" t="n">
        <v>7401.30718019718</v>
      </c>
      <c r="I52" s="44" t="n">
        <v>6396.35026747609</v>
      </c>
      <c r="J52" s="44" t="n">
        <v>6248.1340750855</v>
      </c>
      <c r="K52" s="44" t="n">
        <v>4353.51573753151</v>
      </c>
      <c r="L52" s="44" t="n">
        <v>5882.26917</v>
      </c>
      <c r="M52" s="44" t="n">
        <v>7928.686379</v>
      </c>
      <c r="N52" s="44" t="n">
        <v>11024.449309</v>
      </c>
      <c r="O52" s="44" t="n">
        <v>6963.921147</v>
      </c>
      <c r="P52" s="44" t="n">
        <v>7717.418789</v>
      </c>
      <c r="Q52" s="44" t="n">
        <v>6828.851413</v>
      </c>
      <c r="R52" s="44" t="n">
        <v>6990.208936</v>
      </c>
      <c r="S52" s="44" t="n">
        <v>4738.149112</v>
      </c>
    </row>
    <row r="53" customFormat="false" ht="12.75" hidden="false" customHeight="false" outlineLevel="0" collapsed="false">
      <c r="A53" s="16" t="n">
        <v>2013</v>
      </c>
      <c r="C53" s="18" t="n">
        <v>8</v>
      </c>
      <c r="D53" s="44" t="n">
        <v>6245.43809466437</v>
      </c>
      <c r="E53" s="44" t="n">
        <v>7901.20213559035</v>
      </c>
      <c r="F53" s="44" t="n">
        <v>12163.5465803733</v>
      </c>
      <c r="G53" s="44" t="n">
        <v>10543.2027710166</v>
      </c>
      <c r="H53" s="44" t="n">
        <v>7414.02048752007</v>
      </c>
      <c r="I53" s="44" t="n">
        <v>6141.36206226925</v>
      </c>
      <c r="J53" s="44" t="n">
        <v>6236.6738835498</v>
      </c>
      <c r="K53" s="44" t="n">
        <v>4321.09800576585</v>
      </c>
      <c r="L53" s="44" t="n">
        <v>5063.34183</v>
      </c>
      <c r="M53" s="44" t="n">
        <v>7454.977766</v>
      </c>
      <c r="N53" s="44" t="n">
        <v>9882.665544</v>
      </c>
      <c r="O53" s="44" t="n">
        <v>8182.757608</v>
      </c>
      <c r="P53" s="44" t="n">
        <v>7392.875081</v>
      </c>
      <c r="Q53" s="44" t="n">
        <v>7006.987573</v>
      </c>
      <c r="R53" s="44" t="n">
        <v>5631.44211</v>
      </c>
      <c r="S53" s="44" t="n">
        <v>3336.941865</v>
      </c>
    </row>
    <row r="54" customFormat="false" ht="12.75" hidden="false" customHeight="false" outlineLevel="0" collapsed="false">
      <c r="A54" s="16" t="n">
        <v>2013</v>
      </c>
      <c r="C54" s="18" t="n">
        <v>9</v>
      </c>
      <c r="D54" s="44" t="n">
        <v>6303.83883224091</v>
      </c>
      <c r="E54" s="44" t="n">
        <v>7874.85888966914</v>
      </c>
      <c r="F54" s="44" t="n">
        <v>12255.3950580737</v>
      </c>
      <c r="G54" s="44" t="n">
        <v>10757.0209490512</v>
      </c>
      <c r="H54" s="44" t="n">
        <v>7453.50396040745</v>
      </c>
      <c r="I54" s="44" t="n">
        <v>6004.04850900381</v>
      </c>
      <c r="J54" s="44" t="n">
        <v>6216.61475460924</v>
      </c>
      <c r="K54" s="44" t="n">
        <v>4351.57090737512</v>
      </c>
      <c r="L54" s="44" t="n">
        <v>6505.1971</v>
      </c>
      <c r="M54" s="44" t="n">
        <v>7937.58537</v>
      </c>
      <c r="N54" s="44" t="n">
        <v>12342.752739</v>
      </c>
      <c r="O54" s="44" t="n">
        <v>12252.506929</v>
      </c>
      <c r="P54" s="44" t="n">
        <v>7198.736157</v>
      </c>
      <c r="Q54" s="44" t="n">
        <v>4464.394609</v>
      </c>
      <c r="R54" s="44" t="n">
        <v>6401.100548</v>
      </c>
      <c r="S54" s="44" t="n">
        <v>4173.02215</v>
      </c>
    </row>
    <row r="55" customFormat="false" ht="12.75" hidden="false" customHeight="false" outlineLevel="0" collapsed="false">
      <c r="A55" s="16" t="n">
        <v>2013</v>
      </c>
      <c r="C55" s="18" t="n">
        <v>10</v>
      </c>
      <c r="D55" s="44" t="n">
        <v>6308.96540966657</v>
      </c>
      <c r="E55" s="44" t="n">
        <v>7898.69096188153</v>
      </c>
      <c r="F55" s="44" t="n">
        <v>12402.4108688259</v>
      </c>
      <c r="G55" s="44" t="n">
        <v>10950.5147916453</v>
      </c>
      <c r="H55" s="44" t="n">
        <v>7502.0124268522</v>
      </c>
      <c r="I55" s="44" t="n">
        <v>6017.22055441097</v>
      </c>
      <c r="J55" s="44" t="n">
        <v>6190.86707109695</v>
      </c>
      <c r="K55" s="44" t="n">
        <v>4447.51188741862</v>
      </c>
      <c r="L55" s="44" t="n">
        <v>6979.596892</v>
      </c>
      <c r="M55" s="44" t="n">
        <v>7852.103781</v>
      </c>
      <c r="N55" s="44" t="n">
        <v>13706.483466</v>
      </c>
      <c r="O55" s="44" t="n">
        <v>12663.63855</v>
      </c>
      <c r="P55" s="44" t="n">
        <v>7686.654276</v>
      </c>
      <c r="Q55" s="44" t="n">
        <v>4631.297625</v>
      </c>
      <c r="R55" s="44" t="n">
        <v>5581.541862</v>
      </c>
      <c r="S55" s="44" t="n">
        <v>5057.490297</v>
      </c>
    </row>
    <row r="56" customFormat="false" ht="12.75" hidden="false" customHeight="false" outlineLevel="0" collapsed="false">
      <c r="A56" s="16" t="n">
        <v>2013</v>
      </c>
      <c r="C56" s="18" t="n">
        <v>11</v>
      </c>
      <c r="D56" s="44" t="n">
        <v>6278.78155442001</v>
      </c>
      <c r="E56" s="44" t="n">
        <v>7973.75386666767</v>
      </c>
      <c r="F56" s="44" t="n">
        <v>12539.0221820823</v>
      </c>
      <c r="G56" s="44" t="n">
        <v>11063.152172808</v>
      </c>
      <c r="H56" s="44" t="n">
        <v>7542.4426484699</v>
      </c>
      <c r="I56" s="44" t="n">
        <v>6189.96914455129</v>
      </c>
      <c r="J56" s="44" t="n">
        <v>6160.18770266827</v>
      </c>
      <c r="K56" s="44" t="n">
        <v>4571.68874658452</v>
      </c>
      <c r="L56" s="44" t="n">
        <v>6901.45021</v>
      </c>
      <c r="M56" s="44" t="n">
        <v>9036.256827</v>
      </c>
      <c r="N56" s="44" t="n">
        <v>12613.769403</v>
      </c>
      <c r="O56" s="44" t="n">
        <v>11970.064623</v>
      </c>
      <c r="P56" s="44" t="n">
        <v>7484.235115</v>
      </c>
      <c r="Q56" s="44" t="n">
        <v>5549.785224</v>
      </c>
      <c r="R56" s="44" t="n">
        <v>6008.27028</v>
      </c>
      <c r="S56" s="44" t="n">
        <v>4630.069878</v>
      </c>
    </row>
    <row r="57" customFormat="false" ht="12.75" hidden="false" customHeight="false" outlineLevel="0" collapsed="false">
      <c r="A57" s="16" t="n">
        <v>2013</v>
      </c>
      <c r="C57" s="18" t="n">
        <v>12</v>
      </c>
      <c r="D57" s="44" t="n">
        <v>6231.72819808845</v>
      </c>
      <c r="E57" s="44" t="n">
        <v>8070.73015768364</v>
      </c>
      <c r="F57" s="44" t="n">
        <v>12638.1205738304</v>
      </c>
      <c r="G57" s="44" t="n">
        <v>11058.6285516626</v>
      </c>
      <c r="H57" s="44" t="n">
        <v>7559.61048129218</v>
      </c>
      <c r="I57" s="44" t="n">
        <v>6540.35169125777</v>
      </c>
      <c r="J57" s="44" t="n">
        <v>6127.29121923461</v>
      </c>
      <c r="K57" s="44" t="n">
        <v>4700.27623037414</v>
      </c>
      <c r="L57" s="44" t="n">
        <v>4797.323668</v>
      </c>
      <c r="M57" s="44" t="n">
        <v>9411.947033</v>
      </c>
      <c r="N57" s="44" t="n">
        <v>11982.1074</v>
      </c>
      <c r="O57" s="44" t="n">
        <v>10290.720915</v>
      </c>
      <c r="P57" s="44" t="n">
        <v>6729.047299</v>
      </c>
      <c r="Q57" s="44" t="n">
        <v>6536.634966</v>
      </c>
      <c r="R57" s="44" t="n">
        <v>5056.860943</v>
      </c>
      <c r="S57" s="44" t="n">
        <v>3612.49665</v>
      </c>
    </row>
    <row r="58" customFormat="false" ht="12.75" hidden="false" customHeight="false" outlineLevel="0" collapsed="false">
      <c r="A58" s="16" t="n">
        <v>2014</v>
      </c>
      <c r="C58" s="18" t="n">
        <v>1</v>
      </c>
      <c r="D58" s="44" t="n">
        <v>6200.83613609014</v>
      </c>
      <c r="E58" s="44" t="n">
        <v>8154.81646756653</v>
      </c>
      <c r="F58" s="44" t="n">
        <v>12687.0081129455</v>
      </c>
      <c r="G58" s="44" t="n">
        <v>10912.1723336541</v>
      </c>
      <c r="H58" s="44" t="n">
        <v>7552.81741391208</v>
      </c>
      <c r="I58" s="44" t="n">
        <v>6972.3009668423</v>
      </c>
      <c r="J58" s="44" t="n">
        <v>6096.80318918317</v>
      </c>
      <c r="K58" s="44" t="n">
        <v>4809.06312125384</v>
      </c>
      <c r="L58" s="44" t="n">
        <v>6618.972513</v>
      </c>
      <c r="M58" s="44" t="n">
        <v>7451.003978</v>
      </c>
      <c r="N58" s="44" t="n">
        <v>11467.01614</v>
      </c>
      <c r="O58" s="44" t="n">
        <v>10140.230749</v>
      </c>
      <c r="P58" s="44" t="n">
        <v>8133.174651</v>
      </c>
      <c r="Q58" s="44" t="n">
        <v>8470.834823</v>
      </c>
      <c r="R58" s="44" t="n">
        <v>6037.644965</v>
      </c>
      <c r="S58" s="44" t="n">
        <v>5169.7375</v>
      </c>
    </row>
    <row r="59" customFormat="false" ht="12.75" hidden="false" customHeight="false" outlineLevel="0" collapsed="false">
      <c r="A59" s="16" t="n">
        <v>2014</v>
      </c>
      <c r="C59" s="18" t="n">
        <v>2</v>
      </c>
      <c r="D59" s="44" t="n">
        <v>6210.75632643282</v>
      </c>
      <c r="E59" s="44" t="n">
        <v>8214.29055158985</v>
      </c>
      <c r="F59" s="44" t="n">
        <v>12690.1299145715</v>
      </c>
      <c r="G59" s="44" t="n">
        <v>10659.2494373647</v>
      </c>
      <c r="H59" s="44" t="n">
        <v>7537.48003363842</v>
      </c>
      <c r="I59" s="44" t="n">
        <v>7373.22817242781</v>
      </c>
      <c r="J59" s="44" t="n">
        <v>6075.56838619983</v>
      </c>
      <c r="K59" s="44" t="n">
        <v>4873.27742137635</v>
      </c>
      <c r="L59" s="44" t="n">
        <v>6199.394755</v>
      </c>
      <c r="M59" s="44" t="n">
        <v>6923.696238</v>
      </c>
      <c r="N59" s="44" t="n">
        <v>12061.062239</v>
      </c>
      <c r="O59" s="44" t="n">
        <v>10716.56019</v>
      </c>
      <c r="P59" s="44" t="n">
        <v>7186.995808</v>
      </c>
      <c r="Q59" s="44" t="n">
        <v>6933.080697</v>
      </c>
      <c r="R59" s="44" t="n">
        <v>6073.094219</v>
      </c>
      <c r="S59" s="44" t="n">
        <v>4816.395822</v>
      </c>
    </row>
    <row r="60" customFormat="false" ht="12.75" hidden="false" customHeight="false" outlineLevel="0" collapsed="false">
      <c r="A60" s="16" t="n">
        <v>2014</v>
      </c>
      <c r="C60" s="18" t="n">
        <v>3</v>
      </c>
      <c r="D60" s="44" t="n">
        <v>6263.63583620262</v>
      </c>
      <c r="E60" s="44" t="n">
        <v>8245.71277468803</v>
      </c>
      <c r="F60" s="44" t="n">
        <v>12680.5188966348</v>
      </c>
      <c r="G60" s="44" t="n">
        <v>10377.6283377039</v>
      </c>
      <c r="H60" s="44" t="n">
        <v>7529.17693505078</v>
      </c>
      <c r="I60" s="44" t="n">
        <v>7623.04866306392</v>
      </c>
      <c r="J60" s="44" t="n">
        <v>6070.22992720877</v>
      </c>
      <c r="K60" s="44" t="n">
        <v>4903.63199512048</v>
      </c>
      <c r="L60" s="44" t="n">
        <v>6893.243363</v>
      </c>
      <c r="M60" s="44" t="n">
        <v>7847.470856</v>
      </c>
      <c r="N60" s="44" t="n">
        <v>13118.54117</v>
      </c>
      <c r="O60" s="44" t="n">
        <v>10988.199639</v>
      </c>
      <c r="P60" s="44" t="n">
        <v>7682.190526</v>
      </c>
      <c r="Q60" s="44" t="n">
        <v>6104.239822</v>
      </c>
      <c r="R60" s="44" t="n">
        <v>6315.228735</v>
      </c>
      <c r="S60" s="44" t="n">
        <v>5015.467144</v>
      </c>
    </row>
    <row r="61" customFormat="false" ht="12.75" hidden="false" customHeight="false" outlineLevel="0" collapsed="false">
      <c r="A61" s="16" t="n">
        <v>2014</v>
      </c>
      <c r="C61" s="18" t="n">
        <v>4</v>
      </c>
      <c r="D61" s="44" t="n">
        <v>6343.14332443274</v>
      </c>
      <c r="E61" s="44" t="n">
        <v>8261.5586413394</v>
      </c>
      <c r="F61" s="44" t="n">
        <v>12695.5408490702</v>
      </c>
      <c r="G61" s="44" t="n">
        <v>10130.7494953363</v>
      </c>
      <c r="H61" s="44" t="n">
        <v>7543.93967341254</v>
      </c>
      <c r="I61" s="44" t="n">
        <v>7723.46874433892</v>
      </c>
      <c r="J61" s="44" t="n">
        <v>6085.10665548257</v>
      </c>
      <c r="K61" s="44" t="n">
        <v>4912.56082817386</v>
      </c>
      <c r="L61" s="44" t="n">
        <v>6571.540801</v>
      </c>
      <c r="M61" s="44" t="n">
        <v>7767.381517</v>
      </c>
      <c r="N61" s="44" t="n">
        <v>13299.634007</v>
      </c>
      <c r="O61" s="44" t="n">
        <v>9882.79122</v>
      </c>
      <c r="P61" s="44" t="n">
        <v>7587.774236</v>
      </c>
      <c r="Q61" s="44" t="n">
        <v>8354.918191</v>
      </c>
      <c r="R61" s="44" t="n">
        <v>6342.369412</v>
      </c>
      <c r="S61" s="44" t="n">
        <v>4732.478343</v>
      </c>
    </row>
    <row r="62" customFormat="false" ht="12.75" hidden="false" customHeight="false" outlineLevel="0" collapsed="false">
      <c r="A62" s="16" t="n">
        <v>2014</v>
      </c>
      <c r="C62" s="18" t="n">
        <v>5</v>
      </c>
      <c r="D62" s="44" t="n">
        <v>6417.39894870418</v>
      </c>
      <c r="E62" s="44" t="n">
        <v>8287.71026848628</v>
      </c>
      <c r="F62" s="44" t="n">
        <v>12770.556211151</v>
      </c>
      <c r="G62" s="44" t="n">
        <v>9980.39727648969</v>
      </c>
      <c r="H62" s="44" t="n">
        <v>7580.03775360845</v>
      </c>
      <c r="I62" s="44" t="n">
        <v>7707.40947126219</v>
      </c>
      <c r="J62" s="44" t="n">
        <v>6120.72162378824</v>
      </c>
      <c r="K62" s="44" t="n">
        <v>4909.16666013004</v>
      </c>
      <c r="L62" s="44" t="n">
        <v>6411.406322</v>
      </c>
      <c r="M62" s="44" t="n">
        <v>7376.515121</v>
      </c>
      <c r="N62" s="44" t="n">
        <v>13573.3788</v>
      </c>
      <c r="O62" s="44" t="n">
        <v>10475.699395</v>
      </c>
      <c r="P62" s="44" t="n">
        <v>7507.341969</v>
      </c>
      <c r="Q62" s="44" t="n">
        <v>8050.158866</v>
      </c>
      <c r="R62" s="44" t="n">
        <v>5827.240114</v>
      </c>
      <c r="S62" s="44" t="n">
        <v>5193.671362</v>
      </c>
    </row>
    <row r="63" customFormat="false" ht="12.75" hidden="false" customHeight="false" outlineLevel="0" collapsed="false">
      <c r="A63" s="16" t="n">
        <v>2014</v>
      </c>
      <c r="C63" s="18" t="n">
        <v>6</v>
      </c>
      <c r="D63" s="44" t="n">
        <v>6462.35838856806</v>
      </c>
      <c r="E63" s="44" t="n">
        <v>8362.97558911016</v>
      </c>
      <c r="F63" s="44" t="n">
        <v>12882.5735567798</v>
      </c>
      <c r="G63" s="44" t="n">
        <v>9924.94191944166</v>
      </c>
      <c r="H63" s="44" t="n">
        <v>7619.87713358609</v>
      </c>
      <c r="I63" s="44" t="n">
        <v>7649.20557018856</v>
      </c>
      <c r="J63" s="44" t="n">
        <v>6172.71126663967</v>
      </c>
      <c r="K63" s="44" t="n">
        <v>4899.74324658373</v>
      </c>
      <c r="L63" s="44" t="n">
        <v>6849.91831</v>
      </c>
      <c r="M63" s="44" t="n">
        <v>8186.756062</v>
      </c>
      <c r="N63" s="44" t="n">
        <v>13180.685767</v>
      </c>
      <c r="O63" s="44" t="n">
        <v>10334.784993</v>
      </c>
      <c r="P63" s="44" t="n">
        <v>7412.978397</v>
      </c>
      <c r="Q63" s="44" t="n">
        <v>7885.674095</v>
      </c>
      <c r="R63" s="44" t="n">
        <v>7158.505308</v>
      </c>
      <c r="S63" s="44" t="n">
        <v>5037.446795</v>
      </c>
    </row>
    <row r="64" customFormat="false" ht="12.75" hidden="false" customHeight="false" outlineLevel="0" collapsed="false">
      <c r="A64" s="16" t="n">
        <v>2014</v>
      </c>
      <c r="B64" s="17" t="n">
        <v>2014</v>
      </c>
      <c r="C64" s="18" t="n">
        <v>7</v>
      </c>
      <c r="D64" s="44" t="n">
        <v>6479.10938473864</v>
      </c>
      <c r="E64" s="44" t="n">
        <v>8474.78055599252</v>
      </c>
      <c r="F64" s="44" t="n">
        <v>13001.3449170283</v>
      </c>
      <c r="G64" s="44" t="n">
        <v>9885.99167789532</v>
      </c>
      <c r="H64" s="44" t="n">
        <v>7655.09496978214</v>
      </c>
      <c r="I64" s="44" t="n">
        <v>7590.31505297542</v>
      </c>
      <c r="J64" s="44" t="n">
        <v>6235.83912807904</v>
      </c>
      <c r="K64" s="44" t="n">
        <v>4905.8637094524</v>
      </c>
      <c r="L64" s="44" t="n">
        <v>6173.715009</v>
      </c>
      <c r="M64" s="44" t="n">
        <v>8403.893483</v>
      </c>
      <c r="N64" s="44" t="n">
        <v>11057.916511</v>
      </c>
      <c r="O64" s="44" t="n">
        <v>7107.921167</v>
      </c>
      <c r="P64" s="44" t="n">
        <v>7975.581004</v>
      </c>
      <c r="Q64" s="44" t="n">
        <v>7247.29114</v>
      </c>
      <c r="R64" s="44" t="n">
        <v>6034.890662</v>
      </c>
      <c r="S64" s="44" t="n">
        <v>5198.053756</v>
      </c>
    </row>
    <row r="65" customFormat="false" ht="12.75" hidden="false" customHeight="false" outlineLevel="0" collapsed="false">
      <c r="A65" s="16" t="n">
        <v>2014</v>
      </c>
      <c r="C65" s="18" t="n">
        <v>8</v>
      </c>
      <c r="D65" s="44" t="n">
        <v>6491.50008469968</v>
      </c>
      <c r="E65" s="44" t="n">
        <v>8605.9867711266</v>
      </c>
      <c r="F65" s="44" t="n">
        <v>13087.3539948969</v>
      </c>
      <c r="G65" s="44" t="n">
        <v>9820.64419203859</v>
      </c>
      <c r="H65" s="44" t="n">
        <v>7684.46396652814</v>
      </c>
      <c r="I65" s="44" t="n">
        <v>7493.04691834638</v>
      </c>
      <c r="J65" s="44" t="n">
        <v>6302.45059132227</v>
      </c>
      <c r="K65" s="44" t="n">
        <v>4943.64781225172</v>
      </c>
      <c r="L65" s="44" t="n">
        <v>5083.225401</v>
      </c>
      <c r="M65" s="44" t="n">
        <v>7653.314199</v>
      </c>
      <c r="N65" s="44" t="n">
        <v>11183.511238</v>
      </c>
      <c r="O65" s="44" t="n">
        <v>7620.978483</v>
      </c>
      <c r="P65" s="44" t="n">
        <v>7584.626077</v>
      </c>
      <c r="Q65" s="44" t="n">
        <v>6840.940385</v>
      </c>
      <c r="R65" s="44" t="n">
        <v>5542.35108</v>
      </c>
      <c r="S65" s="44" t="n">
        <v>3879.702624</v>
      </c>
    </row>
    <row r="66" customFormat="false" ht="12.75" hidden="false" customHeight="false" outlineLevel="0" collapsed="false">
      <c r="A66" s="16" t="n">
        <v>2014</v>
      </c>
      <c r="C66" s="18" t="n">
        <v>9</v>
      </c>
      <c r="D66" s="44" t="n">
        <v>6517.43651154791</v>
      </c>
      <c r="E66" s="44" t="n">
        <v>8744.25372008405</v>
      </c>
      <c r="F66" s="44" t="n">
        <v>13151.1065569717</v>
      </c>
      <c r="G66" s="44" t="n">
        <v>9732.08845698414</v>
      </c>
      <c r="H66" s="44" t="n">
        <v>7712.57516166099</v>
      </c>
      <c r="I66" s="44" t="n">
        <v>7315.77236953777</v>
      </c>
      <c r="J66" s="44" t="n">
        <v>6366.93060371277</v>
      </c>
      <c r="K66" s="44" t="n">
        <v>5033.5350446608</v>
      </c>
      <c r="L66" s="44" t="n">
        <v>6756.393166</v>
      </c>
      <c r="M66" s="44" t="n">
        <v>9059.27287</v>
      </c>
      <c r="N66" s="44" t="n">
        <v>14325.52287</v>
      </c>
      <c r="O66" s="44" t="n">
        <v>11704.868843</v>
      </c>
      <c r="P66" s="44" t="n">
        <v>7738.424946</v>
      </c>
      <c r="Q66" s="44" t="n">
        <v>7904.38476</v>
      </c>
      <c r="R66" s="44" t="n">
        <v>6424.877746</v>
      </c>
      <c r="S66" s="44" t="n">
        <v>4832.133484</v>
      </c>
    </row>
    <row r="67" customFormat="false" ht="12.75" hidden="false" customHeight="false" outlineLevel="0" collapsed="false">
      <c r="A67" s="16" t="n">
        <v>2014</v>
      </c>
      <c r="C67" s="18" t="n">
        <v>10</v>
      </c>
      <c r="D67" s="44" t="n">
        <v>6568.37903570179</v>
      </c>
      <c r="E67" s="44" t="n">
        <v>8884.30937918707</v>
      </c>
      <c r="F67" s="44" t="n">
        <v>13231.1051043212</v>
      </c>
      <c r="G67" s="44" t="n">
        <v>9628.72646259353</v>
      </c>
      <c r="H67" s="44" t="n">
        <v>7750.79744100942</v>
      </c>
      <c r="I67" s="44" t="n">
        <v>7043.39428320297</v>
      </c>
      <c r="J67" s="44" t="n">
        <v>6423.99188310925</v>
      </c>
      <c r="K67" s="44" t="n">
        <v>5174.49543885445</v>
      </c>
      <c r="L67" s="44" t="n">
        <v>7186.022417</v>
      </c>
      <c r="M67" s="44" t="n">
        <v>9458.0613</v>
      </c>
      <c r="N67" s="44" t="n">
        <v>14733.058406</v>
      </c>
      <c r="O67" s="44" t="n">
        <v>11810.428974</v>
      </c>
      <c r="P67" s="44" t="n">
        <v>7796.039763</v>
      </c>
      <c r="Q67" s="44" t="n">
        <v>7073.381158</v>
      </c>
      <c r="R67" s="44" t="n">
        <v>6537.394094</v>
      </c>
      <c r="S67" s="44" t="n">
        <v>5868.796683</v>
      </c>
    </row>
    <row r="68" customFormat="false" ht="12.75" hidden="false" customHeight="false" outlineLevel="0" collapsed="false">
      <c r="A68" s="16" t="n">
        <v>2014</v>
      </c>
      <c r="C68" s="18" t="n">
        <v>11</v>
      </c>
      <c r="D68" s="44" t="n">
        <v>6633.92422080233</v>
      </c>
      <c r="E68" s="44" t="n">
        <v>9008.74747707348</v>
      </c>
      <c r="F68" s="44" t="n">
        <v>13360.2254709468</v>
      </c>
      <c r="G68" s="44" t="n">
        <v>9556.843188449</v>
      </c>
      <c r="H68" s="44" t="n">
        <v>7797.01133454315</v>
      </c>
      <c r="I68" s="44" t="n">
        <v>6691.55169613239</v>
      </c>
      <c r="J68" s="44" t="n">
        <v>6471.57988172816</v>
      </c>
      <c r="K68" s="44" t="n">
        <v>5367.91349561729</v>
      </c>
      <c r="L68" s="44" t="n">
        <v>6217.662025</v>
      </c>
      <c r="M68" s="44" t="n">
        <v>10001.897847</v>
      </c>
      <c r="N68" s="44" t="n">
        <v>12587.022644</v>
      </c>
      <c r="O68" s="44" t="n">
        <v>9838.600972</v>
      </c>
      <c r="P68" s="44" t="n">
        <v>7361.571858</v>
      </c>
      <c r="Q68" s="44" t="n">
        <v>6746.999796</v>
      </c>
      <c r="R68" s="44" t="n">
        <v>5999.832891</v>
      </c>
      <c r="S68" s="44" t="n">
        <v>4892.36372</v>
      </c>
    </row>
    <row r="69" customFormat="false" ht="12.75" hidden="false" customHeight="false" outlineLevel="0" collapsed="false">
      <c r="A69" s="16" t="n">
        <v>2014</v>
      </c>
      <c r="C69" s="18" t="n">
        <v>12</v>
      </c>
      <c r="D69" s="44" t="n">
        <v>6698.41246977039</v>
      </c>
      <c r="E69" s="44" t="n">
        <v>9107.8960452481</v>
      </c>
      <c r="F69" s="44" t="n">
        <v>13522.3552948504</v>
      </c>
      <c r="G69" s="44" t="n">
        <v>9561.39222161031</v>
      </c>
      <c r="H69" s="44" t="n">
        <v>7838.18600526335</v>
      </c>
      <c r="I69" s="44" t="n">
        <v>6304.54656288004</v>
      </c>
      <c r="J69" s="44" t="n">
        <v>6508.55992461167</v>
      </c>
      <c r="K69" s="44" t="n">
        <v>5594.54872501514</v>
      </c>
      <c r="L69" s="44" t="n">
        <v>5646.824099</v>
      </c>
      <c r="M69" s="44" t="n">
        <v>10321.704142</v>
      </c>
      <c r="N69" s="44" t="n">
        <v>13156.950072</v>
      </c>
      <c r="O69" s="44" t="n">
        <v>8973.667376</v>
      </c>
      <c r="P69" s="44" t="n">
        <v>7298.18456</v>
      </c>
      <c r="Q69" s="44" t="n">
        <v>5986.019218</v>
      </c>
      <c r="R69" s="44" t="n">
        <v>5707.611726</v>
      </c>
      <c r="S69" s="44" t="n">
        <v>4673.980099</v>
      </c>
    </row>
    <row r="70" customFormat="false" ht="12.75" hidden="false" customHeight="false" outlineLevel="0" collapsed="false">
      <c r="A70" s="16" t="n">
        <v>2015</v>
      </c>
      <c r="C70" s="18" t="n">
        <v>1</v>
      </c>
      <c r="D70" s="44" t="n">
        <v>6745.8074100837</v>
      </c>
      <c r="E70" s="44" t="n">
        <v>9180.82547972149</v>
      </c>
      <c r="F70" s="44" t="n">
        <v>13692.2539640094</v>
      </c>
      <c r="G70" s="44" t="n">
        <v>9691.1582624038</v>
      </c>
      <c r="H70" s="44" t="n">
        <v>7866.62687276189</v>
      </c>
      <c r="I70" s="44" t="n">
        <v>5982.44392168421</v>
      </c>
      <c r="J70" s="44" t="n">
        <v>6535.8389838705</v>
      </c>
      <c r="K70" s="44" t="n">
        <v>5793.01030989521</v>
      </c>
      <c r="L70" s="44" t="n">
        <v>7195.206824</v>
      </c>
      <c r="M70" s="44" t="n">
        <v>8103.35299</v>
      </c>
      <c r="N70" s="44" t="n">
        <v>11474.026493</v>
      </c>
      <c r="O70" s="44" t="n">
        <v>8788.545834</v>
      </c>
      <c r="P70" s="44" t="n">
        <v>7976.188308</v>
      </c>
      <c r="Q70" s="44" t="n">
        <v>5305.107187</v>
      </c>
      <c r="R70" s="44" t="n">
        <v>6677.229022</v>
      </c>
      <c r="S70" s="44" t="n">
        <v>6007.787624</v>
      </c>
    </row>
    <row r="71" customFormat="false" ht="12.75" hidden="false" customHeight="false" outlineLevel="0" collapsed="false">
      <c r="A71" s="16" t="n">
        <v>2015</v>
      </c>
      <c r="C71" s="18" t="n">
        <v>2</v>
      </c>
      <c r="D71" s="44" t="n">
        <v>6750.21017991293</v>
      </c>
      <c r="E71" s="44" t="n">
        <v>9212.98037901259</v>
      </c>
      <c r="F71" s="44" t="n">
        <v>13844.8575675686</v>
      </c>
      <c r="G71" s="44" t="n">
        <v>9955.85988550777</v>
      </c>
      <c r="H71" s="44" t="n">
        <v>7871.74657674516</v>
      </c>
      <c r="I71" s="44" t="n">
        <v>5826.87720569587</v>
      </c>
      <c r="J71" s="44" t="n">
        <v>6553.59898912043</v>
      </c>
      <c r="K71" s="44" t="n">
        <v>5922.38973397258</v>
      </c>
      <c r="L71" s="44" t="n">
        <v>6749.266221</v>
      </c>
      <c r="M71" s="44" t="n">
        <v>7925.061383</v>
      </c>
      <c r="N71" s="44" t="n">
        <v>13984.871781</v>
      </c>
      <c r="O71" s="44" t="n">
        <v>9637.469269</v>
      </c>
      <c r="P71" s="44" t="n">
        <v>7786.946147</v>
      </c>
      <c r="Q71" s="44" t="n">
        <v>5552.915681</v>
      </c>
      <c r="R71" s="44" t="n">
        <v>6033.353879</v>
      </c>
      <c r="S71" s="44" t="n">
        <v>5862.12881</v>
      </c>
    </row>
    <row r="72" customFormat="false" ht="12.75" hidden="false" customHeight="false" outlineLevel="0" collapsed="false">
      <c r="A72" s="16" t="n">
        <v>2015</v>
      </c>
      <c r="C72" s="18" t="n">
        <v>3</v>
      </c>
      <c r="D72" s="44" t="n">
        <v>6722.16349205849</v>
      </c>
      <c r="E72" s="44" t="n">
        <v>9194.61531694043</v>
      </c>
      <c r="F72" s="44" t="n">
        <v>13933.5964521879</v>
      </c>
      <c r="G72" s="44" t="n">
        <v>10330.0578952379</v>
      </c>
      <c r="H72" s="44" t="n">
        <v>7855.13830970067</v>
      </c>
      <c r="I72" s="44" t="n">
        <v>5882.07144967989</v>
      </c>
      <c r="J72" s="44" t="n">
        <v>6565.05599495471</v>
      </c>
      <c r="K72" s="44" t="n">
        <v>5968.47301871756</v>
      </c>
      <c r="L72" s="44" t="n">
        <v>7496.037687</v>
      </c>
      <c r="M72" s="44" t="n">
        <v>9544.758587</v>
      </c>
      <c r="N72" s="44" t="n">
        <v>15745.94574</v>
      </c>
      <c r="O72" s="44" t="n">
        <v>11534.241008</v>
      </c>
      <c r="P72" s="44" t="n">
        <v>8373.622097</v>
      </c>
      <c r="Q72" s="44" t="n">
        <v>6354.926359</v>
      </c>
      <c r="R72" s="44" t="n">
        <v>7422.326881</v>
      </c>
      <c r="S72" s="44" t="n">
        <v>6366.192917</v>
      </c>
    </row>
    <row r="73" customFormat="false" ht="12.75" hidden="false" customHeight="false" outlineLevel="0" collapsed="false">
      <c r="A73" s="16" t="n">
        <v>2015</v>
      </c>
      <c r="C73" s="18" t="n">
        <v>4</v>
      </c>
      <c r="D73" s="44" t="n">
        <v>6693.72185674341</v>
      </c>
      <c r="E73" s="44" t="n">
        <v>9131.45983739859</v>
      </c>
      <c r="F73" s="44" t="n">
        <v>13946.402094268</v>
      </c>
      <c r="G73" s="44" t="n">
        <v>10768.1940708983</v>
      </c>
      <c r="H73" s="44" t="n">
        <v>7827.86985141535</v>
      </c>
      <c r="I73" s="44" t="n">
        <v>6065.94485597568</v>
      </c>
      <c r="J73" s="44" t="n">
        <v>6574.03111469778</v>
      </c>
      <c r="K73" s="44" t="n">
        <v>5967.00179374186</v>
      </c>
      <c r="L73" s="44" t="n">
        <v>6864.791039</v>
      </c>
      <c r="M73" s="44" t="n">
        <v>8306.226273</v>
      </c>
      <c r="N73" s="44" t="n">
        <v>14685.473748</v>
      </c>
      <c r="O73" s="44" t="n">
        <v>10868.518723</v>
      </c>
      <c r="P73" s="44" t="n">
        <v>7703.967092</v>
      </c>
      <c r="Q73" s="44" t="n">
        <v>5665.379994</v>
      </c>
      <c r="R73" s="44" t="n">
        <v>6881.85969</v>
      </c>
      <c r="S73" s="44" t="n">
        <v>6479.564977</v>
      </c>
    </row>
    <row r="74" customFormat="false" ht="12.75" hidden="false" customHeight="false" outlineLevel="0" collapsed="false">
      <c r="A74" s="16" t="n">
        <v>2015</v>
      </c>
      <c r="C74" s="18" t="n">
        <v>5</v>
      </c>
      <c r="D74" s="44" t="n">
        <v>6674.5358863885</v>
      </c>
      <c r="E74" s="44" t="n">
        <v>9038.57344161348</v>
      </c>
      <c r="F74" s="44" t="n">
        <v>13888.6676542455</v>
      </c>
      <c r="G74" s="44" t="n">
        <v>11235.0975544565</v>
      </c>
      <c r="H74" s="44" t="n">
        <v>7807.02977872027</v>
      </c>
      <c r="I74" s="44" t="n">
        <v>6238.34975905659</v>
      </c>
      <c r="J74" s="44" t="n">
        <v>6582.16101151721</v>
      </c>
      <c r="K74" s="44" t="n">
        <v>5949.71978674668</v>
      </c>
      <c r="L74" s="44" t="n">
        <v>6654.831328</v>
      </c>
      <c r="M74" s="44" t="n">
        <v>8313.081659</v>
      </c>
      <c r="N74" s="44" t="n">
        <v>13386.228728</v>
      </c>
      <c r="O74" s="44" t="n">
        <v>11320.145686</v>
      </c>
      <c r="P74" s="44" t="n">
        <v>7529.281234</v>
      </c>
      <c r="Q74" s="44" t="n">
        <v>5735.33053</v>
      </c>
      <c r="R74" s="44" t="n">
        <v>6578.777895</v>
      </c>
      <c r="S74" s="44" t="n">
        <v>5642.740759</v>
      </c>
    </row>
    <row r="75" customFormat="false" ht="12.75" hidden="false" customHeight="false" outlineLevel="0" collapsed="false">
      <c r="A75" s="16" t="n">
        <v>2015</v>
      </c>
      <c r="C75" s="18" t="n">
        <v>6</v>
      </c>
      <c r="D75" s="44" t="n">
        <v>6662.92603997289</v>
      </c>
      <c r="E75" s="44" t="n">
        <v>8947.19246599834</v>
      </c>
      <c r="F75" s="44" t="n">
        <v>13791.7580679327</v>
      </c>
      <c r="G75" s="44" t="n">
        <v>11704.4621964886</v>
      </c>
      <c r="H75" s="44" t="n">
        <v>7802.72621992761</v>
      </c>
      <c r="I75" s="44" t="n">
        <v>6291.81626622412</v>
      </c>
      <c r="J75" s="44" t="n">
        <v>6593.00337168035</v>
      </c>
      <c r="K75" s="44" t="n">
        <v>5935.89871240701</v>
      </c>
      <c r="L75" s="44" t="n">
        <v>7269.959855</v>
      </c>
      <c r="M75" s="44" t="n">
        <v>9546.129922</v>
      </c>
      <c r="N75" s="44" t="n">
        <v>15684.290705</v>
      </c>
      <c r="O75" s="44" t="n">
        <v>13670.532421</v>
      </c>
      <c r="P75" s="44" t="n">
        <v>7752.167561</v>
      </c>
      <c r="Q75" s="44" t="n">
        <v>7390.574198</v>
      </c>
      <c r="R75" s="44" t="n">
        <v>7736.734015</v>
      </c>
      <c r="S75" s="44" t="n">
        <v>6446.395539</v>
      </c>
    </row>
    <row r="76" customFormat="false" ht="12.75" hidden="false" customHeight="false" outlineLevel="0" collapsed="false">
      <c r="A76" s="16" t="n">
        <v>2015</v>
      </c>
      <c r="C76" s="18" t="n">
        <v>7</v>
      </c>
      <c r="D76" s="44" t="n">
        <v>6649.07887518113</v>
      </c>
      <c r="E76" s="44" t="n">
        <v>8883.49689141543</v>
      </c>
      <c r="F76" s="44" t="n">
        <v>13693.1712101539</v>
      </c>
      <c r="G76" s="44" t="n">
        <v>12166.9195993475</v>
      </c>
      <c r="H76" s="44" t="n">
        <v>7812.75355909781</v>
      </c>
      <c r="I76" s="44" t="n">
        <v>6175.46115886429</v>
      </c>
      <c r="J76" s="44" t="n">
        <v>6604.70815586391</v>
      </c>
      <c r="K76" s="44" t="n">
        <v>5940.3463268106</v>
      </c>
      <c r="L76" s="44" t="n">
        <v>5956.80508</v>
      </c>
      <c r="M76" s="44" t="n">
        <v>8436.536066</v>
      </c>
      <c r="N76" s="44" t="n">
        <v>11273.964823</v>
      </c>
      <c r="O76" s="44" t="n">
        <v>8365.077663</v>
      </c>
      <c r="P76" s="44" t="n">
        <v>8057.047027</v>
      </c>
      <c r="Q76" s="44" t="n">
        <v>6625.372692</v>
      </c>
      <c r="R76" s="44" t="n">
        <v>6249.722079</v>
      </c>
      <c r="S76" s="44" t="n">
        <v>6032.42969</v>
      </c>
    </row>
    <row r="77" customFormat="false" ht="12.75" hidden="false" customHeight="false" outlineLevel="0" collapsed="false">
      <c r="A77" s="16" t="n">
        <v>2015</v>
      </c>
      <c r="C77" s="18" t="n">
        <v>8</v>
      </c>
      <c r="D77" s="44" t="n">
        <v>6608.58999164211</v>
      </c>
      <c r="E77" s="44" t="n">
        <v>8851.41827431238</v>
      </c>
      <c r="F77" s="44" t="n">
        <v>13580.5621444068</v>
      </c>
      <c r="G77" s="44" t="n">
        <v>12573.8815804747</v>
      </c>
      <c r="H77" s="44" t="n">
        <v>7817.41573794835</v>
      </c>
      <c r="I77" s="44" t="n">
        <v>5944.14955276105</v>
      </c>
      <c r="J77" s="44" t="n">
        <v>6615.78957671091</v>
      </c>
      <c r="K77" s="44" t="n">
        <v>5946.99054207345</v>
      </c>
      <c r="L77" s="44" t="n">
        <v>5617.873306</v>
      </c>
      <c r="M77" s="44" t="n">
        <v>7979.58312</v>
      </c>
      <c r="N77" s="44" t="n">
        <v>11368.144342</v>
      </c>
      <c r="O77" s="44" t="n">
        <v>10016.986445</v>
      </c>
      <c r="P77" s="44" t="n">
        <v>7765.174562</v>
      </c>
      <c r="Q77" s="44" t="n">
        <v>6001.611094</v>
      </c>
      <c r="R77" s="44" t="n">
        <v>5770.367434</v>
      </c>
      <c r="S77" s="44" t="n">
        <v>4756.147251</v>
      </c>
    </row>
    <row r="78" customFormat="false" ht="12.75" hidden="false" customHeight="false" outlineLevel="0" collapsed="false">
      <c r="A78" s="16" t="n">
        <v>2015</v>
      </c>
      <c r="C78" s="18" t="n">
        <v>9</v>
      </c>
      <c r="D78" s="44" t="n">
        <v>6537.74970320236</v>
      </c>
      <c r="E78" s="44" t="n">
        <v>8834.00854566444</v>
      </c>
      <c r="F78" s="44" t="n">
        <v>13435.7948545641</v>
      </c>
      <c r="G78" s="44" t="n">
        <v>12891.4882811093</v>
      </c>
      <c r="H78" s="44" t="n">
        <v>7804.05451516204</v>
      </c>
      <c r="I78" s="44" t="n">
        <v>5654.40858335779</v>
      </c>
      <c r="J78" s="44" t="n">
        <v>6622.91034844853</v>
      </c>
      <c r="K78" s="44" t="n">
        <v>5925.13795861727</v>
      </c>
      <c r="L78" s="44" t="n">
        <v>6879.968898</v>
      </c>
      <c r="M78" s="44" t="n">
        <v>9196.197484</v>
      </c>
      <c r="N78" s="44" t="n">
        <v>14889.974332</v>
      </c>
      <c r="O78" s="44" t="n">
        <v>14264.641198</v>
      </c>
      <c r="P78" s="44" t="n">
        <v>8150.09422</v>
      </c>
      <c r="Q78" s="44" t="n">
        <v>4880.117214</v>
      </c>
      <c r="R78" s="44" t="n">
        <v>6447.191978</v>
      </c>
      <c r="S78" s="44" t="n">
        <v>6018.013114</v>
      </c>
    </row>
    <row r="79" customFormat="false" ht="12.75" hidden="false" customHeight="false" outlineLevel="0" collapsed="false">
      <c r="A79" s="16" t="n">
        <v>2015</v>
      </c>
      <c r="C79" s="18" t="n">
        <v>10</v>
      </c>
      <c r="D79" s="44" t="n">
        <v>6447.30085500701</v>
      </c>
      <c r="E79" s="44" t="n">
        <v>8832.62275418951</v>
      </c>
      <c r="F79" s="44" t="n">
        <v>13248.4378077895</v>
      </c>
      <c r="G79" s="44" t="n">
        <v>13140.8755031928</v>
      </c>
      <c r="H79" s="44" t="n">
        <v>7767.07854472433</v>
      </c>
      <c r="I79" s="44" t="n">
        <v>5353.49360219718</v>
      </c>
      <c r="J79" s="44" t="n">
        <v>6620.88125541199</v>
      </c>
      <c r="K79" s="44" t="n">
        <v>5838.41589701346</v>
      </c>
      <c r="L79" s="44" t="n">
        <v>6743.423605</v>
      </c>
      <c r="M79" s="44" t="n">
        <v>9138.422284</v>
      </c>
      <c r="N79" s="44" t="n">
        <v>13193.263041</v>
      </c>
      <c r="O79" s="44" t="n">
        <v>15468.824261</v>
      </c>
      <c r="P79" s="44" t="n">
        <v>7674.08541</v>
      </c>
      <c r="Q79" s="44" t="n">
        <v>5356.946633</v>
      </c>
      <c r="R79" s="44" t="n">
        <v>6587.338138</v>
      </c>
      <c r="S79" s="44" t="n">
        <v>5849.81316</v>
      </c>
    </row>
    <row r="80" customFormat="false" ht="12.75" hidden="false" customHeight="false" outlineLevel="0" collapsed="false">
      <c r="A80" s="16" t="n">
        <v>2015</v>
      </c>
      <c r="C80" s="18" t="n">
        <v>11</v>
      </c>
      <c r="D80" s="44" t="n">
        <v>6352.13103784806</v>
      </c>
      <c r="E80" s="44" t="n">
        <v>8840.54632618716</v>
      </c>
      <c r="F80" s="44" t="n">
        <v>13040.6226571097</v>
      </c>
      <c r="G80" s="44" t="n">
        <v>13330.6690406661</v>
      </c>
      <c r="H80" s="44" t="n">
        <v>7713.16696417238</v>
      </c>
      <c r="I80" s="44" t="n">
        <v>5084.69704439453</v>
      </c>
      <c r="J80" s="44" t="n">
        <v>6607.72508869172</v>
      </c>
      <c r="K80" s="44" t="n">
        <v>5708.19402559044</v>
      </c>
      <c r="L80" s="44" t="n">
        <v>6165.118439</v>
      </c>
      <c r="M80" s="44" t="n">
        <v>10271.808524</v>
      </c>
      <c r="N80" s="44" t="n">
        <v>13292.040138</v>
      </c>
      <c r="O80" s="44" t="n">
        <v>14629.271593</v>
      </c>
      <c r="P80" s="44" t="n">
        <v>7522.699182</v>
      </c>
      <c r="Q80" s="44" t="n">
        <v>4821.364089</v>
      </c>
      <c r="R80" s="44" t="n">
        <v>6298.400016</v>
      </c>
      <c r="S80" s="44" t="n">
        <v>5793.241452</v>
      </c>
    </row>
    <row r="81" customFormat="false" ht="12.75" hidden="false" customHeight="false" outlineLevel="0" collapsed="false">
      <c r="A81" s="16" t="n">
        <v>2015</v>
      </c>
      <c r="C81" s="18" t="n">
        <v>12</v>
      </c>
      <c r="D81" s="44" t="n">
        <v>6264.95617947455</v>
      </c>
      <c r="E81" s="44" t="n">
        <v>8861.48874878755</v>
      </c>
      <c r="F81" s="44" t="n">
        <v>12824.7119487682</v>
      </c>
      <c r="G81" s="44" t="n">
        <v>13445.6474945344</v>
      </c>
      <c r="H81" s="44" t="n">
        <v>7650.67325922981</v>
      </c>
      <c r="I81" s="44" t="n">
        <v>4860.58270637343</v>
      </c>
      <c r="J81" s="44" t="n">
        <v>6581.61659833389</v>
      </c>
      <c r="K81" s="44" t="n">
        <v>5568.14224484784</v>
      </c>
      <c r="L81" s="44" t="n">
        <v>5346.100026</v>
      </c>
      <c r="M81" s="44" t="n">
        <v>10446.943237</v>
      </c>
      <c r="N81" s="44" t="n">
        <v>12969.481532</v>
      </c>
      <c r="O81" s="44" t="n">
        <v>13593.524017</v>
      </c>
      <c r="P81" s="44" t="n">
        <v>7238.570342</v>
      </c>
      <c r="Q81" s="44" t="n">
        <v>5507.087506</v>
      </c>
      <c r="R81" s="44" t="n">
        <v>6111.754311</v>
      </c>
      <c r="S81" s="44" t="n">
        <v>6017.165706</v>
      </c>
    </row>
    <row r="82" customFormat="false" ht="12.75" hidden="false" customHeight="false" outlineLevel="0" collapsed="false">
      <c r="A82" s="16" t="n">
        <v>2016</v>
      </c>
      <c r="C82" s="18" t="n">
        <v>1</v>
      </c>
      <c r="D82" s="44" t="n">
        <v>6201.39470199653</v>
      </c>
      <c r="E82" s="44" t="n">
        <v>8883.72171133989</v>
      </c>
      <c r="F82" s="44" t="n">
        <v>12637.7620069433</v>
      </c>
      <c r="G82" s="44" t="n">
        <v>13491.5351188337</v>
      </c>
      <c r="H82" s="44" t="n">
        <v>7586.92601223037</v>
      </c>
      <c r="I82" s="44" t="n">
        <v>4708.18515551945</v>
      </c>
      <c r="J82" s="44" t="n">
        <v>6543.41596279553</v>
      </c>
      <c r="K82" s="44" t="n">
        <v>5455.17586232218</v>
      </c>
      <c r="L82" s="44" t="n">
        <v>6271.461833</v>
      </c>
      <c r="M82" s="44" t="n">
        <v>7351.817456</v>
      </c>
      <c r="N82" s="44" t="n">
        <v>10094.112156</v>
      </c>
      <c r="O82" s="44" t="n">
        <v>11317.545025</v>
      </c>
      <c r="P82" s="44" t="n">
        <v>7407.499013</v>
      </c>
      <c r="Q82" s="44" t="n">
        <v>4804.750008</v>
      </c>
      <c r="R82" s="44" t="n">
        <v>6605.13576</v>
      </c>
      <c r="S82" s="44" t="n">
        <v>5402.784525</v>
      </c>
    </row>
    <row r="83" customFormat="false" ht="12.75" hidden="false" customHeight="false" outlineLevel="0" collapsed="false">
      <c r="A83" s="16" t="n">
        <v>2016</v>
      </c>
      <c r="C83" s="18" t="n">
        <v>2</v>
      </c>
      <c r="D83" s="44" t="n">
        <v>6165.41952507696</v>
      </c>
      <c r="E83" s="44" t="n">
        <v>8907.38738060345</v>
      </c>
      <c r="F83" s="44" t="n">
        <v>12514.7061485114</v>
      </c>
      <c r="G83" s="44" t="n">
        <v>13489.9868763931</v>
      </c>
      <c r="H83" s="44" t="n">
        <v>7538.02537443227</v>
      </c>
      <c r="I83" s="44" t="n">
        <v>4619.50254311746</v>
      </c>
      <c r="J83" s="44" t="n">
        <v>6495.47448051328</v>
      </c>
      <c r="K83" s="44" t="n">
        <v>5390.10598320911</v>
      </c>
      <c r="L83" s="44" t="n">
        <v>6515.95201</v>
      </c>
      <c r="M83" s="44" t="n">
        <v>8310.279204</v>
      </c>
      <c r="N83" s="44" t="n">
        <v>13329.433859</v>
      </c>
      <c r="O83" s="44" t="n">
        <v>14015.291618</v>
      </c>
      <c r="P83" s="44" t="n">
        <v>7541.219584</v>
      </c>
      <c r="Q83" s="44" t="n">
        <v>3602.462105</v>
      </c>
      <c r="R83" s="44" t="n">
        <v>6374.499956</v>
      </c>
      <c r="S83" s="44" t="n">
        <v>5166.638305</v>
      </c>
    </row>
    <row r="84" customFormat="false" ht="12.75" hidden="false" customHeight="false" outlineLevel="0" collapsed="false">
      <c r="A84" s="16" t="n">
        <v>2016</v>
      </c>
      <c r="C84" s="18" t="n">
        <v>3</v>
      </c>
      <c r="D84" s="44" t="n">
        <v>6160.24463317542</v>
      </c>
      <c r="E84" s="44" t="n">
        <v>8918.45513161087</v>
      </c>
      <c r="F84" s="44" t="n">
        <v>12479.6860619672</v>
      </c>
      <c r="G84" s="44" t="n">
        <v>13462.4036425767</v>
      </c>
      <c r="H84" s="44" t="n">
        <v>7511.25317996026</v>
      </c>
      <c r="I84" s="44" t="n">
        <v>4577.02118731638</v>
      </c>
      <c r="J84" s="44" t="n">
        <v>6443.21235655359</v>
      </c>
      <c r="K84" s="44" t="n">
        <v>5357.53801930253</v>
      </c>
      <c r="L84" s="44" t="n">
        <v>6640.495079</v>
      </c>
      <c r="M84" s="44" t="n">
        <v>8924.898214</v>
      </c>
      <c r="N84" s="44" t="n">
        <v>13830.437774</v>
      </c>
      <c r="O84" s="44" t="n">
        <v>15096.549736</v>
      </c>
      <c r="P84" s="44" t="n">
        <v>7829.219132</v>
      </c>
      <c r="Q84" s="44" t="n">
        <v>4512.525101</v>
      </c>
      <c r="R84" s="44" t="n">
        <v>7241.416518</v>
      </c>
      <c r="S84" s="44" t="n">
        <v>5637.920214</v>
      </c>
    </row>
    <row r="85" customFormat="false" ht="12.75" hidden="false" customHeight="false" outlineLevel="0" collapsed="false">
      <c r="A85" s="16" t="n">
        <v>2016</v>
      </c>
      <c r="C85" s="18" t="n">
        <v>4</v>
      </c>
      <c r="D85" s="44" t="n">
        <v>6169.94873865571</v>
      </c>
      <c r="E85" s="44" t="n">
        <v>8909.16667825099</v>
      </c>
      <c r="F85" s="44" t="n">
        <v>12544.2080270464</v>
      </c>
      <c r="G85" s="44" t="n">
        <v>13426.1083614499</v>
      </c>
      <c r="H85" s="44" t="n">
        <v>7510.08461637261</v>
      </c>
      <c r="I85" s="44" t="n">
        <v>4589.59544315586</v>
      </c>
      <c r="J85" s="44" t="n">
        <v>6391.77355900396</v>
      </c>
      <c r="K85" s="44" t="n">
        <v>5364.9627476322</v>
      </c>
      <c r="L85" s="44" t="n">
        <v>6610.616395</v>
      </c>
      <c r="M85" s="44" t="n">
        <v>8355.330462</v>
      </c>
      <c r="N85" s="44" t="n">
        <v>13388.891789</v>
      </c>
      <c r="O85" s="44" t="n">
        <v>14944.006117</v>
      </c>
      <c r="P85" s="44" t="n">
        <v>7628.576147</v>
      </c>
      <c r="Q85" s="44" t="n">
        <v>4078.189661</v>
      </c>
      <c r="R85" s="44" t="n">
        <v>6763.021807</v>
      </c>
      <c r="S85" s="44" t="n">
        <v>6538.224493</v>
      </c>
    </row>
    <row r="86" customFormat="false" ht="12.75" hidden="false" customHeight="false" outlineLevel="0" collapsed="false">
      <c r="A86" s="16" t="n">
        <v>2016</v>
      </c>
      <c r="C86" s="18" t="n">
        <v>5</v>
      </c>
      <c r="D86" s="44" t="n">
        <v>6201.79569383815</v>
      </c>
      <c r="E86" s="44" t="n">
        <v>8880.68012950417</v>
      </c>
      <c r="F86" s="44" t="n">
        <v>12681.5182844892</v>
      </c>
      <c r="G86" s="44" t="n">
        <v>13373.498796315</v>
      </c>
      <c r="H86" s="44" t="n">
        <v>7535.93142918907</v>
      </c>
      <c r="I86" s="44" t="n">
        <v>4707.74727723359</v>
      </c>
      <c r="J86" s="44" t="n">
        <v>6351.09885103108</v>
      </c>
      <c r="K86" s="44" t="n">
        <v>5423.63965869837</v>
      </c>
      <c r="L86" s="44" t="n">
        <v>6402.497604</v>
      </c>
      <c r="M86" s="44" t="n">
        <v>8777.082627</v>
      </c>
      <c r="N86" s="44" t="n">
        <v>13132.203538</v>
      </c>
      <c r="O86" s="44" t="n">
        <v>12692.976698</v>
      </c>
      <c r="P86" s="44" t="n">
        <v>7613.160432</v>
      </c>
      <c r="Q86" s="44" t="n">
        <v>4524.976949</v>
      </c>
      <c r="R86" s="44" t="n">
        <v>6220.79782</v>
      </c>
      <c r="S86" s="44" t="n">
        <v>5593.12208</v>
      </c>
    </row>
    <row r="87" customFormat="false" ht="12.75" hidden="false" customHeight="false" outlineLevel="0" collapsed="false">
      <c r="A87" s="16" t="n">
        <v>2016</v>
      </c>
      <c r="C87" s="18" t="n">
        <v>6</v>
      </c>
      <c r="D87" s="44" t="n">
        <v>6274.76657922628</v>
      </c>
      <c r="E87" s="44" t="n">
        <v>8841.49182945992</v>
      </c>
      <c r="F87" s="44" t="n">
        <v>12845.354646879</v>
      </c>
      <c r="G87" s="44" t="n">
        <v>13301.4851865529</v>
      </c>
      <c r="H87" s="44" t="n">
        <v>7584.19366222009</v>
      </c>
      <c r="I87" s="44" t="n">
        <v>4895.45599315597</v>
      </c>
      <c r="J87" s="44" t="n">
        <v>6328.47862709618</v>
      </c>
      <c r="K87" s="44" t="n">
        <v>5545.43339100575</v>
      </c>
      <c r="L87" s="44" t="n">
        <v>6756.50095</v>
      </c>
      <c r="M87" s="44" t="n">
        <v>9006.340694</v>
      </c>
      <c r="N87" s="44" t="n">
        <v>14219.051222</v>
      </c>
      <c r="O87" s="44" t="n">
        <v>14527.786601</v>
      </c>
      <c r="P87" s="44" t="n">
        <v>7582.406803</v>
      </c>
      <c r="Q87" s="44" t="n">
        <v>6097.563071</v>
      </c>
      <c r="R87" s="44" t="n">
        <v>6948.73486</v>
      </c>
      <c r="S87" s="44" t="n">
        <v>5856.15517</v>
      </c>
    </row>
    <row r="88" customFormat="false" ht="12.75" hidden="false" customHeight="false" outlineLevel="0" collapsed="false">
      <c r="A88" s="16" t="n">
        <v>2016</v>
      </c>
      <c r="B88" s="17" t="n">
        <v>2016</v>
      </c>
      <c r="C88" s="18" t="n">
        <v>7</v>
      </c>
      <c r="D88" s="44" t="n">
        <v>6409.47374703244</v>
      </c>
      <c r="E88" s="44" t="n">
        <v>8821.68262975849</v>
      </c>
      <c r="F88" s="44" t="n">
        <v>12999.1224064156</v>
      </c>
      <c r="G88" s="44" t="n">
        <v>13262.1978648972</v>
      </c>
      <c r="H88" s="44" t="n">
        <v>7641.58787082314</v>
      </c>
      <c r="I88" s="44" t="n">
        <v>5132.97629226946</v>
      </c>
      <c r="J88" s="44" t="n">
        <v>6329.6494801452</v>
      </c>
      <c r="K88" s="44" t="n">
        <v>5730.21283764455</v>
      </c>
      <c r="L88" s="44" t="n">
        <v>5499.101697</v>
      </c>
      <c r="M88" s="44" t="n">
        <v>7869.44616</v>
      </c>
      <c r="N88" s="44" t="n">
        <v>11026.046651</v>
      </c>
      <c r="O88" s="44" t="n">
        <v>9874.412085</v>
      </c>
      <c r="P88" s="44" t="n">
        <v>7640.541138</v>
      </c>
      <c r="Q88" s="44" t="n">
        <v>4823.44478</v>
      </c>
      <c r="R88" s="44" t="n">
        <v>6306.99257</v>
      </c>
      <c r="S88" s="44" t="n">
        <v>5233.027055</v>
      </c>
    </row>
    <row r="89" customFormat="false" ht="12.75" hidden="false" customHeight="false" outlineLevel="0" collapsed="false">
      <c r="A89" s="16" t="n">
        <v>2016</v>
      </c>
      <c r="C89" s="18" t="n">
        <v>8</v>
      </c>
      <c r="D89" s="44" t="n">
        <v>6609.59035247725</v>
      </c>
      <c r="E89" s="44" t="n">
        <v>8825.0696753152</v>
      </c>
      <c r="F89" s="44" t="n">
        <v>13137.3779743624</v>
      </c>
      <c r="G89" s="44" t="n">
        <v>13285.9550473995</v>
      </c>
      <c r="H89" s="44" t="n">
        <v>7699.0680544722</v>
      </c>
      <c r="I89" s="44" t="n">
        <v>5418.14370151847</v>
      </c>
      <c r="J89" s="44" t="n">
        <v>6359.50450231429</v>
      </c>
      <c r="K89" s="44" t="n">
        <v>5954.5880105879</v>
      </c>
      <c r="L89" s="44" t="n">
        <v>5795.067139</v>
      </c>
      <c r="M89" s="44" t="n">
        <v>8441.961019</v>
      </c>
      <c r="N89" s="44" t="n">
        <v>10678.936621</v>
      </c>
      <c r="O89" s="44" t="n">
        <v>9152.760223</v>
      </c>
      <c r="P89" s="44" t="n">
        <v>7853.287895</v>
      </c>
      <c r="Q89" s="44" t="n">
        <v>5117.403439</v>
      </c>
      <c r="R89" s="44" t="n">
        <v>5977.835711</v>
      </c>
      <c r="S89" s="44" t="n">
        <v>4718.373702</v>
      </c>
    </row>
    <row r="90" customFormat="false" ht="12.75" hidden="false" customHeight="false" outlineLevel="0" collapsed="false">
      <c r="A90" s="16" t="n">
        <v>2016</v>
      </c>
      <c r="C90" s="18" t="n">
        <v>9</v>
      </c>
      <c r="D90" s="44" t="n">
        <v>6844.55441106413</v>
      </c>
      <c r="E90" s="44" t="n">
        <v>8837.19425537148</v>
      </c>
      <c r="F90" s="44" t="n">
        <v>13235.6855218179</v>
      </c>
      <c r="G90" s="44" t="n">
        <v>13392.784792156</v>
      </c>
      <c r="H90" s="44" t="n">
        <v>7745.05184159453</v>
      </c>
      <c r="I90" s="44" t="n">
        <v>5755.14300845932</v>
      </c>
      <c r="J90" s="44" t="n">
        <v>6417.12561181494</v>
      </c>
      <c r="K90" s="44" t="n">
        <v>6174.39534724549</v>
      </c>
      <c r="L90" s="44" t="n">
        <v>6896.194521</v>
      </c>
      <c r="M90" s="44" t="n">
        <v>9376.600644</v>
      </c>
      <c r="N90" s="44" t="n">
        <v>14689.14666</v>
      </c>
      <c r="O90" s="44" t="n">
        <v>15418.040834</v>
      </c>
      <c r="P90" s="44" t="n">
        <v>7954.800374</v>
      </c>
      <c r="Q90" s="44" t="n">
        <v>5750.130528</v>
      </c>
      <c r="R90" s="44" t="n">
        <v>6492.264277</v>
      </c>
      <c r="S90" s="44" t="n">
        <v>6329.515489</v>
      </c>
    </row>
    <row r="91" customFormat="false" ht="12.75" hidden="false" customHeight="false" outlineLevel="0" collapsed="false">
      <c r="A91" s="16" t="n">
        <v>2016</v>
      </c>
      <c r="C91" s="18" t="n">
        <v>10</v>
      </c>
      <c r="D91" s="44" t="n">
        <v>7056.43373010579</v>
      </c>
      <c r="E91" s="44" t="n">
        <v>8826.61887222699</v>
      </c>
      <c r="F91" s="44" t="n">
        <v>13286.8378101099</v>
      </c>
      <c r="G91" s="44" t="n">
        <v>13575.2186751821</v>
      </c>
      <c r="H91" s="44" t="n">
        <v>7767.74586996071</v>
      </c>
      <c r="I91" s="44" t="n">
        <v>6139.42760436975</v>
      </c>
      <c r="J91" s="44" t="n">
        <v>6498.65486019059</v>
      </c>
      <c r="K91" s="44" t="n">
        <v>6341.30697222167</v>
      </c>
      <c r="L91" s="44" t="n">
        <v>7298.432932</v>
      </c>
      <c r="M91" s="44" t="n">
        <v>8575.944121</v>
      </c>
      <c r="N91" s="44" t="n">
        <v>13137.296203</v>
      </c>
      <c r="O91" s="44" t="n">
        <v>14597.956049</v>
      </c>
      <c r="P91" s="44" t="n">
        <v>7352.543842</v>
      </c>
      <c r="Q91" s="44" t="n">
        <v>6322.878885</v>
      </c>
      <c r="R91" s="44" t="n">
        <v>6032.572079</v>
      </c>
      <c r="S91" s="44" t="n">
        <v>6077.220206</v>
      </c>
    </row>
    <row r="92" customFormat="false" ht="12.75" hidden="false" customHeight="false" outlineLevel="0" collapsed="false">
      <c r="A92" s="16" t="n">
        <v>2016</v>
      </c>
      <c r="C92" s="18" t="n">
        <v>11</v>
      </c>
      <c r="D92" s="44" t="n">
        <v>7204.63014279812</v>
      </c>
      <c r="E92" s="44" t="n">
        <v>8794.02732141612</v>
      </c>
      <c r="F92" s="44" t="n">
        <v>13326.437095122</v>
      </c>
      <c r="G92" s="44" t="n">
        <v>13837.0728027994</v>
      </c>
      <c r="H92" s="44" t="n">
        <v>7773.52261545241</v>
      </c>
      <c r="I92" s="44" t="n">
        <v>6501.56797132739</v>
      </c>
      <c r="J92" s="44" t="n">
        <v>6595.25650096741</v>
      </c>
      <c r="K92" s="44" t="n">
        <v>6392.96205267025</v>
      </c>
      <c r="L92" s="44" t="n">
        <v>7460.015345</v>
      </c>
      <c r="M92" s="44" t="n">
        <v>10814.917963</v>
      </c>
      <c r="N92" s="44" t="n">
        <v>13954.464491</v>
      </c>
      <c r="O92" s="44" t="n">
        <v>16441.921473</v>
      </c>
      <c r="P92" s="44" t="n">
        <v>8110.757741</v>
      </c>
      <c r="Q92" s="44" t="n">
        <v>5927.834633</v>
      </c>
      <c r="R92" s="44" t="n">
        <v>6568.583201</v>
      </c>
      <c r="S92" s="44" t="n">
        <v>6990.270106</v>
      </c>
    </row>
    <row r="93" customFormat="false" ht="12.75" hidden="false" customHeight="false" outlineLevel="0" collapsed="false">
      <c r="A93" s="16" t="n">
        <v>2016</v>
      </c>
      <c r="C93" s="18" t="n">
        <v>12</v>
      </c>
      <c r="D93" s="44" t="n">
        <v>7280.59522307012</v>
      </c>
      <c r="E93" s="44" t="n">
        <v>8756.18403422422</v>
      </c>
      <c r="F93" s="44" t="n">
        <v>13405.8296699609</v>
      </c>
      <c r="G93" s="44" t="n">
        <v>14173.929058858</v>
      </c>
      <c r="H93" s="44" t="n">
        <v>7777.93617628577</v>
      </c>
      <c r="I93" s="44" t="n">
        <v>6748.09646474157</v>
      </c>
      <c r="J93" s="44" t="n">
        <v>6699.7781706997</v>
      </c>
      <c r="K93" s="44" t="n">
        <v>6329.03905413607</v>
      </c>
      <c r="L93" s="44" t="n">
        <v>6590.122868</v>
      </c>
      <c r="M93" s="44" t="n">
        <v>11152.463125</v>
      </c>
      <c r="N93" s="44" t="n">
        <v>14578.589659</v>
      </c>
      <c r="O93" s="44" t="n">
        <v>14639.423057</v>
      </c>
      <c r="P93" s="44" t="n">
        <v>7489.271021</v>
      </c>
      <c r="Q93" s="44" t="n">
        <v>7868.785267</v>
      </c>
      <c r="R93" s="44" t="n">
        <v>6256.891972</v>
      </c>
      <c r="S93" s="44" t="n">
        <v>5874.021095</v>
      </c>
    </row>
    <row r="94" customFormat="false" ht="12.75" hidden="false" customHeight="false" outlineLevel="0" collapsed="false">
      <c r="A94" s="16" t="n">
        <v>2017</v>
      </c>
      <c r="C94" s="18" t="n">
        <v>1</v>
      </c>
      <c r="D94" s="44" t="n">
        <v>7305.88488889477</v>
      </c>
      <c r="E94" s="44" t="n">
        <v>8739.34987644414</v>
      </c>
      <c r="F94" s="44" t="n">
        <v>13536.5915958571</v>
      </c>
      <c r="G94" s="44" t="n">
        <v>14558.0882036589</v>
      </c>
      <c r="H94" s="44" t="n">
        <v>7792.17774255331</v>
      </c>
      <c r="I94" s="44" t="n">
        <v>6825.64861363338</v>
      </c>
      <c r="J94" s="44" t="n">
        <v>6802.99454125722</v>
      </c>
      <c r="K94" s="44" t="n">
        <v>6227.28744457142</v>
      </c>
      <c r="L94" s="44" t="n">
        <v>7776.716201</v>
      </c>
      <c r="M94" s="44" t="n">
        <v>7809.705179</v>
      </c>
      <c r="N94" s="44" t="n">
        <v>12163.537849</v>
      </c>
      <c r="O94" s="44" t="n">
        <v>13912.441839</v>
      </c>
      <c r="P94" s="44" t="n">
        <v>8260.680418</v>
      </c>
      <c r="Q94" s="44" t="n">
        <v>7536.021817</v>
      </c>
      <c r="R94" s="44" t="n">
        <v>7487.930342</v>
      </c>
      <c r="S94" s="44" t="n">
        <v>6431.109685</v>
      </c>
    </row>
    <row r="95" customFormat="false" ht="12.75" hidden="false" customHeight="false" outlineLevel="0" collapsed="false">
      <c r="A95" s="16" t="n">
        <v>2017</v>
      </c>
      <c r="C95" s="18" t="n">
        <v>2</v>
      </c>
      <c r="D95" s="44" t="n">
        <v>7294.08133569511</v>
      </c>
      <c r="E95" s="44" t="n">
        <v>8760.58196623045</v>
      </c>
      <c r="F95" s="44" t="n">
        <v>13691.2878747576</v>
      </c>
      <c r="G95" s="44" t="n">
        <v>14964.7330469703</v>
      </c>
      <c r="H95" s="44" t="n">
        <v>7822.8747302336</v>
      </c>
      <c r="I95" s="44" t="n">
        <v>6725.41574149242</v>
      </c>
      <c r="J95" s="44" t="n">
        <v>6899.9248972197</v>
      </c>
      <c r="K95" s="44" t="n">
        <v>6148.49409858475</v>
      </c>
      <c r="L95" s="44" t="n">
        <v>7140.002405</v>
      </c>
      <c r="M95" s="44" t="n">
        <v>7696.917594</v>
      </c>
      <c r="N95" s="44" t="n">
        <v>12739.716735</v>
      </c>
      <c r="O95" s="44" t="n">
        <v>14831.853459</v>
      </c>
      <c r="P95" s="44" t="n">
        <v>7453.895171</v>
      </c>
      <c r="Q95" s="44" t="n">
        <v>6374.675612</v>
      </c>
      <c r="R95" s="44" t="n">
        <v>6770.221581</v>
      </c>
      <c r="S95" s="44" t="n">
        <v>5997.620536</v>
      </c>
    </row>
    <row r="96" customFormat="false" ht="12.75" hidden="false" customHeight="false" outlineLevel="0" collapsed="false">
      <c r="A96" s="16" t="n">
        <v>2017</v>
      </c>
      <c r="C96" s="18" t="n">
        <v>3</v>
      </c>
      <c r="D96" s="44" t="n">
        <v>7294.66958319605</v>
      </c>
      <c r="E96" s="44" t="n">
        <v>8829.99565360318</v>
      </c>
      <c r="F96" s="44" t="n">
        <v>13823.5091971805</v>
      </c>
      <c r="G96" s="44" t="n">
        <v>15353.328838865</v>
      </c>
      <c r="H96" s="44" t="n">
        <v>7869.25645464355</v>
      </c>
      <c r="I96" s="44" t="n">
        <v>6511.70368543607</v>
      </c>
      <c r="J96" s="44" t="n">
        <v>6985.55613393207</v>
      </c>
      <c r="K96" s="44" t="n">
        <v>6126.85698250316</v>
      </c>
      <c r="L96" s="44" t="n">
        <v>8150.740811</v>
      </c>
      <c r="M96" s="44" t="n">
        <v>9108.049148</v>
      </c>
      <c r="N96" s="44" t="n">
        <v>16698.146359</v>
      </c>
      <c r="O96" s="44" t="n">
        <v>18212.01175</v>
      </c>
      <c r="P96" s="44" t="n">
        <v>8575.062915</v>
      </c>
      <c r="Q96" s="44" t="n">
        <v>6685.070808</v>
      </c>
      <c r="R96" s="44" t="n">
        <v>7335.06987</v>
      </c>
      <c r="S96" s="44" t="n">
        <v>6954.104683</v>
      </c>
    </row>
    <row r="97" customFormat="false" ht="12.75" hidden="false" customHeight="false" outlineLevel="0" collapsed="false">
      <c r="A97" s="16" t="n">
        <v>2017</v>
      </c>
      <c r="C97" s="18" t="n">
        <v>4</v>
      </c>
      <c r="D97" s="44" t="n">
        <v>7352.20703903846</v>
      </c>
      <c r="E97" s="44" t="n">
        <v>8929.14729148114</v>
      </c>
      <c r="F97" s="44" t="n">
        <v>13891.225375894</v>
      </c>
      <c r="G97" s="44" t="n">
        <v>15697.0929360665</v>
      </c>
      <c r="H97" s="44" t="n">
        <v>7928.73329547068</v>
      </c>
      <c r="I97" s="44" t="n">
        <v>6266.90702115411</v>
      </c>
      <c r="J97" s="44" t="n">
        <v>7055.88697952608</v>
      </c>
      <c r="K97" s="44" t="n">
        <v>6164.84068705326</v>
      </c>
      <c r="L97" s="44" t="n">
        <v>7397.470194</v>
      </c>
      <c r="M97" s="44" t="n">
        <v>7486.321472</v>
      </c>
      <c r="N97" s="44" t="n">
        <v>13247.276346</v>
      </c>
      <c r="O97" s="44" t="n">
        <v>14417.069197</v>
      </c>
      <c r="P97" s="44" t="n">
        <v>7519.089753</v>
      </c>
      <c r="Q97" s="44" t="n">
        <v>4613.182445</v>
      </c>
      <c r="R97" s="44" t="n">
        <v>6507.849484</v>
      </c>
      <c r="S97" s="44" t="n">
        <v>5919.636675</v>
      </c>
    </row>
    <row r="98" customFormat="false" ht="12.75" hidden="false" customHeight="false" outlineLevel="0" collapsed="false">
      <c r="A98" s="16" t="n">
        <v>2017</v>
      </c>
      <c r="C98" s="18" t="n">
        <v>5</v>
      </c>
      <c r="D98" s="44" t="n">
        <v>7484.29534748964</v>
      </c>
      <c r="E98" s="44" t="n">
        <v>9013.71602741915</v>
      </c>
      <c r="F98" s="44" t="n">
        <v>13902.084568662</v>
      </c>
      <c r="G98" s="44" t="n">
        <v>15956.8207365668</v>
      </c>
      <c r="H98" s="44" t="n">
        <v>7985.06765351958</v>
      </c>
      <c r="I98" s="44" t="n">
        <v>6034.51744627725</v>
      </c>
      <c r="J98" s="44" t="n">
        <v>7106.81820485172</v>
      </c>
      <c r="K98" s="44" t="n">
        <v>6249.64798954411</v>
      </c>
      <c r="L98" s="44" t="n">
        <v>8840.880892</v>
      </c>
      <c r="M98" s="44" t="n">
        <v>8834.389741</v>
      </c>
      <c r="N98" s="44" t="n">
        <v>14920.101441</v>
      </c>
      <c r="O98" s="44" t="n">
        <v>16411.646757</v>
      </c>
      <c r="P98" s="44" t="n">
        <v>8221.469896</v>
      </c>
      <c r="Q98" s="44" t="n">
        <v>5787.423363</v>
      </c>
      <c r="R98" s="44" t="n">
        <v>7822.368195</v>
      </c>
      <c r="S98" s="44" t="n">
        <v>7112.966925</v>
      </c>
    </row>
    <row r="99" customFormat="false" ht="12.75" hidden="false" customHeight="false" outlineLevel="0" collapsed="false">
      <c r="A99" s="16" t="n">
        <v>2017</v>
      </c>
      <c r="C99" s="18" t="n">
        <v>6</v>
      </c>
      <c r="D99" s="44" t="n">
        <v>7667.4515097421</v>
      </c>
      <c r="E99" s="44" t="n">
        <v>9048.12485359909</v>
      </c>
      <c r="F99" s="44" t="n">
        <v>13898.9982713094</v>
      </c>
      <c r="G99" s="44" t="n">
        <v>16122.0508804962</v>
      </c>
      <c r="H99" s="44" t="n">
        <v>8024.31122243728</v>
      </c>
      <c r="I99" s="44" t="n">
        <v>5893.38556676728</v>
      </c>
      <c r="J99" s="44" t="n">
        <v>7135.89981596251</v>
      </c>
      <c r="K99" s="44" t="n">
        <v>6338.58361904834</v>
      </c>
      <c r="L99" s="44" t="n">
        <v>7890.46805</v>
      </c>
      <c r="M99" s="44" t="n">
        <v>9485.551047</v>
      </c>
      <c r="N99" s="44" t="n">
        <v>15030.195999</v>
      </c>
      <c r="O99" s="44" t="n">
        <v>17385.772597</v>
      </c>
      <c r="P99" s="44" t="n">
        <v>7971.962409</v>
      </c>
      <c r="Q99" s="44" t="n">
        <v>6832.347709</v>
      </c>
      <c r="R99" s="44" t="n">
        <v>8012.245948</v>
      </c>
      <c r="S99" s="44" t="n">
        <v>7221.546019</v>
      </c>
    </row>
    <row r="100" customFormat="false" ht="12.75" hidden="false" customHeight="false" outlineLevel="0" collapsed="false">
      <c r="A100" s="16" t="n">
        <v>2017</v>
      </c>
      <c r="C100" s="18" t="n">
        <v>7</v>
      </c>
      <c r="D100" s="44" t="n">
        <v>7854.42858293138</v>
      </c>
      <c r="E100" s="44" t="n">
        <v>9016.38104995953</v>
      </c>
      <c r="F100" s="44" t="n">
        <v>13907.3407684327</v>
      </c>
      <c r="G100" s="44" t="n">
        <v>16212.8521125821</v>
      </c>
      <c r="H100" s="44" t="n">
        <v>8045.26795313403</v>
      </c>
      <c r="I100" s="44" t="n">
        <v>5888.12713379882</v>
      </c>
      <c r="J100" s="44" t="n">
        <v>7142.88698246227</v>
      </c>
      <c r="K100" s="44" t="n">
        <v>6356.06514046684</v>
      </c>
      <c r="L100" s="44" t="n">
        <v>6649.260671</v>
      </c>
      <c r="M100" s="44" t="n">
        <v>7860.203878</v>
      </c>
      <c r="N100" s="44" t="n">
        <v>11573.68302</v>
      </c>
      <c r="O100" s="44" t="n">
        <v>11359.521119</v>
      </c>
      <c r="P100" s="44" t="n">
        <v>7999.458139</v>
      </c>
      <c r="Q100" s="44" t="n">
        <v>5682.8008</v>
      </c>
      <c r="R100" s="44" t="n">
        <v>6264.340198</v>
      </c>
      <c r="S100" s="44" t="n">
        <v>5473.657791</v>
      </c>
    </row>
    <row r="101" customFormat="false" ht="12.75" hidden="false" customHeight="false" outlineLevel="0" collapsed="false">
      <c r="A101" s="16" t="n">
        <v>2017</v>
      </c>
      <c r="C101" s="18" t="n">
        <v>8</v>
      </c>
      <c r="D101" s="44" t="n">
        <v>8011.81095994391</v>
      </c>
      <c r="E101" s="44" t="n">
        <v>8943.7002941081</v>
      </c>
      <c r="F101" s="44" t="n">
        <v>13969.6143900544</v>
      </c>
      <c r="G101" s="44" t="n">
        <v>16339.1157625355</v>
      </c>
      <c r="H101" s="44" t="n">
        <v>8059.50055884956</v>
      </c>
      <c r="I101" s="44" t="n">
        <v>5995.81009508641</v>
      </c>
      <c r="J101" s="44" t="n">
        <v>7131.05108496969</v>
      </c>
      <c r="K101" s="44" t="n">
        <v>6300.02179006857</v>
      </c>
      <c r="L101" s="44" t="n">
        <v>7358.438181</v>
      </c>
      <c r="M101" s="44" t="n">
        <v>8918.632391</v>
      </c>
      <c r="N101" s="44" t="n">
        <v>10914.165737</v>
      </c>
      <c r="O101" s="44" t="n">
        <v>12574.618166</v>
      </c>
      <c r="P101" s="44" t="n">
        <v>8228.4651</v>
      </c>
      <c r="Q101" s="44" t="n">
        <v>6133.564417</v>
      </c>
      <c r="R101" s="44" t="n">
        <v>7063.858509</v>
      </c>
      <c r="S101" s="44" t="n">
        <v>5024.894086</v>
      </c>
    </row>
    <row r="102" customFormat="false" ht="12.75" hidden="false" customHeight="false" outlineLevel="0" collapsed="false">
      <c r="A102" s="16" t="n">
        <v>2017</v>
      </c>
      <c r="C102" s="18" t="n">
        <v>9</v>
      </c>
      <c r="D102" s="44" t="n">
        <v>8117.90376514436</v>
      </c>
      <c r="E102" s="44" t="n">
        <v>8868.08471044293</v>
      </c>
      <c r="F102" s="44" t="n">
        <v>14106.1167007986</v>
      </c>
      <c r="G102" s="44" t="n">
        <v>16561.7531507768</v>
      </c>
      <c r="H102" s="44" t="n">
        <v>8079.74863246647</v>
      </c>
      <c r="I102" s="44" t="n">
        <v>6202.94267338899</v>
      </c>
      <c r="J102" s="44" t="n">
        <v>7105.93884399274</v>
      </c>
      <c r="K102" s="44" t="n">
        <v>6196.77319512733</v>
      </c>
      <c r="L102" s="44" t="n">
        <v>8416.486138</v>
      </c>
      <c r="M102" s="44" t="n">
        <v>8586.896271</v>
      </c>
      <c r="N102" s="44" t="n">
        <v>14864.053295</v>
      </c>
      <c r="O102" s="44" t="n">
        <v>18136.187556</v>
      </c>
      <c r="P102" s="44" t="n">
        <v>8046.863984</v>
      </c>
      <c r="Q102" s="44" t="n">
        <v>6045.786058</v>
      </c>
      <c r="R102" s="44" t="n">
        <v>6744.624914</v>
      </c>
      <c r="S102" s="44" t="n">
        <v>5751.138773</v>
      </c>
    </row>
    <row r="103" customFormat="false" ht="12.75" hidden="false" customHeight="false" outlineLevel="0" collapsed="false">
      <c r="A103" s="16" t="n">
        <v>2017</v>
      </c>
      <c r="C103" s="18" t="n">
        <v>10</v>
      </c>
      <c r="D103" s="44" t="n">
        <v>8151.52681486969</v>
      </c>
      <c r="E103" s="44" t="n">
        <v>8824.16901610137</v>
      </c>
      <c r="F103" s="44" t="n">
        <v>14294.7235574268</v>
      </c>
      <c r="G103" s="44" t="n">
        <v>16897.8633491767</v>
      </c>
      <c r="H103" s="44" t="n">
        <v>8117.71620226337</v>
      </c>
      <c r="I103" s="44" t="n">
        <v>6461.14945584585</v>
      </c>
      <c r="J103" s="44" t="n">
        <v>7076.75208245675</v>
      </c>
      <c r="K103" s="44" t="n">
        <v>6096.61446360908</v>
      </c>
      <c r="L103" s="44" t="n">
        <v>7802.877414</v>
      </c>
      <c r="M103" s="44" t="n">
        <v>8958.873477</v>
      </c>
      <c r="N103" s="44" t="n">
        <v>15472.371869</v>
      </c>
      <c r="O103" s="44" t="n">
        <v>18508.635774</v>
      </c>
      <c r="P103" s="44" t="n">
        <v>7757.297704</v>
      </c>
      <c r="Q103" s="44" t="n">
        <v>6029.865157</v>
      </c>
      <c r="R103" s="44" t="n">
        <v>7257.364782</v>
      </c>
      <c r="S103" s="44" t="n">
        <v>6383.662714</v>
      </c>
    </row>
    <row r="104" customFormat="false" ht="12.75" hidden="false" customHeight="false" outlineLevel="0" collapsed="false">
      <c r="A104" s="16" t="n">
        <v>2017</v>
      </c>
      <c r="C104" s="18" t="n">
        <v>11</v>
      </c>
      <c r="D104" s="44" t="n">
        <v>8106.84636985295</v>
      </c>
      <c r="E104" s="44" t="n">
        <v>8835.32257167612</v>
      </c>
      <c r="F104" s="44" t="n">
        <v>14497.9093347327</v>
      </c>
      <c r="G104" s="44" t="n">
        <v>17306.9351557492</v>
      </c>
      <c r="H104" s="44" t="n">
        <v>8175.62756191487</v>
      </c>
      <c r="I104" s="44" t="n">
        <v>6715.27106329707</v>
      </c>
      <c r="J104" s="44" t="n">
        <v>7053.90855151145</v>
      </c>
      <c r="K104" s="44" t="n">
        <v>6052.12296643694</v>
      </c>
      <c r="L104" s="44" t="n">
        <v>8263.098133</v>
      </c>
      <c r="M104" s="44" t="n">
        <v>10872.790611</v>
      </c>
      <c r="N104" s="44" t="n">
        <v>15257.816449</v>
      </c>
      <c r="O104" s="44" t="n">
        <v>19783.855859</v>
      </c>
      <c r="P104" s="44" t="n">
        <v>8092.888347</v>
      </c>
      <c r="Q104" s="44" t="n">
        <v>7637.881292</v>
      </c>
      <c r="R104" s="44" t="n">
        <v>6725.120713</v>
      </c>
      <c r="S104" s="44" t="n">
        <v>5923.913104</v>
      </c>
    </row>
    <row r="105" customFormat="false" ht="12.75" hidden="false" customHeight="false" outlineLevel="0" collapsed="false">
      <c r="A105" s="16" t="n">
        <v>2017</v>
      </c>
      <c r="C105" s="18" t="n">
        <v>12</v>
      </c>
      <c r="D105" s="44" t="n">
        <v>8027.47045621889</v>
      </c>
      <c r="E105" s="44" t="n">
        <v>8883.93718162584</v>
      </c>
      <c r="F105" s="44" t="n">
        <v>14681.3586345751</v>
      </c>
      <c r="G105" s="44" t="n">
        <v>17722.9687656137</v>
      </c>
      <c r="H105" s="44" t="n">
        <v>8257.15726853642</v>
      </c>
      <c r="I105" s="44" t="n">
        <v>6970.68331292104</v>
      </c>
      <c r="J105" s="44" t="n">
        <v>7043.98853230317</v>
      </c>
      <c r="K105" s="44" t="n">
        <v>6083.31656863764</v>
      </c>
      <c r="L105" s="44" t="n">
        <v>6626.316599</v>
      </c>
      <c r="M105" s="44" t="n">
        <v>10298.683251</v>
      </c>
      <c r="N105" s="44" t="n">
        <v>14256.515502</v>
      </c>
      <c r="O105" s="44" t="n">
        <v>17478.353627</v>
      </c>
      <c r="P105" s="44" t="n">
        <v>7790.875288</v>
      </c>
      <c r="Q105" s="44" t="n">
        <v>7155.19276</v>
      </c>
      <c r="R105" s="44" t="n">
        <v>6389.776276</v>
      </c>
      <c r="S105" s="44" t="n">
        <v>4790.193812</v>
      </c>
    </row>
    <row r="106" customFormat="false" ht="12.75" hidden="false" customHeight="false" outlineLevel="0" collapsed="false">
      <c r="A106" s="16" t="n">
        <v>2018</v>
      </c>
      <c r="C106" s="18" t="n">
        <v>1</v>
      </c>
      <c r="D106" s="44" t="n">
        <v>7973.45736557839</v>
      </c>
      <c r="E106" s="44" t="n">
        <v>8957.01547363</v>
      </c>
      <c r="F106" s="44" t="n">
        <v>14835.7494595956</v>
      </c>
      <c r="G106" s="44" t="n">
        <v>18104.618092074</v>
      </c>
      <c r="H106" s="44" t="n">
        <v>8361.72342573769</v>
      </c>
      <c r="I106" s="44" t="n">
        <v>7189.30526887133</v>
      </c>
      <c r="J106" s="44" t="n">
        <v>7053.34765495367</v>
      </c>
      <c r="K106" s="44" t="n">
        <v>6167.16276286935</v>
      </c>
      <c r="L106" s="44" t="n">
        <v>8816.364285</v>
      </c>
      <c r="M106" s="44" t="n">
        <v>8678.197729</v>
      </c>
      <c r="N106" s="44" t="n">
        <v>14342.922422</v>
      </c>
      <c r="O106" s="44" t="n">
        <v>18806.949513</v>
      </c>
      <c r="P106" s="44" t="n">
        <v>8980.18837</v>
      </c>
      <c r="Q106" s="44" t="n">
        <v>7874.846528</v>
      </c>
      <c r="R106" s="44" t="n">
        <v>6840.512413</v>
      </c>
      <c r="S106" s="44" t="n">
        <v>7704.062833</v>
      </c>
    </row>
    <row r="107" customFormat="false" ht="12.75" hidden="false" customHeight="false" outlineLevel="0" collapsed="false">
      <c r="A107" s="16" t="n">
        <v>2018</v>
      </c>
      <c r="C107" s="18" t="n">
        <v>2</v>
      </c>
      <c r="D107" s="44" t="n">
        <v>7996.13906089767</v>
      </c>
      <c r="E107" s="44" t="n">
        <v>9025.05889420417</v>
      </c>
      <c r="F107" s="44" t="n">
        <v>14978.6040908793</v>
      </c>
      <c r="G107" s="44" t="n">
        <v>18386.1909934324</v>
      </c>
      <c r="H107" s="44" t="n">
        <v>8480.53307544729</v>
      </c>
      <c r="I107" s="44" t="n">
        <v>7379.85955669588</v>
      </c>
      <c r="J107" s="44" t="n">
        <v>7084.56820718467</v>
      </c>
      <c r="K107" s="44" t="n">
        <v>6268.58916613834</v>
      </c>
      <c r="L107" s="44" t="n">
        <v>7871.680799</v>
      </c>
      <c r="M107" s="44" t="n">
        <v>7497.267731</v>
      </c>
      <c r="N107" s="44" t="n">
        <v>14045.498915</v>
      </c>
      <c r="O107" s="44" t="n">
        <v>17806.44288</v>
      </c>
      <c r="P107" s="44" t="n">
        <v>8150.356804</v>
      </c>
      <c r="Q107" s="44" t="n">
        <v>7065.171778</v>
      </c>
      <c r="R107" s="44" t="n">
        <v>6970.344195</v>
      </c>
      <c r="S107" s="44" t="n">
        <v>6084.688445</v>
      </c>
    </row>
    <row r="108" customFormat="false" ht="12.75" hidden="false" customHeight="false" outlineLevel="0" collapsed="false">
      <c r="A108" s="16" t="n">
        <v>2018</v>
      </c>
      <c r="C108" s="18" t="n">
        <v>3</v>
      </c>
      <c r="D108" s="44" t="n">
        <v>8108.09821357528</v>
      </c>
      <c r="E108" s="44" t="n">
        <v>9072.35173502963</v>
      </c>
      <c r="F108" s="44" t="n">
        <v>15126.6163774907</v>
      </c>
      <c r="G108" s="44" t="n">
        <v>18538.9889290994</v>
      </c>
      <c r="H108" s="44" t="n">
        <v>8609.41282170036</v>
      </c>
      <c r="I108" s="44" t="n">
        <v>7599.67616200279</v>
      </c>
      <c r="J108" s="44" t="n">
        <v>7139.95645571009</v>
      </c>
      <c r="K108" s="44" t="n">
        <v>6359.34075108173</v>
      </c>
      <c r="L108" s="44" t="n">
        <v>8582.513607</v>
      </c>
      <c r="M108" s="44" t="n">
        <v>9001.262851</v>
      </c>
      <c r="N108" s="44" t="n">
        <v>16763.407856</v>
      </c>
      <c r="O108" s="44" t="n">
        <v>20360.491595</v>
      </c>
      <c r="P108" s="44" t="n">
        <v>8890.755649</v>
      </c>
      <c r="Q108" s="44" t="n">
        <v>6792.637957</v>
      </c>
      <c r="R108" s="44" t="n">
        <v>7554.9291</v>
      </c>
      <c r="S108" s="44" t="n">
        <v>7589.322672</v>
      </c>
    </row>
    <row r="109" customFormat="false" ht="12.75" hidden="false" customHeight="false" outlineLevel="0" collapsed="false">
      <c r="A109" s="16" t="n">
        <v>2018</v>
      </c>
      <c r="C109" s="18" t="n">
        <v>4</v>
      </c>
      <c r="D109" s="44" t="n">
        <v>8256.54575955607</v>
      </c>
      <c r="E109" s="44" t="n">
        <v>9110.76782252145</v>
      </c>
      <c r="F109" s="44" t="n">
        <v>15308.4705771604</v>
      </c>
      <c r="G109" s="44" t="n">
        <v>18585.756569329</v>
      </c>
      <c r="H109" s="44" t="n">
        <v>8740.05993530939</v>
      </c>
      <c r="I109" s="44" t="n">
        <v>7900.05505536408</v>
      </c>
      <c r="J109" s="44" t="n">
        <v>7214.87137490392</v>
      </c>
      <c r="K109" s="44" t="n">
        <v>6410.55182035741</v>
      </c>
      <c r="L109" s="44" t="n">
        <v>8692.520944</v>
      </c>
      <c r="M109" s="44" t="n">
        <v>8070.865889</v>
      </c>
      <c r="N109" s="44" t="n">
        <v>16034.599455</v>
      </c>
      <c r="O109" s="44" t="n">
        <v>18012.122575</v>
      </c>
      <c r="P109" s="44" t="n">
        <v>8848.772128</v>
      </c>
      <c r="Q109" s="44" t="n">
        <v>7042.121218</v>
      </c>
      <c r="R109" s="44" t="n">
        <v>7691.189381</v>
      </c>
      <c r="S109" s="44" t="n">
        <v>5962.110642</v>
      </c>
    </row>
    <row r="110" customFormat="false" ht="12.75" hidden="false" customHeight="false" outlineLevel="0" collapsed="false">
      <c r="A110" s="16" t="n">
        <v>2018</v>
      </c>
      <c r="C110" s="18" t="n">
        <v>5</v>
      </c>
      <c r="D110" s="44" t="n">
        <v>8400.66181253146</v>
      </c>
      <c r="E110" s="44" t="n">
        <v>9160.52030560965</v>
      </c>
      <c r="F110" s="44" t="n">
        <v>15509.9543479527</v>
      </c>
      <c r="G110" s="44" t="n">
        <v>18591.3301469684</v>
      </c>
      <c r="H110" s="44" t="n">
        <v>8857.87241062777</v>
      </c>
      <c r="I110" s="44" t="n">
        <v>8277.48490288512</v>
      </c>
      <c r="J110" s="44" t="n">
        <v>7301.02974010343</v>
      </c>
      <c r="K110" s="44" t="n">
        <v>6450.62379095268</v>
      </c>
      <c r="L110" s="44" t="n">
        <v>9199.634094</v>
      </c>
      <c r="M110" s="44" t="n">
        <v>8981.437265</v>
      </c>
      <c r="N110" s="44" t="n">
        <v>16050.454506</v>
      </c>
      <c r="O110" s="44" t="n">
        <v>19011.134467</v>
      </c>
      <c r="P110" s="44" t="n">
        <v>9247.576694</v>
      </c>
      <c r="Q110" s="44" t="n">
        <v>8321.048461</v>
      </c>
      <c r="R110" s="44" t="n">
        <v>7835.381852</v>
      </c>
      <c r="S110" s="44" t="n">
        <v>7010.451661</v>
      </c>
    </row>
    <row r="111" customFormat="false" ht="12.75" hidden="false" customHeight="false" outlineLevel="0" collapsed="false">
      <c r="A111" s="16" t="n">
        <v>2018</v>
      </c>
      <c r="C111" s="18" t="n">
        <v>6</v>
      </c>
      <c r="D111" s="44" t="n">
        <v>8493.6920282952</v>
      </c>
      <c r="E111" s="44" t="n">
        <v>9232.86483037092</v>
      </c>
      <c r="F111" s="44" t="n">
        <v>15730.0061663034</v>
      </c>
      <c r="G111" s="44" t="n">
        <v>18623.9065328143</v>
      </c>
      <c r="H111" s="44" t="n">
        <v>8957.12672797119</v>
      </c>
      <c r="I111" s="44" t="n">
        <v>8719.36140677524</v>
      </c>
      <c r="J111" s="44" t="n">
        <v>7385.7600828132</v>
      </c>
      <c r="K111" s="44" t="n">
        <v>6543.04053585086</v>
      </c>
      <c r="L111" s="44" t="n">
        <v>8469.364201</v>
      </c>
      <c r="M111" s="44" t="n">
        <v>9125.201928</v>
      </c>
      <c r="N111" s="44" t="n">
        <v>16357.464224</v>
      </c>
      <c r="O111" s="44" t="n">
        <v>19688.855444</v>
      </c>
      <c r="P111" s="44" t="n">
        <v>8555.177495</v>
      </c>
      <c r="Q111" s="44" t="n">
        <v>8224.329815</v>
      </c>
      <c r="R111" s="44" t="n">
        <v>7695.950714</v>
      </c>
      <c r="S111" s="44" t="n">
        <v>8187.199368</v>
      </c>
    </row>
    <row r="112" customFormat="false" ht="12.75" hidden="false" customHeight="false" outlineLevel="0" collapsed="false">
      <c r="A112" s="16" t="n">
        <v>2018</v>
      </c>
      <c r="B112" s="17" t="n">
        <v>2018</v>
      </c>
      <c r="C112" s="18" t="n">
        <v>7</v>
      </c>
      <c r="D112" s="44" t="n">
        <v>8514.31499298855</v>
      </c>
      <c r="E112" s="44" t="n">
        <v>9330.33900822368</v>
      </c>
      <c r="F112" s="44" t="n">
        <v>15980.9208445378</v>
      </c>
      <c r="G112" s="44" t="n">
        <v>18661.1688322784</v>
      </c>
      <c r="H112" s="44" t="n">
        <v>9036.19159811491</v>
      </c>
      <c r="I112" s="44" t="n">
        <v>9108.11296924167</v>
      </c>
      <c r="J112" s="44" t="n">
        <v>7463.25676323763</v>
      </c>
      <c r="K112" s="44" t="n">
        <v>6750.58284645022</v>
      </c>
      <c r="L112" s="44" t="n">
        <v>7949.214988</v>
      </c>
      <c r="M112" s="44" t="n">
        <v>8324.593542</v>
      </c>
      <c r="N112" s="44" t="n">
        <v>12988.79276</v>
      </c>
      <c r="O112" s="44" t="n">
        <v>13334.498905</v>
      </c>
      <c r="P112" s="44" t="n">
        <v>9092.403525</v>
      </c>
      <c r="Q112" s="44" t="n">
        <v>9558.238197</v>
      </c>
      <c r="R112" s="44" t="n">
        <v>7004.040281</v>
      </c>
      <c r="S112" s="44" t="n">
        <v>5916.361421</v>
      </c>
    </row>
    <row r="113" customFormat="false" ht="12.75" hidden="false" customHeight="false" outlineLevel="0" collapsed="false">
      <c r="A113" s="16" t="n">
        <v>2018</v>
      </c>
      <c r="C113" s="18" t="n">
        <v>8</v>
      </c>
      <c r="D113" s="44" t="n">
        <v>8483.66097758567</v>
      </c>
      <c r="E113" s="44" t="n">
        <v>9431.53375106626</v>
      </c>
      <c r="F113" s="44" t="n">
        <v>16229.2911501494</v>
      </c>
      <c r="G113" s="44" t="n">
        <v>18701.6738919809</v>
      </c>
      <c r="H113" s="44" t="n">
        <v>9095.92279632894</v>
      </c>
      <c r="I113" s="44" t="n">
        <v>9304.63400775041</v>
      </c>
      <c r="J113" s="44" t="n">
        <v>7527.75714587842</v>
      </c>
      <c r="K113" s="44" t="n">
        <v>7061.47762989555</v>
      </c>
      <c r="L113" s="44" t="n">
        <v>7512.468462</v>
      </c>
      <c r="M113" s="44" t="n">
        <v>9183.848419</v>
      </c>
      <c r="N113" s="44" t="n">
        <v>12879.664002</v>
      </c>
      <c r="O113" s="44" t="n">
        <v>14773.227806</v>
      </c>
      <c r="P113" s="44" t="n">
        <v>9382.132076</v>
      </c>
      <c r="Q113" s="44" t="n">
        <v>10021.819637</v>
      </c>
      <c r="R113" s="44" t="n">
        <v>7565.246953</v>
      </c>
      <c r="S113" s="44" t="n">
        <v>4215.362843</v>
      </c>
    </row>
    <row r="114" customFormat="false" ht="12.75" hidden="false" customHeight="false" outlineLevel="0" collapsed="false">
      <c r="A114" s="16" t="n">
        <v>2018</v>
      </c>
      <c r="C114" s="18" t="n">
        <v>9</v>
      </c>
      <c r="D114" s="44" t="n">
        <v>8452.49169506482</v>
      </c>
      <c r="E114" s="44" t="n">
        <v>9508.39145910412</v>
      </c>
      <c r="F114" s="44" t="n">
        <v>16439.6851031158</v>
      </c>
      <c r="G114" s="44" t="n">
        <v>18782.7434908263</v>
      </c>
      <c r="H114" s="44" t="n">
        <v>9147.73540453501</v>
      </c>
      <c r="I114" s="44" t="n">
        <v>9194.97124209655</v>
      </c>
      <c r="J114" s="44" t="n">
        <v>7576.65515085408</v>
      </c>
      <c r="K114" s="44" t="n">
        <v>7433.08747204877</v>
      </c>
      <c r="L114" s="44" t="n">
        <v>8008.719961</v>
      </c>
      <c r="M114" s="44" t="n">
        <v>9427.130607</v>
      </c>
      <c r="N114" s="44" t="n">
        <v>16700.952406</v>
      </c>
      <c r="O114" s="44" t="n">
        <v>20040.817205</v>
      </c>
      <c r="P114" s="44" t="n">
        <v>8692.336252</v>
      </c>
      <c r="Q114" s="44" t="n">
        <v>9107.00436</v>
      </c>
      <c r="R114" s="44" t="n">
        <v>7071.724173</v>
      </c>
      <c r="S114" s="44" t="n">
        <v>6179.349702</v>
      </c>
    </row>
    <row r="115" customFormat="false" ht="12.75" hidden="false" customHeight="false" outlineLevel="0" collapsed="false">
      <c r="A115" s="16" t="n">
        <v>2018</v>
      </c>
      <c r="C115" s="18" t="n">
        <v>10</v>
      </c>
      <c r="D115" s="44" t="n">
        <v>8496.65710372855</v>
      </c>
      <c r="E115" s="44" t="n">
        <v>9550.54920182619</v>
      </c>
      <c r="F115" s="44" t="n">
        <v>16584.3739716351</v>
      </c>
      <c r="G115" s="44" t="n">
        <v>18901.2541507579</v>
      </c>
      <c r="H115" s="44" t="n">
        <v>9196.59345686283</v>
      </c>
      <c r="I115" s="44" t="n">
        <v>8774.30191027017</v>
      </c>
      <c r="J115" s="44" t="n">
        <v>7610.32846408173</v>
      </c>
      <c r="K115" s="44" t="n">
        <v>7818.00227779007</v>
      </c>
      <c r="L115" s="44" t="n">
        <v>9090.364115</v>
      </c>
      <c r="M115" s="44" t="n">
        <v>10021.804495</v>
      </c>
      <c r="N115" s="44" t="n">
        <v>18067.868107</v>
      </c>
      <c r="O115" s="44" t="n">
        <v>22523.498331</v>
      </c>
      <c r="P115" s="44" t="n">
        <v>9085.382401</v>
      </c>
      <c r="Q115" s="44" t="n">
        <v>9178.717342</v>
      </c>
      <c r="R115" s="44" t="n">
        <v>7516.946995</v>
      </c>
      <c r="S115" s="44" t="n">
        <v>8208.637335</v>
      </c>
    </row>
    <row r="116" customFormat="false" ht="12.75" hidden="false" customHeight="false" outlineLevel="0" collapsed="false">
      <c r="A116" s="16" t="n">
        <v>2018</v>
      </c>
      <c r="C116" s="18" t="n">
        <v>11</v>
      </c>
      <c r="D116" s="44" t="n">
        <v>8626.6885606101</v>
      </c>
      <c r="E116" s="44" t="n">
        <v>9556.02683986837</v>
      </c>
      <c r="F116" s="44" t="n">
        <v>16633.1550229864</v>
      </c>
      <c r="G116" s="44" t="n">
        <v>19022.1037483847</v>
      </c>
      <c r="H116" s="44" t="n">
        <v>9245.04842952423</v>
      </c>
      <c r="I116" s="44" t="n">
        <v>8180.51062654311</v>
      </c>
      <c r="J116" s="44" t="n">
        <v>7630.09510724495</v>
      </c>
      <c r="K116" s="44" t="n">
        <v>8107.30704937839</v>
      </c>
      <c r="L116" s="44" t="n">
        <v>8463.021437</v>
      </c>
      <c r="M116" s="44" t="n">
        <v>12288.313448</v>
      </c>
      <c r="N116" s="44" t="n">
        <v>18033.18539</v>
      </c>
      <c r="O116" s="44" t="n">
        <v>21460.602226</v>
      </c>
      <c r="P116" s="44" t="n">
        <v>9304.721663</v>
      </c>
      <c r="Q116" s="44" t="n">
        <v>9444.040942</v>
      </c>
      <c r="R116" s="44" t="n">
        <v>8293.180433</v>
      </c>
      <c r="S116" s="44" t="n">
        <v>8937.927113</v>
      </c>
    </row>
    <row r="117" customFormat="false" ht="12.75" hidden="false" customHeight="false" outlineLevel="0" collapsed="false">
      <c r="A117" s="16" t="n">
        <v>2018</v>
      </c>
      <c r="C117" s="18" t="n">
        <v>12</v>
      </c>
      <c r="D117" s="44" t="n">
        <v>8793.02338804523</v>
      </c>
      <c r="E117" s="44" t="n">
        <v>9551.15001123233</v>
      </c>
      <c r="F117" s="44" t="n">
        <v>16616.8011469685</v>
      </c>
      <c r="G117" s="44" t="n">
        <v>19183.7039504388</v>
      </c>
      <c r="H117" s="44" t="n">
        <v>9285.92310492479</v>
      </c>
      <c r="I117" s="44" t="n">
        <v>7612.63946854064</v>
      </c>
      <c r="J117" s="44" t="n">
        <v>7643.72797570683</v>
      </c>
      <c r="K117" s="44" t="n">
        <v>8279.93218712799</v>
      </c>
      <c r="L117" s="44" t="n">
        <v>7686.036279</v>
      </c>
      <c r="M117" s="44" t="n">
        <v>9837.238963</v>
      </c>
      <c r="N117" s="44" t="n">
        <v>14747.734216</v>
      </c>
      <c r="O117" s="44" t="n">
        <v>17047.800158</v>
      </c>
      <c r="P117" s="44" t="n">
        <v>8097.731878</v>
      </c>
      <c r="Q117" s="44" t="n">
        <v>6700.946394</v>
      </c>
      <c r="R117" s="44" t="n">
        <v>6289.837818</v>
      </c>
      <c r="S117" s="44" t="n">
        <v>6073.153651</v>
      </c>
    </row>
    <row r="118" customFormat="false" ht="12.75" hidden="false" customHeight="false" outlineLevel="0" collapsed="false">
      <c r="A118" s="16" t="n">
        <v>2019</v>
      </c>
      <c r="C118" s="18" t="n">
        <v>1</v>
      </c>
      <c r="D118" s="19" t="n">
        <v>8935.91266557056</v>
      </c>
      <c r="E118" s="19" t="n">
        <v>9569.3246626805</v>
      </c>
      <c r="F118" s="19" t="n">
        <v>16588.0726423628</v>
      </c>
      <c r="G118" s="19" t="n">
        <v>19412.9846106277</v>
      </c>
      <c r="H118" s="19" t="n">
        <v>9320.54341817052</v>
      </c>
      <c r="I118" s="19" t="n">
        <v>7241.04538151352</v>
      </c>
      <c r="J118" s="19" t="n">
        <v>7656.67067225502</v>
      </c>
      <c r="K118" s="19" t="n">
        <v>8347.5448523424</v>
      </c>
      <c r="L118" s="19" t="n">
        <v>9684.999346</v>
      </c>
      <c r="M118" s="19" t="n">
        <v>9061.893217</v>
      </c>
      <c r="N118" s="19" t="n">
        <v>15744.851983</v>
      </c>
      <c r="O118" s="19" t="n">
        <v>20214.694872</v>
      </c>
      <c r="P118" s="19" t="n">
        <v>9921.514474</v>
      </c>
      <c r="Q118" s="19" t="n">
        <v>6712.33408</v>
      </c>
      <c r="R118" s="19" t="n">
        <v>7834.757512</v>
      </c>
      <c r="S118" s="19" t="n">
        <v>9447.723886</v>
      </c>
    </row>
    <row r="119" customFormat="false" ht="12.75" hidden="false" customHeight="false" outlineLevel="0" collapsed="false">
      <c r="A119" s="16" t="n">
        <v>2019</v>
      </c>
      <c r="C119" s="18" t="n">
        <v>2</v>
      </c>
      <c r="D119" s="19" t="n">
        <v>9038.76469484618</v>
      </c>
      <c r="E119" s="19" t="n">
        <v>9641.25869668238</v>
      </c>
      <c r="F119" s="19" t="n">
        <v>16583.4534734723</v>
      </c>
      <c r="G119" s="19" t="n">
        <v>19692.5184362395</v>
      </c>
      <c r="H119" s="19" t="n">
        <v>9345.26044160866</v>
      </c>
      <c r="I119" s="19" t="n">
        <v>7162.95098582631</v>
      </c>
      <c r="J119" s="19" t="n">
        <v>7674.10991490278</v>
      </c>
      <c r="K119" s="19" t="n">
        <v>8382.11595706258</v>
      </c>
      <c r="L119" s="19" t="n">
        <v>9433.700645</v>
      </c>
      <c r="M119" s="19" t="n">
        <v>8314.887422</v>
      </c>
      <c r="N119" s="19" t="n">
        <v>16059.843147</v>
      </c>
      <c r="O119" s="19" t="n">
        <v>19687.09463</v>
      </c>
      <c r="P119" s="19" t="n">
        <v>9023.200284</v>
      </c>
      <c r="Q119" s="19" t="n">
        <v>6942.972858</v>
      </c>
      <c r="R119" s="19" t="n">
        <v>7288.439736</v>
      </c>
      <c r="S119" s="19" t="n">
        <v>8821.367494</v>
      </c>
    </row>
    <row r="120" customFormat="false" ht="12.75" hidden="false" customHeight="false" outlineLevel="0" collapsed="false">
      <c r="A120" s="16" t="n">
        <v>2019</v>
      </c>
      <c r="C120" s="18" t="n">
        <v>3</v>
      </c>
      <c r="D120" s="19" t="n">
        <v>9079.10328274583</v>
      </c>
      <c r="E120" s="19" t="n">
        <v>9788.88230841285</v>
      </c>
      <c r="F120" s="19" t="n">
        <v>16631.4388639945</v>
      </c>
      <c r="G120" s="19" t="n">
        <v>19958.8086186861</v>
      </c>
      <c r="H120" s="19" t="n">
        <v>9357.91226019527</v>
      </c>
      <c r="I120" s="19" t="n">
        <v>7336.57468687443</v>
      </c>
      <c r="J120" s="19" t="n">
        <v>7694.21673210402</v>
      </c>
      <c r="K120" s="19" t="n">
        <v>8483.6943496091</v>
      </c>
      <c r="L120" s="19" t="n">
        <v>10208.655985</v>
      </c>
      <c r="M120" s="19" t="n">
        <v>9598.033315</v>
      </c>
      <c r="N120" s="19" t="n">
        <v>18070.120861</v>
      </c>
      <c r="O120" s="19" t="n">
        <v>20760.752556</v>
      </c>
      <c r="P120" s="19" t="n">
        <v>9833.383713</v>
      </c>
      <c r="Q120" s="19" t="n">
        <v>7007.349363</v>
      </c>
      <c r="R120" s="19" t="n">
        <v>8830.89751</v>
      </c>
      <c r="S120" s="19" t="n">
        <v>8770.880875</v>
      </c>
    </row>
    <row r="121" customFormat="false" ht="12.75" hidden="false" customHeight="false" outlineLevel="0" collapsed="false">
      <c r="A121" s="16" t="n">
        <v>2019</v>
      </c>
      <c r="C121" s="18" t="n">
        <v>4</v>
      </c>
      <c r="D121" s="19" t="n">
        <v>9050.03464411455</v>
      </c>
      <c r="E121" s="19" t="n">
        <v>9976.08875901924</v>
      </c>
      <c r="F121" s="19" t="n">
        <v>16704.3010090276</v>
      </c>
      <c r="G121" s="19" t="n">
        <v>20132.9859752299</v>
      </c>
      <c r="H121" s="19" t="n">
        <v>9360.67694202506</v>
      </c>
      <c r="I121" s="19" t="n">
        <v>7607.26403749211</v>
      </c>
      <c r="J121" s="19" t="n">
        <v>7717.74062209378</v>
      </c>
      <c r="K121" s="19" t="n">
        <v>8675.70104365626</v>
      </c>
      <c r="L121" s="19" t="n">
        <v>8967.693174</v>
      </c>
      <c r="M121" s="19" t="n">
        <v>8805.045345</v>
      </c>
      <c r="N121" s="19" t="n">
        <v>17067.423234</v>
      </c>
      <c r="O121" s="19" t="n">
        <v>20060.511293</v>
      </c>
      <c r="P121" s="19" t="n">
        <v>9501.350647</v>
      </c>
      <c r="Q121" s="19" t="n">
        <v>7398.723892</v>
      </c>
      <c r="R121" s="19" t="n">
        <v>7922.474238</v>
      </c>
      <c r="S121" s="19" t="n">
        <v>9191.284078</v>
      </c>
    </row>
    <row r="122" customFormat="false" ht="12.75" hidden="false" customHeight="false" outlineLevel="0" collapsed="false">
      <c r="A122" s="16" t="n">
        <v>2019</v>
      </c>
      <c r="C122" s="18" t="n">
        <v>5</v>
      </c>
      <c r="D122" s="19" t="n">
        <v>8959.4473001272</v>
      </c>
      <c r="E122" s="19" t="n">
        <v>10167.8409801431</v>
      </c>
      <c r="F122" s="19" t="n">
        <v>16751.3868553965</v>
      </c>
      <c r="G122" s="19" t="n">
        <v>20179.244352275</v>
      </c>
      <c r="H122" s="19" t="n">
        <v>9362.01698992914</v>
      </c>
      <c r="I122" s="19" t="n">
        <v>7788.05914024425</v>
      </c>
      <c r="J122" s="19" t="n">
        <v>7742.34138771582</v>
      </c>
      <c r="K122" s="19" t="n">
        <v>8887.72669785771</v>
      </c>
      <c r="L122" s="19" t="n">
        <v>9362.626275</v>
      </c>
      <c r="M122" s="19" t="n">
        <v>10028.983468</v>
      </c>
      <c r="N122" s="19" t="n">
        <v>17969.978731</v>
      </c>
      <c r="O122" s="19" t="n">
        <v>21044.225799</v>
      </c>
      <c r="P122" s="19" t="n">
        <v>9707.284474</v>
      </c>
      <c r="Q122" s="19" t="n">
        <v>7657.290651</v>
      </c>
      <c r="R122" s="19" t="n">
        <v>8500.849576</v>
      </c>
      <c r="S122" s="19" t="n">
        <v>10176.357916</v>
      </c>
    </row>
    <row r="123" customFormat="false" ht="12.75" hidden="false" customHeight="false" outlineLevel="0" collapsed="false">
      <c r="A123" s="16" t="n">
        <v>2019</v>
      </c>
      <c r="C123" s="18" t="n">
        <v>6</v>
      </c>
      <c r="D123" s="19" t="n">
        <v>8809.90876660419</v>
      </c>
      <c r="E123" s="19" t="n">
        <v>10334.1391992066</v>
      </c>
      <c r="F123" s="19" t="n">
        <v>16707.2458060223</v>
      </c>
      <c r="G123" s="19" t="n">
        <v>20117.7617358823</v>
      </c>
      <c r="H123" s="19" t="n">
        <v>9357.32073212993</v>
      </c>
      <c r="I123" s="19" t="n">
        <v>7739.22086638892</v>
      </c>
      <c r="J123" s="19" t="n">
        <v>7770.90483148742</v>
      </c>
      <c r="K123" s="19" t="n">
        <v>9063.80526731259</v>
      </c>
      <c r="L123" s="19" t="n">
        <v>8838.440493</v>
      </c>
      <c r="M123" s="19" t="n">
        <v>9656.707453</v>
      </c>
      <c r="N123" s="19" t="n">
        <v>15573.254619</v>
      </c>
      <c r="O123" s="19" t="n">
        <v>19950.454539</v>
      </c>
      <c r="P123" s="19" t="n">
        <v>8679.303827</v>
      </c>
      <c r="Q123" s="19" t="n">
        <v>7129.54636</v>
      </c>
      <c r="R123" s="19" t="n">
        <v>7597.356747</v>
      </c>
      <c r="S123" s="19" t="n">
        <v>7317.718624</v>
      </c>
    </row>
    <row r="124" customFormat="false" ht="12.75" hidden="false" customHeight="false" outlineLevel="0" collapsed="false">
      <c r="A124" s="16" t="n">
        <v>2019</v>
      </c>
      <c r="C124" s="18" t="n">
        <v>7</v>
      </c>
      <c r="D124" s="19" t="n">
        <v>8615.12052306998</v>
      </c>
      <c r="E124" s="19" t="n">
        <v>10457.491723883</v>
      </c>
      <c r="F124" s="19" t="n">
        <v>16532.7518526021</v>
      </c>
      <c r="G124" s="19" t="n">
        <v>19979.3642199695</v>
      </c>
      <c r="H124" s="19" t="n">
        <v>9338.35214392145</v>
      </c>
      <c r="I124" s="19" t="n">
        <v>7467.62523707577</v>
      </c>
      <c r="J124" s="19" t="n">
        <v>7804.35056042382</v>
      </c>
      <c r="K124" s="19" t="n">
        <v>9212.74050978655</v>
      </c>
      <c r="L124" s="19" t="n">
        <v>8634.150105</v>
      </c>
      <c r="M124" s="19" t="n">
        <v>10810.573645</v>
      </c>
      <c r="N124" s="19" t="n">
        <v>15270.851665</v>
      </c>
      <c r="O124" s="19" t="n">
        <v>15231.841786</v>
      </c>
      <c r="P124" s="19" t="n">
        <v>9490.532479</v>
      </c>
      <c r="Q124" s="19" t="n">
        <v>9158.215238</v>
      </c>
      <c r="R124" s="19" t="n">
        <v>8296.959354</v>
      </c>
      <c r="S124" s="19" t="n">
        <v>9245.798758</v>
      </c>
    </row>
    <row r="125" customFormat="false" ht="12.75" hidden="false" customHeight="false" outlineLevel="0" collapsed="false">
      <c r="A125" s="16" t="n">
        <v>2019</v>
      </c>
      <c r="C125" s="18" t="n">
        <v>8</v>
      </c>
      <c r="D125" s="19" t="n">
        <v>8382.80489777072</v>
      </c>
      <c r="E125" s="19" t="n">
        <v>10553.3300871277</v>
      </c>
      <c r="F125" s="19" t="n">
        <v>16287.9986889897</v>
      </c>
      <c r="G125" s="19" t="n">
        <v>19767.1267952625</v>
      </c>
      <c r="H125" s="19" t="n">
        <v>9309.20970768705</v>
      </c>
      <c r="I125" s="19" t="n">
        <v>7127.41622554097</v>
      </c>
      <c r="J125" s="19" t="n">
        <v>7840.88104580071</v>
      </c>
      <c r="K125" s="19" t="n">
        <v>9314.14909565622</v>
      </c>
      <c r="L125" s="19" t="n">
        <v>6971.812694</v>
      </c>
      <c r="M125" s="19" t="n">
        <v>9953.36099</v>
      </c>
      <c r="N125" s="19" t="n">
        <v>13499.635641</v>
      </c>
      <c r="O125" s="19" t="n">
        <v>14740.451379</v>
      </c>
      <c r="P125" s="19" t="n">
        <v>9329.29605</v>
      </c>
      <c r="Q125" s="19" t="n">
        <v>7749.475423</v>
      </c>
      <c r="R125" s="19" t="n">
        <v>7147.019093</v>
      </c>
      <c r="S125" s="19" t="n">
        <v>6909.277237</v>
      </c>
    </row>
    <row r="126" customFormat="false" ht="12.75" hidden="false" customHeight="false" outlineLevel="0" collapsed="false">
      <c r="A126" s="16" t="n">
        <v>2019</v>
      </c>
      <c r="C126" s="18" t="n">
        <v>9</v>
      </c>
      <c r="D126" s="19" t="n">
        <v>8153.29496139258</v>
      </c>
      <c r="E126" s="19" t="n">
        <v>10650.8685217541</v>
      </c>
      <c r="F126" s="19" t="n">
        <v>16046.1270826669</v>
      </c>
      <c r="G126" s="19" t="n">
        <v>19421.0676680635</v>
      </c>
      <c r="H126" s="19" t="n">
        <v>9284.94461239379</v>
      </c>
      <c r="I126" s="19" t="n">
        <v>6883.63815973197</v>
      </c>
      <c r="J126" s="19" t="n">
        <v>7877.69201103598</v>
      </c>
      <c r="K126" s="19" t="n">
        <v>9436.15586705485</v>
      </c>
      <c r="L126" s="19" t="n">
        <v>7941.413339</v>
      </c>
      <c r="M126" s="19" t="n">
        <v>10512.440447</v>
      </c>
      <c r="N126" s="19" t="n">
        <v>16455.915488</v>
      </c>
      <c r="O126" s="19" t="n">
        <v>21954.732453</v>
      </c>
      <c r="P126" s="19" t="n">
        <v>8590.440497</v>
      </c>
      <c r="Q126" s="19" t="n">
        <v>5862.405862</v>
      </c>
      <c r="R126" s="19" t="n">
        <v>7831.083119</v>
      </c>
      <c r="S126" s="19" t="n">
        <v>7348.989462</v>
      </c>
    </row>
    <row r="127" customFormat="false" ht="12.75" hidden="false" customHeight="false" outlineLevel="0" collapsed="false">
      <c r="A127" s="16" t="n">
        <v>2019</v>
      </c>
      <c r="C127" s="18" t="n">
        <v>10</v>
      </c>
      <c r="D127" s="19" t="n">
        <v>7964.94588598538</v>
      </c>
      <c r="E127" s="19" t="n">
        <v>10744.3920975204</v>
      </c>
      <c r="F127" s="19" t="n">
        <v>15857.2795262739</v>
      </c>
      <c r="G127" s="19" t="n">
        <v>18957.4855809828</v>
      </c>
      <c r="H127" s="19" t="n">
        <v>9279.0671756254</v>
      </c>
      <c r="I127" s="19" t="n">
        <v>6793.40559934056</v>
      </c>
      <c r="J127" s="19" t="n">
        <v>7909.44641139565</v>
      </c>
      <c r="K127" s="19" t="n">
        <v>9641.57111767998</v>
      </c>
      <c r="L127" s="19" t="n">
        <v>8472.839021</v>
      </c>
      <c r="M127" s="19" t="n">
        <v>11773.457582</v>
      </c>
      <c r="N127" s="19" t="n">
        <v>17489.285169</v>
      </c>
      <c r="O127" s="19" t="n">
        <v>22605.845361</v>
      </c>
      <c r="P127" s="19" t="n">
        <v>9538.917478</v>
      </c>
      <c r="Q127" s="19" t="n">
        <v>5988.845377</v>
      </c>
      <c r="R127" s="19" t="n">
        <v>7971.312215</v>
      </c>
      <c r="S127" s="19" t="n">
        <v>8743.122081</v>
      </c>
    </row>
    <row r="128" customFormat="false" ht="12.75" hidden="false" customHeight="false" outlineLevel="0" collapsed="false">
      <c r="A128" s="16" t="n">
        <v>2019</v>
      </c>
      <c r="C128" s="18" t="n">
        <v>11</v>
      </c>
      <c r="D128" s="19" t="n">
        <v>7857.4562827289</v>
      </c>
      <c r="E128" s="19" t="n">
        <v>10788.5265300009</v>
      </c>
      <c r="F128" s="19" t="n">
        <v>15731.4817136955</v>
      </c>
      <c r="G128" s="19" t="n">
        <v>18379.6840608958</v>
      </c>
      <c r="H128" s="19" t="n">
        <v>9291.55275823643</v>
      </c>
      <c r="I128" s="19" t="n">
        <v>6788.85441749079</v>
      </c>
      <c r="J128" s="19" t="n">
        <v>7929.87738127134</v>
      </c>
      <c r="K128" s="19" t="n">
        <v>10014.92105051</v>
      </c>
      <c r="L128" s="19" t="n">
        <v>7603.296079</v>
      </c>
      <c r="M128" s="19" t="n">
        <v>12155.217532</v>
      </c>
      <c r="N128" s="19" t="n">
        <v>15608.658345</v>
      </c>
      <c r="O128" s="19" t="n">
        <v>20777.659401</v>
      </c>
      <c r="P128" s="19" t="n">
        <v>8960.702383</v>
      </c>
      <c r="Q128" s="19" t="n">
        <v>6452.388513</v>
      </c>
      <c r="R128" s="19" t="n">
        <v>7378.202467</v>
      </c>
      <c r="S128" s="19" t="n">
        <v>11637.459513</v>
      </c>
    </row>
    <row r="129" customFormat="false" ht="12.75" hidden="false" customHeight="false" outlineLevel="0" collapsed="false">
      <c r="A129" s="16" t="n">
        <v>2019</v>
      </c>
      <c r="C129" s="18" t="n">
        <v>12</v>
      </c>
      <c r="D129" s="19" t="n">
        <v>7822.76471793662</v>
      </c>
      <c r="E129" s="19" t="n">
        <v>10764.350284449</v>
      </c>
      <c r="F129" s="19" t="n">
        <v>15615.9106722019</v>
      </c>
      <c r="G129" s="19" t="n">
        <v>17605.0052180016</v>
      </c>
      <c r="H129" s="19" t="n">
        <v>9305.26446759553</v>
      </c>
      <c r="I129" s="19" t="n">
        <v>6707.44661105288</v>
      </c>
      <c r="J129" s="19" t="n">
        <v>7931.51110588353</v>
      </c>
      <c r="K129" s="19" t="n">
        <v>10528.1852641959</v>
      </c>
      <c r="L129" s="19" t="n">
        <v>6243.28875</v>
      </c>
      <c r="M129" s="19" t="n">
        <v>11853.855566</v>
      </c>
      <c r="N129" s="19" t="n">
        <v>14661.167408</v>
      </c>
      <c r="O129" s="19" t="n">
        <v>16081.718311</v>
      </c>
      <c r="P129" s="19" t="n">
        <v>8195.968819</v>
      </c>
      <c r="Q129" s="19" t="n">
        <v>8727.223057</v>
      </c>
      <c r="R129" s="19" t="n">
        <v>6691.029871</v>
      </c>
      <c r="S129" s="19" t="n">
        <v>8093.966389</v>
      </c>
    </row>
    <row r="130" customFormat="false" ht="12.75" hidden="false" customHeight="false" outlineLevel="0" collapsed="false">
      <c r="A130" s="16" t="n">
        <v>2020</v>
      </c>
      <c r="C130" s="18" t="n">
        <v>1</v>
      </c>
      <c r="D130" s="19" t="n">
        <v>7794.49005704215</v>
      </c>
      <c r="E130" s="19" t="n">
        <v>10649.6097662208</v>
      </c>
      <c r="F130" s="19" t="n">
        <v>15446.705247828</v>
      </c>
      <c r="G130" s="19" t="n">
        <v>16618.7240155213</v>
      </c>
      <c r="H130" s="19" t="n">
        <v>9292.77745687943</v>
      </c>
      <c r="I130" s="19" t="n">
        <v>6441.7377192681</v>
      </c>
      <c r="J130" s="19" t="n">
        <v>7913.26440485783</v>
      </c>
      <c r="K130" s="19" t="n">
        <v>11052.9775229511</v>
      </c>
      <c r="L130" s="19" t="n">
        <v>9228.010893</v>
      </c>
      <c r="M130" s="19" t="n">
        <v>10008.715106</v>
      </c>
      <c r="N130" s="19" t="n">
        <v>14987.775624</v>
      </c>
      <c r="O130" s="19" t="n">
        <v>19572.568679</v>
      </c>
      <c r="P130" s="19" t="n">
        <v>9784.272197</v>
      </c>
      <c r="Q130" s="19" t="n">
        <v>9176.037998</v>
      </c>
      <c r="R130" s="19" t="n">
        <v>7746.231199</v>
      </c>
      <c r="S130" s="19" t="n">
        <v>11009.123079</v>
      </c>
    </row>
    <row r="131" customFormat="false" ht="12.75" hidden="false" customHeight="false" outlineLevel="0" collapsed="false">
      <c r="A131" s="16" t="n">
        <v>2020</v>
      </c>
      <c r="C131" s="18" t="n">
        <v>2</v>
      </c>
      <c r="D131" s="19" t="n">
        <v>7709.77773945384</v>
      </c>
      <c r="E131" s="19" t="n">
        <v>10455.313665161</v>
      </c>
      <c r="F131" s="19" t="n">
        <v>15175.4019514877</v>
      </c>
      <c r="G131" s="19" t="n">
        <v>15596.6192320703</v>
      </c>
      <c r="H131" s="19" t="n">
        <v>9223.41952052436</v>
      </c>
      <c r="I131" s="19" t="n">
        <v>5929.30782279641</v>
      </c>
      <c r="J131" s="19" t="n">
        <v>7875.52813101728</v>
      </c>
      <c r="K131" s="19" t="n">
        <v>11423.8772257149</v>
      </c>
      <c r="L131" s="19" t="n">
        <v>8255.05049</v>
      </c>
      <c r="M131" s="19" t="n">
        <v>9399.037284</v>
      </c>
      <c r="N131" s="19" t="n">
        <v>15760.311606</v>
      </c>
      <c r="O131" s="19" t="n">
        <v>19201.951573</v>
      </c>
      <c r="P131" s="19" t="n">
        <v>9069.428483</v>
      </c>
      <c r="Q131" s="19" t="n">
        <v>6804.803333</v>
      </c>
      <c r="R131" s="19" t="n">
        <v>8485.774364</v>
      </c>
      <c r="S131" s="19" t="n">
        <v>12876.547752</v>
      </c>
    </row>
    <row r="132" customFormat="false" ht="12.75" hidden="false" customHeight="false" outlineLevel="0" collapsed="false">
      <c r="A132" s="16" t="n">
        <v>2020</v>
      </c>
      <c r="C132" s="18" t="n">
        <v>3</v>
      </c>
      <c r="D132" s="19" t="n">
        <v>7558.87980012394</v>
      </c>
      <c r="E132" s="19" t="n">
        <v>10233.3162657505</v>
      </c>
      <c r="F132" s="19" t="n">
        <v>14819.5092713564</v>
      </c>
      <c r="G132" s="19" t="n">
        <v>14779.0866370281</v>
      </c>
      <c r="H132" s="19" t="n">
        <v>9076.68636303274</v>
      </c>
      <c r="I132" s="19" t="n">
        <v>5226.61131810358</v>
      </c>
      <c r="J132" s="19" t="n">
        <v>7820.28067277178</v>
      </c>
      <c r="K132" s="19" t="n">
        <v>11487.5658971042</v>
      </c>
      <c r="L132" s="19" t="n">
        <v>8577.605006</v>
      </c>
      <c r="M132" s="19" t="n">
        <v>9925.177649</v>
      </c>
      <c r="N132" s="19" t="n">
        <v>17117.596241</v>
      </c>
      <c r="O132" s="19" t="n">
        <v>17910.941749</v>
      </c>
      <c r="P132" s="19" t="n">
        <v>10025.224917</v>
      </c>
      <c r="Q132" s="19" t="n">
        <v>4789.828136</v>
      </c>
      <c r="R132" s="19" t="n">
        <v>9253.364962</v>
      </c>
      <c r="S132" s="19" t="n">
        <v>12345.446702</v>
      </c>
    </row>
    <row r="133" customFormat="false" ht="12.75" hidden="false" customHeight="false" outlineLevel="0" collapsed="false">
      <c r="A133" s="16" t="n">
        <v>2020</v>
      </c>
      <c r="C133" s="18" t="n">
        <v>4</v>
      </c>
      <c r="D133" s="19" t="n">
        <v>7390.00584236816</v>
      </c>
      <c r="E133" s="19" t="n">
        <v>10052.8377875679</v>
      </c>
      <c r="F133" s="19" t="n">
        <v>14450.6775759441</v>
      </c>
      <c r="G133" s="19" t="n">
        <v>14334.6747079986</v>
      </c>
      <c r="H133" s="19" t="n">
        <v>8853.50806684493</v>
      </c>
      <c r="I133" s="19" t="n">
        <v>4520.79668800435</v>
      </c>
      <c r="J133" s="19" t="n">
        <v>7750.79354806253</v>
      </c>
      <c r="K133" s="19" t="n">
        <v>11218.4382148146</v>
      </c>
      <c r="L133" s="19" t="n">
        <v>8358.460918</v>
      </c>
      <c r="M133" s="19" t="n">
        <v>8683.484387</v>
      </c>
      <c r="N133" s="19" t="n">
        <v>13577.358112</v>
      </c>
      <c r="O133" s="19" t="n">
        <v>4717.061532</v>
      </c>
      <c r="P133" s="19" t="n">
        <v>9187.94759</v>
      </c>
      <c r="Q133" s="19" t="n">
        <v>3387.991472</v>
      </c>
      <c r="R133" s="19" t="n">
        <v>8345.46755</v>
      </c>
      <c r="S133" s="19" t="n">
        <v>14105.142425</v>
      </c>
    </row>
    <row r="134" customFormat="false" ht="12.75" hidden="false" customHeight="false" outlineLevel="0" collapsed="false">
      <c r="A134" s="16" t="n">
        <v>2020</v>
      </c>
      <c r="C134" s="18" t="n">
        <v>5</v>
      </c>
      <c r="D134" s="19" t="n">
        <v>7246.03042232048</v>
      </c>
      <c r="E134" s="19" t="n">
        <v>9950.13422635688</v>
      </c>
      <c r="F134" s="19" t="n">
        <v>14169.1164926553</v>
      </c>
      <c r="G134" s="19" t="n">
        <v>14393.8928712012</v>
      </c>
      <c r="H134" s="19" t="n">
        <v>8598.28651356365</v>
      </c>
      <c r="I134" s="19" t="n">
        <v>4021.63720065615</v>
      </c>
      <c r="J134" s="19" t="n">
        <v>7679.56094523391</v>
      </c>
      <c r="K134" s="19" t="n">
        <v>10661.2815422954</v>
      </c>
      <c r="L134" s="19" t="n">
        <v>6965.621082</v>
      </c>
      <c r="M134" s="19" t="n">
        <v>9370.45003</v>
      </c>
      <c r="N134" s="19" t="n">
        <v>12169.394014</v>
      </c>
      <c r="O134" s="19" t="n">
        <v>10517.724761</v>
      </c>
      <c r="P134" s="19" t="n">
        <v>8012.671405</v>
      </c>
      <c r="Q134" s="19" t="n">
        <v>3280.320447</v>
      </c>
      <c r="R134" s="19" t="n">
        <v>7323.540739</v>
      </c>
      <c r="S134" s="19" t="n">
        <v>10157.654221</v>
      </c>
    </row>
    <row r="135" customFormat="false" ht="12.75" hidden="false" customHeight="false" outlineLevel="0" collapsed="false">
      <c r="A135" s="16" t="n">
        <v>2020</v>
      </c>
      <c r="C135" s="18" t="n">
        <v>6</v>
      </c>
      <c r="D135" s="19" t="n">
        <v>7179.60350761665</v>
      </c>
      <c r="E135" s="19" t="n">
        <v>9927.1208408082</v>
      </c>
      <c r="F135" s="19" t="n">
        <v>14069.0625450625</v>
      </c>
      <c r="G135" s="19" t="n">
        <v>14957.6334330645</v>
      </c>
      <c r="H135" s="19" t="n">
        <v>8379.66398472883</v>
      </c>
      <c r="I135" s="19" t="n">
        <v>3809.52852249943</v>
      </c>
      <c r="J135" s="19" t="n">
        <v>7622.01190880939</v>
      </c>
      <c r="K135" s="19" t="n">
        <v>9908.52919251292</v>
      </c>
      <c r="L135" s="19" t="n">
        <v>7651.972075</v>
      </c>
      <c r="M135" s="19" t="n">
        <v>9954.855853</v>
      </c>
      <c r="N135" s="19" t="n">
        <v>15454.442363</v>
      </c>
      <c r="O135" s="19" t="n">
        <v>15809.892625</v>
      </c>
      <c r="P135" s="19" t="n">
        <v>8309.654331</v>
      </c>
      <c r="Q135" s="19" t="n">
        <v>3918.856973</v>
      </c>
      <c r="R135" s="19" t="n">
        <v>7361.234144</v>
      </c>
      <c r="S135" s="19" t="n">
        <v>12204.190406</v>
      </c>
    </row>
    <row r="136" customFormat="false" ht="12.75" hidden="false" customHeight="false" outlineLevel="0" collapsed="false">
      <c r="A136" s="16" t="n">
        <v>2020</v>
      </c>
      <c r="B136" s="17" t="n">
        <v>2020</v>
      </c>
      <c r="C136" s="18" t="n">
        <v>7</v>
      </c>
      <c r="D136" s="19" t="n">
        <v>7229.20924128429</v>
      </c>
      <c r="E136" s="19" t="n">
        <v>9967.63176426958</v>
      </c>
      <c r="F136" s="19" t="n">
        <v>14157.2446421268</v>
      </c>
      <c r="G136" s="19" t="n">
        <v>15916.3636680525</v>
      </c>
      <c r="H136" s="19" t="n">
        <v>8246.50610340338</v>
      </c>
      <c r="I136" s="19" t="n">
        <v>3856.23477456988</v>
      </c>
      <c r="J136" s="19" t="n">
        <v>7594.36565842983</v>
      </c>
      <c r="K136" s="19" t="n">
        <v>9085.47674199063</v>
      </c>
      <c r="L136" s="19" t="n">
        <v>6008.133452</v>
      </c>
      <c r="M136" s="19" t="n">
        <v>9452.579173</v>
      </c>
      <c r="N136" s="19" t="n">
        <v>12734.637352</v>
      </c>
      <c r="O136" s="19" t="n">
        <v>13004.2839</v>
      </c>
      <c r="P136" s="19" t="n">
        <v>8218.925851</v>
      </c>
      <c r="Q136" s="19" t="n">
        <v>3955.699696</v>
      </c>
      <c r="R136" s="19" t="n">
        <v>7067.625516</v>
      </c>
      <c r="S136" s="19" t="n">
        <v>8107.19467</v>
      </c>
    </row>
    <row r="137" customFormat="false" ht="12.75" hidden="false" customHeight="false" outlineLevel="0" collapsed="false">
      <c r="A137" s="16" t="n">
        <v>2020</v>
      </c>
      <c r="C137" s="18" t="n">
        <v>8</v>
      </c>
      <c r="D137" s="19" t="n">
        <v>7384.78142376105</v>
      </c>
      <c r="E137" s="19" t="n">
        <v>10045.6864644437</v>
      </c>
      <c r="F137" s="19" t="n">
        <v>14375.155562578</v>
      </c>
      <c r="G137" s="19" t="n">
        <v>17046.4863961436</v>
      </c>
      <c r="H137" s="19" t="n">
        <v>8211.07385005868</v>
      </c>
      <c r="I137" s="19" t="n">
        <v>4049.73846135211</v>
      </c>
      <c r="J137" s="19" t="n">
        <v>7608.1121428288</v>
      </c>
      <c r="K137" s="19" t="n">
        <v>8363.9193108672</v>
      </c>
      <c r="L137" s="19" t="n">
        <v>6195.882718</v>
      </c>
      <c r="M137" s="19" t="n">
        <v>9196.929468</v>
      </c>
      <c r="N137" s="19" t="n">
        <v>10961.550131</v>
      </c>
      <c r="O137" s="19" t="n">
        <v>15597.310669</v>
      </c>
      <c r="P137" s="19" t="n">
        <v>7780.317448</v>
      </c>
      <c r="Q137" s="19" t="n">
        <v>4616.309642</v>
      </c>
      <c r="R137" s="19" t="n">
        <v>6835.542288</v>
      </c>
      <c r="S137" s="19" t="n">
        <v>5766.170116</v>
      </c>
    </row>
    <row r="138" customFormat="false" ht="12.75" hidden="false" customHeight="false" outlineLevel="0" collapsed="false">
      <c r="A138" s="16" t="n">
        <v>2020</v>
      </c>
      <c r="C138" s="18" t="n">
        <v>9</v>
      </c>
      <c r="D138" s="19" t="n">
        <v>7589.55185218522</v>
      </c>
      <c r="E138" s="19" t="n">
        <v>10127.034502796</v>
      </c>
      <c r="F138" s="19" t="n">
        <v>14653.693834124</v>
      </c>
      <c r="G138" s="19" t="n">
        <v>18049.8917172327</v>
      </c>
      <c r="H138" s="19" t="n">
        <v>8245.13502183278</v>
      </c>
      <c r="I138" s="19" t="n">
        <v>4289.79917163816</v>
      </c>
      <c r="J138" s="19" t="n">
        <v>7671.35972558893</v>
      </c>
      <c r="K138" s="19" t="n">
        <v>7870.11341801966</v>
      </c>
      <c r="L138" s="19" t="n">
        <v>7654.789397</v>
      </c>
      <c r="M138" s="19" t="n">
        <v>10830.888623</v>
      </c>
      <c r="N138" s="19" t="n">
        <v>15510.205316</v>
      </c>
      <c r="O138" s="19" t="n">
        <v>20319.374363</v>
      </c>
      <c r="P138" s="19" t="n">
        <v>8419.52324</v>
      </c>
      <c r="Q138" s="19" t="n">
        <v>4474.836912</v>
      </c>
      <c r="R138" s="19" t="n">
        <v>7908.791093</v>
      </c>
      <c r="S138" s="19" t="n">
        <v>6805.12312</v>
      </c>
    </row>
    <row r="139" customFormat="false" ht="12.75" hidden="false" customHeight="false" outlineLevel="0" collapsed="false">
      <c r="A139" s="16" t="n">
        <v>2020</v>
      </c>
      <c r="C139" s="18" t="n">
        <v>10</v>
      </c>
      <c r="D139" s="19" t="n">
        <v>7788.91555632262</v>
      </c>
      <c r="E139" s="19" t="n">
        <v>10195.5308641627</v>
      </c>
      <c r="F139" s="19" t="n">
        <v>14929.1844245806</v>
      </c>
      <c r="G139" s="19" t="n">
        <v>18675.131827986</v>
      </c>
      <c r="H139" s="19" t="n">
        <v>8314.97883406378</v>
      </c>
      <c r="I139" s="19" t="n">
        <v>4539.90594658209</v>
      </c>
      <c r="J139" s="19" t="n">
        <v>7786.36143941959</v>
      </c>
      <c r="K139" s="19" t="n">
        <v>7560.84613983108</v>
      </c>
      <c r="L139" s="19" t="n">
        <v>8014.902023</v>
      </c>
      <c r="M139" s="19" t="n">
        <v>10468.843285</v>
      </c>
      <c r="N139" s="19" t="n">
        <v>16238.484093</v>
      </c>
      <c r="O139" s="19" t="n">
        <v>22550.792627</v>
      </c>
      <c r="P139" s="19" t="n">
        <v>8224.457619</v>
      </c>
      <c r="Q139" s="19" t="n">
        <v>4748.558771</v>
      </c>
      <c r="R139" s="19" t="n">
        <v>7246.633532</v>
      </c>
      <c r="S139" s="19" t="n">
        <v>6801.045575</v>
      </c>
    </row>
    <row r="140" customFormat="false" ht="12.75" hidden="false" customHeight="false" outlineLevel="0" collapsed="false">
      <c r="A140" s="16" t="n">
        <v>2020</v>
      </c>
      <c r="C140" s="18" t="n">
        <v>11</v>
      </c>
      <c r="D140" s="19" t="n">
        <v>7969.33808294929</v>
      </c>
      <c r="E140" s="19" t="n">
        <v>10271.9481417567</v>
      </c>
      <c r="F140" s="19" t="n">
        <v>15154.7214066735</v>
      </c>
      <c r="G140" s="19" t="n">
        <v>18888.1600655708</v>
      </c>
      <c r="H140" s="19" t="n">
        <v>8382.93071956832</v>
      </c>
      <c r="I140" s="19" t="n">
        <v>4839.19370146375</v>
      </c>
      <c r="J140" s="19" t="n">
        <v>7950.61574874981</v>
      </c>
      <c r="K140" s="19" t="n">
        <v>7422.51385467424</v>
      </c>
      <c r="L140" s="19" t="n">
        <v>8044.317876</v>
      </c>
      <c r="M140" s="19" t="n">
        <v>12717.670777</v>
      </c>
      <c r="N140" s="19" t="n">
        <v>15813.515581</v>
      </c>
      <c r="O140" s="19" t="n">
        <v>20444.891012</v>
      </c>
      <c r="P140" s="19" t="n">
        <v>8290.250367</v>
      </c>
      <c r="Q140" s="19" t="n">
        <v>4515.377768</v>
      </c>
      <c r="R140" s="19" t="n">
        <v>8011.655846</v>
      </c>
      <c r="S140" s="19" t="n">
        <v>8585.962694</v>
      </c>
    </row>
    <row r="141" customFormat="false" ht="12.75" hidden="false" customHeight="false" outlineLevel="0" collapsed="false">
      <c r="A141" s="16" t="n">
        <v>2020</v>
      </c>
      <c r="C141" s="18" t="n">
        <v>12</v>
      </c>
      <c r="D141" s="19" t="n">
        <v>8132.99415218095</v>
      </c>
      <c r="E141" s="19" t="n">
        <v>10351.280984883</v>
      </c>
      <c r="F141" s="19" t="n">
        <v>15336.5448898857</v>
      </c>
      <c r="G141" s="19" t="n">
        <v>18861.5400224204</v>
      </c>
      <c r="H141" s="19" t="n">
        <v>8438.35168072166</v>
      </c>
      <c r="I141" s="19" t="n">
        <v>5240.18945602184</v>
      </c>
      <c r="J141" s="19" t="n">
        <v>8157.60526252923</v>
      </c>
      <c r="K141" s="19" t="n">
        <v>7377.82973786902</v>
      </c>
      <c r="L141" s="19" t="n">
        <v>7626.149294</v>
      </c>
      <c r="M141" s="19" t="n">
        <v>11810.303678</v>
      </c>
      <c r="N141" s="19" t="n">
        <v>14923.426907</v>
      </c>
      <c r="O141" s="19" t="n">
        <v>19418.071293</v>
      </c>
      <c r="P141" s="19" t="n">
        <v>7775.445272</v>
      </c>
      <c r="Q141" s="19" t="n">
        <v>5136.073019</v>
      </c>
      <c r="R141" s="19" t="n">
        <v>7088.939552</v>
      </c>
      <c r="S141" s="19" t="n">
        <v>6200.272438</v>
      </c>
    </row>
    <row r="142" customFormat="false" ht="12.75" hidden="false" customHeight="false" outlineLevel="0" collapsed="false">
      <c r="A142" s="16" t="n">
        <v>2021</v>
      </c>
      <c r="C142" s="18" t="n">
        <v>1</v>
      </c>
      <c r="D142" s="19" t="n">
        <v>8296.22374283622</v>
      </c>
      <c r="E142" s="19" t="n">
        <v>10412.8255654532</v>
      </c>
      <c r="F142" s="19" t="n">
        <v>15497.5020209844</v>
      </c>
      <c r="G142" s="19" t="n">
        <v>18790.1821806599</v>
      </c>
      <c r="H142" s="19" t="n">
        <v>8478.90019940412</v>
      </c>
      <c r="I142" s="19" t="n">
        <v>5745.34478517329</v>
      </c>
      <c r="J142" s="19" t="n">
        <v>8391.06861711852</v>
      </c>
      <c r="K142" s="19" t="n">
        <v>7413.4933704507</v>
      </c>
      <c r="L142" s="19" t="n">
        <v>8095.794206</v>
      </c>
      <c r="M142" s="19" t="n">
        <v>9117.020153</v>
      </c>
      <c r="N142" s="19" t="n">
        <v>13751.734161</v>
      </c>
      <c r="O142" s="19" t="n">
        <v>16856.639992</v>
      </c>
      <c r="P142" s="19" t="n">
        <v>8840.340199</v>
      </c>
      <c r="Q142" s="19" t="n">
        <v>5425.589129</v>
      </c>
      <c r="R142" s="19" t="n">
        <v>7655.051187</v>
      </c>
      <c r="S142" s="19" t="n">
        <v>7452.363058</v>
      </c>
    </row>
    <row r="143" customFormat="false" ht="12.75" hidden="false" customHeight="false" outlineLevel="0" collapsed="false">
      <c r="A143" s="16" t="n">
        <v>2021</v>
      </c>
      <c r="C143" s="18" t="n">
        <v>2</v>
      </c>
      <c r="D143" s="19" t="n">
        <v>8459.42154313138</v>
      </c>
      <c r="E143" s="19" t="n">
        <v>10470.1033990267</v>
      </c>
      <c r="F143" s="19" t="n">
        <v>15679.2370947445</v>
      </c>
      <c r="G143" s="19" t="n">
        <v>18814.888480996</v>
      </c>
      <c r="H143" s="19" t="n">
        <v>8523.7994763326</v>
      </c>
      <c r="I143" s="19" t="n">
        <v>6295.75505589763</v>
      </c>
      <c r="J143" s="19" t="n">
        <v>8635.63473199619</v>
      </c>
      <c r="K143" s="19" t="n">
        <v>7516.03389420531</v>
      </c>
      <c r="L143" s="19" t="n">
        <v>8528.187667</v>
      </c>
      <c r="M143" s="19" t="n">
        <v>8948.226056</v>
      </c>
      <c r="N143" s="19" t="n">
        <v>15354.563745</v>
      </c>
      <c r="O143" s="19" t="n">
        <v>18427.516335</v>
      </c>
      <c r="P143" s="19" t="n">
        <v>8258.429318</v>
      </c>
      <c r="Q143" s="19" t="n">
        <v>6194.404567</v>
      </c>
      <c r="R143" s="19" t="n">
        <v>8954.83103</v>
      </c>
      <c r="S143" s="19" t="n">
        <v>8057.047962</v>
      </c>
    </row>
    <row r="144" customFormat="false" ht="12.75" hidden="false" customHeight="false" outlineLevel="0" collapsed="false">
      <c r="A144" s="16" t="n">
        <v>2021</v>
      </c>
      <c r="C144" s="18" t="n">
        <v>3</v>
      </c>
      <c r="D144" s="19" t="n">
        <v>8620.0317285688</v>
      </c>
      <c r="E144" s="19" t="n">
        <v>10505.132531904</v>
      </c>
      <c r="F144" s="19" t="n">
        <v>15902.5328525366</v>
      </c>
      <c r="G144" s="19" t="n">
        <v>18918.8644727411</v>
      </c>
      <c r="H144" s="19" t="n">
        <v>8590.98680523117</v>
      </c>
      <c r="I144" s="19" t="n">
        <v>6764.64891444821</v>
      </c>
      <c r="J144" s="19" t="n">
        <v>8879.36286805253</v>
      </c>
      <c r="K144" s="19" t="n">
        <v>7648.65385105265</v>
      </c>
      <c r="L144" s="19" t="n">
        <v>10211.258797</v>
      </c>
      <c r="M144" s="19" t="n">
        <v>11181.004796</v>
      </c>
      <c r="N144" s="19" t="n">
        <v>18630.303609</v>
      </c>
      <c r="O144" s="19" t="n">
        <v>21147.893628</v>
      </c>
      <c r="P144" s="19" t="n">
        <v>9697.831363</v>
      </c>
      <c r="Q144" s="19" t="n">
        <v>7209.167547</v>
      </c>
      <c r="R144" s="19" t="n">
        <v>11223.443194</v>
      </c>
      <c r="S144" s="19" t="n">
        <v>7723.841956</v>
      </c>
    </row>
    <row r="145" customFormat="false" ht="12.75" hidden="false" customHeight="false" outlineLevel="0" collapsed="false">
      <c r="A145" s="16" t="n">
        <v>2021</v>
      </c>
      <c r="C145" s="18" t="n">
        <v>4</v>
      </c>
      <c r="D145" s="19" t="n">
        <v>8810.14540416427</v>
      </c>
      <c r="E145" s="19" t="n">
        <v>10519.5638862962</v>
      </c>
      <c r="F145" s="19" t="n">
        <v>16128.9017618559</v>
      </c>
      <c r="G145" s="19" t="n">
        <v>18964.7954788663</v>
      </c>
      <c r="H145" s="19" t="n">
        <v>8689.90728879186</v>
      </c>
      <c r="I145" s="19" t="n">
        <v>7065.57271635757</v>
      </c>
      <c r="J145" s="19" t="n">
        <v>9116.52458502711</v>
      </c>
      <c r="K145" s="19" t="n">
        <v>7794.54351473463</v>
      </c>
      <c r="L145" s="19" t="n">
        <v>9241.832146</v>
      </c>
      <c r="M145" s="19" t="n">
        <v>9466.361394</v>
      </c>
      <c r="N145" s="19" t="n">
        <v>16269.018122</v>
      </c>
      <c r="O145" s="19" t="n">
        <v>19291.06457</v>
      </c>
      <c r="P145" s="19" t="n">
        <v>8570.889796</v>
      </c>
      <c r="Q145" s="19" t="n">
        <v>6388.416231</v>
      </c>
      <c r="R145" s="19" t="n">
        <v>9214.473675</v>
      </c>
      <c r="S145" s="19" t="n">
        <v>9592.433385</v>
      </c>
    </row>
    <row r="146" customFormat="false" ht="12.75" hidden="false" customHeight="false" outlineLevel="0" collapsed="false">
      <c r="A146" s="16" t="n">
        <v>2021</v>
      </c>
      <c r="C146" s="18" t="n">
        <v>5</v>
      </c>
      <c r="D146" s="19" t="n">
        <v>9054.60666475357</v>
      </c>
      <c r="E146" s="19" t="n">
        <v>10531.3191701448</v>
      </c>
      <c r="F146" s="19" t="n">
        <v>16326.3634130529</v>
      </c>
      <c r="G146" s="19" t="n">
        <v>18776.2551382258</v>
      </c>
      <c r="H146" s="19" t="n">
        <v>8813.41681183926</v>
      </c>
      <c r="I146" s="19" t="n">
        <v>7238.00523909693</v>
      </c>
      <c r="J146" s="19" t="n">
        <v>9343.95792713572</v>
      </c>
      <c r="K146" s="19" t="n">
        <v>7987.43744547433</v>
      </c>
      <c r="L146" s="19" t="n">
        <v>9437.349074</v>
      </c>
      <c r="M146" s="19" t="n">
        <v>9785.31135</v>
      </c>
      <c r="N146" s="19" t="n">
        <v>16590.876818</v>
      </c>
      <c r="O146" s="19" t="n">
        <v>17946.838799</v>
      </c>
      <c r="P146" s="19" t="n">
        <v>9014.403092</v>
      </c>
      <c r="Q146" s="19" t="n">
        <v>7749.251046</v>
      </c>
      <c r="R146" s="19" t="n">
        <v>9153.454235</v>
      </c>
      <c r="S146" s="19" t="n">
        <v>7909.664123</v>
      </c>
    </row>
    <row r="147" customFormat="false" ht="12.75" hidden="false" customHeight="false" outlineLevel="0" collapsed="false">
      <c r="A147" s="16" t="n">
        <v>2021</v>
      </c>
      <c r="C147" s="18" t="n">
        <v>6</v>
      </c>
      <c r="D147" s="19" t="n">
        <v>9354.34780313274</v>
      </c>
      <c r="E147" s="19" t="n">
        <v>10551.4935732419</v>
      </c>
      <c r="F147" s="19" t="n">
        <v>16447.7380633464</v>
      </c>
      <c r="G147" s="19" t="n">
        <v>18300.7381696114</v>
      </c>
      <c r="H147" s="19" t="n">
        <v>8951.4026525284</v>
      </c>
      <c r="I147" s="19" t="n">
        <v>7354.61213182001</v>
      </c>
      <c r="J147" s="19" t="n">
        <v>9564.13865909879</v>
      </c>
      <c r="K147" s="19" t="n">
        <v>8225.25514173402</v>
      </c>
      <c r="L147" s="19" t="n">
        <v>9910.06537</v>
      </c>
      <c r="M147" s="19" t="n">
        <v>10888.149594</v>
      </c>
      <c r="N147" s="19" t="n">
        <v>18235.347773</v>
      </c>
      <c r="O147" s="19" t="n">
        <v>20249.004655</v>
      </c>
      <c r="P147" s="19" t="n">
        <v>8823.496088</v>
      </c>
      <c r="Q147" s="19" t="n">
        <v>7133.577429</v>
      </c>
      <c r="R147" s="19" t="n">
        <v>10452.153505</v>
      </c>
      <c r="S147" s="19" t="n">
        <v>10294.296602</v>
      </c>
    </row>
    <row r="148" customFormat="false" ht="12.75" hidden="false" customHeight="false" outlineLevel="0" collapsed="false">
      <c r="A148" s="16" t="n">
        <v>2021</v>
      </c>
      <c r="C148" s="18" t="n">
        <v>7</v>
      </c>
      <c r="D148" s="19" t="n">
        <v>9697.12449296045</v>
      </c>
      <c r="E148" s="19" t="n">
        <v>10573.2273102198</v>
      </c>
      <c r="F148" s="19" t="n">
        <v>16506.6194546793</v>
      </c>
      <c r="G148" s="19" t="n">
        <v>17678.511704159</v>
      </c>
      <c r="H148" s="19" t="n">
        <v>9103.6557827066</v>
      </c>
      <c r="I148" s="19" t="n">
        <v>7521.18345582766</v>
      </c>
      <c r="J148" s="19" t="n">
        <v>9777.29284186572</v>
      </c>
      <c r="K148" s="19" t="n">
        <v>8471.70148712276</v>
      </c>
      <c r="L148" s="19" t="n">
        <v>8822.70535</v>
      </c>
      <c r="M148" s="19" t="n">
        <v>9687.688785</v>
      </c>
      <c r="N148" s="19" t="n">
        <v>14852.480629</v>
      </c>
      <c r="O148" s="19" t="n">
        <v>14387.31082</v>
      </c>
      <c r="P148" s="19" t="n">
        <v>9292.648771</v>
      </c>
      <c r="Q148" s="19" t="n">
        <v>7644.101015</v>
      </c>
      <c r="R148" s="19" t="n">
        <v>9107.992291</v>
      </c>
      <c r="S148" s="19" t="n">
        <v>7702.945595</v>
      </c>
    </row>
    <row r="149" customFormat="false" ht="12.75" hidden="false" customHeight="false" outlineLevel="0" collapsed="false">
      <c r="A149" s="16" t="n">
        <v>2021</v>
      </c>
      <c r="C149" s="18" t="n">
        <v>8</v>
      </c>
      <c r="D149" s="19" t="n">
        <v>10055.7041908869</v>
      </c>
      <c r="E149" s="19" t="n">
        <v>10607.156896005</v>
      </c>
      <c r="F149" s="19" t="n">
        <v>16518.7330598925</v>
      </c>
      <c r="G149" s="19" t="n">
        <v>17081.4145387345</v>
      </c>
      <c r="H149" s="19" t="n">
        <v>9265.56997735437</v>
      </c>
      <c r="I149" s="19" t="n">
        <v>7794.74865260451</v>
      </c>
      <c r="J149" s="19" t="n">
        <v>9984.55093266251</v>
      </c>
      <c r="K149" s="19" t="n">
        <v>8738.9010279543</v>
      </c>
      <c r="L149" s="19" t="n">
        <v>8405.10836</v>
      </c>
      <c r="M149" s="19" t="n">
        <v>9781.271645</v>
      </c>
      <c r="N149" s="19" t="n">
        <v>11420.851501</v>
      </c>
      <c r="O149" s="19" t="n">
        <v>11467.342442</v>
      </c>
      <c r="P149" s="19" t="n">
        <v>9167.569275</v>
      </c>
      <c r="Q149" s="19" t="n">
        <v>7122.593771</v>
      </c>
      <c r="R149" s="19" t="n">
        <v>9696.784982</v>
      </c>
      <c r="S149" s="19" t="n">
        <v>5605.047434</v>
      </c>
    </row>
    <row r="150" customFormat="false" ht="12.75" hidden="false" customHeight="false" outlineLevel="0" collapsed="false">
      <c r="A150" s="16" t="n">
        <v>2021</v>
      </c>
      <c r="C150" s="18" t="n">
        <v>9</v>
      </c>
      <c r="D150" s="19" t="n">
        <v>10398.2558748326</v>
      </c>
      <c r="E150" s="19" t="n">
        <v>10666.597006956</v>
      </c>
      <c r="F150" s="19" t="n">
        <v>16511.4579656106</v>
      </c>
      <c r="G150" s="19" t="n">
        <v>16780.1695425267</v>
      </c>
      <c r="H150" s="19" t="n">
        <v>9420.43830270238</v>
      </c>
      <c r="I150" s="19" t="n">
        <v>8117.56861784944</v>
      </c>
      <c r="J150" s="19" t="n">
        <v>10187.4485076937</v>
      </c>
      <c r="K150" s="19" t="n">
        <v>9000.73711187046</v>
      </c>
      <c r="L150" s="19" t="n">
        <v>11148.602541</v>
      </c>
      <c r="M150" s="19" t="n">
        <v>11647.444405</v>
      </c>
      <c r="N150" s="19" t="n">
        <v>17433.156123</v>
      </c>
      <c r="O150" s="19" t="n">
        <v>18043.773711</v>
      </c>
      <c r="P150" s="19" t="n">
        <v>9642.848164</v>
      </c>
      <c r="Q150" s="19" t="n">
        <v>9149.68594</v>
      </c>
      <c r="R150" s="19" t="n">
        <v>10268.082445</v>
      </c>
      <c r="S150" s="19" t="n">
        <v>8448.740187</v>
      </c>
    </row>
    <row r="151" customFormat="false" ht="12.75" hidden="false" customHeight="false" outlineLevel="0" collapsed="false">
      <c r="A151" s="16" t="n">
        <v>2021</v>
      </c>
      <c r="C151" s="18" t="n">
        <v>10</v>
      </c>
      <c r="D151" s="19" t="n">
        <v>10705.6283130417</v>
      </c>
      <c r="E151" s="19" t="n">
        <v>10765.6463475298</v>
      </c>
      <c r="F151" s="19" t="n">
        <v>16558.0753965637</v>
      </c>
      <c r="G151" s="19" t="n">
        <v>16939.4127767981</v>
      </c>
      <c r="H151" s="19" t="n">
        <v>9560.93022736581</v>
      </c>
      <c r="I151" s="19" t="n">
        <v>8492.00374756791</v>
      </c>
      <c r="J151" s="19" t="n">
        <v>10387.3718328832</v>
      </c>
      <c r="K151" s="19" t="n">
        <v>9286.76848704969</v>
      </c>
      <c r="L151" s="19" t="n">
        <v>10714.493584</v>
      </c>
      <c r="M151" s="19" t="n">
        <v>11053.646818</v>
      </c>
      <c r="N151" s="19" t="n">
        <v>17204.775637</v>
      </c>
      <c r="O151" s="19" t="n">
        <v>19529.771253</v>
      </c>
      <c r="P151" s="19" t="n">
        <v>9034.626777</v>
      </c>
      <c r="Q151" s="19" t="n">
        <v>9239.000707</v>
      </c>
      <c r="R151" s="19" t="n">
        <v>9772.442678</v>
      </c>
      <c r="S151" s="19" t="n">
        <v>8761.439195</v>
      </c>
    </row>
    <row r="152" customFormat="false" ht="12.75" hidden="false" customHeight="false" outlineLevel="0" collapsed="false">
      <c r="A152" s="16" t="n">
        <v>2021</v>
      </c>
      <c r="C152" s="18" t="n">
        <v>11</v>
      </c>
      <c r="D152" s="19" t="n">
        <v>10976.7210657953</v>
      </c>
      <c r="E152" s="19" t="n">
        <v>10902.1473875387</v>
      </c>
      <c r="F152" s="19" t="n">
        <v>16670.7333885488</v>
      </c>
      <c r="G152" s="19" t="n">
        <v>17515.2204859212</v>
      </c>
      <c r="H152" s="19" t="n">
        <v>9688.58417544553</v>
      </c>
      <c r="I152" s="19" t="n">
        <v>8883.98392819444</v>
      </c>
      <c r="J152" s="19" t="n">
        <v>10589.1704230914</v>
      </c>
      <c r="K152" s="19" t="n">
        <v>9612.4134728292</v>
      </c>
      <c r="L152" s="19" t="n">
        <v>12040.588541</v>
      </c>
      <c r="M152" s="19" t="n">
        <v>12904.534701</v>
      </c>
      <c r="N152" s="19" t="n">
        <v>17855.835762</v>
      </c>
      <c r="O152" s="19" t="n">
        <v>20522.531775</v>
      </c>
      <c r="P152" s="19" t="n">
        <v>8735.285454</v>
      </c>
      <c r="Q152" s="19" t="n">
        <v>8817.011707</v>
      </c>
      <c r="R152" s="19" t="n">
        <v>10355.65045</v>
      </c>
      <c r="S152" s="19" t="n">
        <v>10816.027609</v>
      </c>
    </row>
    <row r="153" customFormat="false" ht="12.75" hidden="false" customHeight="false" outlineLevel="0" collapsed="false">
      <c r="A153" s="16" t="n">
        <v>2021</v>
      </c>
      <c r="C153" s="18" t="n">
        <v>12</v>
      </c>
      <c r="D153" s="19" t="n">
        <v>11258.4301553541</v>
      </c>
      <c r="E153" s="19" t="n">
        <v>11075.2754930876</v>
      </c>
      <c r="F153" s="19" t="n">
        <v>16828.0270284352</v>
      </c>
      <c r="G153" s="19" t="n">
        <v>18303.619973275</v>
      </c>
      <c r="H153" s="19" t="n">
        <v>9826.49073604743</v>
      </c>
      <c r="I153" s="19" t="n">
        <v>9349.64310347791</v>
      </c>
      <c r="J153" s="19" t="n">
        <v>10794.5755744486</v>
      </c>
      <c r="K153" s="19" t="n">
        <v>9898.15784397469</v>
      </c>
      <c r="L153" s="19" t="n">
        <v>9761.06457</v>
      </c>
      <c r="M153" s="19" t="n">
        <v>12887.001114</v>
      </c>
      <c r="N153" s="19" t="n">
        <v>17586.825181</v>
      </c>
      <c r="O153" s="19" t="n">
        <v>18461.779706</v>
      </c>
      <c r="P153" s="19" t="n">
        <v>9574.456233</v>
      </c>
      <c r="Q153" s="19" t="n">
        <v>9618.242094</v>
      </c>
      <c r="R153" s="19" t="n">
        <v>10375.060314</v>
      </c>
      <c r="S153" s="19" t="n">
        <v>8796.856271</v>
      </c>
    </row>
    <row r="154" customFormat="false" ht="12.75" hidden="false" customHeight="false" outlineLevel="0" collapsed="false">
      <c r="A154" s="16" t="n">
        <v>2022</v>
      </c>
      <c r="C154" s="18" t="n">
        <v>1</v>
      </c>
      <c r="D154" s="19" t="n">
        <v>11603.6964683768</v>
      </c>
      <c r="E154" s="19" t="n">
        <v>11290.8764984317</v>
      </c>
      <c r="F154" s="19" t="n">
        <v>17001.0897768387</v>
      </c>
      <c r="G154" s="19" t="n">
        <v>19099.9478499541</v>
      </c>
      <c r="H154" s="19" t="n">
        <v>10008.0519996865</v>
      </c>
      <c r="I154" s="19" t="n">
        <v>9995.199614109</v>
      </c>
      <c r="J154" s="19" t="n">
        <v>11007.5434316068</v>
      </c>
      <c r="K154" s="19" t="n">
        <v>10140.1186772669</v>
      </c>
      <c r="L154" s="19" t="n">
        <v>11458.579201</v>
      </c>
      <c r="M154" s="19" t="n">
        <v>10155.37143</v>
      </c>
      <c r="N154" s="19" t="n">
        <v>15058.417519</v>
      </c>
      <c r="O154" s="19" t="n">
        <v>17717.869408</v>
      </c>
      <c r="P154" s="19" t="n">
        <v>10015.800327</v>
      </c>
      <c r="Q154" s="19" t="n">
        <v>8764.784709</v>
      </c>
      <c r="R154" s="19" t="n">
        <v>11567.167877</v>
      </c>
      <c r="S154" s="19" t="n">
        <v>10780.085078</v>
      </c>
    </row>
    <row r="155" customFormat="false" ht="12.75" hidden="false" customHeight="false" outlineLevel="0" collapsed="false">
      <c r="A155" s="16" t="n">
        <v>2022</v>
      </c>
      <c r="C155" s="18" t="n">
        <v>2</v>
      </c>
      <c r="D155" s="19" t="n">
        <v>12049.4764020763</v>
      </c>
      <c r="E155" s="19" t="n">
        <v>11507.0797529533</v>
      </c>
      <c r="F155" s="19" t="n">
        <v>17195.8524334024</v>
      </c>
      <c r="G155" s="19" t="n">
        <v>19710.9467129299</v>
      </c>
      <c r="H155" s="19" t="n">
        <v>10259.7953090217</v>
      </c>
      <c r="I155" s="19" t="n">
        <v>10927.5313481167</v>
      </c>
      <c r="J155" s="19" t="n">
        <v>11230.3517897719</v>
      </c>
      <c r="K155" s="19" t="n">
        <v>10378.1693462392</v>
      </c>
      <c r="L155" s="19" t="n">
        <v>12426.301228</v>
      </c>
      <c r="M155" s="19" t="n">
        <v>10329.220552</v>
      </c>
      <c r="N155" s="19" t="n">
        <v>17644.332028</v>
      </c>
      <c r="O155" s="19" t="n">
        <v>20952.369775</v>
      </c>
      <c r="P155" s="19" t="n">
        <v>9925.975865</v>
      </c>
      <c r="Q155" s="19" t="n">
        <v>9621.299781</v>
      </c>
      <c r="R155" s="19" t="n">
        <v>11259.197821</v>
      </c>
      <c r="S155" s="19" t="n">
        <v>10159.959355</v>
      </c>
    </row>
    <row r="156" customFormat="false" ht="12.75" hidden="false" customHeight="false" outlineLevel="0" collapsed="false">
      <c r="A156" s="16" t="n">
        <v>2022</v>
      </c>
      <c r="C156" s="18" t="n">
        <v>3</v>
      </c>
      <c r="D156" s="19" t="n">
        <v>12538.0001263614</v>
      </c>
      <c r="E156" s="19" t="n">
        <v>11688.2491199349</v>
      </c>
      <c r="F156" s="19" t="n">
        <v>17412.1825680462</v>
      </c>
      <c r="G156" s="19" t="n">
        <v>20127.3210446207</v>
      </c>
      <c r="H156" s="19" t="n">
        <v>10574.4038331542</v>
      </c>
      <c r="I156" s="19" t="n">
        <v>12015.9364373833</v>
      </c>
      <c r="J156" s="19" t="n">
        <v>11463.7758553322</v>
      </c>
      <c r="K156" s="19" t="n">
        <v>10679.7233272947</v>
      </c>
      <c r="L156" s="19" t="n">
        <v>14644.07099</v>
      </c>
      <c r="M156" s="19" t="n">
        <v>12148.455565</v>
      </c>
      <c r="N156" s="19" t="n">
        <v>20692.215479</v>
      </c>
      <c r="O156" s="19" t="n">
        <v>23297.213509</v>
      </c>
      <c r="P156" s="19" t="n">
        <v>11661.605761</v>
      </c>
      <c r="Q156" s="19" t="n">
        <v>13611.57535</v>
      </c>
      <c r="R156" s="19" t="n">
        <v>12513.527693</v>
      </c>
      <c r="S156" s="19" t="n">
        <v>13378.083301</v>
      </c>
    </row>
    <row r="157" customFormat="false" ht="12.75" hidden="false" customHeight="false" outlineLevel="0" collapsed="false">
      <c r="A157" s="16" t="n">
        <v>2022</v>
      </c>
      <c r="C157" s="18" t="n">
        <v>4</v>
      </c>
      <c r="D157" s="19" t="n">
        <v>12948.8890952249</v>
      </c>
      <c r="E157" s="19" t="n">
        <v>11832.6556538758</v>
      </c>
      <c r="F157" s="19" t="n">
        <v>17691.4200477015</v>
      </c>
      <c r="G157" s="19" t="n">
        <v>20539.5146533796</v>
      </c>
      <c r="H157" s="19" t="n">
        <v>10925.8078625058</v>
      </c>
      <c r="I157" s="19" t="n">
        <v>12981.6016094295</v>
      </c>
      <c r="J157" s="19" t="n">
        <v>11705.3021599103</v>
      </c>
      <c r="K157" s="19" t="n">
        <v>11029.0335922917</v>
      </c>
      <c r="L157" s="19" t="n">
        <v>12996.370256</v>
      </c>
      <c r="M157" s="19" t="n">
        <v>10217.647597</v>
      </c>
      <c r="N157" s="19" t="n">
        <v>16534.930962</v>
      </c>
      <c r="O157" s="19" t="n">
        <v>18882.527706</v>
      </c>
      <c r="P157" s="19" t="n">
        <v>10579.5505</v>
      </c>
      <c r="Q157" s="19" t="n">
        <v>10915.117255</v>
      </c>
      <c r="R157" s="19" t="n">
        <v>11400.665735</v>
      </c>
      <c r="S157" s="19" t="n">
        <v>11067.256918</v>
      </c>
    </row>
    <row r="158" customFormat="false" ht="12.75" hidden="false" customHeight="false" outlineLevel="0" collapsed="false">
      <c r="A158" s="16" t="n">
        <v>2022</v>
      </c>
      <c r="C158" s="18" t="n">
        <v>5</v>
      </c>
      <c r="D158" s="19" t="n">
        <v>13173.6599807333</v>
      </c>
      <c r="E158" s="19" t="n">
        <v>11935.9436371957</v>
      </c>
      <c r="F158" s="19" t="n">
        <v>18050.637070982</v>
      </c>
      <c r="G158" s="19" t="n">
        <v>21039.5930213555</v>
      </c>
      <c r="H158" s="19" t="n">
        <v>11263.6346364942</v>
      </c>
      <c r="I158" s="19" t="n">
        <v>13523.1201949173</v>
      </c>
      <c r="J158" s="19" t="n">
        <v>11948.4273912032</v>
      </c>
      <c r="K158" s="19" t="n">
        <v>11340.2084015823</v>
      </c>
      <c r="L158" s="19" t="n">
        <v>14636.579729</v>
      </c>
      <c r="M158" s="19" t="n">
        <v>10616.736216</v>
      </c>
      <c r="N158" s="19" t="n">
        <v>19064.117628</v>
      </c>
      <c r="O158" s="19" t="n">
        <v>20586.099362</v>
      </c>
      <c r="P158" s="19" t="n">
        <v>11748.921713</v>
      </c>
      <c r="Q158" s="19" t="n">
        <v>15100.39597</v>
      </c>
      <c r="R158" s="19" t="n">
        <v>11794.885808</v>
      </c>
      <c r="S158" s="19" t="n">
        <v>11295.238965</v>
      </c>
    </row>
    <row r="159" customFormat="false" ht="12.75" hidden="false" customHeight="false" outlineLevel="0" collapsed="false">
      <c r="A159" s="16" t="n">
        <v>2022</v>
      </c>
      <c r="C159" s="18" t="n">
        <v>6</v>
      </c>
      <c r="D159" s="19" t="n">
        <v>13181.2705758224</v>
      </c>
      <c r="E159" s="19" t="n">
        <v>12009.981243486</v>
      </c>
      <c r="F159" s="19" t="n">
        <v>18472.5071993605</v>
      </c>
      <c r="G159" s="19" t="n">
        <v>21623.5248129201</v>
      </c>
      <c r="H159" s="19" t="n">
        <v>11542.4475799992</v>
      </c>
      <c r="I159" s="19" t="n">
        <v>13565.8484349097</v>
      </c>
      <c r="J159" s="19" t="n">
        <v>12178.7431243801</v>
      </c>
      <c r="K159" s="19" t="n">
        <v>11627.7891556063</v>
      </c>
      <c r="L159" s="19" t="n">
        <v>13975.444893</v>
      </c>
      <c r="M159" s="19" t="n">
        <v>12152.470597</v>
      </c>
      <c r="N159" s="19" t="n">
        <v>19516.390113</v>
      </c>
      <c r="O159" s="19" t="n">
        <v>22126.477972</v>
      </c>
      <c r="P159" s="19" t="n">
        <v>11542.051739</v>
      </c>
      <c r="Q159" s="19" t="n">
        <v>14401.550315</v>
      </c>
      <c r="R159" s="19" t="n">
        <v>14987.786911</v>
      </c>
      <c r="S159" s="19" t="n">
        <v>14192.571777</v>
      </c>
    </row>
    <row r="160" customFormat="false" ht="12.75" hidden="false" customHeight="false" outlineLevel="0" collapsed="false">
      <c r="A160" s="16" t="n">
        <v>2022</v>
      </c>
      <c r="B160" s="17" t="n">
        <v>2022</v>
      </c>
      <c r="C160" s="18" t="n">
        <v>7</v>
      </c>
      <c r="D160" s="19" t="n">
        <v>12994.8391908654</v>
      </c>
      <c r="E160" s="19" t="n">
        <v>12071.7602008399</v>
      </c>
      <c r="F160" s="19" t="n">
        <v>18901.8226631535</v>
      </c>
      <c r="G160" s="19" t="n">
        <v>22229.8577679441</v>
      </c>
      <c r="H160" s="19" t="n">
        <v>11733.2482224468</v>
      </c>
      <c r="I160" s="19" t="n">
        <v>13179.391555054</v>
      </c>
      <c r="J160" s="19" t="n">
        <v>12381.0240723605</v>
      </c>
      <c r="K160" s="19" t="n">
        <v>11891.2012321118</v>
      </c>
      <c r="L160" s="19" t="n">
        <v>12010.600784</v>
      </c>
      <c r="M160" s="19" t="n">
        <v>9994.576838</v>
      </c>
      <c r="N160" s="19" t="n">
        <v>16348.217436</v>
      </c>
      <c r="O160" s="19" t="n">
        <v>17353.234885</v>
      </c>
      <c r="P160" s="19" t="n">
        <v>11502.374811</v>
      </c>
      <c r="Q160" s="19" t="n">
        <v>13842.47886</v>
      </c>
      <c r="R160" s="19" t="n">
        <v>11207.431071</v>
      </c>
      <c r="S160" s="19" t="n">
        <v>11495.142085</v>
      </c>
    </row>
    <row r="161" customFormat="false" ht="12.75" hidden="false" customHeight="false" outlineLevel="0" collapsed="false">
      <c r="A161" s="16" t="n">
        <v>2022</v>
      </c>
      <c r="C161" s="18" t="n">
        <v>8</v>
      </c>
      <c r="D161" s="19" t="n">
        <v>12706.0278996104</v>
      </c>
      <c r="E161" s="19" t="n">
        <v>12110.9977363823</v>
      </c>
      <c r="F161" s="19" t="n">
        <v>19282.094149284</v>
      </c>
      <c r="G161" s="19" t="n">
        <v>22813.6749141795</v>
      </c>
      <c r="H161" s="19" t="n">
        <v>11838.9875941009</v>
      </c>
      <c r="I161" s="19" t="n">
        <v>12587.6291379489</v>
      </c>
      <c r="J161" s="19" t="n">
        <v>12542.2764632043</v>
      </c>
      <c r="K161" s="19" t="n">
        <v>12124.6820593966</v>
      </c>
      <c r="L161" s="19" t="n">
        <v>10390.649255</v>
      </c>
      <c r="M161" s="19" t="n">
        <v>12065.142731</v>
      </c>
      <c r="N161" s="19" t="n">
        <v>14900.743755</v>
      </c>
      <c r="O161" s="19" t="n">
        <v>11950.902743</v>
      </c>
      <c r="P161" s="19" t="n">
        <v>12116.828244</v>
      </c>
      <c r="Q161" s="19" t="n">
        <v>10711.426737</v>
      </c>
      <c r="R161" s="19" t="n">
        <v>11481.796628</v>
      </c>
      <c r="S161" s="19" t="n">
        <v>7081.811423</v>
      </c>
    </row>
    <row r="162" customFormat="false" ht="12.75" hidden="false" customHeight="false" outlineLevel="0" collapsed="false">
      <c r="A162" s="16" t="n">
        <v>2022</v>
      </c>
      <c r="C162" s="18" t="n">
        <v>9</v>
      </c>
      <c r="D162" s="19" t="n">
        <v>12418.6972697127</v>
      </c>
      <c r="E162" s="19" t="n">
        <v>12130.2322453713</v>
      </c>
      <c r="F162" s="19" t="n">
        <v>19610.4775515284</v>
      </c>
      <c r="G162" s="19" t="n">
        <v>23312.8204274454</v>
      </c>
      <c r="H162" s="19" t="n">
        <v>11885.869745917</v>
      </c>
      <c r="I162" s="19" t="n">
        <v>12067.7224189095</v>
      </c>
      <c r="J162" s="19" t="n">
        <v>12651.0052994301</v>
      </c>
      <c r="K162" s="19" t="n">
        <v>12320.404771722</v>
      </c>
      <c r="L162" s="19" t="n">
        <v>12634.004742</v>
      </c>
      <c r="M162" s="19" t="n">
        <v>13368.346755</v>
      </c>
      <c r="N162" s="19" t="n">
        <v>21793.463302</v>
      </c>
      <c r="O162" s="19" t="n">
        <v>26484.566984</v>
      </c>
      <c r="P162" s="19" t="n">
        <v>12122.882421</v>
      </c>
      <c r="Q162" s="19" t="n">
        <v>8154.642538</v>
      </c>
      <c r="R162" s="19" t="n">
        <v>13328.000371</v>
      </c>
      <c r="S162" s="19" t="n">
        <v>10097.246292</v>
      </c>
    </row>
    <row r="163" customFormat="false" ht="12.75" hidden="false" customHeight="false" outlineLevel="0" collapsed="false">
      <c r="A163" s="16" t="n">
        <v>2022</v>
      </c>
      <c r="C163" s="18" t="n">
        <v>10</v>
      </c>
      <c r="D163" s="19" t="n">
        <v>12209.767067502</v>
      </c>
      <c r="E163" s="19" t="n">
        <v>12146.8077569043</v>
      </c>
      <c r="F163" s="19" t="n">
        <v>19897.9875343483</v>
      </c>
      <c r="G163" s="19" t="n">
        <v>23714.9894257044</v>
      </c>
      <c r="H163" s="19" t="n">
        <v>11894.3503978507</v>
      </c>
      <c r="I163" s="19" t="n">
        <v>11725.9287772449</v>
      </c>
      <c r="J163" s="19" t="n">
        <v>12704.1216112319</v>
      </c>
      <c r="K163" s="19" t="n">
        <v>12499.2907785546</v>
      </c>
      <c r="L163" s="19" t="n">
        <v>12416.468485</v>
      </c>
      <c r="M163" s="19" t="n">
        <v>12464.503544</v>
      </c>
      <c r="N163" s="19" t="n">
        <v>20538.357735</v>
      </c>
      <c r="O163" s="19" t="n">
        <v>25307.578617</v>
      </c>
      <c r="P163" s="19" t="n">
        <v>11161.203332</v>
      </c>
      <c r="Q163" s="19" t="n">
        <v>12286.679328</v>
      </c>
      <c r="R163" s="19" t="n">
        <v>11918.435502</v>
      </c>
      <c r="S163" s="19" t="n">
        <v>14085.3824</v>
      </c>
    </row>
    <row r="164" customFormat="false" ht="12.75" hidden="false" customHeight="false" outlineLevel="0" collapsed="false">
      <c r="A164" s="16" t="n">
        <v>2022</v>
      </c>
      <c r="C164" s="18" t="n">
        <v>11</v>
      </c>
      <c r="D164" s="19" t="n">
        <v>12092.6933638819</v>
      </c>
      <c r="E164" s="19" t="n">
        <v>12159.0443744322</v>
      </c>
      <c r="F164" s="19" t="n">
        <v>20214.9800369304</v>
      </c>
      <c r="G164" s="19" t="n">
        <v>24115.4569333453</v>
      </c>
      <c r="H164" s="19" t="n">
        <v>11886.068732678</v>
      </c>
      <c r="I164" s="19" t="n">
        <v>11522.2928038056</v>
      </c>
      <c r="J164" s="19" t="n">
        <v>12703.3005517794</v>
      </c>
      <c r="K164" s="19" t="n">
        <v>12593.5095384453</v>
      </c>
      <c r="L164" s="19" t="n">
        <v>11905.810837</v>
      </c>
      <c r="M164" s="19" t="n">
        <v>15324.890343</v>
      </c>
      <c r="N164" s="19" t="n">
        <v>21581.686739</v>
      </c>
      <c r="O164" s="19" t="n">
        <v>19660.905962</v>
      </c>
      <c r="P164" s="19" t="n">
        <v>11845.93493</v>
      </c>
      <c r="Q164" s="19" t="n">
        <v>12332.664106</v>
      </c>
      <c r="R164" s="19" t="n">
        <v>13366.131332</v>
      </c>
      <c r="S164" s="19" t="n">
        <v>15879.032506</v>
      </c>
    </row>
    <row r="165" customFormat="false" ht="12.75" hidden="false" customHeight="false" outlineLevel="0" collapsed="false">
      <c r="A165" s="16" t="n">
        <v>2022</v>
      </c>
      <c r="C165" s="18" t="n">
        <v>12</v>
      </c>
      <c r="D165" s="19" t="n">
        <v>12056.6132748997</v>
      </c>
      <c r="E165" s="19" t="n">
        <v>12173.5797489169</v>
      </c>
      <c r="F165" s="19" t="n">
        <v>20617.0752503445</v>
      </c>
      <c r="G165" s="19" t="n">
        <v>24634.8153724449</v>
      </c>
      <c r="H165" s="19" t="n">
        <v>11856.8912747922</v>
      </c>
      <c r="I165" s="19" t="n">
        <v>11335.2691138726</v>
      </c>
      <c r="J165" s="19" t="n">
        <v>12656.7916988022</v>
      </c>
      <c r="K165" s="19" t="n">
        <v>12632.2759553152</v>
      </c>
      <c r="L165" s="19" t="n">
        <v>10439.237208</v>
      </c>
      <c r="M165" s="19" t="n">
        <v>13038.966119</v>
      </c>
      <c r="N165" s="19" t="n">
        <v>20535.869488</v>
      </c>
      <c r="O165" s="19" t="n">
        <v>24244.897079</v>
      </c>
      <c r="P165" s="19" t="n">
        <v>10805.674932</v>
      </c>
      <c r="Q165" s="19" t="n">
        <v>10609.945436</v>
      </c>
      <c r="R165" s="19" t="n">
        <v>12058.395781</v>
      </c>
      <c r="S165" s="19" t="n">
        <v>11021.875945</v>
      </c>
    </row>
    <row r="166" customFormat="false" ht="12.75" hidden="false" customHeight="false" outlineLevel="0" collapsed="false">
      <c r="A166" s="16" t="n">
        <v>2023</v>
      </c>
      <c r="C166" s="18" t="n">
        <v>1</v>
      </c>
      <c r="D166" s="19" t="n">
        <v>12038.7496934169</v>
      </c>
      <c r="E166" s="19" t="n">
        <v>12208.792684866</v>
      </c>
      <c r="F166" s="19" t="n">
        <v>21075.2878079403</v>
      </c>
      <c r="G166" s="19" t="n">
        <v>25310.3636139389</v>
      </c>
      <c r="H166" s="19" t="n">
        <v>11784.9278261298</v>
      </c>
      <c r="I166" s="19" t="n">
        <v>10949.7395503941</v>
      </c>
      <c r="J166" s="19" t="n">
        <v>12576.7230916341</v>
      </c>
      <c r="K166" s="19" t="n">
        <v>12593.6183870258</v>
      </c>
      <c r="L166" s="19" t="n">
        <v>13892.605499</v>
      </c>
      <c r="M166" s="19" t="n">
        <v>11180.17658</v>
      </c>
      <c r="N166" s="19" t="n">
        <v>19988.500588</v>
      </c>
      <c r="O166" s="19" t="n">
        <v>25207.21611</v>
      </c>
      <c r="P166" s="19" t="n">
        <v>12291.88806</v>
      </c>
      <c r="Q166" s="19" t="n">
        <v>10896.973542</v>
      </c>
      <c r="R166" s="19" t="n">
        <v>11908.443896</v>
      </c>
      <c r="S166" s="19" t="n">
        <v>13889.926105</v>
      </c>
    </row>
    <row r="167" customFormat="false" ht="12.75" hidden="false" customHeight="false" outlineLevel="0" collapsed="false">
      <c r="A167" s="16" t="n">
        <v>2023</v>
      </c>
      <c r="C167" s="18" t="n">
        <v>2</v>
      </c>
      <c r="D167" s="19" t="n">
        <v>11978.8689971954</v>
      </c>
      <c r="E167" s="19" t="n">
        <v>12257.3118973533</v>
      </c>
      <c r="F167" s="19" t="n">
        <v>21507.6334131428</v>
      </c>
      <c r="G167" s="19" t="n">
        <v>26084.12889284</v>
      </c>
      <c r="H167" s="19" t="n">
        <v>11663.8961041629</v>
      </c>
      <c r="I167" s="19" t="n">
        <v>10346.52167253</v>
      </c>
      <c r="J167" s="19" t="n">
        <v>12477.5867036121</v>
      </c>
      <c r="K167" s="19" t="n">
        <v>12418.7334883457</v>
      </c>
      <c r="L167" s="19" t="n">
        <v>12394.552069</v>
      </c>
      <c r="M167" s="19" t="n">
        <v>11302.965046</v>
      </c>
      <c r="N167" s="19" t="n">
        <v>21953.13136</v>
      </c>
      <c r="O167" s="19" t="n">
        <v>26482.372893</v>
      </c>
      <c r="P167" s="19" t="n">
        <v>11391.350393</v>
      </c>
      <c r="Q167" s="19" t="n">
        <v>10115.025062</v>
      </c>
      <c r="R167" s="19" t="n">
        <v>12205.952724</v>
      </c>
      <c r="S167" s="19" t="n">
        <v>12086.180462</v>
      </c>
    </row>
    <row r="168" customFormat="false" ht="12.75" hidden="false" customHeight="false" outlineLevel="0" collapsed="false">
      <c r="A168" s="16" t="n">
        <v>2023</v>
      </c>
      <c r="C168" s="18" t="n">
        <v>3</v>
      </c>
      <c r="D168" s="19" t="n">
        <v>11882.3157061702</v>
      </c>
      <c r="E168" s="19" t="n">
        <v>12304.1574010647</v>
      </c>
      <c r="F168" s="19" t="n">
        <v>21817.4036280337</v>
      </c>
      <c r="G168" s="19" t="n">
        <v>26837.835997621</v>
      </c>
      <c r="H168" s="19" t="n">
        <v>11512.9212752209</v>
      </c>
      <c r="I168" s="19" t="n">
        <v>9716.44065038688</v>
      </c>
      <c r="J168" s="19" t="n">
        <v>12374.6895152041</v>
      </c>
      <c r="K168" s="19" t="n">
        <v>12212.9244530272</v>
      </c>
      <c r="L168" s="19" t="n">
        <v>14187.140302</v>
      </c>
      <c r="M168" s="19" t="n">
        <v>12846.49442</v>
      </c>
      <c r="N168" s="19" t="n">
        <v>25743.720137</v>
      </c>
      <c r="O168" s="19" t="n">
        <v>30071.724758</v>
      </c>
      <c r="P168" s="19" t="n">
        <v>12724.612956</v>
      </c>
      <c r="Q168" s="19" t="n">
        <v>9899.053632</v>
      </c>
      <c r="R168" s="19" t="n">
        <v>14915.703525</v>
      </c>
      <c r="S168" s="19" t="n">
        <v>14799.066385</v>
      </c>
    </row>
    <row r="169" customFormat="false" ht="12.75" hidden="false" customHeight="false" outlineLevel="0" collapsed="false">
      <c r="A169" s="16" t="n">
        <v>2023</v>
      </c>
      <c r="C169" s="18" t="n">
        <v>4</v>
      </c>
      <c r="D169" s="19" t="n">
        <v>11801.3645862462</v>
      </c>
      <c r="E169" s="19" t="n">
        <v>12308.5477440898</v>
      </c>
      <c r="F169" s="19" t="n">
        <v>21966.7074894447</v>
      </c>
      <c r="G169" s="19" t="n">
        <v>27437.3870500163</v>
      </c>
      <c r="H169" s="19" t="n">
        <v>11356.9402278076</v>
      </c>
      <c r="I169" s="19" t="n">
        <v>9319.94511490587</v>
      </c>
      <c r="J169" s="19" t="n">
        <v>12280.797825986</v>
      </c>
      <c r="K169" s="19" t="n">
        <v>12116.0570676066</v>
      </c>
      <c r="L169" s="19" t="n">
        <v>11329.161528</v>
      </c>
      <c r="M169" s="19" t="n">
        <v>9793.093115</v>
      </c>
      <c r="N169" s="19" t="n">
        <v>21290.159859</v>
      </c>
      <c r="O169" s="19" t="n">
        <v>25690.899877</v>
      </c>
      <c r="P169" s="19" t="n">
        <v>10859.002926</v>
      </c>
      <c r="Q169" s="19" t="n">
        <v>8726.662302</v>
      </c>
      <c r="R169" s="19" t="n">
        <v>11350.122376</v>
      </c>
      <c r="S169" s="19" t="n">
        <v>11175.458429</v>
      </c>
    </row>
    <row r="170" customFormat="false" ht="12.75" hidden="false" customHeight="false" outlineLevel="0" collapsed="false">
      <c r="A170" s="16" t="n">
        <v>2023</v>
      </c>
      <c r="C170" s="18" t="n">
        <v>5</v>
      </c>
      <c r="D170" s="19" t="n">
        <v>11777.7366425583</v>
      </c>
      <c r="E170" s="19" t="n">
        <v>12279.0095898126</v>
      </c>
      <c r="F170" s="19" t="n">
        <v>21956.5176731787</v>
      </c>
      <c r="G170" s="19" t="n">
        <v>27857.6560049248</v>
      </c>
      <c r="H170" s="19" t="n">
        <v>11218.5139892908</v>
      </c>
      <c r="I170" s="19" t="n">
        <v>9236.71214514639</v>
      </c>
      <c r="J170" s="19" t="n">
        <v>12204.4230233596</v>
      </c>
      <c r="K170" s="19" t="n">
        <v>12257.4314990462</v>
      </c>
      <c r="L170" s="19" t="n">
        <v>13226.136047</v>
      </c>
      <c r="M170" s="19" t="n">
        <v>12536.607008</v>
      </c>
      <c r="N170" s="19" t="n">
        <v>23340.282601</v>
      </c>
      <c r="O170" s="19" t="n">
        <v>27917.874365</v>
      </c>
      <c r="P170" s="19" t="n">
        <v>11333.38877</v>
      </c>
      <c r="Q170" s="19" t="n">
        <v>8038.275831</v>
      </c>
      <c r="R170" s="19" t="n">
        <v>12402.231045</v>
      </c>
      <c r="S170" s="19" t="n">
        <v>13813.651016</v>
      </c>
    </row>
    <row r="171" customFormat="false" ht="12.75" hidden="false" customHeight="false" outlineLevel="0" collapsed="false">
      <c r="A171" s="16" t="n">
        <v>2023</v>
      </c>
      <c r="C171" s="18" t="n">
        <v>6</v>
      </c>
      <c r="D171" s="19" t="n">
        <v>11836.9913298994</v>
      </c>
      <c r="E171" s="19" t="n">
        <v>12253.8851050998</v>
      </c>
      <c r="F171" s="19" t="n">
        <v>21866.1408782299</v>
      </c>
      <c r="G171" s="19" t="n">
        <v>28148.8275554924</v>
      </c>
      <c r="H171" s="19" t="n">
        <v>11096.5004906337</v>
      </c>
      <c r="I171" s="19" t="n">
        <v>9448.16146764389</v>
      </c>
      <c r="J171" s="19" t="n">
        <v>12149.3573534528</v>
      </c>
      <c r="K171" s="19" t="n">
        <v>12615.3552106769</v>
      </c>
      <c r="L171" s="19" t="n">
        <v>11711.358294</v>
      </c>
      <c r="M171" s="19" t="n">
        <v>12257.159985</v>
      </c>
      <c r="N171" s="19" t="n">
        <v>22788.854837</v>
      </c>
      <c r="O171" s="19" t="n">
        <v>28744.172575</v>
      </c>
      <c r="P171" s="19" t="n">
        <v>10804.550454</v>
      </c>
      <c r="Q171" s="19" t="n">
        <v>8902.170589</v>
      </c>
      <c r="R171" s="19" t="n">
        <v>12831.710549</v>
      </c>
      <c r="S171" s="19" t="n">
        <v>13693.866957</v>
      </c>
    </row>
    <row r="172" customFormat="false" ht="12.75" hidden="false" customHeight="false" outlineLevel="0" collapsed="false">
      <c r="A172" s="16" t="n">
        <v>2023</v>
      </c>
      <c r="C172" s="18" t="n">
        <v>7</v>
      </c>
      <c r="D172" s="19" t="n">
        <v>11979.9651725903</v>
      </c>
      <c r="E172" s="19" t="n">
        <v>12241.1057349487</v>
      </c>
      <c r="F172" s="19" t="n">
        <v>21791.673185805</v>
      </c>
      <c r="G172" s="19" t="n">
        <v>28311.1925605066</v>
      </c>
      <c r="H172" s="19" t="n">
        <v>10988.2738314927</v>
      </c>
      <c r="I172" s="19" t="n">
        <v>9844.63803965976</v>
      </c>
      <c r="J172" s="19" t="n">
        <v>12115.951752494</v>
      </c>
      <c r="K172" s="19" t="n">
        <v>13103.6713254007</v>
      </c>
      <c r="L172" s="19" t="n">
        <v>10570.306204</v>
      </c>
      <c r="M172" s="19" t="n">
        <v>10266.173723</v>
      </c>
      <c r="N172" s="19" t="n">
        <v>18274.988648</v>
      </c>
      <c r="O172" s="19" t="n">
        <v>18323.187209</v>
      </c>
      <c r="P172" s="19" t="n">
        <v>10998.213001</v>
      </c>
      <c r="Q172" s="19" t="n">
        <v>10463.431996</v>
      </c>
      <c r="R172" s="19" t="n">
        <v>11011.859191</v>
      </c>
      <c r="S172" s="19" t="n">
        <v>10928.512475</v>
      </c>
    </row>
    <row r="173" customFormat="false" ht="12.75" hidden="false" customHeight="false" outlineLevel="0" collapsed="false">
      <c r="A173" s="16" t="n">
        <v>2023</v>
      </c>
      <c r="C173" s="18" t="n">
        <v>8</v>
      </c>
      <c r="D173" s="19" t="n">
        <v>12190.5109941111</v>
      </c>
      <c r="E173" s="19" t="n">
        <v>12221.0765712702</v>
      </c>
      <c r="F173" s="19" t="n">
        <v>21803.8037531096</v>
      </c>
      <c r="G173" s="19" t="n">
        <v>28389.7758505639</v>
      </c>
      <c r="H173" s="19" t="n">
        <v>10890.8527029654</v>
      </c>
      <c r="I173" s="19" t="n">
        <v>10214.6517640672</v>
      </c>
      <c r="J173" s="19" t="n">
        <v>12106.0866967903</v>
      </c>
      <c r="K173" s="19" t="n">
        <v>13567.537904857</v>
      </c>
      <c r="L173" s="19" t="n">
        <v>11212.056758</v>
      </c>
      <c r="M173" s="19" t="n">
        <v>11840.607619</v>
      </c>
      <c r="N173" s="19" t="n">
        <v>17030.563004</v>
      </c>
      <c r="O173" s="19" t="n">
        <v>19088.975065</v>
      </c>
      <c r="P173" s="19" t="n">
        <v>11301.281605</v>
      </c>
      <c r="Q173" s="19" t="n">
        <v>11404.979184</v>
      </c>
      <c r="R173" s="19" t="n">
        <v>12570.229999</v>
      </c>
      <c r="S173" s="19" t="n">
        <v>10714.13166</v>
      </c>
    </row>
    <row r="174" customFormat="false" ht="12.75" hidden="false" customHeight="false" outlineLevel="0" collapsed="false">
      <c r="A174" s="16" t="n">
        <v>2023</v>
      </c>
      <c r="C174" s="18" t="n">
        <v>9</v>
      </c>
      <c r="D174" s="19" t="n">
        <v>12429.6321820502</v>
      </c>
      <c r="E174" s="19" t="n">
        <v>12169.0126925493</v>
      </c>
      <c r="F174" s="19" t="n">
        <v>21873.6933269557</v>
      </c>
      <c r="G174" s="19" t="n">
        <v>28433.0703637867</v>
      </c>
      <c r="H174" s="19" t="n">
        <v>10815.8798337461</v>
      </c>
      <c r="I174" s="19" t="n">
        <v>10376.1426864264</v>
      </c>
      <c r="J174" s="19" t="n">
        <v>12123.4680752871</v>
      </c>
      <c r="K174" s="19" t="n">
        <v>13794.7101394044</v>
      </c>
      <c r="L174" s="19" t="n">
        <v>12473.199262</v>
      </c>
      <c r="M174" s="19" t="n">
        <v>12810.045483</v>
      </c>
      <c r="N174" s="19" t="n">
        <v>23159.818141</v>
      </c>
      <c r="O174" s="19" t="n">
        <v>30081.015774</v>
      </c>
      <c r="P174" s="19" t="n">
        <v>10874.69061</v>
      </c>
      <c r="Q174" s="19" t="n">
        <v>11276.646147</v>
      </c>
      <c r="R174" s="19" t="n">
        <v>12088.107285</v>
      </c>
      <c r="S174" s="19" t="n">
        <v>14615.025302</v>
      </c>
    </row>
    <row r="175" customFormat="false" ht="12.75" hidden="false" customHeight="false" outlineLevel="0" collapsed="false">
      <c r="A175" s="16" t="n">
        <v>2023</v>
      </c>
      <c r="C175" s="18" t="n">
        <v>10</v>
      </c>
      <c r="D175" s="19" t="n">
        <v>12633.5930411879</v>
      </c>
      <c r="E175" s="19" t="n">
        <v>12056.0159346556</v>
      </c>
      <c r="F175" s="19" t="n">
        <v>21913.4867862572</v>
      </c>
      <c r="G175" s="19" t="n">
        <v>28452.9435262748</v>
      </c>
      <c r="H175" s="19" t="n">
        <v>10774.7610339498</v>
      </c>
      <c r="I175" s="19" t="n">
        <v>10296.8052447731</v>
      </c>
      <c r="J175" s="19" t="n">
        <v>12169.7905170526</v>
      </c>
      <c r="K175" s="19" t="n">
        <v>13716.687998371</v>
      </c>
      <c r="L175" s="19" t="n">
        <v>13204.005393</v>
      </c>
      <c r="M175" s="19" t="n">
        <v>13358.873552</v>
      </c>
      <c r="N175" s="19" t="n">
        <v>23596.967894</v>
      </c>
      <c r="O175" s="19" t="n">
        <v>31359.606551</v>
      </c>
      <c r="P175" s="19" t="n">
        <v>10066.410265</v>
      </c>
      <c r="Q175" s="19" t="n">
        <v>10401.900933</v>
      </c>
      <c r="R175" s="19" t="n">
        <v>12759.304599</v>
      </c>
      <c r="S175" s="19" t="n">
        <v>14898.817958</v>
      </c>
    </row>
    <row r="176" customFormat="false" ht="12.75" hidden="false" customHeight="false" outlineLevel="0" collapsed="false">
      <c r="A176" s="16" t="n">
        <v>2023</v>
      </c>
      <c r="C176" s="18" t="n">
        <v>11</v>
      </c>
      <c r="D176" s="19" t="n">
        <v>12756.1481466209</v>
      </c>
      <c r="E176" s="19" t="n">
        <v>11894.0052878486</v>
      </c>
      <c r="F176" s="19" t="n">
        <v>21866.13711286</v>
      </c>
      <c r="G176" s="19" t="n">
        <v>28395.7271237996</v>
      </c>
      <c r="H176" s="19" t="n">
        <v>10774.0646733295</v>
      </c>
      <c r="I176" s="19" t="n">
        <v>10069.4575189519</v>
      </c>
      <c r="J176" s="19" t="n">
        <v>12243.6831005946</v>
      </c>
      <c r="K176" s="19" t="n">
        <v>13391.7033646315</v>
      </c>
      <c r="L176" s="19" t="n">
        <v>12283.600582</v>
      </c>
      <c r="M176" s="19" t="n">
        <v>15312.465901</v>
      </c>
      <c r="N176" s="19" t="n">
        <v>23454.257386</v>
      </c>
      <c r="O176" s="19" t="n">
        <v>30219.231478</v>
      </c>
      <c r="P176" s="19" t="n">
        <v>10476.212072</v>
      </c>
      <c r="Q176" s="19" t="n">
        <v>10558.319434</v>
      </c>
      <c r="R176" s="19" t="n">
        <v>12331.784583</v>
      </c>
      <c r="S176" s="19" t="n">
        <v>12903.210341</v>
      </c>
    </row>
    <row r="177" customFormat="false" ht="12.75" hidden="false" customHeight="false" outlineLevel="0" collapsed="false">
      <c r="A177" s="16" t="n">
        <v>2023</v>
      </c>
      <c r="C177" s="18" t="n">
        <v>12</v>
      </c>
      <c r="D177" s="19" t="n">
        <v>12778.4612552927</v>
      </c>
      <c r="E177" s="19" t="n">
        <v>11704.5473189909</v>
      </c>
      <c r="F177" s="19" t="n">
        <v>21707.6028252396</v>
      </c>
      <c r="G177" s="19" t="n">
        <v>28241.9143940404</v>
      </c>
      <c r="H177" s="19" t="n">
        <v>10808.0232182983</v>
      </c>
      <c r="I177" s="19" t="n">
        <v>9830.66455256094</v>
      </c>
      <c r="J177" s="19" t="n">
        <v>12338.8123003161</v>
      </c>
      <c r="K177" s="19" t="n">
        <v>13003.1299437703</v>
      </c>
      <c r="L177" s="19" t="n">
        <v>12157.188573</v>
      </c>
      <c r="M177" s="19" t="n">
        <v>11892.034553</v>
      </c>
      <c r="N177" s="19" t="n">
        <v>20699.090142</v>
      </c>
      <c r="O177" s="19" t="n">
        <v>24824.460371</v>
      </c>
      <c r="P177" s="19" t="n">
        <v>10187.041952</v>
      </c>
      <c r="Q177" s="19" t="n">
        <v>8978.909846</v>
      </c>
      <c r="R177" s="19" t="n">
        <v>10460.124108</v>
      </c>
      <c r="S177" s="19" t="n">
        <v>10669.979221</v>
      </c>
    </row>
    <row r="178" customFormat="false" ht="12.75" hidden="false" customHeight="false" outlineLevel="0" collapsed="false">
      <c r="A178" s="16" t="n">
        <v>2024</v>
      </c>
      <c r="C178" s="18" t="n">
        <v>1</v>
      </c>
      <c r="D178" s="19" t="n">
        <v>12719.3748545561</v>
      </c>
      <c r="E178" s="19" t="n">
        <v>11511.8961372401</v>
      </c>
      <c r="F178" s="19" t="n">
        <v>21487.7952170398</v>
      </c>
      <c r="G178" s="19" t="n">
        <v>28012.7801415032</v>
      </c>
      <c r="H178" s="19" t="n">
        <v>10871.484922627</v>
      </c>
      <c r="I178" s="19" t="n">
        <v>9729.50956715459</v>
      </c>
      <c r="J178" s="19" t="n">
        <v>12450.9034921971</v>
      </c>
      <c r="K178" s="19" t="n">
        <v>12698.2207737872</v>
      </c>
      <c r="L178" s="19" t="n">
        <v>10991.62742</v>
      </c>
      <c r="M178" s="19" t="n">
        <v>11060.981573</v>
      </c>
      <c r="N178" s="19" t="n">
        <v>21206.125422</v>
      </c>
      <c r="O178" s="19" t="n">
        <v>28949.001507</v>
      </c>
      <c r="P178" s="19" t="n">
        <v>10939.728659</v>
      </c>
      <c r="Q178" s="19" t="n">
        <v>8130.469423</v>
      </c>
      <c r="R178" s="19" t="n">
        <v>12632.540464</v>
      </c>
      <c r="S178" s="19" t="n">
        <v>13218.70262</v>
      </c>
    </row>
    <row r="179" customFormat="false" ht="12.75" hidden="false" customHeight="false" outlineLevel="0" collapsed="false">
      <c r="A179" s="16" t="n">
        <v>2024</v>
      </c>
      <c r="C179" s="18" t="n">
        <v>2</v>
      </c>
      <c r="D179" s="19" t="n">
        <v>12639.6239157548</v>
      </c>
      <c r="E179" s="19" t="n">
        <v>11371.8662973299</v>
      </c>
      <c r="F179" s="19" t="n">
        <v>21281.503782983</v>
      </c>
      <c r="G179" s="19" t="n">
        <v>27774.0190782957</v>
      </c>
      <c r="H179" s="19" t="n">
        <v>10935.3308473321</v>
      </c>
      <c r="I179" s="19" t="n">
        <v>9755.00377108552</v>
      </c>
      <c r="J179" s="19" t="n">
        <v>12572.8706965387</v>
      </c>
      <c r="K179" s="19" t="n">
        <v>12631.6813697022</v>
      </c>
      <c r="L179" s="19" t="n">
        <v>12145.470895</v>
      </c>
      <c r="M179" s="19" t="n">
        <v>10781.307833</v>
      </c>
      <c r="N179" s="19" t="n">
        <v>22023.646825</v>
      </c>
      <c r="O179" s="19" t="n">
        <v>29303.583579</v>
      </c>
      <c r="P179" s="19" t="n">
        <v>11161.319554</v>
      </c>
      <c r="Q179" s="19" t="n">
        <v>10200.398782</v>
      </c>
      <c r="R179" s="19" t="n">
        <v>12500.002781</v>
      </c>
      <c r="S179" s="19" t="n">
        <v>12260.05293</v>
      </c>
    </row>
    <row r="180" customFormat="false" ht="12.75" hidden="false" customHeight="false" outlineLevel="0" collapsed="false">
      <c r="A180" s="16" t="n">
        <v>2024</v>
      </c>
      <c r="C180" s="18" t="n">
        <v>3</v>
      </c>
      <c r="D180" s="19" t="n">
        <v>12561.0476463911</v>
      </c>
      <c r="E180" s="19" t="n">
        <v>11319.3494304744</v>
      </c>
      <c r="F180" s="19" t="n">
        <v>21156.8139672426</v>
      </c>
      <c r="G180" s="19" t="n">
        <v>27600.2527026307</v>
      </c>
      <c r="H180" s="19" t="n">
        <v>10974.8970064629</v>
      </c>
      <c r="I180" s="19" t="n">
        <v>9841.48852386222</v>
      </c>
      <c r="J180" s="19" t="n">
        <v>12694.5559658308</v>
      </c>
      <c r="K180" s="19" t="n">
        <v>12775.7092614179</v>
      </c>
      <c r="L180" s="19" t="n">
        <v>13367.685907</v>
      </c>
      <c r="M180" s="19" t="n">
        <v>10425.157033</v>
      </c>
      <c r="N180" s="19" t="n">
        <v>21595.457589</v>
      </c>
      <c r="O180" s="19" t="n">
        <v>28237.476224</v>
      </c>
      <c r="P180" s="19" t="n">
        <v>11102.196166</v>
      </c>
      <c r="Q180" s="19" t="n">
        <v>9798.757509</v>
      </c>
      <c r="R180" s="19" t="n">
        <v>14207.692349</v>
      </c>
      <c r="S180" s="19" t="n">
        <v>14188.340487</v>
      </c>
    </row>
    <row r="181" customFormat="false" ht="12.75" hidden="false" customHeight="false" outlineLevel="0" collapsed="false">
      <c r="A181" s="16" t="n">
        <v>2024</v>
      </c>
      <c r="C181" s="18" t="n">
        <v>4</v>
      </c>
    </row>
    <row r="182" customFormat="false" ht="12.75" hidden="false" customHeight="false" outlineLevel="0" collapsed="false">
      <c r="A182" s="16" t="n">
        <v>2024</v>
      </c>
      <c r="C182" s="18" t="n">
        <v>5</v>
      </c>
    </row>
    <row r="183" customFormat="false" ht="12.75" hidden="false" customHeight="false" outlineLevel="0" collapsed="false">
      <c r="A183" s="16" t="n">
        <v>2024</v>
      </c>
      <c r="C183" s="18" t="n">
        <v>6</v>
      </c>
    </row>
    <row r="184" customFormat="false" ht="12.75" hidden="false" customHeight="false" outlineLevel="0" collapsed="false">
      <c r="A184" s="16" t="n">
        <v>2024</v>
      </c>
      <c r="B184" s="17" t="n">
        <v>2024</v>
      </c>
      <c r="C184" s="18" t="n">
        <v>7</v>
      </c>
    </row>
    <row r="185" customFormat="false" ht="12.75" hidden="false" customHeight="false" outlineLevel="0" collapsed="false">
      <c r="A185" s="16" t="n">
        <v>2024</v>
      </c>
      <c r="C185" s="18" t="n">
        <v>8</v>
      </c>
    </row>
    <row r="186" customFormat="false" ht="12.75" hidden="false" customHeight="false" outlineLevel="0" collapsed="false">
      <c r="A186" s="16" t="n">
        <v>2024</v>
      </c>
      <c r="C186" s="18" t="n">
        <v>9</v>
      </c>
    </row>
    <row r="187" customFormat="false" ht="12.75" hidden="false" customHeight="false" outlineLevel="0" collapsed="false">
      <c r="A187" s="16" t="n">
        <v>2024</v>
      </c>
      <c r="C187" s="18" t="n">
        <v>10</v>
      </c>
    </row>
    <row r="188" customFormat="false" ht="12.75" hidden="false" customHeight="false" outlineLevel="0" collapsed="false">
      <c r="A188" s="16" t="n">
        <v>2024</v>
      </c>
      <c r="C188" s="18" t="n">
        <v>11</v>
      </c>
    </row>
    <row r="189" customFormat="false" ht="12.75" hidden="false" customHeight="false" outlineLevel="0" collapsed="false">
      <c r="A189" s="16" t="n">
        <v>2024</v>
      </c>
      <c r="C189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5" customFormat="true" ht="20.25" hidden="false" customHeight="true" outlineLevel="0" collapsed="false">
      <c r="B1" s="45" t="s">
        <v>51</v>
      </c>
    </row>
    <row r="2" customFormat="false" ht="12.75" hidden="false" customHeight="true" outlineLevel="0" collapsed="false">
      <c r="B2" s="46" t="s">
        <v>52</v>
      </c>
    </row>
    <row r="3" customFormat="false" ht="12.75" hidden="false" customHeight="true" outlineLevel="0" collapsed="false">
      <c r="B3" s="46" t="s">
        <v>53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15:55Z</dcterms:created>
  <dc:creator>Kvick Jellvik Carina ML/KOM/WEBPUB-S</dc:creator>
  <dc:description/>
  <dc:language>en-US</dc:language>
  <cp:lastModifiedBy>Kvick Jellvik Carina ML/KOM/WEBPUB-S</cp:lastModifiedBy>
  <dcterms:modified xsi:type="dcterms:W3CDTF">2024-05-22T16:15:57Z</dcterms:modified>
  <cp:revision>0</cp:revision>
  <dc:subject/>
  <dc:title/>
</cp:coreProperties>
</file>