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April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april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8833570412518"/>
          <c:y val="0.0568880079286422"/>
          <c:w val="0.958065433854908"/>
          <c:h val="0.58315163528245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81522489272</c:v>
                </c:pt>
                <c:pt idx="1">
                  <c:v>6204.82281462854</c:v>
                </c:pt>
                <c:pt idx="2">
                  <c:v>6555.75284282024</c:v>
                </c:pt>
                <c:pt idx="3">
                  <c:v>6951.03053712053</c:v>
                </c:pt>
                <c:pt idx="4">
                  <c:v>7359.22551714781</c:v>
                </c:pt>
                <c:pt idx="5">
                  <c:v>7721.37844965367</c:v>
                </c:pt>
                <c:pt idx="6">
                  <c:v>7972.75029362658</c:v>
                </c:pt>
                <c:pt idx="7">
                  <c:v>8097.67489191416</c:v>
                </c:pt>
                <c:pt idx="8">
                  <c:v>8130.34090286888</c:v>
                </c:pt>
                <c:pt idx="9">
                  <c:v>8124.94024518995</c:v>
                </c:pt>
                <c:pt idx="10">
                  <c:v>8140.07333914133</c:v>
                </c:pt>
                <c:pt idx="11">
                  <c:v>8223.68766567715</c:v>
                </c:pt>
                <c:pt idx="12">
                  <c:v>8348.2197607374</c:v>
                </c:pt>
                <c:pt idx="13">
                  <c:v>8461.51230050321</c:v>
                </c:pt>
                <c:pt idx="14">
                  <c:v>8538.55118930653</c:v>
                </c:pt>
                <c:pt idx="15">
                  <c:v>8582.28631019394</c:v>
                </c:pt>
                <c:pt idx="16">
                  <c:v>8589.5943448058</c:v>
                </c:pt>
                <c:pt idx="17">
                  <c:v>8559.39647844116</c:v>
                </c:pt>
                <c:pt idx="18">
                  <c:v>8490.17753145684</c:v>
                </c:pt>
                <c:pt idx="19">
                  <c:v>8380.39977748838</c:v>
                </c:pt>
                <c:pt idx="20">
                  <c:v>8255.89310713662</c:v>
                </c:pt>
                <c:pt idx="21">
                  <c:v>8153.36844177869</c:v>
                </c:pt>
                <c:pt idx="22">
                  <c:v>8096.1292220446</c:v>
                </c:pt>
                <c:pt idx="23">
                  <c:v>8101.25594845405</c:v>
                </c:pt>
                <c:pt idx="24">
                  <c:v>8167.89173510557</c:v>
                </c:pt>
                <c:pt idx="25">
                  <c:v>8252.5178138592</c:v>
                </c:pt>
                <c:pt idx="26">
                  <c:v>8256.72647070101</c:v>
                </c:pt>
                <c:pt idx="27">
                  <c:v>8117.15631987144</c:v>
                </c:pt>
                <c:pt idx="28">
                  <c:v>7847.9970843577</c:v>
                </c:pt>
                <c:pt idx="29">
                  <c:v>7527.1514987306</c:v>
                </c:pt>
                <c:pt idx="30">
                  <c:v>7239.0453136487</c:v>
                </c:pt>
                <c:pt idx="31">
                  <c:v>7037.14820801631</c:v>
                </c:pt>
                <c:pt idx="32">
                  <c:v>6927.87839106364</c:v>
                </c:pt>
                <c:pt idx="33">
                  <c:v>6868.99560134171</c:v>
                </c:pt>
                <c:pt idx="34">
                  <c:v>6812.96296751251</c:v>
                </c:pt>
                <c:pt idx="35">
                  <c:v>6706.51409108124</c:v>
                </c:pt>
                <c:pt idx="36">
                  <c:v>6527.79983604699</c:v>
                </c:pt>
                <c:pt idx="37">
                  <c:v>6320.39276828342</c:v>
                </c:pt>
                <c:pt idx="38">
                  <c:v>6140.73498144755</c:v>
                </c:pt>
                <c:pt idx="39">
                  <c:v>6031.52627411723</c:v>
                </c:pt>
                <c:pt idx="40">
                  <c:v>6007.4276225062</c:v>
                </c:pt>
                <c:pt idx="41">
                  <c:v>6059.47570983044</c:v>
                </c:pt>
                <c:pt idx="42">
                  <c:v>6151.76990154134</c:v>
                </c:pt>
                <c:pt idx="43">
                  <c:v>6247.40828990434</c:v>
                </c:pt>
                <c:pt idx="44">
                  <c:v>6311.55511585691</c:v>
                </c:pt>
                <c:pt idx="45">
                  <c:v>6323.09803747129</c:v>
                </c:pt>
                <c:pt idx="46">
                  <c:v>6297.72846948059</c:v>
                </c:pt>
                <c:pt idx="47">
                  <c:v>6251.50841774508</c:v>
                </c:pt>
                <c:pt idx="48">
                  <c:v>6217.11748257883</c:v>
                </c:pt>
                <c:pt idx="49">
                  <c:v>6220.85071232958</c:v>
                </c:pt>
                <c:pt idx="50">
                  <c:v>6266.66258375118</c:v>
                </c:pt>
                <c:pt idx="51">
                  <c:v>6340.89160338168</c:v>
                </c:pt>
                <c:pt idx="52">
                  <c:v>6413.92402177725</c:v>
                </c:pt>
                <c:pt idx="53">
                  <c:v>6461.78994213588</c:v>
                </c:pt>
                <c:pt idx="54">
                  <c:v>6481.76329374932</c:v>
                </c:pt>
                <c:pt idx="55">
                  <c:v>6493.77317154701</c:v>
                </c:pt>
                <c:pt idx="56">
                  <c:v>6516.2681137003</c:v>
                </c:pt>
                <c:pt idx="57">
                  <c:v>6562.23641091975</c:v>
                </c:pt>
                <c:pt idx="58">
                  <c:v>6623.81329493138</c:v>
                </c:pt>
                <c:pt idx="59">
                  <c:v>6686.26666868088</c:v>
                </c:pt>
                <c:pt idx="60">
                  <c:v>6734.23726344768</c:v>
                </c:pt>
                <c:pt idx="61">
                  <c:v>6741.99339958688</c:v>
                </c:pt>
                <c:pt idx="62">
                  <c:v>6718.57186363424</c:v>
                </c:pt>
                <c:pt idx="63">
                  <c:v>6694.66624651575</c:v>
                </c:pt>
                <c:pt idx="64">
                  <c:v>6678.24447511793</c:v>
                </c:pt>
                <c:pt idx="65">
                  <c:v>6667.9034324911</c:v>
                </c:pt>
                <c:pt idx="66">
                  <c:v>6654.15944733444</c:v>
                </c:pt>
                <c:pt idx="67">
                  <c:v>6612.15505465014</c:v>
                </c:pt>
                <c:pt idx="68">
                  <c:v>6537.56920755294</c:v>
                </c:pt>
                <c:pt idx="69">
                  <c:v>6442.15129094305</c:v>
                </c:pt>
                <c:pt idx="70">
                  <c:v>6342.82076658504</c:v>
                </c:pt>
                <c:pt idx="71">
                  <c:v>6254.31933522739</c:v>
                </c:pt>
                <c:pt idx="72">
                  <c:v>6193.06849579782</c:v>
                </c:pt>
                <c:pt idx="73">
                  <c:v>6161.16537961307</c:v>
                </c:pt>
                <c:pt idx="74">
                  <c:v>6160.50227292422</c:v>
                </c:pt>
                <c:pt idx="75">
                  <c:v>6174.39391816144</c:v>
                </c:pt>
                <c:pt idx="76">
                  <c:v>6208.28319339529</c:v>
                </c:pt>
                <c:pt idx="77">
                  <c:v>6281.38372521432</c:v>
                </c:pt>
                <c:pt idx="78">
                  <c:v>6414.21567507209</c:v>
                </c:pt>
                <c:pt idx="79">
                  <c:v>6611.70220078661</c:v>
                </c:pt>
                <c:pt idx="80">
                  <c:v>6843.4256584435</c:v>
                </c:pt>
                <c:pt idx="81">
                  <c:v>7052.953985508</c:v>
                </c:pt>
                <c:pt idx="82">
                  <c:v>7200.47025935268</c:v>
                </c:pt>
                <c:pt idx="83">
                  <c:v>7276.94696688172</c:v>
                </c:pt>
                <c:pt idx="84">
                  <c:v>7303.74800333762</c:v>
                </c:pt>
                <c:pt idx="85">
                  <c:v>7293.97744898508</c:v>
                </c:pt>
                <c:pt idx="86">
                  <c:v>7296.3116071881</c:v>
                </c:pt>
                <c:pt idx="87">
                  <c:v>7353.96458528879</c:v>
                </c:pt>
                <c:pt idx="88">
                  <c:v>7484.19078750314</c:v>
                </c:pt>
                <c:pt idx="89">
                  <c:v>7665.11700945762</c:v>
                </c:pt>
                <c:pt idx="90">
                  <c:v>7848.47589864927</c:v>
                </c:pt>
                <c:pt idx="91">
                  <c:v>8002.14383796688</c:v>
                </c:pt>
                <c:pt idx="92">
                  <c:v>8105.36465790024</c:v>
                </c:pt>
                <c:pt idx="93">
                  <c:v>8138.01291945157</c:v>
                </c:pt>
                <c:pt idx="94">
                  <c:v>8094.740989255</c:v>
                </c:pt>
                <c:pt idx="95">
                  <c:v>8019.84325384567</c:v>
                </c:pt>
                <c:pt idx="96">
                  <c:v>7971.1323204798</c:v>
                </c:pt>
                <c:pt idx="97">
                  <c:v>7998.20586559181</c:v>
                </c:pt>
                <c:pt idx="98">
                  <c:v>8113.41381859309</c:v>
                </c:pt>
                <c:pt idx="99">
                  <c:v>8263.18453119818</c:v>
                </c:pt>
                <c:pt idx="100">
                  <c:v>8406.60187139685</c:v>
                </c:pt>
                <c:pt idx="101">
                  <c:v>8494.23159010533</c:v>
                </c:pt>
                <c:pt idx="102">
                  <c:v>8508.21208894303</c:v>
                </c:pt>
                <c:pt idx="103">
                  <c:v>8476.13034970847</c:v>
                </c:pt>
                <c:pt idx="104">
                  <c:v>8451.26601508744</c:v>
                </c:pt>
                <c:pt idx="105">
                  <c:v>8507.60935394635</c:v>
                </c:pt>
                <c:pt idx="106">
                  <c:v>8651.05639906642</c:v>
                </c:pt>
                <c:pt idx="107">
                  <c:v>8827.42227131135</c:v>
                </c:pt>
                <c:pt idx="108">
                  <c:v>8975.24628607664</c:v>
                </c:pt>
                <c:pt idx="109">
                  <c:v>9073.62525445423</c:v>
                </c:pt>
                <c:pt idx="110">
                  <c:v>9099.09042721467</c:v>
                </c:pt>
                <c:pt idx="111">
                  <c:v>9049.40456965294</c:v>
                </c:pt>
                <c:pt idx="112">
                  <c:v>8940.35164017137</c:v>
                </c:pt>
                <c:pt idx="113">
                  <c:v>8778.39487500574</c:v>
                </c:pt>
                <c:pt idx="114">
                  <c:v>8576.79606615238</c:v>
                </c:pt>
                <c:pt idx="115">
                  <c:v>8340.27511682404</c:v>
                </c:pt>
                <c:pt idx="116">
                  <c:v>8112.74286695974</c:v>
                </c:pt>
                <c:pt idx="117">
                  <c:v>7932.98356039732</c:v>
                </c:pt>
                <c:pt idx="118">
                  <c:v>7836.06078489009</c:v>
                </c:pt>
                <c:pt idx="119">
                  <c:v>7808.14272722334</c:v>
                </c:pt>
                <c:pt idx="120">
                  <c:v>7783.19365580776</c:v>
                </c:pt>
                <c:pt idx="121">
                  <c:v>7701.14006086742</c:v>
                </c:pt>
                <c:pt idx="122">
                  <c:v>7553.49048460925</c:v>
                </c:pt>
                <c:pt idx="123">
                  <c:v>7385.86188162969</c:v>
                </c:pt>
                <c:pt idx="124">
                  <c:v>7241.64482442732</c:v>
                </c:pt>
                <c:pt idx="125">
                  <c:v>7169.91658738354</c:v>
                </c:pt>
                <c:pt idx="126">
                  <c:v>7210.51046477094</c:v>
                </c:pt>
                <c:pt idx="127">
                  <c:v>7358.47088065768</c:v>
                </c:pt>
                <c:pt idx="128">
                  <c:v>7563.86970119316</c:v>
                </c:pt>
                <c:pt idx="129">
                  <c:v>7771.65385059387</c:v>
                </c:pt>
                <c:pt idx="130">
                  <c:v>7967.65910898833</c:v>
                </c:pt>
                <c:pt idx="131">
                  <c:v>8148.33820733263</c:v>
                </c:pt>
                <c:pt idx="132">
                  <c:v>8323.59381269339</c:v>
                </c:pt>
                <c:pt idx="133">
                  <c:v>8491.52224235698</c:v>
                </c:pt>
                <c:pt idx="134">
                  <c:v>8650.17166414041</c:v>
                </c:pt>
                <c:pt idx="135">
                  <c:v>8834.14565124353</c:v>
                </c:pt>
                <c:pt idx="136">
                  <c:v>9067.89870727607</c:v>
                </c:pt>
                <c:pt idx="137">
                  <c:v>9354.31127456646</c:v>
                </c:pt>
                <c:pt idx="138">
                  <c:v>9681.89565779014</c:v>
                </c:pt>
                <c:pt idx="139">
                  <c:v>10028.2335524513</c:v>
                </c:pt>
                <c:pt idx="140">
                  <c:v>10373.8880892718</c:v>
                </c:pt>
                <c:pt idx="141">
                  <c:v>10698.1002014038</c:v>
                </c:pt>
                <c:pt idx="142">
                  <c:v>10994.1971226066</c:v>
                </c:pt>
                <c:pt idx="143">
                  <c:v>11298.0889182544</c:v>
                </c:pt>
                <c:pt idx="144">
                  <c:v>11657.1786467807</c:v>
                </c:pt>
                <c:pt idx="145">
                  <c:v>12104.2612655418</c:v>
                </c:pt>
                <c:pt idx="146">
                  <c:v>12583.3711390961</c:v>
                </c:pt>
                <c:pt idx="147">
                  <c:v>12980.6624031339</c:v>
                </c:pt>
                <c:pt idx="148">
                  <c:v>13192.5142338009</c:v>
                </c:pt>
                <c:pt idx="149">
                  <c:v>13183.4462159052</c:v>
                </c:pt>
                <c:pt idx="150">
                  <c:v>12974.6183618645</c:v>
                </c:pt>
                <c:pt idx="151">
                  <c:v>12660.3988324624</c:v>
                </c:pt>
                <c:pt idx="152">
                  <c:v>12355.6956790585</c:v>
                </c:pt>
                <c:pt idx="153">
                  <c:v>12143.1359096066</c:v>
                </c:pt>
                <c:pt idx="154">
                  <c:v>12037.5997434257</c:v>
                </c:pt>
                <c:pt idx="155">
                  <c:v>12019.7716543379</c:v>
                </c:pt>
                <c:pt idx="156">
                  <c:v>12023.6173712504</c:v>
                </c:pt>
                <c:pt idx="157">
                  <c:v>11983.3918403712</c:v>
                </c:pt>
                <c:pt idx="158">
                  <c:v>11899.3486991248</c:v>
                </c:pt>
                <c:pt idx="159">
                  <c:v>11821.2333531585</c:v>
                </c:pt>
                <c:pt idx="160">
                  <c:v>11791.8854454875</c:v>
                </c:pt>
                <c:pt idx="161">
                  <c:v>11856.225442052</c:v>
                </c:pt>
                <c:pt idx="162">
                  <c:v>12007.7638681556</c:v>
                </c:pt>
                <c:pt idx="163">
                  <c:v>12185.1613597836</c:v>
                </c:pt>
                <c:pt idx="164">
                  <c:v>12304.0427213666</c:v>
                </c:pt>
                <c:pt idx="165">
                  <c:v>12321.8706638989</c:v>
                </c:pt>
                <c:pt idx="166">
                  <c:v>12227.3156545099</c:v>
                </c:pt>
                <c:pt idx="167">
                  <c:v>12035.8363127194</c:v>
                </c:pt>
                <c:pt idx="168">
                  <c:v>11802.6683142095</c:v>
                </c:pt>
                <c:pt idx="169">
                  <c:v>11609.209547465</c:v>
                </c:pt>
                <c:pt idx="170">
                  <c:v>11475.3520157031</c:v>
                </c:pt>
                <c:pt idx="171">
                  <c:v>11394.0204372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64.5624280706</c:v>
                </c:pt>
                <c:pt idx="1">
                  <c:v>10423.3136260581</c:v>
                </c:pt>
                <c:pt idx="2">
                  <c:v>10379.7257786156</c:v>
                </c:pt>
                <c:pt idx="3">
                  <c:v>10353.1811371219</c:v>
                </c:pt>
                <c:pt idx="4">
                  <c:v>10379.449708013</c:v>
                </c:pt>
                <c:pt idx="5">
                  <c:v>10553.5514999947</c:v>
                </c:pt>
                <c:pt idx="6">
                  <c:v>10921.1569436169</c:v>
                </c:pt>
                <c:pt idx="7">
                  <c:v>11408.723405782</c:v>
                </c:pt>
                <c:pt idx="8">
                  <c:v>11887.6428082935</c:v>
                </c:pt>
                <c:pt idx="9">
                  <c:v>12233.9033086806</c:v>
                </c:pt>
                <c:pt idx="10">
                  <c:v>12402.0597058345</c:v>
                </c:pt>
                <c:pt idx="11">
                  <c:v>12427.3943162141</c:v>
                </c:pt>
                <c:pt idx="12">
                  <c:v>12359.065802106</c:v>
                </c:pt>
                <c:pt idx="13">
                  <c:v>12236.2173846093</c:v>
                </c:pt>
                <c:pt idx="14">
                  <c:v>12108.674112244</c:v>
                </c:pt>
                <c:pt idx="15">
                  <c:v>11999.6297602726</c:v>
                </c:pt>
                <c:pt idx="16">
                  <c:v>11871.0569117823</c:v>
                </c:pt>
                <c:pt idx="17">
                  <c:v>11688.360640937</c:v>
                </c:pt>
                <c:pt idx="18">
                  <c:v>11440.0011148972</c:v>
                </c:pt>
                <c:pt idx="19">
                  <c:v>11136.2224733027</c:v>
                </c:pt>
                <c:pt idx="20">
                  <c:v>10796.9276184367</c:v>
                </c:pt>
                <c:pt idx="21">
                  <c:v>10439.4640004204</c:v>
                </c:pt>
                <c:pt idx="22">
                  <c:v>10089.9855111572</c:v>
                </c:pt>
                <c:pt idx="23">
                  <c:v>9783.70844251543</c:v>
                </c:pt>
                <c:pt idx="24">
                  <c:v>9565.53965378101</c:v>
                </c:pt>
                <c:pt idx="25">
                  <c:v>9435.36459881943</c:v>
                </c:pt>
                <c:pt idx="26">
                  <c:v>9381.55124389804</c:v>
                </c:pt>
                <c:pt idx="27">
                  <c:v>9363.84109850912</c:v>
                </c:pt>
                <c:pt idx="28">
                  <c:v>9349.55124379621</c:v>
                </c:pt>
                <c:pt idx="29">
                  <c:v>9305.96658267927</c:v>
                </c:pt>
                <c:pt idx="30">
                  <c:v>9212.72748993265</c:v>
                </c:pt>
                <c:pt idx="31">
                  <c:v>9088.61987728322</c:v>
                </c:pt>
                <c:pt idx="32">
                  <c:v>8955.81022296075</c:v>
                </c:pt>
                <c:pt idx="33">
                  <c:v>8826.55315714375</c:v>
                </c:pt>
                <c:pt idx="34">
                  <c:v>8703.26575204656</c:v>
                </c:pt>
                <c:pt idx="35">
                  <c:v>8580.95680319485</c:v>
                </c:pt>
                <c:pt idx="36">
                  <c:v>8452.29960358092</c:v>
                </c:pt>
                <c:pt idx="37">
                  <c:v>8331.37897571957</c:v>
                </c:pt>
                <c:pt idx="38">
                  <c:v>8222.41233356676</c:v>
                </c:pt>
                <c:pt idx="39">
                  <c:v>8135.17115687429</c:v>
                </c:pt>
                <c:pt idx="40">
                  <c:v>8076.79673834318</c:v>
                </c:pt>
                <c:pt idx="41">
                  <c:v>8016.75161612775</c:v>
                </c:pt>
                <c:pt idx="42">
                  <c:v>7955.30717274469</c:v>
                </c:pt>
                <c:pt idx="43">
                  <c:v>7899.0934806709</c:v>
                </c:pt>
                <c:pt idx="44">
                  <c:v>7872.47221056583</c:v>
                </c:pt>
                <c:pt idx="45">
                  <c:v>7896.32702588072</c:v>
                </c:pt>
                <c:pt idx="46">
                  <c:v>7971.80780498953</c:v>
                </c:pt>
                <c:pt idx="47">
                  <c:v>8069.18295532524</c:v>
                </c:pt>
                <c:pt idx="48">
                  <c:v>8153.46757155139</c:v>
                </c:pt>
                <c:pt idx="49">
                  <c:v>8213.05870856388</c:v>
                </c:pt>
                <c:pt idx="50">
                  <c:v>8244.32052314556</c:v>
                </c:pt>
                <c:pt idx="51">
                  <c:v>8259.71782761997</c:v>
                </c:pt>
                <c:pt idx="52">
                  <c:v>8285.50930889667</c:v>
                </c:pt>
                <c:pt idx="53">
                  <c:v>8360.58407716572</c:v>
                </c:pt>
                <c:pt idx="54">
                  <c:v>8472.40054308524</c:v>
                </c:pt>
                <c:pt idx="55">
                  <c:v>8603.56780924209</c:v>
                </c:pt>
                <c:pt idx="56">
                  <c:v>8741.75178984596</c:v>
                </c:pt>
                <c:pt idx="57">
                  <c:v>8881.62569384027</c:v>
                </c:pt>
                <c:pt idx="58">
                  <c:v>9005.97184257111</c:v>
                </c:pt>
                <c:pt idx="59">
                  <c:v>9104.92027302786</c:v>
                </c:pt>
                <c:pt idx="60">
                  <c:v>9177.68028222748</c:v>
                </c:pt>
                <c:pt idx="61">
                  <c:v>9209.9820793452</c:v>
                </c:pt>
                <c:pt idx="62">
                  <c:v>9192.25861436849</c:v>
                </c:pt>
                <c:pt idx="63">
                  <c:v>9130.00946667185</c:v>
                </c:pt>
                <c:pt idx="64">
                  <c:v>9037.74678958109</c:v>
                </c:pt>
                <c:pt idx="65">
                  <c:v>8946.28068320343</c:v>
                </c:pt>
                <c:pt idx="66">
                  <c:v>8882.28092217846</c:v>
                </c:pt>
                <c:pt idx="67">
                  <c:v>8849.81517513354</c:v>
                </c:pt>
                <c:pt idx="68">
                  <c:v>8831.84158047597</c:v>
                </c:pt>
                <c:pt idx="69">
                  <c:v>8829.52767913689</c:v>
                </c:pt>
                <c:pt idx="70">
                  <c:v>8836.6367661048</c:v>
                </c:pt>
                <c:pt idx="71">
                  <c:v>8857.24689281629</c:v>
                </c:pt>
                <c:pt idx="72">
                  <c:v>8879.99416337714</c:v>
                </c:pt>
                <c:pt idx="73">
                  <c:v>8904.47395207835</c:v>
                </c:pt>
                <c:pt idx="74">
                  <c:v>8916.90910593837</c:v>
                </c:pt>
                <c:pt idx="75">
                  <c:v>8909.24411121947</c:v>
                </c:pt>
                <c:pt idx="76">
                  <c:v>8881.72363756488</c:v>
                </c:pt>
                <c:pt idx="77">
                  <c:v>8842.00798955999</c:v>
                </c:pt>
                <c:pt idx="78">
                  <c:v>8820.62191121901</c:v>
                </c:pt>
                <c:pt idx="79">
                  <c:v>8822.35549373961</c:v>
                </c:pt>
                <c:pt idx="80">
                  <c:v>8833.95537652259</c:v>
                </c:pt>
                <c:pt idx="81">
                  <c:v>8824.68160150376</c:v>
                </c:pt>
                <c:pt idx="82">
                  <c:v>8794.35257789896</c:v>
                </c:pt>
                <c:pt idx="83">
                  <c:v>8758.51165894985</c:v>
                </c:pt>
                <c:pt idx="84">
                  <c:v>8742.75934806084</c:v>
                </c:pt>
                <c:pt idx="85">
                  <c:v>8763.72909339338</c:v>
                </c:pt>
                <c:pt idx="86">
                  <c:v>8830.64093402997</c:v>
                </c:pt>
                <c:pt idx="87">
                  <c:v>8927.68950714517</c:v>
                </c:pt>
                <c:pt idx="88">
                  <c:v>9013.21887331916</c:v>
                </c:pt>
                <c:pt idx="89">
                  <c:v>9051.78997386375</c:v>
                </c:pt>
                <c:pt idx="90">
                  <c:v>9025.60252799841</c:v>
                </c:pt>
                <c:pt idx="91">
                  <c:v>8957.75212066669</c:v>
                </c:pt>
                <c:pt idx="92">
                  <c:v>8884.40203570508</c:v>
                </c:pt>
                <c:pt idx="93">
                  <c:v>8839.01679527385</c:v>
                </c:pt>
                <c:pt idx="94">
                  <c:v>8845.56470633604</c:v>
                </c:pt>
                <c:pt idx="95">
                  <c:v>8888.63322196037</c:v>
                </c:pt>
                <c:pt idx="96">
                  <c:v>8957.03607011617</c:v>
                </c:pt>
                <c:pt idx="97">
                  <c:v>9022.75231682978</c:v>
                </c:pt>
                <c:pt idx="98">
                  <c:v>9070.7736951954</c:v>
                </c:pt>
                <c:pt idx="99">
                  <c:v>9110.55849439986</c:v>
                </c:pt>
                <c:pt idx="100">
                  <c:v>9159.97427617206</c:v>
                </c:pt>
                <c:pt idx="101">
                  <c:v>9231.74378347167</c:v>
                </c:pt>
                <c:pt idx="102">
                  <c:v>9328.18824023838</c:v>
                </c:pt>
                <c:pt idx="103">
                  <c:v>9428.12739968827</c:v>
                </c:pt>
                <c:pt idx="104">
                  <c:v>9504.165407845</c:v>
                </c:pt>
                <c:pt idx="105">
                  <c:v>9546.49877540242</c:v>
                </c:pt>
                <c:pt idx="106">
                  <c:v>9552.91940155385</c:v>
                </c:pt>
                <c:pt idx="107">
                  <c:v>9549.56071815867</c:v>
                </c:pt>
                <c:pt idx="108">
                  <c:v>9569.09860773135</c:v>
                </c:pt>
                <c:pt idx="109">
                  <c:v>9641.66153315427</c:v>
                </c:pt>
                <c:pt idx="110">
                  <c:v>9789.13315666199</c:v>
                </c:pt>
                <c:pt idx="111">
                  <c:v>9975.33946368599</c:v>
                </c:pt>
                <c:pt idx="112">
                  <c:v>10165.7370169536</c:v>
                </c:pt>
                <c:pt idx="113">
                  <c:v>10330.5978598489</c:v>
                </c:pt>
                <c:pt idx="114">
                  <c:v>10453.3707700402</c:v>
                </c:pt>
                <c:pt idx="115">
                  <c:v>10549.9912922459</c:v>
                </c:pt>
                <c:pt idx="116">
                  <c:v>10649.1205247501</c:v>
                </c:pt>
                <c:pt idx="117">
                  <c:v>10744.4925840683</c:v>
                </c:pt>
                <c:pt idx="118">
                  <c:v>10789.8861922471</c:v>
                </c:pt>
                <c:pt idx="119">
                  <c:v>10765.9942620439</c:v>
                </c:pt>
                <c:pt idx="120">
                  <c:v>10650.8557460583</c:v>
                </c:pt>
                <c:pt idx="121">
                  <c:v>10456.3750768848</c:v>
                </c:pt>
                <c:pt idx="122">
                  <c:v>10234.3988051526</c:v>
                </c:pt>
                <c:pt idx="123">
                  <c:v>10054.0755686641</c:v>
                </c:pt>
                <c:pt idx="124">
                  <c:v>9951.38442847572</c:v>
                </c:pt>
                <c:pt idx="125">
                  <c:v>9927.52871014276</c:v>
                </c:pt>
                <c:pt idx="126">
                  <c:v>9966.72902685583</c:v>
                </c:pt>
                <c:pt idx="127">
                  <c:v>10043.5703373573</c:v>
                </c:pt>
                <c:pt idx="128">
                  <c:v>10124.8635389901</c:v>
                </c:pt>
                <c:pt idx="129">
                  <c:v>10194.4501873681</c:v>
                </c:pt>
                <c:pt idx="130">
                  <c:v>10271.9933874869</c:v>
                </c:pt>
                <c:pt idx="131">
                  <c:v>10351.7657627828</c:v>
                </c:pt>
                <c:pt idx="132">
                  <c:v>10412.9889202934</c:v>
                </c:pt>
                <c:pt idx="133">
                  <c:v>10469.7939564034</c:v>
                </c:pt>
                <c:pt idx="134">
                  <c:v>10504.5182894967</c:v>
                </c:pt>
                <c:pt idx="135">
                  <c:v>10519.2170022123</c:v>
                </c:pt>
                <c:pt idx="136">
                  <c:v>10531.4647743761</c:v>
                </c:pt>
                <c:pt idx="137">
                  <c:v>10551.1465767596</c:v>
                </c:pt>
                <c:pt idx="138">
                  <c:v>10570.7996970234</c:v>
                </c:pt>
                <c:pt idx="139">
                  <c:v>10601.5167923535</c:v>
                </c:pt>
                <c:pt idx="140">
                  <c:v>10660.0171988241</c:v>
                </c:pt>
                <c:pt idx="141">
                  <c:v>10760.957109005</c:v>
                </c:pt>
                <c:pt idx="142">
                  <c:v>10901.0806598605</c:v>
                </c:pt>
                <c:pt idx="143">
                  <c:v>11076.7910087642</c:v>
                </c:pt>
                <c:pt idx="144">
                  <c:v>11292.1851827953</c:v>
                </c:pt>
                <c:pt idx="145">
                  <c:v>11505.5407971769</c:v>
                </c:pt>
                <c:pt idx="146">
                  <c:v>11682.4888796874</c:v>
                </c:pt>
                <c:pt idx="147">
                  <c:v>11823.41483685</c:v>
                </c:pt>
                <c:pt idx="148">
                  <c:v>11924.4333209681</c:v>
                </c:pt>
                <c:pt idx="149">
                  <c:v>11998.2508243281</c:v>
                </c:pt>
                <c:pt idx="150">
                  <c:v>12061.0771652487</c:v>
                </c:pt>
                <c:pt idx="151">
                  <c:v>12101.2039372378</c:v>
                </c:pt>
                <c:pt idx="152">
                  <c:v>12124.6034214972</c:v>
                </c:pt>
                <c:pt idx="153">
                  <c:v>12148.3052491933</c:v>
                </c:pt>
                <c:pt idx="154">
                  <c:v>12170.3602647985</c:v>
                </c:pt>
                <c:pt idx="155">
                  <c:v>12189.5088876374</c:v>
                </c:pt>
                <c:pt idx="156">
                  <c:v>12219.5211138227</c:v>
                </c:pt>
                <c:pt idx="157">
                  <c:v>12253.9406307128</c:v>
                </c:pt>
                <c:pt idx="158">
                  <c:v>12283.3205239353</c:v>
                </c:pt>
                <c:pt idx="159">
                  <c:v>12274.312569415</c:v>
                </c:pt>
                <c:pt idx="160">
                  <c:v>12239.1848693935</c:v>
                </c:pt>
                <c:pt idx="161">
                  <c:v>12216.1538563218</c:v>
                </c:pt>
                <c:pt idx="162">
                  <c:v>12211.0897052086</c:v>
                </c:pt>
                <c:pt idx="163">
                  <c:v>12201.7083711411</c:v>
                </c:pt>
                <c:pt idx="164">
                  <c:v>12151.21978698</c:v>
                </c:pt>
                <c:pt idx="165">
                  <c:v>12038.7276422114</c:v>
                </c:pt>
                <c:pt idx="166">
                  <c:v>11894.9450270686</c:v>
                </c:pt>
                <c:pt idx="167">
                  <c:v>11755.0519668682</c:v>
                </c:pt>
                <c:pt idx="168">
                  <c:v>11646.2348016224</c:v>
                </c:pt>
                <c:pt idx="169">
                  <c:v>11610.3565004268</c:v>
                </c:pt>
                <c:pt idx="170">
                  <c:v>11662.2546873541</c:v>
                </c:pt>
                <c:pt idx="171">
                  <c:v>11771.3374221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2.2834892614</c:v>
                </c:pt>
                <c:pt idx="1">
                  <c:v>11244.9128652927</c:v>
                </c:pt>
                <c:pt idx="2">
                  <c:v>11393.5612963716</c:v>
                </c:pt>
                <c:pt idx="3">
                  <c:v>11605.5637516213</c:v>
                </c:pt>
                <c:pt idx="4">
                  <c:v>11877.510104121</c:v>
                </c:pt>
                <c:pt idx="5">
                  <c:v>12180.2018033104</c:v>
                </c:pt>
                <c:pt idx="6">
                  <c:v>12470.1507998345</c:v>
                </c:pt>
                <c:pt idx="7">
                  <c:v>12679.3424871747</c:v>
                </c:pt>
                <c:pt idx="8">
                  <c:v>12784.1136470268</c:v>
                </c:pt>
                <c:pt idx="9">
                  <c:v>12818.2123186379</c:v>
                </c:pt>
                <c:pt idx="10">
                  <c:v>12808.4023599209</c:v>
                </c:pt>
                <c:pt idx="11">
                  <c:v>12816.8479126166</c:v>
                </c:pt>
                <c:pt idx="12">
                  <c:v>12865.8852238685</c:v>
                </c:pt>
                <c:pt idx="13">
                  <c:v>12946.4105138261</c:v>
                </c:pt>
                <c:pt idx="14">
                  <c:v>13036.8758283895</c:v>
                </c:pt>
                <c:pt idx="15">
                  <c:v>13107.9123699881</c:v>
                </c:pt>
                <c:pt idx="16">
                  <c:v>13153.9295753243</c:v>
                </c:pt>
                <c:pt idx="17">
                  <c:v>13195.9569161218</c:v>
                </c:pt>
                <c:pt idx="18">
                  <c:v>13268.8630694747</c:v>
                </c:pt>
                <c:pt idx="19">
                  <c:v>13395.7358084694</c:v>
                </c:pt>
                <c:pt idx="20">
                  <c:v>13572.4553881913</c:v>
                </c:pt>
                <c:pt idx="21">
                  <c:v>13757.8668604463</c:v>
                </c:pt>
                <c:pt idx="22">
                  <c:v>13909.9818836031</c:v>
                </c:pt>
                <c:pt idx="23">
                  <c:v>13978.6820420079</c:v>
                </c:pt>
                <c:pt idx="24">
                  <c:v>13955.235143125</c:v>
                </c:pt>
                <c:pt idx="25">
                  <c:v>13862.495285413</c:v>
                </c:pt>
                <c:pt idx="26">
                  <c:v>13733.945941526</c:v>
                </c:pt>
                <c:pt idx="27">
                  <c:v>13628.5798265581</c:v>
                </c:pt>
                <c:pt idx="28">
                  <c:v>13555.031841925</c:v>
                </c:pt>
                <c:pt idx="29">
                  <c:v>13486.8959833544</c:v>
                </c:pt>
                <c:pt idx="30">
                  <c:v>13384.2471052569</c:v>
                </c:pt>
                <c:pt idx="31">
                  <c:v>13226.2005430046</c:v>
                </c:pt>
                <c:pt idx="32">
                  <c:v>13012.7842133084</c:v>
                </c:pt>
                <c:pt idx="33">
                  <c:v>12760.7775323076</c:v>
                </c:pt>
                <c:pt idx="34">
                  <c:v>12526.409057443</c:v>
                </c:pt>
                <c:pt idx="35">
                  <c:v>12356.0521378521</c:v>
                </c:pt>
                <c:pt idx="36">
                  <c:v>12269.4478319581</c:v>
                </c:pt>
                <c:pt idx="37">
                  <c:v>12251.4125045002</c:v>
                </c:pt>
                <c:pt idx="38">
                  <c:v>12280.7064775011</c:v>
                </c:pt>
                <c:pt idx="39">
                  <c:v>12289.4922840767</c:v>
                </c:pt>
                <c:pt idx="40">
                  <c:v>12255.0035844757</c:v>
                </c:pt>
                <c:pt idx="41">
                  <c:v>12195.3742544511</c:v>
                </c:pt>
                <c:pt idx="42">
                  <c:v>12149.4485420493</c:v>
                </c:pt>
                <c:pt idx="43">
                  <c:v>12162.7638030279</c:v>
                </c:pt>
                <c:pt idx="44">
                  <c:v>12254.587340855</c:v>
                </c:pt>
                <c:pt idx="45">
                  <c:v>12401.7380452125</c:v>
                </c:pt>
                <c:pt idx="46">
                  <c:v>12538.6384043523</c:v>
                </c:pt>
                <c:pt idx="47">
                  <c:v>12637.9941076544</c:v>
                </c:pt>
                <c:pt idx="48">
                  <c:v>12687.0006567507</c:v>
                </c:pt>
                <c:pt idx="49">
                  <c:v>12690.0835813616</c:v>
                </c:pt>
                <c:pt idx="50">
                  <c:v>12680.2674964328</c:v>
                </c:pt>
                <c:pt idx="51">
                  <c:v>12695.043418431</c:v>
                </c:pt>
                <c:pt idx="52">
                  <c:v>12769.9195203162</c:v>
                </c:pt>
                <c:pt idx="53">
                  <c:v>12881.9454690009</c:v>
                </c:pt>
                <c:pt idx="54">
                  <c:v>13000.8455920999</c:v>
                </c:pt>
                <c:pt idx="55">
                  <c:v>13086.9277423819</c:v>
                </c:pt>
                <c:pt idx="56">
                  <c:v>13150.6267623764</c:v>
                </c:pt>
                <c:pt idx="57">
                  <c:v>13230.5842696733</c:v>
                </c:pt>
                <c:pt idx="58">
                  <c:v>13359.8255609832</c:v>
                </c:pt>
                <c:pt idx="59">
                  <c:v>13522.1097342203</c:v>
                </c:pt>
                <c:pt idx="60">
                  <c:v>13692.0702977314</c:v>
                </c:pt>
                <c:pt idx="61">
                  <c:v>13844.6180166948</c:v>
                </c:pt>
                <c:pt idx="62">
                  <c:v>13933.2271795881</c:v>
                </c:pt>
                <c:pt idx="63">
                  <c:v>13945.9318099199</c:v>
                </c:pt>
                <c:pt idx="64">
                  <c:v>13888.1798923155</c:v>
                </c:pt>
                <c:pt idx="65">
                  <c:v>13791.3471975543</c:v>
                </c:pt>
                <c:pt idx="66">
                  <c:v>13692.9733306712</c:v>
                </c:pt>
                <c:pt idx="67">
                  <c:v>13580.8047438292</c:v>
                </c:pt>
                <c:pt idx="68">
                  <c:v>13436.1332240038</c:v>
                </c:pt>
                <c:pt idx="69">
                  <c:v>13248.0804660628</c:v>
                </c:pt>
                <c:pt idx="70">
                  <c:v>13038.9692298743</c:v>
                </c:pt>
                <c:pt idx="71">
                  <c:v>12821.6878874796</c:v>
                </c:pt>
                <c:pt idx="72">
                  <c:v>12633.5827871987</c:v>
                </c:pt>
                <c:pt idx="73">
                  <c:v>12510.1139504724</c:v>
                </c:pt>
                <c:pt idx="74">
                  <c:v>12475.7001818293</c:v>
                </c:pt>
                <c:pt idx="75">
                  <c:v>12541.7419232725</c:v>
                </c:pt>
                <c:pt idx="76">
                  <c:v>12680.8853058958</c:v>
                </c:pt>
                <c:pt idx="77">
                  <c:v>12846.1163960211</c:v>
                </c:pt>
                <c:pt idx="78">
                  <c:v>13000.4008240136</c:v>
                </c:pt>
                <c:pt idx="79">
                  <c:v>13138.2782354434</c:v>
                </c:pt>
                <c:pt idx="80">
                  <c:v>13235.8868958126</c:v>
                </c:pt>
                <c:pt idx="81">
                  <c:v>13286.7510071377</c:v>
                </c:pt>
                <c:pt idx="82">
                  <c:v>13326.31911275</c:v>
                </c:pt>
                <c:pt idx="83">
                  <c:v>13405.8962323821</c:v>
                </c:pt>
                <c:pt idx="84">
                  <c:v>13536.5156379041</c:v>
                </c:pt>
                <c:pt idx="85">
                  <c:v>13690.9568953879</c:v>
                </c:pt>
                <c:pt idx="86">
                  <c:v>13822.9090657903</c:v>
                </c:pt>
                <c:pt idx="87">
                  <c:v>13890.7463513998</c:v>
                </c:pt>
                <c:pt idx="88">
                  <c:v>13902.033787532</c:v>
                </c:pt>
                <c:pt idx="89">
                  <c:v>13899.4983608393</c:v>
                </c:pt>
                <c:pt idx="90">
                  <c:v>13908.1561353434</c:v>
                </c:pt>
                <c:pt idx="91">
                  <c:v>13970.29919802</c:v>
                </c:pt>
                <c:pt idx="92">
                  <c:v>14106.3713302906</c:v>
                </c:pt>
                <c:pt idx="93">
                  <c:v>14294.4321039434</c:v>
                </c:pt>
                <c:pt idx="94">
                  <c:v>14497.281253952</c:v>
                </c:pt>
                <c:pt idx="95">
                  <c:v>14680.9440229499</c:v>
                </c:pt>
                <c:pt idx="96">
                  <c:v>14837.1695789471</c:v>
                </c:pt>
                <c:pt idx="97">
                  <c:v>14980.8388691723</c:v>
                </c:pt>
                <c:pt idx="98">
                  <c:v>15126.1675304025</c:v>
                </c:pt>
                <c:pt idx="99">
                  <c:v>15302.1445209604</c:v>
                </c:pt>
                <c:pt idx="100">
                  <c:v>15496.3735602562</c:v>
                </c:pt>
                <c:pt idx="101">
                  <c:v>15710.6088756543</c:v>
                </c:pt>
                <c:pt idx="102">
                  <c:v>15959.2918059517</c:v>
                </c:pt>
                <c:pt idx="103">
                  <c:v>16209.802994454</c:v>
                </c:pt>
                <c:pt idx="104">
                  <c:v>16425.8221378481</c:v>
                </c:pt>
                <c:pt idx="105">
                  <c:v>16577.4119628783</c:v>
                </c:pt>
                <c:pt idx="106">
                  <c:v>16631.8338798601</c:v>
                </c:pt>
                <c:pt idx="107">
                  <c:v>16617.6719614892</c:v>
                </c:pt>
                <c:pt idx="108">
                  <c:v>16587.9482335238</c:v>
                </c:pt>
                <c:pt idx="109">
                  <c:v>16582.2391827507</c:v>
                </c:pt>
                <c:pt idx="110">
                  <c:v>16632.0120560253</c:v>
                </c:pt>
                <c:pt idx="111">
                  <c:v>16707.9905445303</c:v>
                </c:pt>
                <c:pt idx="112">
                  <c:v>16758.4194750382</c:v>
                </c:pt>
                <c:pt idx="113">
                  <c:v>16716.6069277121</c:v>
                </c:pt>
                <c:pt idx="114">
                  <c:v>16542.5183777816</c:v>
                </c:pt>
                <c:pt idx="115">
                  <c:v>16296.0407507505</c:v>
                </c:pt>
                <c:pt idx="116">
                  <c:v>16050.9884959993</c:v>
                </c:pt>
                <c:pt idx="117">
                  <c:v>15858.7782575438</c:v>
                </c:pt>
                <c:pt idx="118">
                  <c:v>15730.7823684938</c:v>
                </c:pt>
                <c:pt idx="119">
                  <c:v>15614.9598793109</c:v>
                </c:pt>
                <c:pt idx="120">
                  <c:v>15446.6972949905</c:v>
                </c:pt>
                <c:pt idx="121">
                  <c:v>15176.123664762</c:v>
                </c:pt>
                <c:pt idx="122">
                  <c:v>14820.925095344</c:v>
                </c:pt>
                <c:pt idx="123">
                  <c:v>14453.3668506931</c:v>
                </c:pt>
                <c:pt idx="124">
                  <c:v>14173.6097282179</c:v>
                </c:pt>
                <c:pt idx="125">
                  <c:v>14075.3360362251</c:v>
                </c:pt>
                <c:pt idx="126">
                  <c:v>14164.7883505935</c:v>
                </c:pt>
                <c:pt idx="127">
                  <c:v>14382.9142611253</c:v>
                </c:pt>
                <c:pt idx="128">
                  <c:v>14660.2821263229</c:v>
                </c:pt>
                <c:pt idx="129">
                  <c:v>14933.2136459541</c:v>
                </c:pt>
                <c:pt idx="130">
                  <c:v>15155.8346254205</c:v>
                </c:pt>
                <c:pt idx="131">
                  <c:v>15335.3604872827</c:v>
                </c:pt>
                <c:pt idx="132">
                  <c:v>15495.1342554802</c:v>
                </c:pt>
                <c:pt idx="133">
                  <c:v>15677.0633481249</c:v>
                </c:pt>
                <c:pt idx="134">
                  <c:v>15901.035880837</c:v>
                </c:pt>
                <c:pt idx="135">
                  <c:v>16128.1367933982</c:v>
                </c:pt>
                <c:pt idx="136">
                  <c:v>16326.5114673078</c:v>
                </c:pt>
                <c:pt idx="137">
                  <c:v>16448.7916216248</c:v>
                </c:pt>
                <c:pt idx="138">
                  <c:v>16508.5317439866</c:v>
                </c:pt>
                <c:pt idx="139">
                  <c:v>16521.3697877857</c:v>
                </c:pt>
                <c:pt idx="140">
                  <c:v>16514.6626045428</c:v>
                </c:pt>
                <c:pt idx="141">
                  <c:v>16560.8239072662</c:v>
                </c:pt>
                <c:pt idx="142">
                  <c:v>16672.1158316748</c:v>
                </c:pt>
                <c:pt idx="143">
                  <c:v>16827.5660357612</c:v>
                </c:pt>
                <c:pt idx="144">
                  <c:v>16999.0391714115</c:v>
                </c:pt>
                <c:pt idx="145">
                  <c:v>17192.8353089589</c:v>
                </c:pt>
                <c:pt idx="146">
                  <c:v>17408.7150401623</c:v>
                </c:pt>
                <c:pt idx="147">
                  <c:v>17688.335314966</c:v>
                </c:pt>
                <c:pt idx="148">
                  <c:v>18048.6938719488</c:v>
                </c:pt>
                <c:pt idx="149">
                  <c:v>18472.2530326981</c:v>
                </c:pt>
                <c:pt idx="150">
                  <c:v>18903.7556136956</c:v>
                </c:pt>
                <c:pt idx="151">
                  <c:v>19286.4712753285</c:v>
                </c:pt>
                <c:pt idx="152">
                  <c:v>19617.25867957</c:v>
                </c:pt>
                <c:pt idx="153">
                  <c:v>19906.0461510989</c:v>
                </c:pt>
                <c:pt idx="154">
                  <c:v>20221.6291606052</c:v>
                </c:pt>
                <c:pt idx="155">
                  <c:v>20618.8260376069</c:v>
                </c:pt>
                <c:pt idx="156">
                  <c:v>21070.1393117961</c:v>
                </c:pt>
                <c:pt idx="157">
                  <c:v>21495.7593874285</c:v>
                </c:pt>
                <c:pt idx="158">
                  <c:v>21801.0393498905</c:v>
                </c:pt>
                <c:pt idx="159">
                  <c:v>21949.4904579974</c:v>
                </c:pt>
                <c:pt idx="160">
                  <c:v>21942.6064907972</c:v>
                </c:pt>
                <c:pt idx="161">
                  <c:v>21859.0201330214</c:v>
                </c:pt>
                <c:pt idx="162">
                  <c:v>21792.2862648358</c:v>
                </c:pt>
                <c:pt idx="163">
                  <c:v>21810.7376347415</c:v>
                </c:pt>
                <c:pt idx="164">
                  <c:v>21883.8032505337</c:v>
                </c:pt>
                <c:pt idx="165">
                  <c:v>21925.7516200817</c:v>
                </c:pt>
                <c:pt idx="166">
                  <c:v>21879.1055596903</c:v>
                </c:pt>
                <c:pt idx="167">
                  <c:v>21717.5855011151</c:v>
                </c:pt>
                <c:pt idx="168">
                  <c:v>21489.2470998216</c:v>
                </c:pt>
                <c:pt idx="169">
                  <c:v>21269.2704110986</c:v>
                </c:pt>
                <c:pt idx="170">
                  <c:v>21128.1713867114</c:v>
                </c:pt>
                <c:pt idx="171">
                  <c:v>21095.9909510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76.4104829173</c:v>
                </c:pt>
                <c:pt idx="1">
                  <c:v>8097.6828580404</c:v>
                </c:pt>
                <c:pt idx="2">
                  <c:v>8350.96263261031</c:v>
                </c:pt>
                <c:pt idx="3">
                  <c:v>8612.3907534193</c:v>
                </c:pt>
                <c:pt idx="4">
                  <c:v>8843.53787610446</c:v>
                </c:pt>
                <c:pt idx="5">
                  <c:v>9011.97194660334</c:v>
                </c:pt>
                <c:pt idx="6">
                  <c:v>9126.05981282883</c:v>
                </c:pt>
                <c:pt idx="7">
                  <c:v>9258.64853167106</c:v>
                </c:pt>
                <c:pt idx="8">
                  <c:v>9496.89563638962</c:v>
                </c:pt>
                <c:pt idx="9">
                  <c:v>9913.90306000365</c:v>
                </c:pt>
                <c:pt idx="10">
                  <c:v>10479.3120160338</c:v>
                </c:pt>
                <c:pt idx="11">
                  <c:v>11080.4667238936</c:v>
                </c:pt>
                <c:pt idx="12">
                  <c:v>11576.5206719164</c:v>
                </c:pt>
                <c:pt idx="13">
                  <c:v>11877.7385727756</c:v>
                </c:pt>
                <c:pt idx="14">
                  <c:v>11954.7129079498</c:v>
                </c:pt>
                <c:pt idx="15">
                  <c:v>11868.0657334075</c:v>
                </c:pt>
                <c:pt idx="16">
                  <c:v>11733.2664261307</c:v>
                </c:pt>
                <c:pt idx="17">
                  <c:v>11664.7757978377</c:v>
                </c:pt>
                <c:pt idx="18">
                  <c:v>11713.4812448747</c:v>
                </c:pt>
                <c:pt idx="19">
                  <c:v>11830.1133097889</c:v>
                </c:pt>
                <c:pt idx="20">
                  <c:v>11903.1436790225</c:v>
                </c:pt>
                <c:pt idx="21">
                  <c:v>11842.2211956388</c:v>
                </c:pt>
                <c:pt idx="22">
                  <c:v>11628.7196115714</c:v>
                </c:pt>
                <c:pt idx="23">
                  <c:v>11310.2971821126</c:v>
                </c:pt>
                <c:pt idx="24">
                  <c:v>10978.7712425708</c:v>
                </c:pt>
                <c:pt idx="25">
                  <c:v>10720.6104688249</c:v>
                </c:pt>
                <c:pt idx="26">
                  <c:v>10581.8494493773</c:v>
                </c:pt>
                <c:pt idx="27">
                  <c:v>10572.130804191</c:v>
                </c:pt>
                <c:pt idx="28">
                  <c:v>10616.7929426807</c:v>
                </c:pt>
                <c:pt idx="29">
                  <c:v>10612.9402343751</c:v>
                </c:pt>
                <c:pt idx="30">
                  <c:v>10487.2291925492</c:v>
                </c:pt>
                <c:pt idx="31">
                  <c:v>10210.3694335236</c:v>
                </c:pt>
                <c:pt idx="32">
                  <c:v>9818.20079551948</c:v>
                </c:pt>
                <c:pt idx="33">
                  <c:v>9403.75012297283</c:v>
                </c:pt>
                <c:pt idx="34">
                  <c:v>9069.86685127671</c:v>
                </c:pt>
                <c:pt idx="35">
                  <c:v>8901.10184039029</c:v>
                </c:pt>
                <c:pt idx="36">
                  <c:v>8932.4371676286</c:v>
                </c:pt>
                <c:pt idx="37">
                  <c:v>9114.87265398607</c:v>
                </c:pt>
                <c:pt idx="38">
                  <c:v>9383.05461406475</c:v>
                </c:pt>
                <c:pt idx="39">
                  <c:v>9673.92981277633</c:v>
                </c:pt>
                <c:pt idx="40">
                  <c:v>9939.86755327809</c:v>
                </c:pt>
                <c:pt idx="41">
                  <c:v>10158.2237040328</c:v>
                </c:pt>
                <c:pt idx="42">
                  <c:v>10351.0128349191</c:v>
                </c:pt>
                <c:pt idx="43">
                  <c:v>10543.6598611882</c:v>
                </c:pt>
                <c:pt idx="44">
                  <c:v>10757.4688345278</c:v>
                </c:pt>
                <c:pt idx="45">
                  <c:v>10950.9641837464</c:v>
                </c:pt>
                <c:pt idx="46">
                  <c:v>11063.6193569778</c:v>
                </c:pt>
                <c:pt idx="47">
                  <c:v>11059.2079453972</c:v>
                </c:pt>
                <c:pt idx="48">
                  <c:v>10912.868659346</c:v>
                </c:pt>
                <c:pt idx="49">
                  <c:v>10659.9580041844</c:v>
                </c:pt>
                <c:pt idx="50">
                  <c:v>10378.3197628112</c:v>
                </c:pt>
                <c:pt idx="51">
                  <c:v>10131.3608162463</c:v>
                </c:pt>
                <c:pt idx="52">
                  <c:v>9980.78071902034</c:v>
                </c:pt>
                <c:pt idx="53">
                  <c:v>9925.04417813078</c:v>
                </c:pt>
                <c:pt idx="54">
                  <c:v>9885.79267539321</c:v>
                </c:pt>
                <c:pt idx="55">
                  <c:v>9820.25087745961</c:v>
                </c:pt>
                <c:pt idx="56">
                  <c:v>9731.80237957964</c:v>
                </c:pt>
                <c:pt idx="57">
                  <c:v>9628.78954933284</c:v>
                </c:pt>
                <c:pt idx="58">
                  <c:v>9557.27161670359</c:v>
                </c:pt>
                <c:pt idx="59">
                  <c:v>9562.15385853932</c:v>
                </c:pt>
                <c:pt idx="60">
                  <c:v>9692.05187003763</c:v>
                </c:pt>
                <c:pt idx="61">
                  <c:v>9956.62670594279</c:v>
                </c:pt>
                <c:pt idx="62">
                  <c:v>10330.4890547241</c:v>
                </c:pt>
                <c:pt idx="63">
                  <c:v>10768.1569804662</c:v>
                </c:pt>
                <c:pt idx="64">
                  <c:v>11234.6089710616</c:v>
                </c:pt>
                <c:pt idx="65">
                  <c:v>11703.6915627204</c:v>
                </c:pt>
                <c:pt idx="66">
                  <c:v>12165.9365088274</c:v>
                </c:pt>
                <c:pt idx="67">
                  <c:v>12572.9257970634</c:v>
                </c:pt>
                <c:pt idx="68">
                  <c:v>12890.7603098047</c:v>
                </c:pt>
                <c:pt idx="69">
                  <c:v>13140.5210644492</c:v>
                </c:pt>
                <c:pt idx="70">
                  <c:v>13330.7712633083</c:v>
                </c:pt>
                <c:pt idx="71">
                  <c:v>13446.1570152421</c:v>
                </c:pt>
                <c:pt idx="72">
                  <c:v>13492.2688415808</c:v>
                </c:pt>
                <c:pt idx="73">
                  <c:v>13490.8568091717</c:v>
                </c:pt>
                <c:pt idx="74">
                  <c:v>13463.3289360082</c:v>
                </c:pt>
                <c:pt idx="75">
                  <c:v>13426.9445134836</c:v>
                </c:pt>
                <c:pt idx="76">
                  <c:v>13374.1543869576</c:v>
                </c:pt>
                <c:pt idx="77">
                  <c:v>13301.9895523528</c:v>
                </c:pt>
                <c:pt idx="78">
                  <c:v>13262.5448480441</c:v>
                </c:pt>
                <c:pt idx="79">
                  <c:v>13286.0517260139</c:v>
                </c:pt>
                <c:pt idx="80">
                  <c:v>13392.5349070441</c:v>
                </c:pt>
                <c:pt idx="81">
                  <c:v>13574.5624356741</c:v>
                </c:pt>
                <c:pt idx="82">
                  <c:v>13836.0164473384</c:v>
                </c:pt>
                <c:pt idx="83">
                  <c:v>14172.6807681955</c:v>
                </c:pt>
                <c:pt idx="84">
                  <c:v>14556.9262986209</c:v>
                </c:pt>
                <c:pt idx="85">
                  <c:v>14963.9938282288</c:v>
                </c:pt>
                <c:pt idx="86">
                  <c:v>15353.1947004659</c:v>
                </c:pt>
                <c:pt idx="87">
                  <c:v>15697.5411919745</c:v>
                </c:pt>
                <c:pt idx="88">
                  <c:v>15957.6645119763</c:v>
                </c:pt>
                <c:pt idx="89">
                  <c:v>16122.9385484971</c:v>
                </c:pt>
                <c:pt idx="90">
                  <c:v>16213.6138043133</c:v>
                </c:pt>
                <c:pt idx="91">
                  <c:v>16339.6160207093</c:v>
                </c:pt>
                <c:pt idx="92">
                  <c:v>16561.820606291</c:v>
                </c:pt>
                <c:pt idx="93">
                  <c:v>16897.4994040724</c:v>
                </c:pt>
                <c:pt idx="94">
                  <c:v>17306.2936544112</c:v>
                </c:pt>
                <c:pt idx="95">
                  <c:v>17722.1917923653</c:v>
                </c:pt>
                <c:pt idx="96">
                  <c:v>18104.0199359005</c:v>
                </c:pt>
                <c:pt idx="97">
                  <c:v>18386.0912558406</c:v>
                </c:pt>
                <c:pt idx="98">
                  <c:v>18539.4080765809</c:v>
                </c:pt>
                <c:pt idx="99">
                  <c:v>18586.649820334</c:v>
                </c:pt>
                <c:pt idx="100">
                  <c:v>18592.4674251601</c:v>
                </c:pt>
                <c:pt idx="101">
                  <c:v>18624.8579134317</c:v>
                </c:pt>
                <c:pt idx="102">
                  <c:v>18661.6953683671</c:v>
                </c:pt>
                <c:pt idx="103">
                  <c:v>18701.6572962765</c:v>
                </c:pt>
                <c:pt idx="104">
                  <c:v>18782.2302206577</c:v>
                </c:pt>
                <c:pt idx="105">
                  <c:v>18900.3964636018</c:v>
                </c:pt>
                <c:pt idx="106">
                  <c:v>19021.1691730257</c:v>
                </c:pt>
                <c:pt idx="107">
                  <c:v>19183.0634551301</c:v>
                </c:pt>
                <c:pt idx="108">
                  <c:v>19413.0963711923</c:v>
                </c:pt>
                <c:pt idx="109">
                  <c:v>19693.7222701728</c:v>
                </c:pt>
                <c:pt idx="110">
                  <c:v>19961.0835080899</c:v>
                </c:pt>
                <c:pt idx="111">
                  <c:v>20135.9698368897</c:v>
                </c:pt>
                <c:pt idx="112">
                  <c:v>20182.1692124224</c:v>
                </c:pt>
                <c:pt idx="113">
                  <c:v>20119.8248998267</c:v>
                </c:pt>
                <c:pt idx="114">
                  <c:v>19979.9292333538</c:v>
                </c:pt>
                <c:pt idx="115">
                  <c:v>19765.9759611671</c:v>
                </c:pt>
                <c:pt idx="116">
                  <c:v>19418.4586340237</c:v>
                </c:pt>
                <c:pt idx="117">
                  <c:v>18954.1222204538</c:v>
                </c:pt>
                <c:pt idx="118">
                  <c:v>18376.6291447268</c:v>
                </c:pt>
                <c:pt idx="119">
                  <c:v>17602.7839984621</c:v>
                </c:pt>
                <c:pt idx="120">
                  <c:v>16617.2066116484</c:v>
                </c:pt>
                <c:pt idx="121">
                  <c:v>15595.2560901696</c:v>
                </c:pt>
                <c:pt idx="122">
                  <c:v>14777.5783826815</c:v>
                </c:pt>
                <c:pt idx="123">
                  <c:v>14332.9271767851</c:v>
                </c:pt>
                <c:pt idx="124">
                  <c:v>14391.8787631395</c:v>
                </c:pt>
                <c:pt idx="125">
                  <c:v>14955.5100061948</c:v>
                </c:pt>
                <c:pt idx="126">
                  <c:v>15913.5719846039</c:v>
                </c:pt>
                <c:pt idx="127">
                  <c:v>17042.0788327787</c:v>
                </c:pt>
                <c:pt idx="128">
                  <c:v>18043.3207610715</c:v>
                </c:pt>
                <c:pt idx="129">
                  <c:v>18667.1259733425</c:v>
                </c:pt>
                <c:pt idx="130">
                  <c:v>18880.4743668298</c:v>
                </c:pt>
                <c:pt idx="131">
                  <c:v>18856.9141953038</c:v>
                </c:pt>
                <c:pt idx="132">
                  <c:v>18790.9140664105</c:v>
                </c:pt>
                <c:pt idx="133">
                  <c:v>18821.4333406642</c:v>
                </c:pt>
                <c:pt idx="134">
                  <c:v>18929.5959510127</c:v>
                </c:pt>
                <c:pt idx="135">
                  <c:v>18975.6814846189</c:v>
                </c:pt>
                <c:pt idx="136">
                  <c:v>18784.0230821747</c:v>
                </c:pt>
                <c:pt idx="137">
                  <c:v>18304.2114799566</c:v>
                </c:pt>
                <c:pt idx="138">
                  <c:v>17677.3794364815</c:v>
                </c:pt>
                <c:pt idx="139">
                  <c:v>17075.7980549594</c:v>
                </c:pt>
                <c:pt idx="140">
                  <c:v>16770.3044329246</c:v>
                </c:pt>
                <c:pt idx="141">
                  <c:v>16927.2809716273</c:v>
                </c:pt>
                <c:pt idx="142">
                  <c:v>17504.0025347347</c:v>
                </c:pt>
                <c:pt idx="143">
                  <c:v>18296.7904955107</c:v>
                </c:pt>
                <c:pt idx="144">
                  <c:v>19099.7829468105</c:v>
                </c:pt>
                <c:pt idx="145">
                  <c:v>19717.9995077953</c:v>
                </c:pt>
                <c:pt idx="146">
                  <c:v>20139.9408890514</c:v>
                </c:pt>
                <c:pt idx="147">
                  <c:v>20552.0158147176</c:v>
                </c:pt>
                <c:pt idx="148">
                  <c:v>21047.7656939173</c:v>
                </c:pt>
                <c:pt idx="149">
                  <c:v>21626.5249870727</c:v>
                </c:pt>
                <c:pt idx="150">
                  <c:v>22229.1312500701</c:v>
                </c:pt>
                <c:pt idx="151">
                  <c:v>22810.3140385205</c:v>
                </c:pt>
                <c:pt idx="152">
                  <c:v>23306.2140562485</c:v>
                </c:pt>
                <c:pt idx="153">
                  <c:v>23705.743993591</c:v>
                </c:pt>
                <c:pt idx="154">
                  <c:v>24105.6449795538</c:v>
                </c:pt>
                <c:pt idx="155">
                  <c:v>24627.7733635862</c:v>
                </c:pt>
                <c:pt idx="156">
                  <c:v>25308.8237385525</c:v>
                </c:pt>
                <c:pt idx="157">
                  <c:v>26089.3696211231</c:v>
                </c:pt>
                <c:pt idx="158">
                  <c:v>26848.9705223195</c:v>
                </c:pt>
                <c:pt idx="159">
                  <c:v>27446.9945231177</c:v>
                </c:pt>
                <c:pt idx="160">
                  <c:v>27861.2903939793</c:v>
                </c:pt>
                <c:pt idx="161">
                  <c:v>28143.9842302787</c:v>
                </c:pt>
                <c:pt idx="162">
                  <c:v>28304.2585620051</c:v>
                </c:pt>
                <c:pt idx="163">
                  <c:v>28389.4228830074</c:v>
                </c:pt>
                <c:pt idx="164">
                  <c:v>28443.7697526923</c:v>
                </c:pt>
                <c:pt idx="165">
                  <c:v>28471.9995466134</c:v>
                </c:pt>
                <c:pt idx="166">
                  <c:v>28421.2684981883</c:v>
                </c:pt>
                <c:pt idx="167">
                  <c:v>28279.068907782</c:v>
                </c:pt>
                <c:pt idx="168">
                  <c:v>28072.6086906275</c:v>
                </c:pt>
                <c:pt idx="169">
                  <c:v>27869.8030644931</c:v>
                </c:pt>
                <c:pt idx="170">
                  <c:v>27741.7151936658</c:v>
                </c:pt>
                <c:pt idx="171">
                  <c:v>27727.0096016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33496"/>
        <c:axId val="43306788"/>
      </c:lineChart>
      <c:catAx>
        <c:axId val="45233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306788"/>
        <c:crossesAt val="0"/>
        <c:auto val="1"/>
        <c:lblAlgn val="ctr"/>
        <c:lblOffset val="100"/>
        <c:noMultiLvlLbl val="0"/>
      </c:catAx>
      <c:valAx>
        <c:axId val="4330678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587482219061"/>
              <c:y val="0.0165180046250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233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4921763869132"/>
          <c:y val="0.662702345556657"/>
          <c:w val="0.560056899004268"/>
          <c:h val="0.258738024446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40256102440976"/>
          <c:w val="0.958342805182996"/>
          <c:h val="0.589435774309724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9.10339063517</c:v>
                </c:pt>
                <c:pt idx="1">
                  <c:v>7643.73049495179</c:v>
                </c:pt>
                <c:pt idx="2">
                  <c:v>7695.07539270298</c:v>
                </c:pt>
                <c:pt idx="3">
                  <c:v>7768.3297732976</c:v>
                </c:pt>
                <c:pt idx="4">
                  <c:v>7871.55384837252</c:v>
                </c:pt>
                <c:pt idx="5">
                  <c:v>8006.94849906597</c:v>
                </c:pt>
                <c:pt idx="6">
                  <c:v>8157.09101872519</c:v>
                </c:pt>
                <c:pt idx="7">
                  <c:v>8292.99932335602</c:v>
                </c:pt>
                <c:pt idx="8">
                  <c:v>8383.03803402588</c:v>
                </c:pt>
                <c:pt idx="9">
                  <c:v>8411.97057197367</c:v>
                </c:pt>
                <c:pt idx="10">
                  <c:v>8388.33160419749</c:v>
                </c:pt>
                <c:pt idx="11">
                  <c:v>8329.08053931632</c:v>
                </c:pt>
                <c:pt idx="12">
                  <c:v>8259.22120173303</c:v>
                </c:pt>
                <c:pt idx="13">
                  <c:v>8196.92268460769</c:v>
                </c:pt>
                <c:pt idx="14">
                  <c:v>8149.21437677801</c:v>
                </c:pt>
                <c:pt idx="15">
                  <c:v>8116.15849085987</c:v>
                </c:pt>
                <c:pt idx="16">
                  <c:v>8088.87380110642</c:v>
                </c:pt>
                <c:pt idx="17">
                  <c:v>8063.13599244301</c:v>
                </c:pt>
                <c:pt idx="18">
                  <c:v>8029.9614310254</c:v>
                </c:pt>
                <c:pt idx="19">
                  <c:v>7981.70023282599</c:v>
                </c:pt>
                <c:pt idx="20">
                  <c:v>7921.78352303448</c:v>
                </c:pt>
                <c:pt idx="21">
                  <c:v>7864.72560271167</c:v>
                </c:pt>
                <c:pt idx="22">
                  <c:v>7822.61551647775</c:v>
                </c:pt>
                <c:pt idx="23">
                  <c:v>7810.34142704232</c:v>
                </c:pt>
                <c:pt idx="24">
                  <c:v>7835.07568447442</c:v>
                </c:pt>
                <c:pt idx="25">
                  <c:v>7877.01229582831</c:v>
                </c:pt>
                <c:pt idx="26">
                  <c:v>7922.02016150749</c:v>
                </c:pt>
                <c:pt idx="27">
                  <c:v>7948.40353722588</c:v>
                </c:pt>
                <c:pt idx="28">
                  <c:v>7940.10856567522</c:v>
                </c:pt>
                <c:pt idx="29">
                  <c:v>7897.62652263817</c:v>
                </c:pt>
                <c:pt idx="30">
                  <c:v>7831.94642997367</c:v>
                </c:pt>
                <c:pt idx="31">
                  <c:v>7763.84123998097</c:v>
                </c:pt>
                <c:pt idx="32">
                  <c:v>7711.0645017618</c:v>
                </c:pt>
                <c:pt idx="33">
                  <c:v>7677.71351984572</c:v>
                </c:pt>
                <c:pt idx="34">
                  <c:v>7657.22229129913</c:v>
                </c:pt>
                <c:pt idx="35">
                  <c:v>7645.82884160867</c:v>
                </c:pt>
                <c:pt idx="36">
                  <c:v>7629.58990936524</c:v>
                </c:pt>
                <c:pt idx="37">
                  <c:v>7605.04430893536</c:v>
                </c:pt>
                <c:pt idx="38">
                  <c:v>7570.09871433971</c:v>
                </c:pt>
                <c:pt idx="39">
                  <c:v>7519.1122715443</c:v>
                </c:pt>
                <c:pt idx="40">
                  <c:v>7463.00223816416</c:v>
                </c:pt>
                <c:pt idx="41">
                  <c:v>7417.46492107589</c:v>
                </c:pt>
                <c:pt idx="42">
                  <c:v>7399.26450953634</c:v>
                </c:pt>
                <c:pt idx="43">
                  <c:v>7414.54917480151</c:v>
                </c:pt>
                <c:pt idx="44">
                  <c:v>7455.51015158961</c:v>
                </c:pt>
                <c:pt idx="45">
                  <c:v>7503.67772155166</c:v>
                </c:pt>
                <c:pt idx="46">
                  <c:v>7542.62734078271</c:v>
                </c:pt>
                <c:pt idx="47">
                  <c:v>7558.06095361544</c:v>
                </c:pt>
                <c:pt idx="48">
                  <c:v>7550.23526292891</c:v>
                </c:pt>
                <c:pt idx="49">
                  <c:v>7534.12200300525</c:v>
                </c:pt>
                <c:pt idx="50">
                  <c:v>7525.58564204797</c:v>
                </c:pt>
                <c:pt idx="51">
                  <c:v>7540.62455082271</c:v>
                </c:pt>
                <c:pt idx="52">
                  <c:v>7577.32329276967</c:v>
                </c:pt>
                <c:pt idx="53">
                  <c:v>7617.98388362506</c:v>
                </c:pt>
                <c:pt idx="54">
                  <c:v>7654.01077590767</c:v>
                </c:pt>
                <c:pt idx="55">
                  <c:v>7684.46881662947</c:v>
                </c:pt>
                <c:pt idx="56">
                  <c:v>7714.13085380278</c:v>
                </c:pt>
                <c:pt idx="57">
                  <c:v>7753.37730381909</c:v>
                </c:pt>
                <c:pt idx="58">
                  <c:v>7799.94158176589</c:v>
                </c:pt>
                <c:pt idx="59">
                  <c:v>7840.78355421668</c:v>
                </c:pt>
                <c:pt idx="60">
                  <c:v>7868.66489384716</c:v>
                </c:pt>
                <c:pt idx="61">
                  <c:v>7872.81831930109</c:v>
                </c:pt>
                <c:pt idx="62">
                  <c:v>7855.20731175774</c:v>
                </c:pt>
                <c:pt idx="63">
                  <c:v>7827.17598763808</c:v>
                </c:pt>
                <c:pt idx="64">
                  <c:v>7806.15808771178</c:v>
                </c:pt>
                <c:pt idx="65">
                  <c:v>7802.33027261729</c:v>
                </c:pt>
                <c:pt idx="66">
                  <c:v>7813.02566164485</c:v>
                </c:pt>
                <c:pt idx="67">
                  <c:v>7818.37244840002</c:v>
                </c:pt>
                <c:pt idx="68">
                  <c:v>7805.45264797662</c:v>
                </c:pt>
                <c:pt idx="69">
                  <c:v>7768.83364451195</c:v>
                </c:pt>
                <c:pt idx="70">
                  <c:v>7715.09030880116</c:v>
                </c:pt>
                <c:pt idx="71">
                  <c:v>7652.51687833851</c:v>
                </c:pt>
                <c:pt idx="72">
                  <c:v>7588.3517180216</c:v>
                </c:pt>
                <c:pt idx="73">
                  <c:v>7538.6440620713</c:v>
                </c:pt>
                <c:pt idx="74">
                  <c:v>7510.98029162827</c:v>
                </c:pt>
                <c:pt idx="75">
                  <c:v>7508.94829935164</c:v>
                </c:pt>
                <c:pt idx="76">
                  <c:v>7534.3236334398</c:v>
                </c:pt>
                <c:pt idx="77">
                  <c:v>7582.73917731615</c:v>
                </c:pt>
                <c:pt idx="78">
                  <c:v>7640.74225691855</c:v>
                </c:pt>
                <c:pt idx="79">
                  <c:v>7698.94204016974</c:v>
                </c:pt>
                <c:pt idx="80">
                  <c:v>7745.43802587965</c:v>
                </c:pt>
                <c:pt idx="81">
                  <c:v>7768.40580273018</c:v>
                </c:pt>
                <c:pt idx="82">
                  <c:v>7774.18185996179</c:v>
                </c:pt>
                <c:pt idx="83">
                  <c:v>7778.46903027653</c:v>
                </c:pt>
                <c:pt idx="84">
                  <c:v>7792.46732167664</c:v>
                </c:pt>
                <c:pt idx="85">
                  <c:v>7822.89225191871</c:v>
                </c:pt>
                <c:pt idx="86">
                  <c:v>7868.96189423859</c:v>
                </c:pt>
                <c:pt idx="87">
                  <c:v>7928.22413963574</c:v>
                </c:pt>
                <c:pt idx="88">
                  <c:v>7984.49148112496</c:v>
                </c:pt>
                <c:pt idx="89">
                  <c:v>8023.75159392722</c:v>
                </c:pt>
                <c:pt idx="90">
                  <c:v>8044.97037604459</c:v>
                </c:pt>
                <c:pt idx="91">
                  <c:v>8059.66299180831</c:v>
                </c:pt>
                <c:pt idx="92">
                  <c:v>8080.33535027756</c:v>
                </c:pt>
                <c:pt idx="93">
                  <c:v>8118.8191199173</c:v>
                </c:pt>
                <c:pt idx="94">
                  <c:v>8177.13697524552</c:v>
                </c:pt>
                <c:pt idx="95">
                  <c:v>8258.58643510742</c:v>
                </c:pt>
                <c:pt idx="96">
                  <c:v>8362.68280945827</c:v>
                </c:pt>
                <c:pt idx="97">
                  <c:v>8480.78756958795</c:v>
                </c:pt>
                <c:pt idx="98">
                  <c:v>8608.8318949653</c:v>
                </c:pt>
                <c:pt idx="99">
                  <c:v>8738.8714958362</c:v>
                </c:pt>
                <c:pt idx="100">
                  <c:v>8856.49363296828</c:v>
                </c:pt>
                <c:pt idx="101">
                  <c:v>8955.83893762226</c:v>
                </c:pt>
                <c:pt idx="102">
                  <c:v>9035.4127043651</c:v>
                </c:pt>
                <c:pt idx="103">
                  <c:v>9096.00429301156</c:v>
                </c:pt>
                <c:pt idx="104">
                  <c:v>9148.90179990375</c:v>
                </c:pt>
                <c:pt idx="105">
                  <c:v>9199.02335617851</c:v>
                </c:pt>
                <c:pt idx="106">
                  <c:v>9248.42717604184</c:v>
                </c:pt>
                <c:pt idx="107">
                  <c:v>9289.41191757685</c:v>
                </c:pt>
                <c:pt idx="108">
                  <c:v>9323.21799492718</c:v>
                </c:pt>
                <c:pt idx="109">
                  <c:v>9346.41320923648</c:v>
                </c:pt>
                <c:pt idx="110">
                  <c:v>9357.41427898789</c:v>
                </c:pt>
                <c:pt idx="111">
                  <c:v>9358.88663731292</c:v>
                </c:pt>
                <c:pt idx="112">
                  <c:v>9359.68770154788</c:v>
                </c:pt>
                <c:pt idx="113">
                  <c:v>9355.30793050678</c:v>
                </c:pt>
                <c:pt idx="114">
                  <c:v>9337.36319414798</c:v>
                </c:pt>
                <c:pt idx="115">
                  <c:v>9309.62813970798</c:v>
                </c:pt>
                <c:pt idx="116">
                  <c:v>9286.84000774958</c:v>
                </c:pt>
                <c:pt idx="117">
                  <c:v>9281.52403052775</c:v>
                </c:pt>
                <c:pt idx="118">
                  <c:v>9294.90055152695</c:v>
                </c:pt>
                <c:pt idx="119">
                  <c:v>9311.15425574439</c:v>
                </c:pt>
                <c:pt idx="120">
                  <c:v>9302.0011035262</c:v>
                </c:pt>
                <c:pt idx="121">
                  <c:v>9235.98093391024</c:v>
                </c:pt>
                <c:pt idx="122">
                  <c:v>9091.93916150886</c:v>
                </c:pt>
                <c:pt idx="123">
                  <c:v>8869.85759364174</c:v>
                </c:pt>
                <c:pt idx="124">
                  <c:v>8613.37336843559</c:v>
                </c:pt>
                <c:pt idx="125">
                  <c:v>8391.59709148317</c:v>
                </c:pt>
                <c:pt idx="126">
                  <c:v>8254.10489765995</c:v>
                </c:pt>
                <c:pt idx="127">
                  <c:v>8214.0459224123</c:v>
                </c:pt>
                <c:pt idx="128">
                  <c:v>8244.61915771175</c:v>
                </c:pt>
                <c:pt idx="129">
                  <c:v>8313.27899053934</c:v>
                </c:pt>
                <c:pt idx="130">
                  <c:v>8381.14715104136</c:v>
                </c:pt>
                <c:pt idx="131">
                  <c:v>8436.13184691649</c:v>
                </c:pt>
                <c:pt idx="132">
                  <c:v>8476.25901396289</c:v>
                </c:pt>
                <c:pt idx="133">
                  <c:v>8520.27023950305</c:v>
                </c:pt>
                <c:pt idx="134">
                  <c:v>8585.73276877864</c:v>
                </c:pt>
                <c:pt idx="135">
                  <c:v>8683.33907143777</c:v>
                </c:pt>
                <c:pt idx="136">
                  <c:v>8806.58686190915</c:v>
                </c:pt>
                <c:pt idx="137">
                  <c:v>8945.46546807816</c:v>
                </c:pt>
                <c:pt idx="138">
                  <c:v>9099.56244871109</c:v>
                </c:pt>
                <c:pt idx="139">
                  <c:v>9264.21245579346</c:v>
                </c:pt>
                <c:pt idx="140">
                  <c:v>9421.91549241273</c:v>
                </c:pt>
                <c:pt idx="141">
                  <c:v>9565.88173936689</c:v>
                </c:pt>
                <c:pt idx="142">
                  <c:v>9696.76578372254</c:v>
                </c:pt>
                <c:pt idx="143">
                  <c:v>9836.10302442064</c:v>
                </c:pt>
                <c:pt idx="144">
                  <c:v>10015.6864347659</c:v>
                </c:pt>
                <c:pt idx="145">
                  <c:v>10262.2545394519</c:v>
                </c:pt>
                <c:pt idx="146">
                  <c:v>10570.0037054803</c:v>
                </c:pt>
                <c:pt idx="147">
                  <c:v>10916.105106671</c:v>
                </c:pt>
                <c:pt idx="148">
                  <c:v>11252.1308608964</c:v>
                </c:pt>
                <c:pt idx="149">
                  <c:v>11533.0471337644</c:v>
                </c:pt>
                <c:pt idx="150">
                  <c:v>11728.4792204306</c:v>
                </c:pt>
                <c:pt idx="151">
                  <c:v>11839.1605502937</c:v>
                </c:pt>
                <c:pt idx="152">
                  <c:v>11889.7022076459</c:v>
                </c:pt>
                <c:pt idx="153">
                  <c:v>11901.8457180002</c:v>
                </c:pt>
                <c:pt idx="154">
                  <c:v>11896.8536091088</c:v>
                </c:pt>
                <c:pt idx="155">
                  <c:v>11869.6038028541</c:v>
                </c:pt>
                <c:pt idx="156">
                  <c:v>11795.5857973811</c:v>
                </c:pt>
                <c:pt idx="157">
                  <c:v>11667.8841998142</c:v>
                </c:pt>
                <c:pt idx="158">
                  <c:v>11507.2786461307</c:v>
                </c:pt>
                <c:pt idx="159">
                  <c:v>11342.3902499252</c:v>
                </c:pt>
                <c:pt idx="160">
                  <c:v>11200.4532716095</c:v>
                </c:pt>
                <c:pt idx="161">
                  <c:v>11082.770011581</c:v>
                </c:pt>
                <c:pt idx="162">
                  <c:v>10984.2119078111</c:v>
                </c:pt>
                <c:pt idx="163">
                  <c:v>10898.2237721461</c:v>
                </c:pt>
                <c:pt idx="164">
                  <c:v>10832.2291747703</c:v>
                </c:pt>
                <c:pt idx="165">
                  <c:v>10790.6409257454</c:v>
                </c:pt>
                <c:pt idx="166">
                  <c:v>10786.3559956035</c:v>
                </c:pt>
                <c:pt idx="167">
                  <c:v>10826.273367312</c:v>
                </c:pt>
                <c:pt idx="168">
                  <c:v>10913.1164986728</c:v>
                </c:pt>
                <c:pt idx="169">
                  <c:v>11019.2571863868</c:v>
                </c:pt>
                <c:pt idx="170">
                  <c:v>11114.0287169084</c:v>
                </c:pt>
                <c:pt idx="171">
                  <c:v>11176.0261611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0.15151032154</c:v>
                </c:pt>
                <c:pt idx="1">
                  <c:v>6391.20787507804</c:v>
                </c:pt>
                <c:pt idx="2">
                  <c:v>6404.151795487</c:v>
                </c:pt>
                <c:pt idx="3">
                  <c:v>6439.69889548829</c:v>
                </c:pt>
                <c:pt idx="4">
                  <c:v>6488.19785185898</c:v>
                </c:pt>
                <c:pt idx="5">
                  <c:v>6514.41707512225</c:v>
                </c:pt>
                <c:pt idx="6">
                  <c:v>6515.95963045811</c:v>
                </c:pt>
                <c:pt idx="7">
                  <c:v>6480.16056690916</c:v>
                </c:pt>
                <c:pt idx="8">
                  <c:v>6409.84638347882</c:v>
                </c:pt>
                <c:pt idx="9">
                  <c:v>6351.53318431266</c:v>
                </c:pt>
                <c:pt idx="10">
                  <c:v>6336.689960335</c:v>
                </c:pt>
                <c:pt idx="11">
                  <c:v>6364.70822486265</c:v>
                </c:pt>
                <c:pt idx="12">
                  <c:v>6436.84818224329</c:v>
                </c:pt>
                <c:pt idx="13">
                  <c:v>6536.99490528302</c:v>
                </c:pt>
                <c:pt idx="14">
                  <c:v>6655.2382296855</c:v>
                </c:pt>
                <c:pt idx="15">
                  <c:v>6802.50382973632</c:v>
                </c:pt>
                <c:pt idx="16">
                  <c:v>6961.16766907354</c:v>
                </c:pt>
                <c:pt idx="17">
                  <c:v>7110.67704156207</c:v>
                </c:pt>
                <c:pt idx="18">
                  <c:v>7234.34872661147</c:v>
                </c:pt>
                <c:pt idx="19">
                  <c:v>7329.66472432388</c:v>
                </c:pt>
                <c:pt idx="20">
                  <c:v>7460.15903774828</c:v>
                </c:pt>
                <c:pt idx="21">
                  <c:v>7626.40640410869</c:v>
                </c:pt>
                <c:pt idx="22">
                  <c:v>7833.88075290105</c:v>
                </c:pt>
                <c:pt idx="23">
                  <c:v>8102.09833753861</c:v>
                </c:pt>
                <c:pt idx="24">
                  <c:v>8412.50251532954</c:v>
                </c:pt>
                <c:pt idx="25">
                  <c:v>8668.86810818703</c:v>
                </c:pt>
                <c:pt idx="26">
                  <c:v>8797.73180949448</c:v>
                </c:pt>
                <c:pt idx="27">
                  <c:v>8794.15474937128</c:v>
                </c:pt>
                <c:pt idx="28">
                  <c:v>8760.81856897035</c:v>
                </c:pt>
                <c:pt idx="29">
                  <c:v>8784.02578039071</c:v>
                </c:pt>
                <c:pt idx="30">
                  <c:v>8872.21021372059</c:v>
                </c:pt>
                <c:pt idx="31">
                  <c:v>9007.4638795389</c:v>
                </c:pt>
                <c:pt idx="32">
                  <c:v>9091.0681379934</c:v>
                </c:pt>
                <c:pt idx="33">
                  <c:v>9071.55847447534</c:v>
                </c:pt>
                <c:pt idx="34">
                  <c:v>8928.83954598259</c:v>
                </c:pt>
                <c:pt idx="35">
                  <c:v>8638.6174825926</c:v>
                </c:pt>
                <c:pt idx="36">
                  <c:v>8255.49588540828</c:v>
                </c:pt>
                <c:pt idx="37">
                  <c:v>7887.58347890093</c:v>
                </c:pt>
                <c:pt idx="38">
                  <c:v>7590.03586831222</c:v>
                </c:pt>
                <c:pt idx="39">
                  <c:v>7322.58642219762</c:v>
                </c:pt>
                <c:pt idx="40">
                  <c:v>7038.39766338358</c:v>
                </c:pt>
                <c:pt idx="41">
                  <c:v>6715.01105751372</c:v>
                </c:pt>
                <c:pt idx="42">
                  <c:v>6396.35162495825</c:v>
                </c:pt>
                <c:pt idx="43">
                  <c:v>6141.93135265291</c:v>
                </c:pt>
                <c:pt idx="44">
                  <c:v>6005.2705606947</c:v>
                </c:pt>
                <c:pt idx="45">
                  <c:v>6019.21524781713</c:v>
                </c:pt>
                <c:pt idx="46">
                  <c:v>6192.51708900525</c:v>
                </c:pt>
                <c:pt idx="47">
                  <c:v>6542.90133438599</c:v>
                </c:pt>
                <c:pt idx="48">
                  <c:v>6974.24357913475</c:v>
                </c:pt>
                <c:pt idx="49">
                  <c:v>7374.12492102312</c:v>
                </c:pt>
                <c:pt idx="50">
                  <c:v>7622.84562402501</c:v>
                </c:pt>
                <c:pt idx="51">
                  <c:v>7722.46707693193</c:v>
                </c:pt>
                <c:pt idx="52">
                  <c:v>7705.95609838299</c:v>
                </c:pt>
                <c:pt idx="53">
                  <c:v>7647.89979216567</c:v>
                </c:pt>
                <c:pt idx="54">
                  <c:v>7589.79722822783</c:v>
                </c:pt>
                <c:pt idx="55">
                  <c:v>7493.66522725637</c:v>
                </c:pt>
                <c:pt idx="56">
                  <c:v>7317.43804272751</c:v>
                </c:pt>
                <c:pt idx="57">
                  <c:v>7046.03639199161</c:v>
                </c:pt>
                <c:pt idx="58">
                  <c:v>6694.5619739546</c:v>
                </c:pt>
                <c:pt idx="59">
                  <c:v>6307.15203261724</c:v>
                </c:pt>
                <c:pt idx="60">
                  <c:v>5983.77697688652</c:v>
                </c:pt>
                <c:pt idx="61">
                  <c:v>5826.53793393256</c:v>
                </c:pt>
                <c:pt idx="62">
                  <c:v>5880.32024779509</c:v>
                </c:pt>
                <c:pt idx="63">
                  <c:v>6063.48007771721</c:v>
                </c:pt>
                <c:pt idx="64">
                  <c:v>6235.71643168491</c:v>
                </c:pt>
                <c:pt idx="65">
                  <c:v>6289.65344634274</c:v>
                </c:pt>
                <c:pt idx="66">
                  <c:v>6174.21137209378</c:v>
                </c:pt>
                <c:pt idx="67">
                  <c:v>5944.13473033977</c:v>
                </c:pt>
                <c:pt idx="68">
                  <c:v>5655.6556239573</c:v>
                </c:pt>
                <c:pt idx="69">
                  <c:v>5356.07006529644</c:v>
                </c:pt>
                <c:pt idx="70">
                  <c:v>5088.10286748005</c:v>
                </c:pt>
                <c:pt idx="71">
                  <c:v>4863.96352781852</c:v>
                </c:pt>
                <c:pt idx="72">
                  <c:v>4710.13983984106</c:v>
                </c:pt>
                <c:pt idx="73">
                  <c:v>4619.41353045095</c:v>
                </c:pt>
                <c:pt idx="74">
                  <c:v>4575.41904141358</c:v>
                </c:pt>
                <c:pt idx="75">
                  <c:v>4587.69002051875</c:v>
                </c:pt>
                <c:pt idx="76">
                  <c:v>4705.86133429998</c:v>
                </c:pt>
                <c:pt idx="77">
                  <c:v>4893.77701834599</c:v>
                </c:pt>
                <c:pt idx="78">
                  <c:v>5131.63041815797</c:v>
                </c:pt>
                <c:pt idx="79">
                  <c:v>5417.5937559229</c:v>
                </c:pt>
                <c:pt idx="80">
                  <c:v>5755.64565645149</c:v>
                </c:pt>
                <c:pt idx="81">
                  <c:v>6139.41602996287</c:v>
                </c:pt>
                <c:pt idx="82">
                  <c:v>6502.00656442738</c:v>
                </c:pt>
                <c:pt idx="83">
                  <c:v>6751.77651321352</c:v>
                </c:pt>
                <c:pt idx="84">
                  <c:v>6834.30893056043</c:v>
                </c:pt>
                <c:pt idx="85">
                  <c:v>6739.51402446143</c:v>
                </c:pt>
                <c:pt idx="86">
                  <c:v>6530.34691600341</c:v>
                </c:pt>
                <c:pt idx="87">
                  <c:v>6288.09943424196</c:v>
                </c:pt>
                <c:pt idx="88">
                  <c:v>6055.57368034164</c:v>
                </c:pt>
                <c:pt idx="89">
                  <c:v>5909.41351003589</c:v>
                </c:pt>
                <c:pt idx="90">
                  <c:v>5894.07032689495</c:v>
                </c:pt>
                <c:pt idx="91">
                  <c:v>5990.33159068939</c:v>
                </c:pt>
                <c:pt idx="92">
                  <c:v>6188.69001827415</c:v>
                </c:pt>
                <c:pt idx="93">
                  <c:v>6444.26921420413</c:v>
                </c:pt>
                <c:pt idx="94">
                  <c:v>6700.55973633684</c:v>
                </c:pt>
                <c:pt idx="95">
                  <c:v>6958.89209885168</c:v>
                </c:pt>
                <c:pt idx="96">
                  <c:v>7179.93161909716</c:v>
                </c:pt>
                <c:pt idx="97">
                  <c:v>7371.72683107849</c:v>
                </c:pt>
                <c:pt idx="98">
                  <c:v>7592.67465201013</c:v>
                </c:pt>
                <c:pt idx="99">
                  <c:v>7895.53909583171</c:v>
                </c:pt>
                <c:pt idx="100">
                  <c:v>8276.76950879839</c:v>
                </c:pt>
                <c:pt idx="101">
                  <c:v>8720.64797498317</c:v>
                </c:pt>
                <c:pt idx="102">
                  <c:v>9107.53075804615</c:v>
                </c:pt>
                <c:pt idx="103">
                  <c:v>9297.25870181682</c:v>
                </c:pt>
                <c:pt idx="104">
                  <c:v>9178.65631024919</c:v>
                </c:pt>
                <c:pt idx="105">
                  <c:v>8752.14307742689</c:v>
                </c:pt>
                <c:pt idx="106">
                  <c:v>8158.52186459201</c:v>
                </c:pt>
                <c:pt idx="107">
                  <c:v>7596.32419767943</c:v>
                </c:pt>
                <c:pt idx="108">
                  <c:v>7234.07891804943</c:v>
                </c:pt>
                <c:pt idx="109">
                  <c:v>7161.12265434736</c:v>
                </c:pt>
                <c:pt idx="110">
                  <c:v>7328.49940805964</c:v>
                </c:pt>
                <c:pt idx="111">
                  <c:v>7584.08174781999</c:v>
                </c:pt>
                <c:pt idx="112">
                  <c:v>7753.68953586567</c:v>
                </c:pt>
                <c:pt idx="113">
                  <c:v>7708.65735243636</c:v>
                </c:pt>
                <c:pt idx="114">
                  <c:v>7457.51159072824</c:v>
                </c:pt>
                <c:pt idx="115">
                  <c:v>7146.24899140411</c:v>
                </c:pt>
                <c:pt idx="116">
                  <c:v>6929.042153991</c:v>
                </c:pt>
                <c:pt idx="117">
                  <c:v>6851.961450472</c:v>
                </c:pt>
                <c:pt idx="118">
                  <c:v>6844.04255480401</c:v>
                </c:pt>
                <c:pt idx="119">
                  <c:v>6748.78917045614</c:v>
                </c:pt>
                <c:pt idx="120">
                  <c:v>6466.66500625844</c:v>
                </c:pt>
                <c:pt idx="121">
                  <c:v>5944.80926417954</c:v>
                </c:pt>
                <c:pt idx="122">
                  <c:v>5245.27722302105</c:v>
                </c:pt>
                <c:pt idx="123">
                  <c:v>4547.54316733079</c:v>
                </c:pt>
                <c:pt idx="124">
                  <c:v>4050.83631356047</c:v>
                </c:pt>
                <c:pt idx="125">
                  <c:v>3831.87267504854</c:v>
                </c:pt>
                <c:pt idx="126">
                  <c:v>3867.25834465273</c:v>
                </c:pt>
                <c:pt idx="127">
                  <c:v>4050.26094130662</c:v>
                </c:pt>
                <c:pt idx="128">
                  <c:v>4284.8488357314</c:v>
                </c:pt>
                <c:pt idx="129">
                  <c:v>4537.43416149475</c:v>
                </c:pt>
                <c:pt idx="130">
                  <c:v>4844.95848596591</c:v>
                </c:pt>
                <c:pt idx="131">
                  <c:v>5252.30639642921</c:v>
                </c:pt>
                <c:pt idx="132">
                  <c:v>5757.36343300196</c:v>
                </c:pt>
                <c:pt idx="133">
                  <c:v>6301.90451633376</c:v>
                </c:pt>
                <c:pt idx="134">
                  <c:v>6761.58198920803</c:v>
                </c:pt>
                <c:pt idx="135">
                  <c:v>7054.57989642231</c:v>
                </c:pt>
                <c:pt idx="136">
                  <c:v>7222.43812058861</c:v>
                </c:pt>
                <c:pt idx="137">
                  <c:v>7338.44780155469</c:v>
                </c:pt>
                <c:pt idx="138">
                  <c:v>7507.45824867301</c:v>
                </c:pt>
                <c:pt idx="139">
                  <c:v>7785.83861714036</c:v>
                </c:pt>
                <c:pt idx="140">
                  <c:v>8114.02159552255</c:v>
                </c:pt>
                <c:pt idx="141">
                  <c:v>8497.16116525566</c:v>
                </c:pt>
                <c:pt idx="142">
                  <c:v>8902.36642732933</c:v>
                </c:pt>
                <c:pt idx="143">
                  <c:v>9379.31000520511</c:v>
                </c:pt>
                <c:pt idx="144">
                  <c:v>10025.5743807143</c:v>
                </c:pt>
                <c:pt idx="145">
                  <c:v>10941.2505806745</c:v>
                </c:pt>
                <c:pt idx="146">
                  <c:v>12005.2635058522</c:v>
                </c:pt>
                <c:pt idx="147">
                  <c:v>12954.059687811</c:v>
                </c:pt>
                <c:pt idx="148">
                  <c:v>13494.3431991293</c:v>
                </c:pt>
                <c:pt idx="149">
                  <c:v>13551.6305251846</c:v>
                </c:pt>
                <c:pt idx="150">
                  <c:v>13187.9125702765</c:v>
                </c:pt>
                <c:pt idx="151">
                  <c:v>12617.5615947208</c:v>
                </c:pt>
                <c:pt idx="152">
                  <c:v>12109.018198467</c:v>
                </c:pt>
                <c:pt idx="153">
                  <c:v>11769.35054103</c:v>
                </c:pt>
                <c:pt idx="154">
                  <c:v>11558.9893813681</c:v>
                </c:pt>
                <c:pt idx="155">
                  <c:v>11367.8088650677</c:v>
                </c:pt>
                <c:pt idx="156">
                  <c:v>10984.8282376522</c:v>
                </c:pt>
                <c:pt idx="157">
                  <c:v>10385.9170717089</c:v>
                </c:pt>
                <c:pt idx="158">
                  <c:v>9754.57718531795</c:v>
                </c:pt>
                <c:pt idx="159">
                  <c:v>9347.74719240583</c:v>
                </c:pt>
                <c:pt idx="160">
                  <c:v>9252.10859087256</c:v>
                </c:pt>
                <c:pt idx="161">
                  <c:v>9453.74682905898</c:v>
                </c:pt>
                <c:pt idx="162">
                  <c:v>9844.9358916021</c:v>
                </c:pt>
                <c:pt idx="163">
                  <c:v>10214.4054441986</c:v>
                </c:pt>
                <c:pt idx="164">
                  <c:v>10380.4287951987</c:v>
                </c:pt>
                <c:pt idx="165">
                  <c:v>10297.5495957463</c:v>
                </c:pt>
                <c:pt idx="166">
                  <c:v>10064.7315219693</c:v>
                </c:pt>
                <c:pt idx="167">
                  <c:v>9836.67986696143</c:v>
                </c:pt>
                <c:pt idx="168">
                  <c:v>9777.17764462138</c:v>
                </c:pt>
                <c:pt idx="169">
                  <c:v>9888.2417682537</c:v>
                </c:pt>
                <c:pt idx="170">
                  <c:v>10098.9818965368</c:v>
                </c:pt>
                <c:pt idx="171">
                  <c:v>10307.6224203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330.64447825162</c:v>
                </c:pt>
                <c:pt idx="1">
                  <c:v>5427.14256675317</c:v>
                </c:pt>
                <c:pt idx="2">
                  <c:v>5525.66718702758</c:v>
                </c:pt>
                <c:pt idx="3">
                  <c:v>5622.73987839154</c:v>
                </c:pt>
                <c:pt idx="4">
                  <c:v>5718.07969163202</c:v>
                </c:pt>
                <c:pt idx="5">
                  <c:v>5807.81449751647</c:v>
                </c:pt>
                <c:pt idx="6">
                  <c:v>5887.23924809768</c:v>
                </c:pt>
                <c:pt idx="7">
                  <c:v>5955.08732335589</c:v>
                </c:pt>
                <c:pt idx="8">
                  <c:v>6010.76308835679</c:v>
                </c:pt>
                <c:pt idx="9">
                  <c:v>6047.60672052071</c:v>
                </c:pt>
                <c:pt idx="10">
                  <c:v>6064.94770723216</c:v>
                </c:pt>
                <c:pt idx="11">
                  <c:v>6066.40540870385</c:v>
                </c:pt>
                <c:pt idx="12">
                  <c:v>6058.74447604588</c:v>
                </c:pt>
                <c:pt idx="13">
                  <c:v>6045.9570614499</c:v>
                </c:pt>
                <c:pt idx="14">
                  <c:v>6028.2079689056</c:v>
                </c:pt>
                <c:pt idx="15">
                  <c:v>6008.04994479045</c:v>
                </c:pt>
                <c:pt idx="16">
                  <c:v>5990.19680873632</c:v>
                </c:pt>
                <c:pt idx="17">
                  <c:v>5975.04754645903</c:v>
                </c:pt>
                <c:pt idx="18">
                  <c:v>5961.67722158186</c:v>
                </c:pt>
                <c:pt idx="19">
                  <c:v>5950.62374403248</c:v>
                </c:pt>
                <c:pt idx="20">
                  <c:v>5944.87806024671</c:v>
                </c:pt>
                <c:pt idx="21">
                  <c:v>5949.46982739318</c:v>
                </c:pt>
                <c:pt idx="22">
                  <c:v>5965.12418218799</c:v>
                </c:pt>
                <c:pt idx="23">
                  <c:v>5991.17800244534</c:v>
                </c:pt>
                <c:pt idx="24">
                  <c:v>6021.27168814541</c:v>
                </c:pt>
                <c:pt idx="25">
                  <c:v>6049.41188900527</c:v>
                </c:pt>
                <c:pt idx="26">
                  <c:v>6070.4091851661</c:v>
                </c:pt>
                <c:pt idx="27">
                  <c:v>6080.94800680691</c:v>
                </c:pt>
                <c:pt idx="28">
                  <c:v>6082.81771543431</c:v>
                </c:pt>
                <c:pt idx="29">
                  <c:v>6079.91154154184</c:v>
                </c:pt>
                <c:pt idx="30">
                  <c:v>6076.66592296346</c:v>
                </c:pt>
                <c:pt idx="31">
                  <c:v>6074.67211710839</c:v>
                </c:pt>
                <c:pt idx="32">
                  <c:v>6075.42924413132</c:v>
                </c:pt>
                <c:pt idx="33">
                  <c:v>6079.49478306864</c:v>
                </c:pt>
                <c:pt idx="34">
                  <c:v>6089.33794404356</c:v>
                </c:pt>
                <c:pt idx="35">
                  <c:v>6105.31180587151</c:v>
                </c:pt>
                <c:pt idx="36">
                  <c:v>6126.48761313784</c:v>
                </c:pt>
                <c:pt idx="37">
                  <c:v>6150.3639931571</c:v>
                </c:pt>
                <c:pt idx="38">
                  <c:v>6174.9676600002</c:v>
                </c:pt>
                <c:pt idx="39">
                  <c:v>6199.44698941556</c:v>
                </c:pt>
                <c:pt idx="40">
                  <c:v>6218.14637881372</c:v>
                </c:pt>
                <c:pt idx="41">
                  <c:v>6227.42390050149</c:v>
                </c:pt>
                <c:pt idx="42">
                  <c:v>6224.58267990521</c:v>
                </c:pt>
                <c:pt idx="43">
                  <c:v>6211.0248730554</c:v>
                </c:pt>
                <c:pt idx="44">
                  <c:v>6190.37168216373</c:v>
                </c:pt>
                <c:pt idx="45">
                  <c:v>6165.4671703341</c:v>
                </c:pt>
                <c:pt idx="46">
                  <c:v>6137.52051277752</c:v>
                </c:pt>
                <c:pt idx="47">
                  <c:v>6108.7289406036</c:v>
                </c:pt>
                <c:pt idx="48">
                  <c:v>6082.72593121823</c:v>
                </c:pt>
                <c:pt idx="49">
                  <c:v>6065.20918793922</c:v>
                </c:pt>
                <c:pt idx="50">
                  <c:v>6062.72983288755</c:v>
                </c:pt>
                <c:pt idx="51">
                  <c:v>6079.95454090737</c:v>
                </c:pt>
                <c:pt idx="52">
                  <c:v>6116.92420964877</c:v>
                </c:pt>
                <c:pt idx="53">
                  <c:v>6169.67083807839</c:v>
                </c:pt>
                <c:pt idx="54">
                  <c:v>6233.11430965282</c:v>
                </c:pt>
                <c:pt idx="55">
                  <c:v>6300.41538749854</c:v>
                </c:pt>
                <c:pt idx="56">
                  <c:v>6366.82226449447</c:v>
                </c:pt>
                <c:pt idx="57">
                  <c:v>6426.69397472236</c:v>
                </c:pt>
                <c:pt idx="58">
                  <c:v>6477.05949102268</c:v>
                </c:pt>
                <c:pt idx="59">
                  <c:v>6515.30659914876</c:v>
                </c:pt>
                <c:pt idx="60">
                  <c:v>6541.69478431147</c:v>
                </c:pt>
                <c:pt idx="61">
                  <c:v>6556.44324133842</c:v>
                </c:pt>
                <c:pt idx="62">
                  <c:v>6564.31684887486</c:v>
                </c:pt>
                <c:pt idx="63">
                  <c:v>6570.41629962099</c:v>
                </c:pt>
                <c:pt idx="64">
                  <c:v>6576.91597877902</c:v>
                </c:pt>
                <c:pt idx="65">
                  <c:v>6587.52046879642</c:v>
                </c:pt>
                <c:pt idx="66">
                  <c:v>6600.13138317756</c:v>
                </c:pt>
                <c:pt idx="67">
                  <c:v>6613.32430688485</c:v>
                </c:pt>
                <c:pt idx="68">
                  <c:v>6623.49917325407</c:v>
                </c:pt>
                <c:pt idx="69">
                  <c:v>6624.57132331007</c:v>
                </c:pt>
                <c:pt idx="70">
                  <c:v>6613.78649365538</c:v>
                </c:pt>
                <c:pt idx="71">
                  <c:v>6588.96896288893</c:v>
                </c:pt>
                <c:pt idx="72">
                  <c:v>6550.80780319943</c:v>
                </c:pt>
                <c:pt idx="73">
                  <c:v>6501.84823347718</c:v>
                </c:pt>
                <c:pt idx="74">
                  <c:v>6448.95040606082</c:v>
                </c:pt>
                <c:pt idx="75">
                  <c:v>6398.08479516161</c:v>
                </c:pt>
                <c:pt idx="76">
                  <c:v>6358.89304596773</c:v>
                </c:pt>
                <c:pt idx="77">
                  <c:v>6337.88738297038</c:v>
                </c:pt>
                <c:pt idx="78">
                  <c:v>6340.23250898557</c:v>
                </c:pt>
                <c:pt idx="79">
                  <c:v>6371.0473477875</c:v>
                </c:pt>
                <c:pt idx="80">
                  <c:v>6428.98814852602</c:v>
                </c:pt>
                <c:pt idx="81">
                  <c:v>6509.8309215432</c:v>
                </c:pt>
                <c:pt idx="82">
                  <c:v>6604.49523293241</c:v>
                </c:pt>
                <c:pt idx="83">
                  <c:v>6706.36087986038</c:v>
                </c:pt>
                <c:pt idx="84">
                  <c:v>6806.6792352506</c:v>
                </c:pt>
                <c:pt idx="85">
                  <c:v>6901.26812381557</c:v>
                </c:pt>
                <c:pt idx="86">
                  <c:v>6985.89930787286</c:v>
                </c:pt>
                <c:pt idx="87">
                  <c:v>7056.10478387649</c:v>
                </c:pt>
                <c:pt idx="88">
                  <c:v>7107.0685233508</c:v>
                </c:pt>
                <c:pt idx="89">
                  <c:v>7135.44131367517</c:v>
                </c:pt>
                <c:pt idx="90">
                  <c:v>7141.42637439741</c:v>
                </c:pt>
                <c:pt idx="91">
                  <c:v>7128.91332387531</c:v>
                </c:pt>
                <c:pt idx="92">
                  <c:v>7103.78739972303</c:v>
                </c:pt>
                <c:pt idx="93">
                  <c:v>7075.44404394092</c:v>
                </c:pt>
                <c:pt idx="94">
                  <c:v>7054.07071012443</c:v>
                </c:pt>
                <c:pt idx="95">
                  <c:v>7046.14630907682</c:v>
                </c:pt>
                <c:pt idx="96">
                  <c:v>7057.64679627668</c:v>
                </c:pt>
                <c:pt idx="97">
                  <c:v>7091.6004298646</c:v>
                </c:pt>
                <c:pt idx="98">
                  <c:v>7149.85581035502</c:v>
                </c:pt>
                <c:pt idx="99">
                  <c:v>7226.48771933033</c:v>
                </c:pt>
                <c:pt idx="100">
                  <c:v>7312.08977911124</c:v>
                </c:pt>
                <c:pt idx="101">
                  <c:v>7394.09003135299</c:v>
                </c:pt>
                <c:pt idx="102">
                  <c:v>7468.50579104289</c:v>
                </c:pt>
                <c:pt idx="103">
                  <c:v>7530.74228692746</c:v>
                </c:pt>
                <c:pt idx="104">
                  <c:v>7578.69803849023</c:v>
                </c:pt>
                <c:pt idx="105">
                  <c:v>7613.1344512763</c:v>
                </c:pt>
                <c:pt idx="106">
                  <c:v>7635.32860462012</c:v>
                </c:pt>
                <c:pt idx="107">
                  <c:v>7652.76076838514</c:v>
                </c:pt>
                <c:pt idx="108">
                  <c:v>7669.61519500907</c:v>
                </c:pt>
                <c:pt idx="109">
                  <c:v>7690.28641671637</c:v>
                </c:pt>
                <c:pt idx="110">
                  <c:v>7711.93543593657</c:v>
                </c:pt>
                <c:pt idx="111">
                  <c:v>7733.68217810116</c:v>
                </c:pt>
                <c:pt idx="112">
                  <c:v>7752.30675623942</c:v>
                </c:pt>
                <c:pt idx="113">
                  <c:v>7771.59524400059</c:v>
                </c:pt>
                <c:pt idx="114">
                  <c:v>7794.82446188053</c:v>
                </c:pt>
                <c:pt idx="115">
                  <c:v>7821.68788866539</c:v>
                </c:pt>
                <c:pt idx="116">
                  <c:v>7850.97227834956</c:v>
                </c:pt>
                <c:pt idx="117">
                  <c:v>7878.5851567878</c:v>
                </c:pt>
                <c:pt idx="118">
                  <c:v>7899.14782052561</c:v>
                </c:pt>
                <c:pt idx="119">
                  <c:v>7904.95558030334</c:v>
                </c:pt>
                <c:pt idx="120">
                  <c:v>7893.82865524459</c:v>
                </c:pt>
                <c:pt idx="121">
                  <c:v>7864.50974452096</c:v>
                </c:pt>
                <c:pt idx="122">
                  <c:v>7816.05224281679</c:v>
                </c:pt>
                <c:pt idx="123">
                  <c:v>7750.42394917378</c:v>
                </c:pt>
                <c:pt idx="124">
                  <c:v>7680.09462616401</c:v>
                </c:pt>
                <c:pt idx="125">
                  <c:v>7622.29994980712</c:v>
                </c:pt>
                <c:pt idx="126">
                  <c:v>7595.29794507682</c:v>
                </c:pt>
                <c:pt idx="127">
                  <c:v>7610.39792370591</c:v>
                </c:pt>
                <c:pt idx="128">
                  <c:v>7675.16509840534</c:v>
                </c:pt>
                <c:pt idx="129">
                  <c:v>7791.36672122124</c:v>
                </c:pt>
                <c:pt idx="130">
                  <c:v>7957.42537809662</c:v>
                </c:pt>
                <c:pt idx="131">
                  <c:v>8166.0139014902</c:v>
                </c:pt>
                <c:pt idx="132">
                  <c:v>8400.305906208</c:v>
                </c:pt>
                <c:pt idx="133">
                  <c:v>8644.62149154559</c:v>
                </c:pt>
                <c:pt idx="134">
                  <c:v>8885.7539671451</c:v>
                </c:pt>
                <c:pt idx="135">
                  <c:v>9117.44303695695</c:v>
                </c:pt>
                <c:pt idx="136">
                  <c:v>9338.75427546247</c:v>
                </c:pt>
                <c:pt idx="137">
                  <c:v>9554.95694483026</c:v>
                </c:pt>
                <c:pt idx="138">
                  <c:v>9767.42171501767</c:v>
                </c:pt>
                <c:pt idx="139">
                  <c:v>9976.89975152182</c:v>
                </c:pt>
                <c:pt idx="140">
                  <c:v>10184.8672641511</c:v>
                </c:pt>
                <c:pt idx="141">
                  <c:v>10390.5718065393</c:v>
                </c:pt>
                <c:pt idx="142">
                  <c:v>10597.9413760427</c:v>
                </c:pt>
                <c:pt idx="143">
                  <c:v>10805.4908388016</c:v>
                </c:pt>
                <c:pt idx="144">
                  <c:v>11015.1697694585</c:v>
                </c:pt>
                <c:pt idx="145">
                  <c:v>11228.7163803459</c:v>
                </c:pt>
                <c:pt idx="146">
                  <c:v>11447.8919949337</c:v>
                </c:pt>
                <c:pt idx="147">
                  <c:v>11673.6665421546</c:v>
                </c:pt>
                <c:pt idx="148">
                  <c:v>11904.385425757</c:v>
                </c:pt>
                <c:pt idx="149">
                  <c:v>12128.9057268443</c:v>
                </c:pt>
                <c:pt idx="150">
                  <c:v>12331.9504721467</c:v>
                </c:pt>
                <c:pt idx="151">
                  <c:v>12498.7107454522</c:v>
                </c:pt>
                <c:pt idx="152">
                  <c:v>12614.895432945</c:v>
                </c:pt>
                <c:pt idx="153">
                  <c:v>12675.7356663699</c:v>
                </c:pt>
                <c:pt idx="154">
                  <c:v>12679.0739341391</c:v>
                </c:pt>
                <c:pt idx="155">
                  <c:v>12632.6955834201</c:v>
                </c:pt>
                <c:pt idx="156">
                  <c:v>12551.824855027</c:v>
                </c:pt>
                <c:pt idx="157">
                  <c:v>12454.8261336797</c:v>
                </c:pt>
                <c:pt idx="158">
                  <c:v>12360.3433615639</c:v>
                </c:pt>
                <c:pt idx="159">
                  <c:v>12283.9320561448</c:v>
                </c:pt>
                <c:pt idx="160">
                  <c:v>12234.2757288576</c:v>
                </c:pt>
                <c:pt idx="161">
                  <c:v>12212.2596914212</c:v>
                </c:pt>
                <c:pt idx="162">
                  <c:v>12213.1684163496</c:v>
                </c:pt>
                <c:pt idx="163">
                  <c:v>12233.9006063101</c:v>
                </c:pt>
                <c:pt idx="164">
                  <c:v>12272.9399149475</c:v>
                </c:pt>
                <c:pt idx="165">
                  <c:v>12328.2355997702</c:v>
                </c:pt>
                <c:pt idx="166">
                  <c:v>12398.2902877471</c:v>
                </c:pt>
                <c:pt idx="167">
                  <c:v>12478.9370796311</c:v>
                </c:pt>
                <c:pt idx="168">
                  <c:v>12570.1239931167</c:v>
                </c:pt>
                <c:pt idx="169">
                  <c:v>12670.4782333745</c:v>
                </c:pt>
                <c:pt idx="170">
                  <c:v>12775.3041568808</c:v>
                </c:pt>
                <c:pt idx="171">
                  <c:v>12884.1398592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30.03914568717</c:v>
                </c:pt>
                <c:pt idx="1">
                  <c:v>5720.85449416364</c:v>
                </c:pt>
                <c:pt idx="2">
                  <c:v>5710.55701421164</c:v>
                </c:pt>
                <c:pt idx="3">
                  <c:v>5695.88243972118</c:v>
                </c:pt>
                <c:pt idx="4">
                  <c:v>5665.41730256293</c:v>
                </c:pt>
                <c:pt idx="5">
                  <c:v>5607.02517722764</c:v>
                </c:pt>
                <c:pt idx="6">
                  <c:v>5532.36791327814</c:v>
                </c:pt>
                <c:pt idx="7">
                  <c:v>5445.78024652033</c:v>
                </c:pt>
                <c:pt idx="8">
                  <c:v>5356.95931967799</c:v>
                </c:pt>
                <c:pt idx="9">
                  <c:v>5294.03502236441</c:v>
                </c:pt>
                <c:pt idx="10">
                  <c:v>5266.92333332485</c:v>
                </c:pt>
                <c:pt idx="11">
                  <c:v>5272.39231161362</c:v>
                </c:pt>
                <c:pt idx="12">
                  <c:v>5275.28463912015</c:v>
                </c:pt>
                <c:pt idx="13">
                  <c:v>5237.3935345687</c:v>
                </c:pt>
                <c:pt idx="14">
                  <c:v>5146.22545688062</c:v>
                </c:pt>
                <c:pt idx="15">
                  <c:v>4992.26213788549</c:v>
                </c:pt>
                <c:pt idx="16">
                  <c:v>4819.62736720393</c:v>
                </c:pt>
                <c:pt idx="17">
                  <c:v>4697.55335287079</c:v>
                </c:pt>
                <c:pt idx="18">
                  <c:v>4648.81135125393</c:v>
                </c:pt>
                <c:pt idx="19">
                  <c:v>4676.47302247118</c:v>
                </c:pt>
                <c:pt idx="20">
                  <c:v>4729.62112614976</c:v>
                </c:pt>
                <c:pt idx="21">
                  <c:v>4729.32678571394</c:v>
                </c:pt>
                <c:pt idx="22">
                  <c:v>4617.52544682721</c:v>
                </c:pt>
                <c:pt idx="23">
                  <c:v>4413.72522661772</c:v>
                </c:pt>
                <c:pt idx="24">
                  <c:v>4204.30992097623</c:v>
                </c:pt>
                <c:pt idx="25">
                  <c:v>4095.5678584788</c:v>
                </c:pt>
                <c:pt idx="26">
                  <c:v>4165.92870829732</c:v>
                </c:pt>
                <c:pt idx="27">
                  <c:v>4418.73207855145</c:v>
                </c:pt>
                <c:pt idx="28">
                  <c:v>4771.41766128143</c:v>
                </c:pt>
                <c:pt idx="29">
                  <c:v>5097.09656146431</c:v>
                </c:pt>
                <c:pt idx="30">
                  <c:v>5297.49913142119</c:v>
                </c:pt>
                <c:pt idx="31">
                  <c:v>5349.87599124538</c:v>
                </c:pt>
                <c:pt idx="32">
                  <c:v>5286.48291653195</c:v>
                </c:pt>
                <c:pt idx="33">
                  <c:v>5182.18538294161</c:v>
                </c:pt>
                <c:pt idx="34">
                  <c:v>5118.02027733563</c:v>
                </c:pt>
                <c:pt idx="35">
                  <c:v>5100.77423923842</c:v>
                </c:pt>
                <c:pt idx="36">
                  <c:v>5093.74568810738</c:v>
                </c:pt>
                <c:pt idx="37">
                  <c:v>5062.74631561616</c:v>
                </c:pt>
                <c:pt idx="38">
                  <c:v>4970.71663497395</c:v>
                </c:pt>
                <c:pt idx="39">
                  <c:v>4805.77583232923</c:v>
                </c:pt>
                <c:pt idx="40">
                  <c:v>4617.52074897711</c:v>
                </c:pt>
                <c:pt idx="41">
                  <c:v>4452.69333756526</c:v>
                </c:pt>
                <c:pt idx="42">
                  <c:v>4352.39471941269</c:v>
                </c:pt>
                <c:pt idx="43">
                  <c:v>4320.55193884607</c:v>
                </c:pt>
                <c:pt idx="44">
                  <c:v>4351.29030780154</c:v>
                </c:pt>
                <c:pt idx="45">
                  <c:v>4447.17417141433</c:v>
                </c:pt>
                <c:pt idx="46">
                  <c:v>4571.11945726134</c:v>
                </c:pt>
                <c:pt idx="47">
                  <c:v>4699.50857767608</c:v>
                </c:pt>
                <c:pt idx="48">
                  <c:v>4808.24754002982</c:v>
                </c:pt>
                <c:pt idx="49">
                  <c:v>4872.58070550788</c:v>
                </c:pt>
                <c:pt idx="50">
                  <c:v>4903.08279784152</c:v>
                </c:pt>
                <c:pt idx="51">
                  <c:v>4912.11380505373</c:v>
                </c:pt>
                <c:pt idx="52">
                  <c:v>4908.81845543759</c:v>
                </c:pt>
                <c:pt idx="53">
                  <c:v>4899.42783784191</c:v>
                </c:pt>
                <c:pt idx="54">
                  <c:v>4905.55417401257</c:v>
                </c:pt>
                <c:pt idx="55">
                  <c:v>4943.31118528452</c:v>
                </c:pt>
                <c:pt idx="56">
                  <c:v>5033.08413058754</c:v>
                </c:pt>
                <c:pt idx="57">
                  <c:v>5173.86467013184</c:v>
                </c:pt>
                <c:pt idx="58">
                  <c:v>5367.14732311271</c:v>
                </c:pt>
                <c:pt idx="59">
                  <c:v>5593.65262391118</c:v>
                </c:pt>
                <c:pt idx="60">
                  <c:v>5792.06449619844</c:v>
                </c:pt>
                <c:pt idx="61">
                  <c:v>5921.60019427199</c:v>
                </c:pt>
                <c:pt idx="62">
                  <c:v>5967.95930615006</c:v>
                </c:pt>
                <c:pt idx="63">
                  <c:v>5966.80592508219</c:v>
                </c:pt>
                <c:pt idx="64">
                  <c:v>5949.73490173318</c:v>
                </c:pt>
                <c:pt idx="65">
                  <c:v>5935.96786586373</c:v>
                </c:pt>
                <c:pt idx="66">
                  <c:v>5940.38334649367</c:v>
                </c:pt>
                <c:pt idx="67">
                  <c:v>5946.80444503119</c:v>
                </c:pt>
                <c:pt idx="68">
                  <c:v>5924.66277838571</c:v>
                </c:pt>
                <c:pt idx="69">
                  <c:v>5837.56397139067</c:v>
                </c:pt>
                <c:pt idx="70">
                  <c:v>5707.00382450658</c:v>
                </c:pt>
                <c:pt idx="71">
                  <c:v>5566.8465125546</c:v>
                </c:pt>
                <c:pt idx="72">
                  <c:v>5454.15459050794</c:v>
                </c:pt>
                <c:pt idx="73">
                  <c:v>5389.50540648838</c:v>
                </c:pt>
                <c:pt idx="74">
                  <c:v>5357.37175068461</c:v>
                </c:pt>
                <c:pt idx="75">
                  <c:v>5365.21743323971</c:v>
                </c:pt>
                <c:pt idx="76">
                  <c:v>5424.07442280329</c:v>
                </c:pt>
                <c:pt idx="77">
                  <c:v>5545.70468708403</c:v>
                </c:pt>
                <c:pt idx="78">
                  <c:v>5730.1647581062</c:v>
                </c:pt>
                <c:pt idx="79">
                  <c:v>5954.35803764485</c:v>
                </c:pt>
                <c:pt idx="80">
                  <c:v>6174.27082470181</c:v>
                </c:pt>
                <c:pt idx="81">
                  <c:v>6341.47182164982</c:v>
                </c:pt>
                <c:pt idx="82">
                  <c:v>6393.44417084113</c:v>
                </c:pt>
                <c:pt idx="83">
                  <c:v>6329.61485764606</c:v>
                </c:pt>
                <c:pt idx="84">
                  <c:v>6227.78462895915</c:v>
                </c:pt>
                <c:pt idx="85">
                  <c:v>6148.75157461009</c:v>
                </c:pt>
                <c:pt idx="86">
                  <c:v>6126.81965479957</c:v>
                </c:pt>
                <c:pt idx="87">
                  <c:v>6164.53019617159</c:v>
                </c:pt>
                <c:pt idx="88">
                  <c:v>6249.19548291238</c:v>
                </c:pt>
                <c:pt idx="89">
                  <c:v>6338.16312297756</c:v>
                </c:pt>
                <c:pt idx="90">
                  <c:v>6355.65395173795</c:v>
                </c:pt>
                <c:pt idx="91">
                  <c:v>6299.52426039714</c:v>
                </c:pt>
                <c:pt idx="92">
                  <c:v>6196.06415251778</c:v>
                </c:pt>
                <c:pt idx="93">
                  <c:v>6095.81353426102</c:v>
                </c:pt>
                <c:pt idx="94">
                  <c:v>6051.49753359741</c:v>
                </c:pt>
                <c:pt idx="95">
                  <c:v>6083.17818861116</c:v>
                </c:pt>
                <c:pt idx="96">
                  <c:v>6167.66939519635</c:v>
                </c:pt>
                <c:pt idx="97">
                  <c:v>6269.70553405646</c:v>
                </c:pt>
                <c:pt idx="98">
                  <c:v>6360.86146807489</c:v>
                </c:pt>
                <c:pt idx="99">
                  <c:v>6412.0268663807</c:v>
                </c:pt>
                <c:pt idx="100">
                  <c:v>6451.61735863239</c:v>
                </c:pt>
                <c:pt idx="101">
                  <c:v>6543.39750240887</c:v>
                </c:pt>
                <c:pt idx="102">
                  <c:v>6750.13683371274</c:v>
                </c:pt>
                <c:pt idx="103">
                  <c:v>7060.24947553615</c:v>
                </c:pt>
                <c:pt idx="104">
                  <c:v>7431.43106138363</c:v>
                </c:pt>
                <c:pt idx="105">
                  <c:v>7815.85261728439</c:v>
                </c:pt>
                <c:pt idx="106">
                  <c:v>8104.59300310703</c:v>
                </c:pt>
                <c:pt idx="107">
                  <c:v>8277.10081206523</c:v>
                </c:pt>
                <c:pt idx="108">
                  <c:v>8345.09086318188</c:v>
                </c:pt>
                <c:pt idx="109">
                  <c:v>8380.73956538912</c:v>
                </c:pt>
                <c:pt idx="110">
                  <c:v>8483.94957264742</c:v>
                </c:pt>
                <c:pt idx="111">
                  <c:v>8677.65881048628</c:v>
                </c:pt>
                <c:pt idx="112">
                  <c:v>8890.77127129964</c:v>
                </c:pt>
                <c:pt idx="113">
                  <c:v>9066.81928720677</c:v>
                </c:pt>
                <c:pt idx="114">
                  <c:v>9214.46648509966</c:v>
                </c:pt>
                <c:pt idx="115">
                  <c:v>9313.77334276786</c:v>
                </c:pt>
                <c:pt idx="116">
                  <c:v>9433.64062078361</c:v>
                </c:pt>
                <c:pt idx="117">
                  <c:v>9638.28154319581</c:v>
                </c:pt>
                <c:pt idx="118">
                  <c:v>10011.3677791483</c:v>
                </c:pt>
                <c:pt idx="119">
                  <c:v>10523.413442691</c:v>
                </c:pt>
                <c:pt idx="120">
                  <c:v>11045.9923712368</c:v>
                </c:pt>
                <c:pt idx="121">
                  <c:v>11414.8473172375</c:v>
                </c:pt>
                <c:pt idx="122">
                  <c:v>11477.7021331783</c:v>
                </c:pt>
                <c:pt idx="123">
                  <c:v>11210.1829339939</c:v>
                </c:pt>
                <c:pt idx="124">
                  <c:v>10656.1506563733</c:v>
                </c:pt>
                <c:pt idx="125">
                  <c:v>9906.43212120658</c:v>
                </c:pt>
                <c:pt idx="126">
                  <c:v>9084.9870500067</c:v>
                </c:pt>
                <c:pt idx="127">
                  <c:v>8362.84805610722</c:v>
                </c:pt>
                <c:pt idx="128">
                  <c:v>7866.03276984347</c:v>
                </c:pt>
                <c:pt idx="129">
                  <c:v>7552.86110890724</c:v>
                </c:pt>
                <c:pt idx="130">
                  <c:v>7413.06436899384</c:v>
                </c:pt>
                <c:pt idx="131">
                  <c:v>7371.33470071275</c:v>
                </c:pt>
                <c:pt idx="132">
                  <c:v>7412.82498290633</c:v>
                </c:pt>
                <c:pt idx="133">
                  <c:v>7522.47048415667</c:v>
                </c:pt>
                <c:pt idx="134">
                  <c:v>7661.54954596238</c:v>
                </c:pt>
                <c:pt idx="135">
                  <c:v>7812.79246645155</c:v>
                </c:pt>
                <c:pt idx="136">
                  <c:v>8006.12817501732</c:v>
                </c:pt>
                <c:pt idx="137">
                  <c:v>8238.03739862482</c:v>
                </c:pt>
                <c:pt idx="138">
                  <c:v>8473.37731994411</c:v>
                </c:pt>
                <c:pt idx="139">
                  <c:v>8728.30436259024</c:v>
                </c:pt>
                <c:pt idx="140">
                  <c:v>8981.19501122931</c:v>
                </c:pt>
                <c:pt idx="141">
                  <c:v>9262.75416174673</c:v>
                </c:pt>
                <c:pt idx="142">
                  <c:v>9589.3375224699</c:v>
                </c:pt>
                <c:pt idx="143">
                  <c:v>9881.76355425513</c:v>
                </c:pt>
                <c:pt idx="144">
                  <c:v>10136.3190970817</c:v>
                </c:pt>
                <c:pt idx="145">
                  <c:v>10387.1393708702</c:v>
                </c:pt>
                <c:pt idx="146">
                  <c:v>10698.2633851774</c:v>
                </c:pt>
                <c:pt idx="147">
                  <c:v>11049.7894836487</c:v>
                </c:pt>
                <c:pt idx="148">
                  <c:v>11358.2769828042</c:v>
                </c:pt>
                <c:pt idx="149">
                  <c:v>11642.8663927367</c:v>
                </c:pt>
                <c:pt idx="150">
                  <c:v>11903.936290628</c:v>
                </c:pt>
                <c:pt idx="151">
                  <c:v>12137.452970052</c:v>
                </c:pt>
                <c:pt idx="152">
                  <c:v>12335.731945821</c:v>
                </c:pt>
                <c:pt idx="153">
                  <c:v>12515.9009523098</c:v>
                </c:pt>
                <c:pt idx="154">
                  <c:v>12608.8494190098</c:v>
                </c:pt>
                <c:pt idx="155">
                  <c:v>12644.6465574182</c:v>
                </c:pt>
                <c:pt idx="156">
                  <c:v>12605.4126242229</c:v>
                </c:pt>
                <c:pt idx="157">
                  <c:v>12436.4535433987</c:v>
                </c:pt>
                <c:pt idx="158">
                  <c:v>12241.4409838842</c:v>
                </c:pt>
                <c:pt idx="159">
                  <c:v>12162.8921644935</c:v>
                </c:pt>
                <c:pt idx="160">
                  <c:v>12316.413927857</c:v>
                </c:pt>
                <c:pt idx="161">
                  <c:v>12664.7191996113</c:v>
                </c:pt>
                <c:pt idx="162">
                  <c:v>13122.1174324715</c:v>
                </c:pt>
                <c:pt idx="163">
                  <c:v>13544.3764379459</c:v>
                </c:pt>
                <c:pt idx="164">
                  <c:v>13735.3922653038</c:v>
                </c:pt>
                <c:pt idx="165">
                  <c:v>13645.5751964306</c:v>
                </c:pt>
                <c:pt idx="166">
                  <c:v>13330.8210221528</c:v>
                </c:pt>
                <c:pt idx="167">
                  <c:v>12959.5467228492</c:v>
                </c:pt>
                <c:pt idx="168">
                  <c:v>12664.478448118</c:v>
                </c:pt>
                <c:pt idx="169">
                  <c:v>12590.7750999073</c:v>
                </c:pt>
                <c:pt idx="170">
                  <c:v>12709.242351468</c:v>
                </c:pt>
                <c:pt idx="171">
                  <c:v>12930.58103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17696"/>
        <c:axId val="65925322"/>
      </c:lineChart>
      <c:catAx>
        <c:axId val="22717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925322"/>
        <c:crossesAt val="0"/>
        <c:auto val="1"/>
        <c:lblAlgn val="ctr"/>
        <c:lblOffset val="100"/>
        <c:noMultiLvlLbl val="0"/>
      </c:catAx>
      <c:valAx>
        <c:axId val="6592532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667333600106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717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321209365765"/>
          <c:y val="0.685807656395892"/>
          <c:w val="0.74982950670607"/>
          <c:h val="0.249366413231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4</xdr:row>
      <xdr:rowOff>30600</xdr:rowOff>
    </xdr:from>
    <xdr:to>
      <xdr:col>10</xdr:col>
      <xdr:colOff>567000</xdr:colOff>
      <xdr:row>36</xdr:row>
      <xdr:rowOff>114480</xdr:rowOff>
    </xdr:to>
    <xdr:graphicFrame>
      <xdr:nvGraphicFramePr>
        <xdr:cNvPr id="0" name="Dia1Eng"/>
        <xdr:cNvGraphicFramePr/>
      </xdr:nvGraphicFramePr>
      <xdr:xfrm>
        <a:off x="622080" y="773640"/>
        <a:ext cx="63266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09246088193</cdr:x>
      <cdr:y>0.96399074991741</cdr:y>
    </cdr:from>
    <cdr:to>
      <cdr:x>0.99402560455192</cdr:x>
      <cdr:y>1.00925008259002</cdr:y>
    </cdr:to>
    <cdr:sp>
      <cdr:nvSpPr>
        <cdr:cNvPr id="1" name="Text Box 4"/>
        <cdr:cNvSpPr/>
      </cdr:nvSpPr>
      <cdr:spPr>
        <a:xfrm>
          <a:off x="2369520" y="5252400"/>
          <a:ext cx="39196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011379800854</cdr:x>
      <cdr:y>0.96399074991741</cdr:y>
    </cdr:from>
    <cdr:to>
      <cdr:x>16.3754765291607</cdr:x>
      <cdr:y>1.00925008259002</cdr:y>
    </cdr:to>
    <cdr:sp>
      <cdr:nvSpPr>
        <cdr:cNvPr id="2" name="Text Box 6"/>
        <cdr:cNvSpPr/>
      </cdr:nvSpPr>
      <cdr:spPr>
        <a:xfrm>
          <a:off x="2176560" y="5252400"/>
          <a:ext cx="1014310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30960</xdr:rowOff>
    </xdr:to>
    <xdr:graphicFrame>
      <xdr:nvGraphicFramePr>
        <xdr:cNvPr id="3" name="Dia2eng"/>
        <xdr:cNvGraphicFramePr/>
      </xdr:nvGraphicFramePr>
      <xdr:xfrm>
        <a:off x="638280" y="740880"/>
        <a:ext cx="6334200" cy="53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25960445556</cdr:x>
      <cdr:y>0.963985594237695</cdr:y>
    </cdr:from>
    <cdr:to>
      <cdr:x>16.3754830643328</cdr:x>
      <cdr:y>1.00927037481659</cdr:y>
    </cdr:to>
    <cdr:sp>
      <cdr:nvSpPr>
        <cdr:cNvPr id="4" name="Text Box 8"/>
        <cdr:cNvSpPr/>
      </cdr:nvSpPr>
      <cdr:spPr>
        <a:xfrm>
          <a:off x="2180520" y="5203440"/>
          <a:ext cx="10155096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972039099795</cdr:x>
      <cdr:y>0.963985594237695</cdr:y>
    </cdr:from>
    <cdr:to>
      <cdr:x>1.00852466469652</cdr:x>
      <cdr:y>1.00927037481659</cdr:y>
    </cdr:to>
    <cdr:sp>
      <cdr:nvSpPr>
        <cdr:cNvPr id="5" name="Text Box 9"/>
        <cdr:cNvSpPr/>
      </cdr:nvSpPr>
      <cdr:spPr>
        <a:xfrm>
          <a:off x="2704680" y="5203440"/>
          <a:ext cx="36838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55"/>
    <col collapsed="false" customWidth="true" hidden="false" outlineLevel="0" max="3" min="3" style="3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2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B8" s="8" t="s">
        <v>4</v>
      </c>
      <c r="C8" s="3" t="s">
        <v>2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 t="s">
        <v>5</v>
      </c>
      <c r="C10" s="3" t="s">
        <v>2</v>
      </c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 t="s">
        <v>6</v>
      </c>
      <c r="C12" s="3" t="s">
        <v>2</v>
      </c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 t="s">
        <v>7</v>
      </c>
      <c r="C14" s="3" t="s">
        <v>2</v>
      </c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55"/>
    <col collapsed="false" customWidth="true" hidden="false" outlineLevel="0" max="3" min="3" style="3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9"/>
    </row>
    <row r="3" customFormat="false" ht="13.2" hidden="false" customHeight="false" outlineLevel="0" collapsed="false">
      <c r="B3" s="4"/>
      <c r="C3" s="5"/>
    </row>
    <row r="4" customFormat="false" ht="39.6" hidden="false" customHeight="false" outlineLevel="0" collapsed="false">
      <c r="B4" s="10" t="s">
        <v>8</v>
      </c>
      <c r="C4" s="11" t="s">
        <v>9</v>
      </c>
    </row>
    <row r="5" customFormat="false" ht="39.6" hidden="false" customHeight="false" outlineLevel="0" collapsed="false">
      <c r="B5" s="10"/>
      <c r="C5" s="12" t="s">
        <v>10</v>
      </c>
    </row>
    <row r="6" customFormat="false" ht="13.2" hidden="false" customHeight="false" outlineLevel="0" collapsed="false">
      <c r="B6" s="10"/>
      <c r="C6" s="12"/>
    </row>
    <row r="8" customFormat="false" ht="13.2" hidden="false" customHeight="false" outlineLevel="0" collapsed="false">
      <c r="B8" s="13" t="s">
        <v>11</v>
      </c>
      <c r="C8" s="5"/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</row>
    <row r="11" customFormat="false" ht="13.2" hidden="false" customHeight="false" outlineLevel="0" collapsed="false">
      <c r="B11" s="10"/>
    </row>
    <row r="12" customFormat="false" ht="13.2" hidden="false" customHeight="false" outlineLevel="0" collapsed="false">
      <c r="B12" s="14"/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10"/>
    </row>
    <row r="15" customFormat="false" ht="13.2" hidden="false" customHeight="false" outlineLevel="0" collapsed="false">
      <c r="B15" s="10"/>
    </row>
    <row r="16" customFormat="false" ht="13.2" hidden="false" customHeight="false" outlineLevel="0" collapsed="false">
      <c r="B16" s="10"/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4.43"/>
    <col collapsed="false" customWidth="true" hidden="false" outlineLevel="0" max="3" min="3" style="17" width="6.43"/>
    <col collapsed="false" customWidth="true" hidden="false" outlineLevel="0" max="6" min="4" style="18" width="11.55"/>
    <col collapsed="false" customWidth="true" hidden="false" outlineLevel="0" max="7" min="7" style="18" width="12.55"/>
    <col collapsed="false" customWidth="true" hidden="false" outlineLevel="0" max="10" min="8" style="18" width="11.55"/>
    <col collapsed="false" customWidth="true" hidden="false" outlineLevel="0" max="11" min="11" style="18" width="12.55"/>
    <col collapsed="false" customWidth="true" hidden="false" outlineLevel="0" max="12" min="12" style="18" width="7.88"/>
    <col collapsed="false" customWidth="true" hidden="false" outlineLevel="0" max="13" min="13" style="18" width="11.99"/>
    <col collapsed="false" customWidth="true" hidden="false" outlineLevel="0" max="14" min="14" style="18" width="11.43"/>
    <col collapsed="false" customWidth="true" hidden="false" outlineLevel="0" max="15" min="15" style="18" width="13.1"/>
    <col collapsed="false" customWidth="true" hidden="false" outlineLevel="0" max="17" min="16" style="18" width="9.99"/>
    <col collapsed="false" customWidth="true" hidden="false" outlineLevel="0" max="18" min="18" style="18" width="11.1"/>
    <col collapsed="false" customWidth="true" hidden="false" outlineLevel="0" max="19" min="19" style="18" width="12.55"/>
    <col collapsed="false" customWidth="true" hidden="false" outlineLevel="0" max="23" min="20" style="18" width="8.87"/>
  </cols>
  <sheetData>
    <row r="1" customFormat="false" ht="17.4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7.4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6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.2" hidden="false" customHeight="false" outlineLevel="0" collapsed="false">
      <c r="A10" s="15" t="n">
        <v>2010</v>
      </c>
      <c r="C10" s="17" t="n">
        <v>1</v>
      </c>
      <c r="D10" s="43" t="n">
        <v>5919.81522489272</v>
      </c>
      <c r="E10" s="43" t="n">
        <v>10464.5624280706</v>
      </c>
      <c r="F10" s="43" t="n">
        <v>11142.2834892614</v>
      </c>
      <c r="G10" s="43" t="n">
        <v>7876.4104829173</v>
      </c>
      <c r="H10" s="43" t="n">
        <v>7609.10339063517</v>
      </c>
      <c r="I10" s="43" t="n">
        <v>6400.15151032154</v>
      </c>
      <c r="J10" s="43" t="n">
        <v>5330.64447825162</v>
      </c>
      <c r="K10" s="43" t="n">
        <v>5730.03914568717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3.2" hidden="false" customHeight="false" outlineLevel="0" collapsed="false">
      <c r="A11" s="15" t="n">
        <v>2010</v>
      </c>
      <c r="C11" s="17" t="n">
        <v>2</v>
      </c>
      <c r="D11" s="43" t="n">
        <v>6204.82281462854</v>
      </c>
      <c r="E11" s="43" t="n">
        <v>10423.3136260581</v>
      </c>
      <c r="F11" s="43" t="n">
        <v>11244.9128652927</v>
      </c>
      <c r="G11" s="43" t="n">
        <v>8097.6828580404</v>
      </c>
      <c r="H11" s="43" t="n">
        <v>7643.73049495179</v>
      </c>
      <c r="I11" s="43" t="n">
        <v>6391.20787507804</v>
      </c>
      <c r="J11" s="43" t="n">
        <v>5427.14256675317</v>
      </c>
      <c r="K11" s="43" t="n">
        <v>5720.85449416364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3.2" hidden="false" customHeight="false" outlineLevel="0" collapsed="false">
      <c r="A12" s="15" t="n">
        <v>2010</v>
      </c>
      <c r="C12" s="17" t="n">
        <v>3</v>
      </c>
      <c r="D12" s="43" t="n">
        <v>6555.75284282024</v>
      </c>
      <c r="E12" s="43" t="n">
        <v>10379.7257786156</v>
      </c>
      <c r="F12" s="43" t="n">
        <v>11393.5612963716</v>
      </c>
      <c r="G12" s="43" t="n">
        <v>8350.96263261031</v>
      </c>
      <c r="H12" s="43" t="n">
        <v>7695.07539270298</v>
      </c>
      <c r="I12" s="43" t="n">
        <v>6404.151795487</v>
      </c>
      <c r="J12" s="43" t="n">
        <v>5525.66718702758</v>
      </c>
      <c r="K12" s="43" t="n">
        <v>5710.55701421164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3.2" hidden="false" customHeight="false" outlineLevel="0" collapsed="false">
      <c r="A13" s="15" t="n">
        <v>2010</v>
      </c>
      <c r="C13" s="17" t="n">
        <v>4</v>
      </c>
      <c r="D13" s="43" t="n">
        <v>6951.03053712053</v>
      </c>
      <c r="E13" s="43" t="n">
        <v>10353.1811371219</v>
      </c>
      <c r="F13" s="43" t="n">
        <v>11605.5637516213</v>
      </c>
      <c r="G13" s="43" t="n">
        <v>8612.3907534193</v>
      </c>
      <c r="H13" s="43" t="n">
        <v>7768.3297732976</v>
      </c>
      <c r="I13" s="43" t="n">
        <v>6439.69889548829</v>
      </c>
      <c r="J13" s="43" t="n">
        <v>5622.73987839154</v>
      </c>
      <c r="K13" s="43" t="n">
        <v>5695.88243972118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3.2" hidden="false" customHeight="false" outlineLevel="0" collapsed="false">
      <c r="A14" s="15" t="n">
        <v>2010</v>
      </c>
      <c r="C14" s="17" t="n">
        <v>5</v>
      </c>
      <c r="D14" s="43" t="n">
        <v>7359.22551714781</v>
      </c>
      <c r="E14" s="43" t="n">
        <v>10379.449708013</v>
      </c>
      <c r="F14" s="43" t="n">
        <v>11877.510104121</v>
      </c>
      <c r="G14" s="43" t="n">
        <v>8843.53787610446</v>
      </c>
      <c r="H14" s="43" t="n">
        <v>7871.55384837252</v>
      </c>
      <c r="I14" s="43" t="n">
        <v>6488.19785185898</v>
      </c>
      <c r="J14" s="43" t="n">
        <v>5718.07969163202</v>
      </c>
      <c r="K14" s="43" t="n">
        <v>5665.41730256293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3.2" hidden="false" customHeight="false" outlineLevel="0" collapsed="false">
      <c r="A15" s="15" t="n">
        <v>2010</v>
      </c>
      <c r="C15" s="17" t="n">
        <v>6</v>
      </c>
      <c r="D15" s="43" t="n">
        <v>7721.37844965367</v>
      </c>
      <c r="E15" s="43" t="n">
        <v>10553.5514999947</v>
      </c>
      <c r="F15" s="43" t="n">
        <v>12180.2018033104</v>
      </c>
      <c r="G15" s="43" t="n">
        <v>9011.97194660334</v>
      </c>
      <c r="H15" s="43" t="n">
        <v>8006.94849906597</v>
      </c>
      <c r="I15" s="43" t="n">
        <v>6514.41707512225</v>
      </c>
      <c r="J15" s="43" t="n">
        <v>5807.81449751647</v>
      </c>
      <c r="K15" s="43" t="n">
        <v>5607.02517722764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3.2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7972.75029362658</v>
      </c>
      <c r="E16" s="43" t="n">
        <v>10921.1569436169</v>
      </c>
      <c r="F16" s="43" t="n">
        <v>12470.1507998345</v>
      </c>
      <c r="G16" s="43" t="n">
        <v>9126.05981282883</v>
      </c>
      <c r="H16" s="43" t="n">
        <v>8157.09101872519</v>
      </c>
      <c r="I16" s="43" t="n">
        <v>6515.95963045811</v>
      </c>
      <c r="J16" s="43" t="n">
        <v>5887.23924809768</v>
      </c>
      <c r="K16" s="43" t="n">
        <v>5532.36791327814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3.2" hidden="false" customHeight="false" outlineLevel="0" collapsed="false">
      <c r="A17" s="15" t="n">
        <v>2010</v>
      </c>
      <c r="C17" s="17" t="n">
        <v>8</v>
      </c>
      <c r="D17" s="43" t="n">
        <v>8097.67489191416</v>
      </c>
      <c r="E17" s="43" t="n">
        <v>11408.723405782</v>
      </c>
      <c r="F17" s="43" t="n">
        <v>12679.3424871747</v>
      </c>
      <c r="G17" s="43" t="n">
        <v>9258.64853167106</v>
      </c>
      <c r="H17" s="43" t="n">
        <v>8292.99932335602</v>
      </c>
      <c r="I17" s="43" t="n">
        <v>6480.16056690916</v>
      </c>
      <c r="J17" s="43" t="n">
        <v>5955.08732335589</v>
      </c>
      <c r="K17" s="43" t="n">
        <v>5445.78024652033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3.2" hidden="false" customHeight="false" outlineLevel="0" collapsed="false">
      <c r="A18" s="15" t="n">
        <v>2010</v>
      </c>
      <c r="C18" s="17" t="n">
        <v>9</v>
      </c>
      <c r="D18" s="43" t="n">
        <v>8130.34090286888</v>
      </c>
      <c r="E18" s="43" t="n">
        <v>11887.6428082935</v>
      </c>
      <c r="F18" s="43" t="n">
        <v>12784.1136470268</v>
      </c>
      <c r="G18" s="43" t="n">
        <v>9496.89563638962</v>
      </c>
      <c r="H18" s="43" t="n">
        <v>8383.03803402588</v>
      </c>
      <c r="I18" s="43" t="n">
        <v>6409.84638347882</v>
      </c>
      <c r="J18" s="43" t="n">
        <v>6010.76308835679</v>
      </c>
      <c r="K18" s="43" t="n">
        <v>5356.95931967799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3.2" hidden="false" customHeight="false" outlineLevel="0" collapsed="false">
      <c r="A19" s="15" t="n">
        <v>2010</v>
      </c>
      <c r="C19" s="17" t="n">
        <v>10</v>
      </c>
      <c r="D19" s="43" t="n">
        <v>8124.94024518995</v>
      </c>
      <c r="E19" s="43" t="n">
        <v>12233.9033086806</v>
      </c>
      <c r="F19" s="43" t="n">
        <v>12818.2123186379</v>
      </c>
      <c r="G19" s="43" t="n">
        <v>9913.90306000365</v>
      </c>
      <c r="H19" s="43" t="n">
        <v>8411.97057197367</v>
      </c>
      <c r="I19" s="43" t="n">
        <v>6351.53318431266</v>
      </c>
      <c r="J19" s="43" t="n">
        <v>6047.60672052071</v>
      </c>
      <c r="K19" s="43" t="n">
        <v>5294.03502236441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3.2" hidden="false" customHeight="false" outlineLevel="0" collapsed="false">
      <c r="A20" s="15" t="n">
        <v>2010</v>
      </c>
      <c r="C20" s="17" t="n">
        <v>11</v>
      </c>
      <c r="D20" s="43" t="n">
        <v>8140.07333914133</v>
      </c>
      <c r="E20" s="43" t="n">
        <v>12402.0597058345</v>
      </c>
      <c r="F20" s="43" t="n">
        <v>12808.4023599209</v>
      </c>
      <c r="G20" s="43" t="n">
        <v>10479.3120160338</v>
      </c>
      <c r="H20" s="43" t="n">
        <v>8388.33160419749</v>
      </c>
      <c r="I20" s="43" t="n">
        <v>6336.689960335</v>
      </c>
      <c r="J20" s="43" t="n">
        <v>6064.94770723216</v>
      </c>
      <c r="K20" s="43" t="n">
        <v>5266.92333332485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3.2" hidden="false" customHeight="false" outlineLevel="0" collapsed="false">
      <c r="A21" s="15" t="n">
        <v>2010</v>
      </c>
      <c r="C21" s="17" t="n">
        <v>12</v>
      </c>
      <c r="D21" s="43" t="n">
        <v>8223.68766567715</v>
      </c>
      <c r="E21" s="43" t="n">
        <v>12427.3943162141</v>
      </c>
      <c r="F21" s="43" t="n">
        <v>12816.8479126166</v>
      </c>
      <c r="G21" s="43" t="n">
        <v>11080.4667238936</v>
      </c>
      <c r="H21" s="43" t="n">
        <v>8329.08053931632</v>
      </c>
      <c r="I21" s="43" t="n">
        <v>6364.70822486265</v>
      </c>
      <c r="J21" s="43" t="n">
        <v>6066.40540870385</v>
      </c>
      <c r="K21" s="43" t="n">
        <v>5272.39231161362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3.2" hidden="false" customHeight="false" outlineLevel="0" collapsed="false">
      <c r="A22" s="15" t="n">
        <v>2011</v>
      </c>
      <c r="C22" s="17" t="n">
        <v>1</v>
      </c>
      <c r="D22" s="43" t="n">
        <v>8348.2197607374</v>
      </c>
      <c r="E22" s="43" t="n">
        <v>12359.065802106</v>
      </c>
      <c r="F22" s="43" t="n">
        <v>12865.8852238685</v>
      </c>
      <c r="G22" s="43" t="n">
        <v>11576.5206719164</v>
      </c>
      <c r="H22" s="43" t="n">
        <v>8259.22120173303</v>
      </c>
      <c r="I22" s="43" t="n">
        <v>6436.84818224329</v>
      </c>
      <c r="J22" s="43" t="n">
        <v>6058.74447604588</v>
      </c>
      <c r="K22" s="43" t="n">
        <v>5275.28463912015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3.2" hidden="false" customHeight="false" outlineLevel="0" collapsed="false">
      <c r="A23" s="15" t="n">
        <v>2011</v>
      </c>
      <c r="C23" s="17" t="n">
        <v>2</v>
      </c>
      <c r="D23" s="43" t="n">
        <v>8461.51230050321</v>
      </c>
      <c r="E23" s="43" t="n">
        <v>12236.2173846093</v>
      </c>
      <c r="F23" s="43" t="n">
        <v>12946.4105138261</v>
      </c>
      <c r="G23" s="43" t="n">
        <v>11877.7385727756</v>
      </c>
      <c r="H23" s="43" t="n">
        <v>8196.92268460769</v>
      </c>
      <c r="I23" s="43" t="n">
        <v>6536.99490528302</v>
      </c>
      <c r="J23" s="43" t="n">
        <v>6045.9570614499</v>
      </c>
      <c r="K23" s="43" t="n">
        <v>5237.3935345687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3.2" hidden="false" customHeight="false" outlineLevel="0" collapsed="false">
      <c r="A24" s="15" t="n">
        <v>2011</v>
      </c>
      <c r="C24" s="17" t="n">
        <v>3</v>
      </c>
      <c r="D24" s="43" t="n">
        <v>8538.55118930653</v>
      </c>
      <c r="E24" s="43" t="n">
        <v>12108.674112244</v>
      </c>
      <c r="F24" s="43" t="n">
        <v>13036.8758283895</v>
      </c>
      <c r="G24" s="43" t="n">
        <v>11954.7129079498</v>
      </c>
      <c r="H24" s="43" t="n">
        <v>8149.21437677801</v>
      </c>
      <c r="I24" s="43" t="n">
        <v>6655.2382296855</v>
      </c>
      <c r="J24" s="43" t="n">
        <v>6028.2079689056</v>
      </c>
      <c r="K24" s="43" t="n">
        <v>5146.22545688062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3.2" hidden="false" customHeight="false" outlineLevel="0" collapsed="false">
      <c r="A25" s="15" t="n">
        <v>2011</v>
      </c>
      <c r="C25" s="17" t="n">
        <v>4</v>
      </c>
      <c r="D25" s="43" t="n">
        <v>8582.28631019394</v>
      </c>
      <c r="E25" s="43" t="n">
        <v>11999.6297602726</v>
      </c>
      <c r="F25" s="43" t="n">
        <v>13107.9123699881</v>
      </c>
      <c r="G25" s="43" t="n">
        <v>11868.0657334075</v>
      </c>
      <c r="H25" s="43" t="n">
        <v>8116.15849085987</v>
      </c>
      <c r="I25" s="43" t="n">
        <v>6802.50382973632</v>
      </c>
      <c r="J25" s="43" t="n">
        <v>6008.04994479045</v>
      </c>
      <c r="K25" s="43" t="n">
        <v>4992.26213788549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3.2" hidden="false" customHeight="false" outlineLevel="0" collapsed="false">
      <c r="A26" s="15" t="n">
        <v>2011</v>
      </c>
      <c r="C26" s="17" t="n">
        <v>5</v>
      </c>
      <c r="D26" s="43" t="n">
        <v>8589.5943448058</v>
      </c>
      <c r="E26" s="43" t="n">
        <v>11871.0569117823</v>
      </c>
      <c r="F26" s="43" t="n">
        <v>13153.9295753243</v>
      </c>
      <c r="G26" s="43" t="n">
        <v>11733.2664261307</v>
      </c>
      <c r="H26" s="43" t="n">
        <v>8088.87380110642</v>
      </c>
      <c r="I26" s="43" t="n">
        <v>6961.16766907354</v>
      </c>
      <c r="J26" s="43" t="n">
        <v>5990.19680873632</v>
      </c>
      <c r="K26" s="43" t="n">
        <v>4819.62736720393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3.2" hidden="false" customHeight="false" outlineLevel="0" collapsed="false">
      <c r="A27" s="15" t="n">
        <v>2011</v>
      </c>
      <c r="C27" s="17" t="n">
        <v>6</v>
      </c>
      <c r="D27" s="43" t="n">
        <v>8559.39647844116</v>
      </c>
      <c r="E27" s="43" t="n">
        <v>11688.360640937</v>
      </c>
      <c r="F27" s="43" t="n">
        <v>13195.9569161218</v>
      </c>
      <c r="G27" s="43" t="n">
        <v>11664.7757978377</v>
      </c>
      <c r="H27" s="43" t="n">
        <v>8063.13599244301</v>
      </c>
      <c r="I27" s="43" t="n">
        <v>7110.67704156207</v>
      </c>
      <c r="J27" s="43" t="n">
        <v>5975.04754645903</v>
      </c>
      <c r="K27" s="43" t="n">
        <v>4697.55335287079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3.2" hidden="false" customHeight="false" outlineLevel="0" collapsed="false">
      <c r="A28" s="15" t="n">
        <v>2011</v>
      </c>
      <c r="C28" s="17" t="n">
        <v>7</v>
      </c>
      <c r="D28" s="43" t="n">
        <v>8490.17753145684</v>
      </c>
      <c r="E28" s="43" t="n">
        <v>11440.0011148972</v>
      </c>
      <c r="F28" s="43" t="n">
        <v>13268.8630694747</v>
      </c>
      <c r="G28" s="43" t="n">
        <v>11713.4812448747</v>
      </c>
      <c r="H28" s="43" t="n">
        <v>8029.9614310254</v>
      </c>
      <c r="I28" s="43" t="n">
        <v>7234.34872661147</v>
      </c>
      <c r="J28" s="43" t="n">
        <v>5961.67722158186</v>
      </c>
      <c r="K28" s="43" t="n">
        <v>4648.81135125393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3.2" hidden="false" customHeight="false" outlineLevel="0" collapsed="false">
      <c r="A29" s="15" t="n">
        <v>2011</v>
      </c>
      <c r="C29" s="17" t="n">
        <v>8</v>
      </c>
      <c r="D29" s="43" t="n">
        <v>8380.39977748838</v>
      </c>
      <c r="E29" s="43" t="n">
        <v>11136.2224733027</v>
      </c>
      <c r="F29" s="43" t="n">
        <v>13395.7358084694</v>
      </c>
      <c r="G29" s="43" t="n">
        <v>11830.1133097889</v>
      </c>
      <c r="H29" s="43" t="n">
        <v>7981.70023282599</v>
      </c>
      <c r="I29" s="43" t="n">
        <v>7329.66472432388</v>
      </c>
      <c r="J29" s="43" t="n">
        <v>5950.62374403248</v>
      </c>
      <c r="K29" s="43" t="n">
        <v>4676.47302247118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3.2" hidden="false" customHeight="false" outlineLevel="0" collapsed="false">
      <c r="A30" s="15" t="n">
        <v>2011</v>
      </c>
      <c r="C30" s="17" t="n">
        <v>9</v>
      </c>
      <c r="D30" s="43" t="n">
        <v>8255.89310713662</v>
      </c>
      <c r="E30" s="43" t="n">
        <v>10796.9276184367</v>
      </c>
      <c r="F30" s="43" t="n">
        <v>13572.4553881913</v>
      </c>
      <c r="G30" s="43" t="n">
        <v>11903.1436790225</v>
      </c>
      <c r="H30" s="43" t="n">
        <v>7921.78352303448</v>
      </c>
      <c r="I30" s="43" t="n">
        <v>7460.15903774828</v>
      </c>
      <c r="J30" s="43" t="n">
        <v>5944.87806024671</v>
      </c>
      <c r="K30" s="43" t="n">
        <v>4729.62112614976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3.2" hidden="false" customHeight="false" outlineLevel="0" collapsed="false">
      <c r="A31" s="15" t="n">
        <v>2011</v>
      </c>
      <c r="C31" s="17" t="n">
        <v>10</v>
      </c>
      <c r="D31" s="43" t="n">
        <v>8153.36844177869</v>
      </c>
      <c r="E31" s="43" t="n">
        <v>10439.4640004204</v>
      </c>
      <c r="F31" s="43" t="n">
        <v>13757.8668604463</v>
      </c>
      <c r="G31" s="43" t="n">
        <v>11842.2211956388</v>
      </c>
      <c r="H31" s="43" t="n">
        <v>7864.72560271167</v>
      </c>
      <c r="I31" s="43" t="n">
        <v>7626.40640410869</v>
      </c>
      <c r="J31" s="43" t="n">
        <v>5949.46982739318</v>
      </c>
      <c r="K31" s="43" t="n">
        <v>4729.32678571394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3.2" hidden="false" customHeight="false" outlineLevel="0" collapsed="false">
      <c r="A32" s="15" t="n">
        <v>2011</v>
      </c>
      <c r="C32" s="17" t="n">
        <v>11</v>
      </c>
      <c r="D32" s="43" t="n">
        <v>8096.1292220446</v>
      </c>
      <c r="E32" s="43" t="n">
        <v>10089.9855111572</v>
      </c>
      <c r="F32" s="43" t="n">
        <v>13909.9818836031</v>
      </c>
      <c r="G32" s="43" t="n">
        <v>11628.7196115714</v>
      </c>
      <c r="H32" s="43" t="n">
        <v>7822.61551647775</v>
      </c>
      <c r="I32" s="43" t="n">
        <v>7833.88075290105</v>
      </c>
      <c r="J32" s="43" t="n">
        <v>5965.12418218799</v>
      </c>
      <c r="K32" s="43" t="n">
        <v>4617.52544682721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3.2" hidden="false" customHeight="false" outlineLevel="0" collapsed="false">
      <c r="A33" s="15" t="n">
        <v>2011</v>
      </c>
      <c r="C33" s="17" t="n">
        <v>12</v>
      </c>
      <c r="D33" s="43" t="n">
        <v>8101.25594845405</v>
      </c>
      <c r="E33" s="43" t="n">
        <v>9783.70844251543</v>
      </c>
      <c r="F33" s="43" t="n">
        <v>13978.6820420079</v>
      </c>
      <c r="G33" s="43" t="n">
        <v>11310.2971821126</v>
      </c>
      <c r="H33" s="43" t="n">
        <v>7810.34142704232</v>
      </c>
      <c r="I33" s="43" t="n">
        <v>8102.09833753861</v>
      </c>
      <c r="J33" s="43" t="n">
        <v>5991.17800244534</v>
      </c>
      <c r="K33" s="43" t="n">
        <v>4413.72522661772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3.2" hidden="false" customHeight="false" outlineLevel="0" collapsed="false">
      <c r="A34" s="15" t="n">
        <v>2012</v>
      </c>
      <c r="C34" s="17" t="n">
        <v>1</v>
      </c>
      <c r="D34" s="43" t="n">
        <v>8167.89173510557</v>
      </c>
      <c r="E34" s="43" t="n">
        <v>9565.53965378101</v>
      </c>
      <c r="F34" s="43" t="n">
        <v>13955.235143125</v>
      </c>
      <c r="G34" s="43" t="n">
        <v>10978.7712425708</v>
      </c>
      <c r="H34" s="43" t="n">
        <v>7835.07568447442</v>
      </c>
      <c r="I34" s="43" t="n">
        <v>8412.50251532954</v>
      </c>
      <c r="J34" s="43" t="n">
        <v>6021.27168814541</v>
      </c>
      <c r="K34" s="43" t="n">
        <v>4204.30992097623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3.2" hidden="false" customHeight="false" outlineLevel="0" collapsed="false">
      <c r="A35" s="15" t="n">
        <v>2012</v>
      </c>
      <c r="C35" s="17" t="n">
        <v>2</v>
      </c>
      <c r="D35" s="43" t="n">
        <v>8252.5178138592</v>
      </c>
      <c r="E35" s="43" t="n">
        <v>9435.36459881943</v>
      </c>
      <c r="F35" s="43" t="n">
        <v>13862.495285413</v>
      </c>
      <c r="G35" s="43" t="n">
        <v>10720.6104688249</v>
      </c>
      <c r="H35" s="43" t="n">
        <v>7877.01229582831</v>
      </c>
      <c r="I35" s="43" t="n">
        <v>8668.86810818703</v>
      </c>
      <c r="J35" s="43" t="n">
        <v>6049.41188900527</v>
      </c>
      <c r="K35" s="43" t="n">
        <v>4095.5678584788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3.2" hidden="false" customHeight="false" outlineLevel="0" collapsed="false">
      <c r="A36" s="15" t="n">
        <v>2012</v>
      </c>
      <c r="C36" s="17" t="n">
        <v>3</v>
      </c>
      <c r="D36" s="43" t="n">
        <v>8256.72647070101</v>
      </c>
      <c r="E36" s="43" t="n">
        <v>9381.55124389804</v>
      </c>
      <c r="F36" s="43" t="n">
        <v>13733.945941526</v>
      </c>
      <c r="G36" s="43" t="n">
        <v>10581.8494493773</v>
      </c>
      <c r="H36" s="43" t="n">
        <v>7922.02016150749</v>
      </c>
      <c r="I36" s="43" t="n">
        <v>8797.73180949448</v>
      </c>
      <c r="J36" s="43" t="n">
        <v>6070.4091851661</v>
      </c>
      <c r="K36" s="43" t="n">
        <v>4165.92870829732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3.2" hidden="false" customHeight="false" outlineLevel="0" collapsed="false">
      <c r="A37" s="15" t="n">
        <v>2012</v>
      </c>
      <c r="C37" s="17" t="n">
        <v>4</v>
      </c>
      <c r="D37" s="43" t="n">
        <v>8117.15631987144</v>
      </c>
      <c r="E37" s="43" t="n">
        <v>9363.84109850912</v>
      </c>
      <c r="F37" s="43" t="n">
        <v>13628.5798265581</v>
      </c>
      <c r="G37" s="43" t="n">
        <v>10572.130804191</v>
      </c>
      <c r="H37" s="43" t="n">
        <v>7948.40353722588</v>
      </c>
      <c r="I37" s="43" t="n">
        <v>8794.15474937128</v>
      </c>
      <c r="J37" s="43" t="n">
        <v>6080.94800680691</v>
      </c>
      <c r="K37" s="43" t="n">
        <v>4418.73207855145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3.2" hidden="false" customHeight="false" outlineLevel="0" collapsed="false">
      <c r="A38" s="15" t="n">
        <v>2012</v>
      </c>
      <c r="C38" s="17" t="n">
        <v>5</v>
      </c>
      <c r="D38" s="43" t="n">
        <v>7847.9970843577</v>
      </c>
      <c r="E38" s="43" t="n">
        <v>9349.55124379621</v>
      </c>
      <c r="F38" s="43" t="n">
        <v>13555.031841925</v>
      </c>
      <c r="G38" s="43" t="n">
        <v>10616.7929426807</v>
      </c>
      <c r="H38" s="43" t="n">
        <v>7940.10856567522</v>
      </c>
      <c r="I38" s="43" t="n">
        <v>8760.81856897035</v>
      </c>
      <c r="J38" s="43" t="n">
        <v>6082.81771543431</v>
      </c>
      <c r="K38" s="43" t="n">
        <v>4771.41766128143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3.2" hidden="false" customHeight="false" outlineLevel="0" collapsed="false">
      <c r="A39" s="15" t="n">
        <v>2012</v>
      </c>
      <c r="C39" s="17" t="n">
        <v>6</v>
      </c>
      <c r="D39" s="43" t="n">
        <v>7527.1514987306</v>
      </c>
      <c r="E39" s="43" t="n">
        <v>9305.96658267927</v>
      </c>
      <c r="F39" s="43" t="n">
        <v>13486.8959833544</v>
      </c>
      <c r="G39" s="43" t="n">
        <v>10612.9402343751</v>
      </c>
      <c r="H39" s="43" t="n">
        <v>7897.62652263817</v>
      </c>
      <c r="I39" s="43" t="n">
        <v>8784.02578039071</v>
      </c>
      <c r="J39" s="43" t="n">
        <v>6079.91154154184</v>
      </c>
      <c r="K39" s="43" t="n">
        <v>5097.09656146431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3.2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39.0453136487</v>
      </c>
      <c r="E40" s="43" t="n">
        <v>9212.72748993265</v>
      </c>
      <c r="F40" s="43" t="n">
        <v>13384.2471052569</v>
      </c>
      <c r="G40" s="43" t="n">
        <v>10487.2291925492</v>
      </c>
      <c r="H40" s="43" t="n">
        <v>7831.94642997367</v>
      </c>
      <c r="I40" s="43" t="n">
        <v>8872.21021372059</v>
      </c>
      <c r="J40" s="43" t="n">
        <v>6076.66592296346</v>
      </c>
      <c r="K40" s="43" t="n">
        <v>5297.49913142119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3.2" hidden="false" customHeight="false" outlineLevel="0" collapsed="false">
      <c r="A41" s="15" t="n">
        <v>2012</v>
      </c>
      <c r="C41" s="17" t="n">
        <v>8</v>
      </c>
      <c r="D41" s="43" t="n">
        <v>7037.14820801631</v>
      </c>
      <c r="E41" s="43" t="n">
        <v>9088.61987728322</v>
      </c>
      <c r="F41" s="43" t="n">
        <v>13226.2005430046</v>
      </c>
      <c r="G41" s="43" t="n">
        <v>10210.3694335236</v>
      </c>
      <c r="H41" s="43" t="n">
        <v>7763.84123998097</v>
      </c>
      <c r="I41" s="43" t="n">
        <v>9007.4638795389</v>
      </c>
      <c r="J41" s="43" t="n">
        <v>6074.67211710839</v>
      </c>
      <c r="K41" s="43" t="n">
        <v>5349.87599124538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3.2" hidden="false" customHeight="false" outlineLevel="0" collapsed="false">
      <c r="A42" s="15" t="n">
        <v>2012</v>
      </c>
      <c r="C42" s="17" t="n">
        <v>9</v>
      </c>
      <c r="D42" s="43" t="n">
        <v>6927.87839106364</v>
      </c>
      <c r="E42" s="43" t="n">
        <v>8955.81022296075</v>
      </c>
      <c r="F42" s="43" t="n">
        <v>13012.7842133084</v>
      </c>
      <c r="G42" s="43" t="n">
        <v>9818.20079551948</v>
      </c>
      <c r="H42" s="43" t="n">
        <v>7711.0645017618</v>
      </c>
      <c r="I42" s="43" t="n">
        <v>9091.0681379934</v>
      </c>
      <c r="J42" s="43" t="n">
        <v>6075.42924413132</v>
      </c>
      <c r="K42" s="43" t="n">
        <v>5286.48291653195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3.2" hidden="false" customHeight="false" outlineLevel="0" collapsed="false">
      <c r="A43" s="15" t="n">
        <v>2012</v>
      </c>
      <c r="C43" s="17" t="n">
        <v>10</v>
      </c>
      <c r="D43" s="43" t="n">
        <v>6868.99560134171</v>
      </c>
      <c r="E43" s="43" t="n">
        <v>8826.55315714375</v>
      </c>
      <c r="F43" s="43" t="n">
        <v>12760.7775323076</v>
      </c>
      <c r="G43" s="43" t="n">
        <v>9403.75012297283</v>
      </c>
      <c r="H43" s="43" t="n">
        <v>7677.71351984572</v>
      </c>
      <c r="I43" s="43" t="n">
        <v>9071.55847447534</v>
      </c>
      <c r="J43" s="43" t="n">
        <v>6079.49478306864</v>
      </c>
      <c r="K43" s="43" t="n">
        <v>5182.18538294161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3.2" hidden="false" customHeight="false" outlineLevel="0" collapsed="false">
      <c r="A44" s="15" t="n">
        <v>2012</v>
      </c>
      <c r="C44" s="17" t="n">
        <v>11</v>
      </c>
      <c r="D44" s="43" t="n">
        <v>6812.96296751251</v>
      </c>
      <c r="E44" s="43" t="n">
        <v>8703.26575204656</v>
      </c>
      <c r="F44" s="43" t="n">
        <v>12526.409057443</v>
      </c>
      <c r="G44" s="43" t="n">
        <v>9069.86685127671</v>
      </c>
      <c r="H44" s="43" t="n">
        <v>7657.22229129913</v>
      </c>
      <c r="I44" s="43" t="n">
        <v>8928.83954598259</v>
      </c>
      <c r="J44" s="43" t="n">
        <v>6089.33794404356</v>
      </c>
      <c r="K44" s="43" t="n">
        <v>5118.02027733563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3.2" hidden="false" customHeight="false" outlineLevel="0" collapsed="false">
      <c r="A45" s="15" t="n">
        <v>2012</v>
      </c>
      <c r="C45" s="17" t="n">
        <v>12</v>
      </c>
      <c r="D45" s="43" t="n">
        <v>6706.51409108124</v>
      </c>
      <c r="E45" s="43" t="n">
        <v>8580.95680319485</v>
      </c>
      <c r="F45" s="43" t="n">
        <v>12356.0521378521</v>
      </c>
      <c r="G45" s="43" t="n">
        <v>8901.10184039029</v>
      </c>
      <c r="H45" s="43" t="n">
        <v>7645.82884160867</v>
      </c>
      <c r="I45" s="43" t="n">
        <v>8638.6174825926</v>
      </c>
      <c r="J45" s="43" t="n">
        <v>6105.31180587151</v>
      </c>
      <c r="K45" s="43" t="n">
        <v>5100.77423923842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3.2" hidden="false" customHeight="false" outlineLevel="0" collapsed="false">
      <c r="A46" s="15" t="n">
        <v>2013</v>
      </c>
      <c r="C46" s="17" t="n">
        <v>1</v>
      </c>
      <c r="D46" s="43" t="n">
        <v>6527.79983604699</v>
      </c>
      <c r="E46" s="43" t="n">
        <v>8452.29960358092</v>
      </c>
      <c r="F46" s="43" t="n">
        <v>12269.4478319581</v>
      </c>
      <c r="G46" s="43" t="n">
        <v>8932.4371676286</v>
      </c>
      <c r="H46" s="43" t="n">
        <v>7629.58990936524</v>
      </c>
      <c r="I46" s="43" t="n">
        <v>8255.49588540828</v>
      </c>
      <c r="J46" s="43" t="n">
        <v>6126.48761313784</v>
      </c>
      <c r="K46" s="43" t="n">
        <v>5093.74568810738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3.2" hidden="false" customHeight="false" outlineLevel="0" collapsed="false">
      <c r="A47" s="15" t="n">
        <v>2013</v>
      </c>
      <c r="C47" s="17" t="n">
        <v>2</v>
      </c>
      <c r="D47" s="43" t="n">
        <v>6320.39276828342</v>
      </c>
      <c r="E47" s="43" t="n">
        <v>8331.37897571957</v>
      </c>
      <c r="F47" s="43" t="n">
        <v>12251.4125045002</v>
      </c>
      <c r="G47" s="43" t="n">
        <v>9114.87265398607</v>
      </c>
      <c r="H47" s="43" t="n">
        <v>7605.04430893536</v>
      </c>
      <c r="I47" s="43" t="n">
        <v>7887.58347890093</v>
      </c>
      <c r="J47" s="43" t="n">
        <v>6150.3639931571</v>
      </c>
      <c r="K47" s="43" t="n">
        <v>5062.74631561616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3.2" hidden="false" customHeight="false" outlineLevel="0" collapsed="false">
      <c r="A48" s="15" t="n">
        <v>2013</v>
      </c>
      <c r="C48" s="17" t="n">
        <v>3</v>
      </c>
      <c r="D48" s="43" t="n">
        <v>6140.73498144755</v>
      </c>
      <c r="E48" s="43" t="n">
        <v>8222.41233356676</v>
      </c>
      <c r="F48" s="43" t="n">
        <v>12280.7064775011</v>
      </c>
      <c r="G48" s="43" t="n">
        <v>9383.05461406475</v>
      </c>
      <c r="H48" s="43" t="n">
        <v>7570.09871433971</v>
      </c>
      <c r="I48" s="43" t="n">
        <v>7590.03586831222</v>
      </c>
      <c r="J48" s="43" t="n">
        <v>6174.9676600002</v>
      </c>
      <c r="K48" s="43" t="n">
        <v>4970.71663497395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3.2" hidden="false" customHeight="false" outlineLevel="0" collapsed="false">
      <c r="A49" s="15" t="n">
        <v>2013</v>
      </c>
      <c r="C49" s="17" t="n">
        <v>4</v>
      </c>
      <c r="D49" s="43" t="n">
        <v>6031.52627411723</v>
      </c>
      <c r="E49" s="43" t="n">
        <v>8135.17115687429</v>
      </c>
      <c r="F49" s="43" t="n">
        <v>12289.4922840767</v>
      </c>
      <c r="G49" s="43" t="n">
        <v>9673.92981277633</v>
      </c>
      <c r="H49" s="43" t="n">
        <v>7519.1122715443</v>
      </c>
      <c r="I49" s="43" t="n">
        <v>7322.58642219762</v>
      </c>
      <c r="J49" s="43" t="n">
        <v>6199.44698941556</v>
      </c>
      <c r="K49" s="43" t="n">
        <v>4805.77583232923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3.2" hidden="false" customHeight="false" outlineLevel="0" collapsed="false">
      <c r="A50" s="15" t="n">
        <v>2013</v>
      </c>
      <c r="C50" s="17" t="n">
        <v>5</v>
      </c>
      <c r="D50" s="43" t="n">
        <v>6007.4276225062</v>
      </c>
      <c r="E50" s="43" t="n">
        <v>8076.79673834318</v>
      </c>
      <c r="F50" s="43" t="n">
        <v>12255.0035844757</v>
      </c>
      <c r="G50" s="43" t="n">
        <v>9939.86755327809</v>
      </c>
      <c r="H50" s="43" t="n">
        <v>7463.00223816416</v>
      </c>
      <c r="I50" s="43" t="n">
        <v>7038.39766338358</v>
      </c>
      <c r="J50" s="43" t="n">
        <v>6218.14637881372</v>
      </c>
      <c r="K50" s="43" t="n">
        <v>4617.52074897711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3.2" hidden="false" customHeight="false" outlineLevel="0" collapsed="false">
      <c r="A51" s="15" t="n">
        <v>2013</v>
      </c>
      <c r="C51" s="17" t="n">
        <v>6</v>
      </c>
      <c r="D51" s="43" t="n">
        <v>6059.47570983044</v>
      </c>
      <c r="E51" s="43" t="n">
        <v>8016.75161612775</v>
      </c>
      <c r="F51" s="43" t="n">
        <v>12195.3742544511</v>
      </c>
      <c r="G51" s="43" t="n">
        <v>10158.2237040328</v>
      </c>
      <c r="H51" s="43" t="n">
        <v>7417.46492107589</v>
      </c>
      <c r="I51" s="43" t="n">
        <v>6715.01105751372</v>
      </c>
      <c r="J51" s="43" t="n">
        <v>6227.42390050149</v>
      </c>
      <c r="K51" s="43" t="n">
        <v>4452.69333756526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3.2" hidden="false" customHeight="false" outlineLevel="0" collapsed="false">
      <c r="A52" s="15" t="n">
        <v>2013</v>
      </c>
      <c r="C52" s="17" t="n">
        <v>7</v>
      </c>
      <c r="D52" s="43" t="n">
        <v>6151.76990154134</v>
      </c>
      <c r="E52" s="43" t="n">
        <v>7955.30717274469</v>
      </c>
      <c r="F52" s="43" t="n">
        <v>12149.4485420493</v>
      </c>
      <c r="G52" s="43" t="n">
        <v>10351.0128349191</v>
      </c>
      <c r="H52" s="43" t="n">
        <v>7399.26450953634</v>
      </c>
      <c r="I52" s="43" t="n">
        <v>6396.35162495825</v>
      </c>
      <c r="J52" s="43" t="n">
        <v>6224.58267990521</v>
      </c>
      <c r="K52" s="43" t="n">
        <v>4352.39471941269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3.2" hidden="false" customHeight="false" outlineLevel="0" collapsed="false">
      <c r="A53" s="15" t="n">
        <v>2013</v>
      </c>
      <c r="C53" s="17" t="n">
        <v>8</v>
      </c>
      <c r="D53" s="43" t="n">
        <v>6247.40828990434</v>
      </c>
      <c r="E53" s="43" t="n">
        <v>7899.0934806709</v>
      </c>
      <c r="F53" s="43" t="n">
        <v>12162.7638030279</v>
      </c>
      <c r="G53" s="43" t="n">
        <v>10543.6598611882</v>
      </c>
      <c r="H53" s="43" t="n">
        <v>7414.54917480151</v>
      </c>
      <c r="I53" s="43" t="n">
        <v>6141.93135265291</v>
      </c>
      <c r="J53" s="43" t="n">
        <v>6211.0248730554</v>
      </c>
      <c r="K53" s="43" t="n">
        <v>4320.55193884607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3.2" hidden="false" customHeight="false" outlineLevel="0" collapsed="false">
      <c r="A54" s="15" t="n">
        <v>2013</v>
      </c>
      <c r="C54" s="17" t="n">
        <v>9</v>
      </c>
      <c r="D54" s="43" t="n">
        <v>6311.55511585691</v>
      </c>
      <c r="E54" s="43" t="n">
        <v>7872.47221056583</v>
      </c>
      <c r="F54" s="43" t="n">
        <v>12254.587340855</v>
      </c>
      <c r="G54" s="43" t="n">
        <v>10757.4688345278</v>
      </c>
      <c r="H54" s="43" t="n">
        <v>7455.51015158961</v>
      </c>
      <c r="I54" s="43" t="n">
        <v>6005.2705606947</v>
      </c>
      <c r="J54" s="43" t="n">
        <v>6190.37168216373</v>
      </c>
      <c r="K54" s="43" t="n">
        <v>4351.29030780154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3.2" hidden="false" customHeight="false" outlineLevel="0" collapsed="false">
      <c r="A55" s="15" t="n">
        <v>2013</v>
      </c>
      <c r="C55" s="17" t="n">
        <v>10</v>
      </c>
      <c r="D55" s="43" t="n">
        <v>6323.09803747129</v>
      </c>
      <c r="E55" s="43" t="n">
        <v>7896.32702588072</v>
      </c>
      <c r="F55" s="43" t="n">
        <v>12401.7380452125</v>
      </c>
      <c r="G55" s="43" t="n">
        <v>10950.9641837464</v>
      </c>
      <c r="H55" s="43" t="n">
        <v>7503.67772155166</v>
      </c>
      <c r="I55" s="43" t="n">
        <v>6019.21524781713</v>
      </c>
      <c r="J55" s="43" t="n">
        <v>6165.4671703341</v>
      </c>
      <c r="K55" s="43" t="n">
        <v>4447.17417141433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3.2" hidden="false" customHeight="false" outlineLevel="0" collapsed="false">
      <c r="A56" s="15" t="n">
        <v>2013</v>
      </c>
      <c r="C56" s="17" t="n">
        <v>11</v>
      </c>
      <c r="D56" s="43" t="n">
        <v>6297.72846948059</v>
      </c>
      <c r="E56" s="43" t="n">
        <v>7971.80780498953</v>
      </c>
      <c r="F56" s="43" t="n">
        <v>12538.6384043523</v>
      </c>
      <c r="G56" s="43" t="n">
        <v>11063.6193569778</v>
      </c>
      <c r="H56" s="43" t="n">
        <v>7542.62734078271</v>
      </c>
      <c r="I56" s="43" t="n">
        <v>6192.51708900525</v>
      </c>
      <c r="J56" s="43" t="n">
        <v>6137.52051277752</v>
      </c>
      <c r="K56" s="43" t="n">
        <v>4571.11945726134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3.2" hidden="false" customHeight="false" outlineLevel="0" collapsed="false">
      <c r="A57" s="15" t="n">
        <v>2013</v>
      </c>
      <c r="C57" s="17" t="n">
        <v>12</v>
      </c>
      <c r="D57" s="43" t="n">
        <v>6251.50841774508</v>
      </c>
      <c r="E57" s="43" t="n">
        <v>8069.18295532524</v>
      </c>
      <c r="F57" s="43" t="n">
        <v>12637.9941076544</v>
      </c>
      <c r="G57" s="43" t="n">
        <v>11059.2079453972</v>
      </c>
      <c r="H57" s="43" t="n">
        <v>7558.06095361544</v>
      </c>
      <c r="I57" s="43" t="n">
        <v>6542.90133438599</v>
      </c>
      <c r="J57" s="43" t="n">
        <v>6108.7289406036</v>
      </c>
      <c r="K57" s="43" t="n">
        <v>4699.50857767608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3.2" hidden="false" customHeight="false" outlineLevel="0" collapsed="false">
      <c r="A58" s="15" t="n">
        <v>2014</v>
      </c>
      <c r="C58" s="17" t="n">
        <v>1</v>
      </c>
      <c r="D58" s="43" t="n">
        <v>6217.11748257883</v>
      </c>
      <c r="E58" s="43" t="n">
        <v>8153.46757155139</v>
      </c>
      <c r="F58" s="43" t="n">
        <v>12687.0006567507</v>
      </c>
      <c r="G58" s="43" t="n">
        <v>10912.868659346</v>
      </c>
      <c r="H58" s="43" t="n">
        <v>7550.23526292891</v>
      </c>
      <c r="I58" s="43" t="n">
        <v>6974.24357913475</v>
      </c>
      <c r="J58" s="43" t="n">
        <v>6082.72593121823</v>
      </c>
      <c r="K58" s="43" t="n">
        <v>4808.24754002982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3.2" hidden="false" customHeight="false" outlineLevel="0" collapsed="false">
      <c r="A59" s="15" t="n">
        <v>2014</v>
      </c>
      <c r="C59" s="17" t="n">
        <v>2</v>
      </c>
      <c r="D59" s="43" t="n">
        <v>6220.85071232958</v>
      </c>
      <c r="E59" s="43" t="n">
        <v>8213.05870856388</v>
      </c>
      <c r="F59" s="43" t="n">
        <v>12690.0835813616</v>
      </c>
      <c r="G59" s="43" t="n">
        <v>10659.9580041844</v>
      </c>
      <c r="H59" s="43" t="n">
        <v>7534.12200300525</v>
      </c>
      <c r="I59" s="43" t="n">
        <v>7374.12492102312</v>
      </c>
      <c r="J59" s="43" t="n">
        <v>6065.20918793922</v>
      </c>
      <c r="K59" s="43" t="n">
        <v>4872.58070550788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3.2" hidden="false" customHeight="false" outlineLevel="0" collapsed="false">
      <c r="A60" s="15" t="n">
        <v>2014</v>
      </c>
      <c r="C60" s="17" t="n">
        <v>3</v>
      </c>
      <c r="D60" s="43" t="n">
        <v>6266.66258375118</v>
      </c>
      <c r="E60" s="43" t="n">
        <v>8244.32052314556</v>
      </c>
      <c r="F60" s="43" t="n">
        <v>12680.2674964328</v>
      </c>
      <c r="G60" s="43" t="n">
        <v>10378.3197628112</v>
      </c>
      <c r="H60" s="43" t="n">
        <v>7525.58564204797</v>
      </c>
      <c r="I60" s="43" t="n">
        <v>7622.84562402501</v>
      </c>
      <c r="J60" s="43" t="n">
        <v>6062.72983288755</v>
      </c>
      <c r="K60" s="43" t="n">
        <v>4903.08279784152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3.2" hidden="false" customHeight="false" outlineLevel="0" collapsed="false">
      <c r="A61" s="15" t="n">
        <v>2014</v>
      </c>
      <c r="C61" s="17" t="n">
        <v>4</v>
      </c>
      <c r="D61" s="43" t="n">
        <v>6340.89160338168</v>
      </c>
      <c r="E61" s="43" t="n">
        <v>8259.71782761997</v>
      </c>
      <c r="F61" s="43" t="n">
        <v>12695.043418431</v>
      </c>
      <c r="G61" s="43" t="n">
        <v>10131.3608162463</v>
      </c>
      <c r="H61" s="43" t="n">
        <v>7540.62455082271</v>
      </c>
      <c r="I61" s="43" t="n">
        <v>7722.46707693193</v>
      </c>
      <c r="J61" s="43" t="n">
        <v>6079.95454090737</v>
      </c>
      <c r="K61" s="43" t="n">
        <v>4912.11380505373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3.2" hidden="false" customHeight="false" outlineLevel="0" collapsed="false">
      <c r="A62" s="15" t="n">
        <v>2014</v>
      </c>
      <c r="C62" s="17" t="n">
        <v>5</v>
      </c>
      <c r="D62" s="43" t="n">
        <v>6413.92402177725</v>
      </c>
      <c r="E62" s="43" t="n">
        <v>8285.50930889667</v>
      </c>
      <c r="F62" s="43" t="n">
        <v>12769.9195203162</v>
      </c>
      <c r="G62" s="43" t="n">
        <v>9980.78071902034</v>
      </c>
      <c r="H62" s="43" t="n">
        <v>7577.32329276967</v>
      </c>
      <c r="I62" s="43" t="n">
        <v>7705.95609838299</v>
      </c>
      <c r="J62" s="43" t="n">
        <v>6116.92420964877</v>
      </c>
      <c r="K62" s="43" t="n">
        <v>4908.81845543759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3.2" hidden="false" customHeight="false" outlineLevel="0" collapsed="false">
      <c r="A63" s="15" t="n">
        <v>2014</v>
      </c>
      <c r="C63" s="17" t="n">
        <v>6</v>
      </c>
      <c r="D63" s="43" t="n">
        <v>6461.78994213588</v>
      </c>
      <c r="E63" s="43" t="n">
        <v>8360.58407716572</v>
      </c>
      <c r="F63" s="43" t="n">
        <v>12881.9454690009</v>
      </c>
      <c r="G63" s="43" t="n">
        <v>9925.04417813078</v>
      </c>
      <c r="H63" s="43" t="n">
        <v>7617.98388362506</v>
      </c>
      <c r="I63" s="43" t="n">
        <v>7647.89979216567</v>
      </c>
      <c r="J63" s="43" t="n">
        <v>6169.67083807839</v>
      </c>
      <c r="K63" s="43" t="n">
        <v>4899.42783784191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3.2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81.76329374932</v>
      </c>
      <c r="E64" s="43" t="n">
        <v>8472.40054308524</v>
      </c>
      <c r="F64" s="43" t="n">
        <v>13000.8455920999</v>
      </c>
      <c r="G64" s="43" t="n">
        <v>9885.79267539321</v>
      </c>
      <c r="H64" s="43" t="n">
        <v>7654.01077590767</v>
      </c>
      <c r="I64" s="43" t="n">
        <v>7589.79722822783</v>
      </c>
      <c r="J64" s="43" t="n">
        <v>6233.11430965282</v>
      </c>
      <c r="K64" s="43" t="n">
        <v>4905.55417401257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3.2" hidden="false" customHeight="false" outlineLevel="0" collapsed="false">
      <c r="A65" s="15" t="n">
        <v>2014</v>
      </c>
      <c r="C65" s="17" t="n">
        <v>8</v>
      </c>
      <c r="D65" s="43" t="n">
        <v>6493.77317154701</v>
      </c>
      <c r="E65" s="43" t="n">
        <v>8603.56780924209</v>
      </c>
      <c r="F65" s="43" t="n">
        <v>13086.9277423819</v>
      </c>
      <c r="G65" s="43" t="n">
        <v>9820.25087745961</v>
      </c>
      <c r="H65" s="43" t="n">
        <v>7684.46881662947</v>
      </c>
      <c r="I65" s="43" t="n">
        <v>7493.66522725637</v>
      </c>
      <c r="J65" s="43" t="n">
        <v>6300.41538749854</v>
      </c>
      <c r="K65" s="43" t="n">
        <v>4943.31118528452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3.2" hidden="false" customHeight="false" outlineLevel="0" collapsed="false">
      <c r="A66" s="15" t="n">
        <v>2014</v>
      </c>
      <c r="C66" s="17" t="n">
        <v>9</v>
      </c>
      <c r="D66" s="43" t="n">
        <v>6516.2681137003</v>
      </c>
      <c r="E66" s="43" t="n">
        <v>8741.75178984596</v>
      </c>
      <c r="F66" s="43" t="n">
        <v>13150.6267623764</v>
      </c>
      <c r="G66" s="43" t="n">
        <v>9731.80237957964</v>
      </c>
      <c r="H66" s="43" t="n">
        <v>7714.13085380278</v>
      </c>
      <c r="I66" s="43" t="n">
        <v>7317.43804272751</v>
      </c>
      <c r="J66" s="43" t="n">
        <v>6366.82226449447</v>
      </c>
      <c r="K66" s="43" t="n">
        <v>5033.08413058754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3.2" hidden="false" customHeight="false" outlineLevel="0" collapsed="false">
      <c r="A67" s="15" t="n">
        <v>2014</v>
      </c>
      <c r="C67" s="17" t="n">
        <v>10</v>
      </c>
      <c r="D67" s="43" t="n">
        <v>6562.23641091975</v>
      </c>
      <c r="E67" s="43" t="n">
        <v>8881.62569384027</v>
      </c>
      <c r="F67" s="43" t="n">
        <v>13230.5842696733</v>
      </c>
      <c r="G67" s="43" t="n">
        <v>9628.78954933284</v>
      </c>
      <c r="H67" s="43" t="n">
        <v>7753.37730381909</v>
      </c>
      <c r="I67" s="43" t="n">
        <v>7046.03639199161</v>
      </c>
      <c r="J67" s="43" t="n">
        <v>6426.69397472236</v>
      </c>
      <c r="K67" s="43" t="n">
        <v>5173.86467013184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3.2" hidden="false" customHeight="false" outlineLevel="0" collapsed="false">
      <c r="A68" s="15" t="n">
        <v>2014</v>
      </c>
      <c r="C68" s="17" t="n">
        <v>11</v>
      </c>
      <c r="D68" s="43" t="n">
        <v>6623.81329493138</v>
      </c>
      <c r="E68" s="43" t="n">
        <v>9005.97184257111</v>
      </c>
      <c r="F68" s="43" t="n">
        <v>13359.8255609832</v>
      </c>
      <c r="G68" s="43" t="n">
        <v>9557.27161670359</v>
      </c>
      <c r="H68" s="43" t="n">
        <v>7799.94158176589</v>
      </c>
      <c r="I68" s="43" t="n">
        <v>6694.5619739546</v>
      </c>
      <c r="J68" s="43" t="n">
        <v>6477.05949102268</v>
      </c>
      <c r="K68" s="43" t="n">
        <v>5367.14732311271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3.2" hidden="false" customHeight="false" outlineLevel="0" collapsed="false">
      <c r="A69" s="15" t="n">
        <v>2014</v>
      </c>
      <c r="C69" s="17" t="n">
        <v>12</v>
      </c>
      <c r="D69" s="43" t="n">
        <v>6686.26666868088</v>
      </c>
      <c r="E69" s="43" t="n">
        <v>9104.92027302786</v>
      </c>
      <c r="F69" s="43" t="n">
        <v>13522.1097342203</v>
      </c>
      <c r="G69" s="43" t="n">
        <v>9562.15385853932</v>
      </c>
      <c r="H69" s="43" t="n">
        <v>7840.78355421668</v>
      </c>
      <c r="I69" s="43" t="n">
        <v>6307.15203261724</v>
      </c>
      <c r="J69" s="43" t="n">
        <v>6515.30659914876</v>
      </c>
      <c r="K69" s="43" t="n">
        <v>5593.65262391118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3.2" hidden="false" customHeight="false" outlineLevel="0" collapsed="false">
      <c r="A70" s="15" t="n">
        <v>2015</v>
      </c>
      <c r="C70" s="17" t="n">
        <v>1</v>
      </c>
      <c r="D70" s="43" t="n">
        <v>6734.23726344768</v>
      </c>
      <c r="E70" s="43" t="n">
        <v>9177.68028222748</v>
      </c>
      <c r="F70" s="43" t="n">
        <v>13692.0702977314</v>
      </c>
      <c r="G70" s="43" t="n">
        <v>9692.05187003763</v>
      </c>
      <c r="H70" s="43" t="n">
        <v>7868.66489384716</v>
      </c>
      <c r="I70" s="43" t="n">
        <v>5983.77697688652</v>
      </c>
      <c r="J70" s="43" t="n">
        <v>6541.69478431147</v>
      </c>
      <c r="K70" s="43" t="n">
        <v>5792.06449619844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3.2" hidden="false" customHeight="false" outlineLevel="0" collapsed="false">
      <c r="A71" s="15" t="n">
        <v>2015</v>
      </c>
      <c r="C71" s="17" t="n">
        <v>2</v>
      </c>
      <c r="D71" s="43" t="n">
        <v>6741.99339958688</v>
      </c>
      <c r="E71" s="43" t="n">
        <v>9209.9820793452</v>
      </c>
      <c r="F71" s="43" t="n">
        <v>13844.6180166948</v>
      </c>
      <c r="G71" s="43" t="n">
        <v>9956.62670594279</v>
      </c>
      <c r="H71" s="43" t="n">
        <v>7872.81831930109</v>
      </c>
      <c r="I71" s="43" t="n">
        <v>5826.53793393256</v>
      </c>
      <c r="J71" s="43" t="n">
        <v>6556.44324133842</v>
      </c>
      <c r="K71" s="43" t="n">
        <v>5921.60019427199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3.2" hidden="false" customHeight="false" outlineLevel="0" collapsed="false">
      <c r="A72" s="15" t="n">
        <v>2015</v>
      </c>
      <c r="C72" s="17" t="n">
        <v>3</v>
      </c>
      <c r="D72" s="43" t="n">
        <v>6718.57186363424</v>
      </c>
      <c r="E72" s="43" t="n">
        <v>9192.25861436849</v>
      </c>
      <c r="F72" s="43" t="n">
        <v>13933.2271795881</v>
      </c>
      <c r="G72" s="43" t="n">
        <v>10330.4890547241</v>
      </c>
      <c r="H72" s="43" t="n">
        <v>7855.20731175774</v>
      </c>
      <c r="I72" s="43" t="n">
        <v>5880.32024779509</v>
      </c>
      <c r="J72" s="43" t="n">
        <v>6564.31684887486</v>
      </c>
      <c r="K72" s="43" t="n">
        <v>5967.95930615006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3.2" hidden="false" customHeight="false" outlineLevel="0" collapsed="false">
      <c r="A73" s="15" t="n">
        <v>2015</v>
      </c>
      <c r="C73" s="17" t="n">
        <v>4</v>
      </c>
      <c r="D73" s="43" t="n">
        <v>6694.66624651575</v>
      </c>
      <c r="E73" s="43" t="n">
        <v>9130.00946667185</v>
      </c>
      <c r="F73" s="43" t="n">
        <v>13945.9318099199</v>
      </c>
      <c r="G73" s="43" t="n">
        <v>10768.1569804662</v>
      </c>
      <c r="H73" s="43" t="n">
        <v>7827.17598763808</v>
      </c>
      <c r="I73" s="43" t="n">
        <v>6063.48007771721</v>
      </c>
      <c r="J73" s="43" t="n">
        <v>6570.41629962099</v>
      </c>
      <c r="K73" s="43" t="n">
        <v>5966.80592508219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3.2" hidden="false" customHeight="false" outlineLevel="0" collapsed="false">
      <c r="A74" s="15" t="n">
        <v>2015</v>
      </c>
      <c r="C74" s="17" t="n">
        <v>5</v>
      </c>
      <c r="D74" s="43" t="n">
        <v>6678.24447511793</v>
      </c>
      <c r="E74" s="43" t="n">
        <v>9037.74678958109</v>
      </c>
      <c r="F74" s="43" t="n">
        <v>13888.1798923155</v>
      </c>
      <c r="G74" s="43" t="n">
        <v>11234.6089710616</v>
      </c>
      <c r="H74" s="43" t="n">
        <v>7806.15808771178</v>
      </c>
      <c r="I74" s="43" t="n">
        <v>6235.71643168491</v>
      </c>
      <c r="J74" s="43" t="n">
        <v>6576.91597877902</v>
      </c>
      <c r="K74" s="43" t="n">
        <v>5949.73490173318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3.2" hidden="false" customHeight="false" outlineLevel="0" collapsed="false">
      <c r="A75" s="15" t="n">
        <v>2015</v>
      </c>
      <c r="C75" s="17" t="n">
        <v>6</v>
      </c>
      <c r="D75" s="43" t="n">
        <v>6667.9034324911</v>
      </c>
      <c r="E75" s="43" t="n">
        <v>8946.28068320343</v>
      </c>
      <c r="F75" s="43" t="n">
        <v>13791.3471975543</v>
      </c>
      <c r="G75" s="43" t="n">
        <v>11703.6915627204</v>
      </c>
      <c r="H75" s="43" t="n">
        <v>7802.33027261729</v>
      </c>
      <c r="I75" s="43" t="n">
        <v>6289.65344634274</v>
      </c>
      <c r="J75" s="43" t="n">
        <v>6587.52046879642</v>
      </c>
      <c r="K75" s="43" t="n">
        <v>5935.96786586373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3.2" hidden="false" customHeight="false" outlineLevel="0" collapsed="false">
      <c r="A76" s="15" t="n">
        <v>2015</v>
      </c>
      <c r="C76" s="17" t="n">
        <v>7</v>
      </c>
      <c r="D76" s="43" t="n">
        <v>6654.15944733444</v>
      </c>
      <c r="E76" s="43" t="n">
        <v>8882.28092217846</v>
      </c>
      <c r="F76" s="43" t="n">
        <v>13692.9733306712</v>
      </c>
      <c r="G76" s="43" t="n">
        <v>12165.9365088274</v>
      </c>
      <c r="H76" s="43" t="n">
        <v>7813.02566164485</v>
      </c>
      <c r="I76" s="43" t="n">
        <v>6174.21137209378</v>
      </c>
      <c r="J76" s="43" t="n">
        <v>6600.13138317756</v>
      </c>
      <c r="K76" s="43" t="n">
        <v>5940.38334649367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3.2" hidden="false" customHeight="false" outlineLevel="0" collapsed="false">
      <c r="A77" s="15" t="n">
        <v>2015</v>
      </c>
      <c r="C77" s="17" t="n">
        <v>8</v>
      </c>
      <c r="D77" s="43" t="n">
        <v>6612.15505465014</v>
      </c>
      <c r="E77" s="43" t="n">
        <v>8849.81517513354</v>
      </c>
      <c r="F77" s="43" t="n">
        <v>13580.8047438292</v>
      </c>
      <c r="G77" s="43" t="n">
        <v>12572.9257970634</v>
      </c>
      <c r="H77" s="43" t="n">
        <v>7818.37244840002</v>
      </c>
      <c r="I77" s="43" t="n">
        <v>5944.13473033977</v>
      </c>
      <c r="J77" s="43" t="n">
        <v>6613.32430688485</v>
      </c>
      <c r="K77" s="43" t="n">
        <v>5946.80444503119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3.2" hidden="false" customHeight="false" outlineLevel="0" collapsed="false">
      <c r="A78" s="15" t="n">
        <v>2015</v>
      </c>
      <c r="C78" s="17" t="n">
        <v>9</v>
      </c>
      <c r="D78" s="43" t="n">
        <v>6537.56920755294</v>
      </c>
      <c r="E78" s="43" t="n">
        <v>8831.84158047597</v>
      </c>
      <c r="F78" s="43" t="n">
        <v>13436.1332240038</v>
      </c>
      <c r="G78" s="43" t="n">
        <v>12890.7603098047</v>
      </c>
      <c r="H78" s="43" t="n">
        <v>7805.45264797662</v>
      </c>
      <c r="I78" s="43" t="n">
        <v>5655.6556239573</v>
      </c>
      <c r="J78" s="43" t="n">
        <v>6623.49917325407</v>
      </c>
      <c r="K78" s="43" t="n">
        <v>5924.66277838571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3.2" hidden="false" customHeight="false" outlineLevel="0" collapsed="false">
      <c r="A79" s="15" t="n">
        <v>2015</v>
      </c>
      <c r="C79" s="17" t="n">
        <v>10</v>
      </c>
      <c r="D79" s="43" t="n">
        <v>6442.15129094305</v>
      </c>
      <c r="E79" s="43" t="n">
        <v>8829.52767913689</v>
      </c>
      <c r="F79" s="43" t="n">
        <v>13248.0804660628</v>
      </c>
      <c r="G79" s="43" t="n">
        <v>13140.5210644492</v>
      </c>
      <c r="H79" s="43" t="n">
        <v>7768.83364451195</v>
      </c>
      <c r="I79" s="43" t="n">
        <v>5356.07006529644</v>
      </c>
      <c r="J79" s="43" t="n">
        <v>6624.57132331007</v>
      </c>
      <c r="K79" s="43" t="n">
        <v>5837.56397139067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3.2" hidden="false" customHeight="false" outlineLevel="0" collapsed="false">
      <c r="A80" s="15" t="n">
        <v>2015</v>
      </c>
      <c r="C80" s="17" t="n">
        <v>11</v>
      </c>
      <c r="D80" s="43" t="n">
        <v>6342.82076658504</v>
      </c>
      <c r="E80" s="43" t="n">
        <v>8836.6367661048</v>
      </c>
      <c r="F80" s="43" t="n">
        <v>13038.9692298743</v>
      </c>
      <c r="G80" s="43" t="n">
        <v>13330.7712633083</v>
      </c>
      <c r="H80" s="43" t="n">
        <v>7715.09030880116</v>
      </c>
      <c r="I80" s="43" t="n">
        <v>5088.10286748005</v>
      </c>
      <c r="J80" s="43" t="n">
        <v>6613.78649365538</v>
      </c>
      <c r="K80" s="43" t="n">
        <v>5707.00382450658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3.2" hidden="false" customHeight="false" outlineLevel="0" collapsed="false">
      <c r="A81" s="15" t="n">
        <v>2015</v>
      </c>
      <c r="C81" s="17" t="n">
        <v>12</v>
      </c>
      <c r="D81" s="43" t="n">
        <v>6254.31933522739</v>
      </c>
      <c r="E81" s="43" t="n">
        <v>8857.24689281629</v>
      </c>
      <c r="F81" s="43" t="n">
        <v>12821.6878874796</v>
      </c>
      <c r="G81" s="43" t="n">
        <v>13446.1570152421</v>
      </c>
      <c r="H81" s="43" t="n">
        <v>7652.51687833851</v>
      </c>
      <c r="I81" s="43" t="n">
        <v>4863.96352781852</v>
      </c>
      <c r="J81" s="43" t="n">
        <v>6588.96896288893</v>
      </c>
      <c r="K81" s="43" t="n">
        <v>5566.8465125546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3.2" hidden="false" customHeight="false" outlineLevel="0" collapsed="false">
      <c r="A82" s="15" t="n">
        <v>2016</v>
      </c>
      <c r="C82" s="17" t="n">
        <v>1</v>
      </c>
      <c r="D82" s="43" t="n">
        <v>6193.06849579782</v>
      </c>
      <c r="E82" s="43" t="n">
        <v>8879.99416337714</v>
      </c>
      <c r="F82" s="43" t="n">
        <v>12633.5827871987</v>
      </c>
      <c r="G82" s="43" t="n">
        <v>13492.2688415808</v>
      </c>
      <c r="H82" s="43" t="n">
        <v>7588.3517180216</v>
      </c>
      <c r="I82" s="43" t="n">
        <v>4710.13983984106</v>
      </c>
      <c r="J82" s="43" t="n">
        <v>6550.80780319943</v>
      </c>
      <c r="K82" s="43" t="n">
        <v>5454.15459050794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3.2" hidden="false" customHeight="false" outlineLevel="0" collapsed="false">
      <c r="A83" s="15" t="n">
        <v>2016</v>
      </c>
      <c r="C83" s="17" t="n">
        <v>2</v>
      </c>
      <c r="D83" s="43" t="n">
        <v>6161.16537961307</v>
      </c>
      <c r="E83" s="43" t="n">
        <v>8904.47395207835</v>
      </c>
      <c r="F83" s="43" t="n">
        <v>12510.1139504724</v>
      </c>
      <c r="G83" s="43" t="n">
        <v>13490.8568091717</v>
      </c>
      <c r="H83" s="43" t="n">
        <v>7538.6440620713</v>
      </c>
      <c r="I83" s="43" t="n">
        <v>4619.41353045095</v>
      </c>
      <c r="J83" s="43" t="n">
        <v>6501.84823347718</v>
      </c>
      <c r="K83" s="43" t="n">
        <v>5389.50540648838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3.2" hidden="false" customHeight="false" outlineLevel="0" collapsed="false">
      <c r="A84" s="15" t="n">
        <v>2016</v>
      </c>
      <c r="C84" s="17" t="n">
        <v>3</v>
      </c>
      <c r="D84" s="43" t="n">
        <v>6160.50227292422</v>
      </c>
      <c r="E84" s="43" t="n">
        <v>8916.90910593837</v>
      </c>
      <c r="F84" s="43" t="n">
        <v>12475.7001818293</v>
      </c>
      <c r="G84" s="43" t="n">
        <v>13463.3289360082</v>
      </c>
      <c r="H84" s="43" t="n">
        <v>7510.98029162827</v>
      </c>
      <c r="I84" s="43" t="n">
        <v>4575.41904141358</v>
      </c>
      <c r="J84" s="43" t="n">
        <v>6448.95040606082</v>
      </c>
      <c r="K84" s="43" t="n">
        <v>5357.37175068461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3.2" hidden="false" customHeight="false" outlineLevel="0" collapsed="false">
      <c r="A85" s="15" t="n">
        <v>2016</v>
      </c>
      <c r="C85" s="17" t="n">
        <v>4</v>
      </c>
      <c r="D85" s="43" t="n">
        <v>6174.39391816144</v>
      </c>
      <c r="E85" s="43" t="n">
        <v>8909.24411121947</v>
      </c>
      <c r="F85" s="43" t="n">
        <v>12541.7419232725</v>
      </c>
      <c r="G85" s="43" t="n">
        <v>13426.9445134836</v>
      </c>
      <c r="H85" s="43" t="n">
        <v>7508.94829935164</v>
      </c>
      <c r="I85" s="43" t="n">
        <v>4587.69002051875</v>
      </c>
      <c r="J85" s="43" t="n">
        <v>6398.08479516161</v>
      </c>
      <c r="K85" s="43" t="n">
        <v>5365.21743323971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3.2" hidden="false" customHeight="false" outlineLevel="0" collapsed="false">
      <c r="A86" s="15" t="n">
        <v>2016</v>
      </c>
      <c r="C86" s="17" t="n">
        <v>5</v>
      </c>
      <c r="D86" s="43" t="n">
        <v>6208.28319339529</v>
      </c>
      <c r="E86" s="43" t="n">
        <v>8881.72363756488</v>
      </c>
      <c r="F86" s="43" t="n">
        <v>12680.8853058958</v>
      </c>
      <c r="G86" s="43" t="n">
        <v>13374.1543869576</v>
      </c>
      <c r="H86" s="43" t="n">
        <v>7534.3236334398</v>
      </c>
      <c r="I86" s="43" t="n">
        <v>4705.86133429998</v>
      </c>
      <c r="J86" s="43" t="n">
        <v>6358.89304596773</v>
      </c>
      <c r="K86" s="43" t="n">
        <v>5424.07442280329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3.2" hidden="false" customHeight="false" outlineLevel="0" collapsed="false">
      <c r="A87" s="15" t="n">
        <v>2016</v>
      </c>
      <c r="C87" s="17" t="n">
        <v>6</v>
      </c>
      <c r="D87" s="43" t="n">
        <v>6281.38372521432</v>
      </c>
      <c r="E87" s="43" t="n">
        <v>8842.00798955999</v>
      </c>
      <c r="F87" s="43" t="n">
        <v>12846.1163960211</v>
      </c>
      <c r="G87" s="43" t="n">
        <v>13301.9895523528</v>
      </c>
      <c r="H87" s="43" t="n">
        <v>7582.73917731615</v>
      </c>
      <c r="I87" s="43" t="n">
        <v>4893.77701834599</v>
      </c>
      <c r="J87" s="43" t="n">
        <v>6337.88738297038</v>
      </c>
      <c r="K87" s="43" t="n">
        <v>5545.70468708403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3.2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14.21567507209</v>
      </c>
      <c r="E88" s="43" t="n">
        <v>8820.62191121901</v>
      </c>
      <c r="F88" s="43" t="n">
        <v>13000.4008240136</v>
      </c>
      <c r="G88" s="43" t="n">
        <v>13262.5448480441</v>
      </c>
      <c r="H88" s="43" t="n">
        <v>7640.74225691855</v>
      </c>
      <c r="I88" s="43" t="n">
        <v>5131.63041815797</v>
      </c>
      <c r="J88" s="43" t="n">
        <v>6340.23250898557</v>
      </c>
      <c r="K88" s="43" t="n">
        <v>5730.1647581062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3.2" hidden="false" customHeight="false" outlineLevel="0" collapsed="false">
      <c r="A89" s="15" t="n">
        <v>2016</v>
      </c>
      <c r="C89" s="17" t="n">
        <v>8</v>
      </c>
      <c r="D89" s="43" t="n">
        <v>6611.70220078661</v>
      </c>
      <c r="E89" s="43" t="n">
        <v>8822.35549373961</v>
      </c>
      <c r="F89" s="43" t="n">
        <v>13138.2782354434</v>
      </c>
      <c r="G89" s="43" t="n">
        <v>13286.0517260139</v>
      </c>
      <c r="H89" s="43" t="n">
        <v>7698.94204016974</v>
      </c>
      <c r="I89" s="43" t="n">
        <v>5417.5937559229</v>
      </c>
      <c r="J89" s="43" t="n">
        <v>6371.0473477875</v>
      </c>
      <c r="K89" s="43" t="n">
        <v>5954.35803764485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3.2" hidden="false" customHeight="false" outlineLevel="0" collapsed="false">
      <c r="A90" s="15" t="n">
        <v>2016</v>
      </c>
      <c r="C90" s="17" t="n">
        <v>9</v>
      </c>
      <c r="D90" s="43" t="n">
        <v>6843.4256584435</v>
      </c>
      <c r="E90" s="43" t="n">
        <v>8833.95537652259</v>
      </c>
      <c r="F90" s="43" t="n">
        <v>13235.8868958126</v>
      </c>
      <c r="G90" s="43" t="n">
        <v>13392.5349070441</v>
      </c>
      <c r="H90" s="43" t="n">
        <v>7745.43802587965</v>
      </c>
      <c r="I90" s="43" t="n">
        <v>5755.64565645149</v>
      </c>
      <c r="J90" s="43" t="n">
        <v>6428.98814852602</v>
      </c>
      <c r="K90" s="43" t="n">
        <v>6174.27082470181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3.2" hidden="false" customHeight="false" outlineLevel="0" collapsed="false">
      <c r="A91" s="15" t="n">
        <v>2016</v>
      </c>
      <c r="C91" s="17" t="n">
        <v>10</v>
      </c>
      <c r="D91" s="43" t="n">
        <v>7052.953985508</v>
      </c>
      <c r="E91" s="43" t="n">
        <v>8824.68160150376</v>
      </c>
      <c r="F91" s="43" t="n">
        <v>13286.7510071377</v>
      </c>
      <c r="G91" s="43" t="n">
        <v>13574.5624356741</v>
      </c>
      <c r="H91" s="43" t="n">
        <v>7768.40580273018</v>
      </c>
      <c r="I91" s="43" t="n">
        <v>6139.41602996287</v>
      </c>
      <c r="J91" s="43" t="n">
        <v>6509.8309215432</v>
      </c>
      <c r="K91" s="43" t="n">
        <v>6341.47182164982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3.2" hidden="false" customHeight="false" outlineLevel="0" collapsed="false">
      <c r="A92" s="15" t="n">
        <v>2016</v>
      </c>
      <c r="C92" s="17" t="n">
        <v>11</v>
      </c>
      <c r="D92" s="43" t="n">
        <v>7200.47025935268</v>
      </c>
      <c r="E92" s="43" t="n">
        <v>8794.35257789896</v>
      </c>
      <c r="F92" s="43" t="n">
        <v>13326.31911275</v>
      </c>
      <c r="G92" s="43" t="n">
        <v>13836.0164473384</v>
      </c>
      <c r="H92" s="43" t="n">
        <v>7774.18185996179</v>
      </c>
      <c r="I92" s="43" t="n">
        <v>6502.00656442738</v>
      </c>
      <c r="J92" s="43" t="n">
        <v>6604.49523293241</v>
      </c>
      <c r="K92" s="43" t="n">
        <v>6393.44417084113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3.2" hidden="false" customHeight="false" outlineLevel="0" collapsed="false">
      <c r="A93" s="15" t="n">
        <v>2016</v>
      </c>
      <c r="C93" s="17" t="n">
        <v>12</v>
      </c>
      <c r="D93" s="43" t="n">
        <v>7276.94696688172</v>
      </c>
      <c r="E93" s="43" t="n">
        <v>8758.51165894985</v>
      </c>
      <c r="F93" s="43" t="n">
        <v>13405.8962323821</v>
      </c>
      <c r="G93" s="43" t="n">
        <v>14172.6807681955</v>
      </c>
      <c r="H93" s="43" t="n">
        <v>7778.46903027653</v>
      </c>
      <c r="I93" s="43" t="n">
        <v>6751.77651321352</v>
      </c>
      <c r="J93" s="43" t="n">
        <v>6706.36087986038</v>
      </c>
      <c r="K93" s="43" t="n">
        <v>6329.61485764606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3.2" hidden="false" customHeight="false" outlineLevel="0" collapsed="false">
      <c r="A94" s="15" t="n">
        <v>2017</v>
      </c>
      <c r="C94" s="17" t="n">
        <v>1</v>
      </c>
      <c r="D94" s="43" t="n">
        <v>7303.74800333762</v>
      </c>
      <c r="E94" s="43" t="n">
        <v>8742.75934806084</v>
      </c>
      <c r="F94" s="43" t="n">
        <v>13536.5156379041</v>
      </c>
      <c r="G94" s="43" t="n">
        <v>14556.9262986209</v>
      </c>
      <c r="H94" s="43" t="n">
        <v>7792.46732167664</v>
      </c>
      <c r="I94" s="43" t="n">
        <v>6834.30893056043</v>
      </c>
      <c r="J94" s="43" t="n">
        <v>6806.6792352506</v>
      </c>
      <c r="K94" s="43" t="n">
        <v>6227.78462895915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3.2" hidden="false" customHeight="false" outlineLevel="0" collapsed="false">
      <c r="A95" s="15" t="n">
        <v>2017</v>
      </c>
      <c r="C95" s="17" t="n">
        <v>2</v>
      </c>
      <c r="D95" s="43" t="n">
        <v>7293.97744898508</v>
      </c>
      <c r="E95" s="43" t="n">
        <v>8763.72909339338</v>
      </c>
      <c r="F95" s="43" t="n">
        <v>13690.9568953879</v>
      </c>
      <c r="G95" s="43" t="n">
        <v>14963.9938282288</v>
      </c>
      <c r="H95" s="43" t="n">
        <v>7822.89225191871</v>
      </c>
      <c r="I95" s="43" t="n">
        <v>6739.51402446143</v>
      </c>
      <c r="J95" s="43" t="n">
        <v>6901.26812381557</v>
      </c>
      <c r="K95" s="43" t="n">
        <v>6148.75157461009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3.2" hidden="false" customHeight="false" outlineLevel="0" collapsed="false">
      <c r="A96" s="15" t="n">
        <v>2017</v>
      </c>
      <c r="C96" s="17" t="n">
        <v>3</v>
      </c>
      <c r="D96" s="43" t="n">
        <v>7296.3116071881</v>
      </c>
      <c r="E96" s="43" t="n">
        <v>8830.64093402997</v>
      </c>
      <c r="F96" s="43" t="n">
        <v>13822.9090657903</v>
      </c>
      <c r="G96" s="43" t="n">
        <v>15353.1947004659</v>
      </c>
      <c r="H96" s="43" t="n">
        <v>7868.96189423859</v>
      </c>
      <c r="I96" s="43" t="n">
        <v>6530.34691600341</v>
      </c>
      <c r="J96" s="43" t="n">
        <v>6985.89930787286</v>
      </c>
      <c r="K96" s="43" t="n">
        <v>6126.81965479957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3.2" hidden="false" customHeight="false" outlineLevel="0" collapsed="false">
      <c r="A97" s="15" t="n">
        <v>2017</v>
      </c>
      <c r="C97" s="17" t="n">
        <v>4</v>
      </c>
      <c r="D97" s="43" t="n">
        <v>7353.96458528879</v>
      </c>
      <c r="E97" s="43" t="n">
        <v>8927.68950714517</v>
      </c>
      <c r="F97" s="43" t="n">
        <v>13890.7463513998</v>
      </c>
      <c r="G97" s="43" t="n">
        <v>15697.5411919745</v>
      </c>
      <c r="H97" s="43" t="n">
        <v>7928.22413963574</v>
      </c>
      <c r="I97" s="43" t="n">
        <v>6288.09943424196</v>
      </c>
      <c r="J97" s="43" t="n">
        <v>7056.10478387649</v>
      </c>
      <c r="K97" s="43" t="n">
        <v>6164.53019617159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3.2" hidden="false" customHeight="false" outlineLevel="0" collapsed="false">
      <c r="A98" s="15" t="n">
        <v>2017</v>
      </c>
      <c r="C98" s="17" t="n">
        <v>5</v>
      </c>
      <c r="D98" s="43" t="n">
        <v>7484.19078750314</v>
      </c>
      <c r="E98" s="43" t="n">
        <v>9013.21887331916</v>
      </c>
      <c r="F98" s="43" t="n">
        <v>13902.033787532</v>
      </c>
      <c r="G98" s="43" t="n">
        <v>15957.6645119763</v>
      </c>
      <c r="H98" s="43" t="n">
        <v>7984.49148112496</v>
      </c>
      <c r="I98" s="43" t="n">
        <v>6055.57368034164</v>
      </c>
      <c r="J98" s="43" t="n">
        <v>7107.0685233508</v>
      </c>
      <c r="K98" s="43" t="n">
        <v>6249.19548291238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3.2" hidden="false" customHeight="false" outlineLevel="0" collapsed="false">
      <c r="A99" s="15" t="n">
        <v>2017</v>
      </c>
      <c r="C99" s="17" t="n">
        <v>6</v>
      </c>
      <c r="D99" s="43" t="n">
        <v>7665.11700945762</v>
      </c>
      <c r="E99" s="43" t="n">
        <v>9051.78997386375</v>
      </c>
      <c r="F99" s="43" t="n">
        <v>13899.4983608393</v>
      </c>
      <c r="G99" s="43" t="n">
        <v>16122.9385484971</v>
      </c>
      <c r="H99" s="43" t="n">
        <v>8023.75159392722</v>
      </c>
      <c r="I99" s="43" t="n">
        <v>5909.41351003589</v>
      </c>
      <c r="J99" s="43" t="n">
        <v>7135.44131367517</v>
      </c>
      <c r="K99" s="43" t="n">
        <v>6338.16312297756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3.2" hidden="false" customHeight="false" outlineLevel="0" collapsed="false">
      <c r="A100" s="15" t="n">
        <v>2017</v>
      </c>
      <c r="C100" s="17" t="n">
        <v>7</v>
      </c>
      <c r="D100" s="43" t="n">
        <v>7848.47589864927</v>
      </c>
      <c r="E100" s="43" t="n">
        <v>9025.60252799841</v>
      </c>
      <c r="F100" s="43" t="n">
        <v>13908.1561353434</v>
      </c>
      <c r="G100" s="43" t="n">
        <v>16213.6138043133</v>
      </c>
      <c r="H100" s="43" t="n">
        <v>8044.97037604459</v>
      </c>
      <c r="I100" s="43" t="n">
        <v>5894.07032689495</v>
      </c>
      <c r="J100" s="43" t="n">
        <v>7141.42637439741</v>
      </c>
      <c r="K100" s="43" t="n">
        <v>6355.65395173795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3.2" hidden="false" customHeight="false" outlineLevel="0" collapsed="false">
      <c r="A101" s="15" t="n">
        <v>2017</v>
      </c>
      <c r="C101" s="17" t="n">
        <v>8</v>
      </c>
      <c r="D101" s="43" t="n">
        <v>8002.14383796688</v>
      </c>
      <c r="E101" s="43" t="n">
        <v>8957.75212066669</v>
      </c>
      <c r="F101" s="43" t="n">
        <v>13970.29919802</v>
      </c>
      <c r="G101" s="43" t="n">
        <v>16339.6160207093</v>
      </c>
      <c r="H101" s="43" t="n">
        <v>8059.66299180831</v>
      </c>
      <c r="I101" s="43" t="n">
        <v>5990.33159068939</v>
      </c>
      <c r="J101" s="43" t="n">
        <v>7128.91332387531</v>
      </c>
      <c r="K101" s="43" t="n">
        <v>6299.52426039714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3.2" hidden="false" customHeight="false" outlineLevel="0" collapsed="false">
      <c r="A102" s="15" t="n">
        <v>2017</v>
      </c>
      <c r="C102" s="17" t="n">
        <v>9</v>
      </c>
      <c r="D102" s="43" t="n">
        <v>8105.36465790024</v>
      </c>
      <c r="E102" s="43" t="n">
        <v>8884.40203570508</v>
      </c>
      <c r="F102" s="43" t="n">
        <v>14106.3713302906</v>
      </c>
      <c r="G102" s="43" t="n">
        <v>16561.820606291</v>
      </c>
      <c r="H102" s="43" t="n">
        <v>8080.33535027756</v>
      </c>
      <c r="I102" s="43" t="n">
        <v>6188.69001827415</v>
      </c>
      <c r="J102" s="43" t="n">
        <v>7103.78739972303</v>
      </c>
      <c r="K102" s="43" t="n">
        <v>6196.06415251778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3.2" hidden="false" customHeight="false" outlineLevel="0" collapsed="false">
      <c r="A103" s="15" t="n">
        <v>2017</v>
      </c>
      <c r="C103" s="17" t="n">
        <v>10</v>
      </c>
      <c r="D103" s="43" t="n">
        <v>8138.01291945157</v>
      </c>
      <c r="E103" s="43" t="n">
        <v>8839.01679527385</v>
      </c>
      <c r="F103" s="43" t="n">
        <v>14294.4321039434</v>
      </c>
      <c r="G103" s="43" t="n">
        <v>16897.4994040724</v>
      </c>
      <c r="H103" s="43" t="n">
        <v>8118.8191199173</v>
      </c>
      <c r="I103" s="43" t="n">
        <v>6444.26921420413</v>
      </c>
      <c r="J103" s="43" t="n">
        <v>7075.44404394092</v>
      </c>
      <c r="K103" s="43" t="n">
        <v>6095.81353426102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3.2" hidden="false" customHeight="false" outlineLevel="0" collapsed="false">
      <c r="A104" s="15" t="n">
        <v>2017</v>
      </c>
      <c r="C104" s="17" t="n">
        <v>11</v>
      </c>
      <c r="D104" s="43" t="n">
        <v>8094.740989255</v>
      </c>
      <c r="E104" s="43" t="n">
        <v>8845.56470633604</v>
      </c>
      <c r="F104" s="43" t="n">
        <v>14497.281253952</v>
      </c>
      <c r="G104" s="43" t="n">
        <v>17306.2936544112</v>
      </c>
      <c r="H104" s="43" t="n">
        <v>8177.13697524552</v>
      </c>
      <c r="I104" s="43" t="n">
        <v>6700.55973633684</v>
      </c>
      <c r="J104" s="43" t="n">
        <v>7054.07071012443</v>
      </c>
      <c r="K104" s="43" t="n">
        <v>6051.49753359741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3.2" hidden="false" customHeight="false" outlineLevel="0" collapsed="false">
      <c r="A105" s="15" t="n">
        <v>2017</v>
      </c>
      <c r="C105" s="17" t="n">
        <v>12</v>
      </c>
      <c r="D105" s="43" t="n">
        <v>8019.84325384567</v>
      </c>
      <c r="E105" s="43" t="n">
        <v>8888.63322196037</v>
      </c>
      <c r="F105" s="43" t="n">
        <v>14680.9440229499</v>
      </c>
      <c r="G105" s="43" t="n">
        <v>17722.1917923653</v>
      </c>
      <c r="H105" s="43" t="n">
        <v>8258.58643510742</v>
      </c>
      <c r="I105" s="43" t="n">
        <v>6958.89209885168</v>
      </c>
      <c r="J105" s="43" t="n">
        <v>7046.14630907682</v>
      </c>
      <c r="K105" s="43" t="n">
        <v>6083.17818861116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3.2" hidden="false" customHeight="false" outlineLevel="0" collapsed="false">
      <c r="A106" s="15" t="n">
        <v>2018</v>
      </c>
      <c r="C106" s="17" t="n">
        <v>1</v>
      </c>
      <c r="D106" s="43" t="n">
        <v>7971.1323204798</v>
      </c>
      <c r="E106" s="43" t="n">
        <v>8957.03607011617</v>
      </c>
      <c r="F106" s="43" t="n">
        <v>14837.1695789471</v>
      </c>
      <c r="G106" s="43" t="n">
        <v>18104.0199359005</v>
      </c>
      <c r="H106" s="43" t="n">
        <v>8362.68280945827</v>
      </c>
      <c r="I106" s="43" t="n">
        <v>7179.93161909716</v>
      </c>
      <c r="J106" s="43" t="n">
        <v>7057.64679627668</v>
      </c>
      <c r="K106" s="43" t="n">
        <v>6167.66939519635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3.2" hidden="false" customHeight="false" outlineLevel="0" collapsed="false">
      <c r="A107" s="15" t="n">
        <v>2018</v>
      </c>
      <c r="C107" s="17" t="n">
        <v>2</v>
      </c>
      <c r="D107" s="43" t="n">
        <v>7998.20586559181</v>
      </c>
      <c r="E107" s="43" t="n">
        <v>9022.75231682978</v>
      </c>
      <c r="F107" s="43" t="n">
        <v>14980.8388691723</v>
      </c>
      <c r="G107" s="43" t="n">
        <v>18386.0912558406</v>
      </c>
      <c r="H107" s="43" t="n">
        <v>8480.78756958795</v>
      </c>
      <c r="I107" s="43" t="n">
        <v>7371.72683107849</v>
      </c>
      <c r="J107" s="43" t="n">
        <v>7091.6004298646</v>
      </c>
      <c r="K107" s="43" t="n">
        <v>6269.70553405646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3.2" hidden="false" customHeight="false" outlineLevel="0" collapsed="false">
      <c r="A108" s="15" t="n">
        <v>2018</v>
      </c>
      <c r="C108" s="17" t="n">
        <v>3</v>
      </c>
      <c r="D108" s="43" t="n">
        <v>8113.41381859309</v>
      </c>
      <c r="E108" s="43" t="n">
        <v>9070.7736951954</v>
      </c>
      <c r="F108" s="43" t="n">
        <v>15126.1675304025</v>
      </c>
      <c r="G108" s="43" t="n">
        <v>18539.4080765809</v>
      </c>
      <c r="H108" s="43" t="n">
        <v>8608.8318949653</v>
      </c>
      <c r="I108" s="43" t="n">
        <v>7592.67465201013</v>
      </c>
      <c r="J108" s="43" t="n">
        <v>7149.85581035502</v>
      </c>
      <c r="K108" s="43" t="n">
        <v>6360.86146807489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3.2" hidden="false" customHeight="false" outlineLevel="0" collapsed="false">
      <c r="A109" s="15" t="n">
        <v>2018</v>
      </c>
      <c r="C109" s="17" t="n">
        <v>4</v>
      </c>
      <c r="D109" s="43" t="n">
        <v>8263.18453119818</v>
      </c>
      <c r="E109" s="43" t="n">
        <v>9110.55849439986</v>
      </c>
      <c r="F109" s="43" t="n">
        <v>15302.1445209604</v>
      </c>
      <c r="G109" s="43" t="n">
        <v>18586.649820334</v>
      </c>
      <c r="H109" s="43" t="n">
        <v>8738.8714958362</v>
      </c>
      <c r="I109" s="43" t="n">
        <v>7895.53909583171</v>
      </c>
      <c r="J109" s="43" t="n">
        <v>7226.48771933033</v>
      </c>
      <c r="K109" s="43" t="n">
        <v>6412.0268663807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3.2" hidden="false" customHeight="false" outlineLevel="0" collapsed="false">
      <c r="A110" s="15" t="n">
        <v>2018</v>
      </c>
      <c r="C110" s="17" t="n">
        <v>5</v>
      </c>
      <c r="D110" s="43" t="n">
        <v>8406.60187139685</v>
      </c>
      <c r="E110" s="43" t="n">
        <v>9159.97427617206</v>
      </c>
      <c r="F110" s="43" t="n">
        <v>15496.3735602562</v>
      </c>
      <c r="G110" s="43" t="n">
        <v>18592.4674251601</v>
      </c>
      <c r="H110" s="43" t="n">
        <v>8856.49363296828</v>
      </c>
      <c r="I110" s="43" t="n">
        <v>8276.76950879839</v>
      </c>
      <c r="J110" s="43" t="n">
        <v>7312.08977911124</v>
      </c>
      <c r="K110" s="43" t="n">
        <v>6451.61735863239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3.2" hidden="false" customHeight="false" outlineLevel="0" collapsed="false">
      <c r="A111" s="15" t="n">
        <v>2018</v>
      </c>
      <c r="C111" s="17" t="n">
        <v>6</v>
      </c>
      <c r="D111" s="43" t="n">
        <v>8494.23159010533</v>
      </c>
      <c r="E111" s="43" t="n">
        <v>9231.74378347167</v>
      </c>
      <c r="F111" s="43" t="n">
        <v>15710.6088756543</v>
      </c>
      <c r="G111" s="43" t="n">
        <v>18624.8579134317</v>
      </c>
      <c r="H111" s="43" t="n">
        <v>8955.83893762226</v>
      </c>
      <c r="I111" s="43" t="n">
        <v>8720.64797498317</v>
      </c>
      <c r="J111" s="43" t="n">
        <v>7394.09003135299</v>
      </c>
      <c r="K111" s="43" t="n">
        <v>6543.39750240887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3.2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08.21208894303</v>
      </c>
      <c r="E112" s="43" t="n">
        <v>9328.18824023838</v>
      </c>
      <c r="F112" s="43" t="n">
        <v>15959.2918059517</v>
      </c>
      <c r="G112" s="43" t="n">
        <v>18661.6953683671</v>
      </c>
      <c r="H112" s="43" t="n">
        <v>9035.4127043651</v>
      </c>
      <c r="I112" s="43" t="n">
        <v>9107.53075804615</v>
      </c>
      <c r="J112" s="43" t="n">
        <v>7468.50579104289</v>
      </c>
      <c r="K112" s="43" t="n">
        <v>6750.13683371274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3.2" hidden="false" customHeight="false" outlineLevel="0" collapsed="false">
      <c r="A113" s="15" t="n">
        <v>2018</v>
      </c>
      <c r="C113" s="17" t="n">
        <v>8</v>
      </c>
      <c r="D113" s="43" t="n">
        <v>8476.13034970847</v>
      </c>
      <c r="E113" s="43" t="n">
        <v>9428.12739968827</v>
      </c>
      <c r="F113" s="43" t="n">
        <v>16209.802994454</v>
      </c>
      <c r="G113" s="43" t="n">
        <v>18701.6572962765</v>
      </c>
      <c r="H113" s="43" t="n">
        <v>9096.00429301156</v>
      </c>
      <c r="I113" s="43" t="n">
        <v>9297.25870181682</v>
      </c>
      <c r="J113" s="43" t="n">
        <v>7530.74228692746</v>
      </c>
      <c r="K113" s="43" t="n">
        <v>7060.24947553615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3.2" hidden="false" customHeight="false" outlineLevel="0" collapsed="false">
      <c r="A114" s="15" t="n">
        <v>2018</v>
      </c>
      <c r="C114" s="17" t="n">
        <v>9</v>
      </c>
      <c r="D114" s="43" t="n">
        <v>8451.26601508744</v>
      </c>
      <c r="E114" s="43" t="n">
        <v>9504.165407845</v>
      </c>
      <c r="F114" s="43" t="n">
        <v>16425.8221378481</v>
      </c>
      <c r="G114" s="43" t="n">
        <v>18782.2302206577</v>
      </c>
      <c r="H114" s="43" t="n">
        <v>9148.90179990375</v>
      </c>
      <c r="I114" s="43" t="n">
        <v>9178.65631024919</v>
      </c>
      <c r="J114" s="43" t="n">
        <v>7578.69803849023</v>
      </c>
      <c r="K114" s="43" t="n">
        <v>7431.43106138363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3.2" hidden="false" customHeight="false" outlineLevel="0" collapsed="false">
      <c r="A115" s="15" t="n">
        <v>2018</v>
      </c>
      <c r="C115" s="17" t="n">
        <v>10</v>
      </c>
      <c r="D115" s="43" t="n">
        <v>8507.60935394635</v>
      </c>
      <c r="E115" s="43" t="n">
        <v>9546.49877540242</v>
      </c>
      <c r="F115" s="43" t="n">
        <v>16577.4119628783</v>
      </c>
      <c r="G115" s="43" t="n">
        <v>18900.3964636018</v>
      </c>
      <c r="H115" s="43" t="n">
        <v>9199.02335617851</v>
      </c>
      <c r="I115" s="43" t="n">
        <v>8752.14307742689</v>
      </c>
      <c r="J115" s="43" t="n">
        <v>7613.1344512763</v>
      </c>
      <c r="K115" s="43" t="n">
        <v>7815.85261728439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3.2" hidden="false" customHeight="false" outlineLevel="0" collapsed="false">
      <c r="A116" s="15" t="n">
        <v>2018</v>
      </c>
      <c r="C116" s="17" t="n">
        <v>11</v>
      </c>
      <c r="D116" s="43" t="n">
        <v>8651.05639906642</v>
      </c>
      <c r="E116" s="43" t="n">
        <v>9552.91940155385</v>
      </c>
      <c r="F116" s="43" t="n">
        <v>16631.8338798601</v>
      </c>
      <c r="G116" s="43" t="n">
        <v>19021.1691730257</v>
      </c>
      <c r="H116" s="43" t="n">
        <v>9248.42717604184</v>
      </c>
      <c r="I116" s="43" t="n">
        <v>8158.52186459201</v>
      </c>
      <c r="J116" s="43" t="n">
        <v>7635.32860462012</v>
      </c>
      <c r="K116" s="43" t="n">
        <v>8104.59300310703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3.2" hidden="false" customHeight="false" outlineLevel="0" collapsed="false">
      <c r="A117" s="15" t="n">
        <v>2018</v>
      </c>
      <c r="C117" s="17" t="n">
        <v>12</v>
      </c>
      <c r="D117" s="43" t="n">
        <v>8827.42227131135</v>
      </c>
      <c r="E117" s="43" t="n">
        <v>9549.56071815867</v>
      </c>
      <c r="F117" s="43" t="n">
        <v>16617.6719614892</v>
      </c>
      <c r="G117" s="43" t="n">
        <v>19183.0634551301</v>
      </c>
      <c r="H117" s="43" t="n">
        <v>9289.41191757685</v>
      </c>
      <c r="I117" s="43" t="n">
        <v>7596.32419767943</v>
      </c>
      <c r="J117" s="43" t="n">
        <v>7652.76076838514</v>
      </c>
      <c r="K117" s="43" t="n">
        <v>8277.10081206523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3.2" hidden="false" customHeight="false" outlineLevel="0" collapsed="false">
      <c r="A118" s="15" t="n">
        <v>2019</v>
      </c>
      <c r="C118" s="17" t="n">
        <v>1</v>
      </c>
      <c r="D118" s="18" t="n">
        <v>8975.24628607664</v>
      </c>
      <c r="E118" s="18" t="n">
        <v>9569.09860773135</v>
      </c>
      <c r="F118" s="18" t="n">
        <v>16587.9482335238</v>
      </c>
      <c r="G118" s="18" t="n">
        <v>19413.0963711923</v>
      </c>
      <c r="H118" s="18" t="n">
        <v>9323.21799492718</v>
      </c>
      <c r="I118" s="18" t="n">
        <v>7234.07891804943</v>
      </c>
      <c r="J118" s="18" t="n">
        <v>7669.61519500907</v>
      </c>
      <c r="K118" s="18" t="n">
        <v>8345.09086318188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3.2" hidden="false" customHeight="false" outlineLevel="0" collapsed="false">
      <c r="A119" s="15" t="n">
        <v>2019</v>
      </c>
      <c r="C119" s="17" t="n">
        <v>2</v>
      </c>
      <c r="D119" s="18" t="n">
        <v>9073.62525445423</v>
      </c>
      <c r="E119" s="18" t="n">
        <v>9641.66153315427</v>
      </c>
      <c r="F119" s="18" t="n">
        <v>16582.2391827507</v>
      </c>
      <c r="G119" s="18" t="n">
        <v>19693.7222701728</v>
      </c>
      <c r="H119" s="18" t="n">
        <v>9346.41320923648</v>
      </c>
      <c r="I119" s="18" t="n">
        <v>7161.12265434736</v>
      </c>
      <c r="J119" s="18" t="n">
        <v>7690.28641671637</v>
      </c>
      <c r="K119" s="18" t="n">
        <v>8380.73956538912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3.2" hidden="false" customHeight="false" outlineLevel="0" collapsed="false">
      <c r="A120" s="15" t="n">
        <v>2019</v>
      </c>
      <c r="C120" s="17" t="n">
        <v>3</v>
      </c>
      <c r="D120" s="18" t="n">
        <v>9099.09042721467</v>
      </c>
      <c r="E120" s="18" t="n">
        <v>9789.13315666199</v>
      </c>
      <c r="F120" s="18" t="n">
        <v>16632.0120560253</v>
      </c>
      <c r="G120" s="18" t="n">
        <v>19961.0835080899</v>
      </c>
      <c r="H120" s="18" t="n">
        <v>9357.41427898789</v>
      </c>
      <c r="I120" s="18" t="n">
        <v>7328.49940805964</v>
      </c>
      <c r="J120" s="18" t="n">
        <v>7711.93543593657</v>
      </c>
      <c r="K120" s="18" t="n">
        <v>8483.94957264742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3.2" hidden="false" customHeight="false" outlineLevel="0" collapsed="false">
      <c r="A121" s="15" t="n">
        <v>2019</v>
      </c>
      <c r="C121" s="17" t="n">
        <v>4</v>
      </c>
      <c r="D121" s="18" t="n">
        <v>9049.40456965294</v>
      </c>
      <c r="E121" s="18" t="n">
        <v>9975.33946368599</v>
      </c>
      <c r="F121" s="18" t="n">
        <v>16707.9905445303</v>
      </c>
      <c r="G121" s="18" t="n">
        <v>20135.9698368897</v>
      </c>
      <c r="H121" s="18" t="n">
        <v>9358.88663731292</v>
      </c>
      <c r="I121" s="18" t="n">
        <v>7584.08174781999</v>
      </c>
      <c r="J121" s="18" t="n">
        <v>7733.68217810116</v>
      </c>
      <c r="K121" s="18" t="n">
        <v>8677.65881048628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3.2" hidden="false" customHeight="false" outlineLevel="0" collapsed="false">
      <c r="A122" s="15" t="n">
        <v>2019</v>
      </c>
      <c r="C122" s="17" t="n">
        <v>5</v>
      </c>
      <c r="D122" s="18" t="n">
        <v>8940.35164017137</v>
      </c>
      <c r="E122" s="18" t="n">
        <v>10165.7370169536</v>
      </c>
      <c r="F122" s="18" t="n">
        <v>16758.4194750382</v>
      </c>
      <c r="G122" s="18" t="n">
        <v>20182.1692124224</v>
      </c>
      <c r="H122" s="18" t="n">
        <v>9359.68770154788</v>
      </c>
      <c r="I122" s="18" t="n">
        <v>7753.68953586567</v>
      </c>
      <c r="J122" s="18" t="n">
        <v>7752.30675623942</v>
      </c>
      <c r="K122" s="18" t="n">
        <v>8890.77127129964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3.2" hidden="false" customHeight="false" outlineLevel="0" collapsed="false">
      <c r="A123" s="15" t="n">
        <v>2019</v>
      </c>
      <c r="C123" s="17" t="n">
        <v>6</v>
      </c>
      <c r="D123" s="18" t="n">
        <v>8778.39487500574</v>
      </c>
      <c r="E123" s="18" t="n">
        <v>10330.5978598489</v>
      </c>
      <c r="F123" s="18" t="n">
        <v>16716.6069277121</v>
      </c>
      <c r="G123" s="18" t="n">
        <v>20119.8248998267</v>
      </c>
      <c r="H123" s="18" t="n">
        <v>9355.30793050678</v>
      </c>
      <c r="I123" s="18" t="n">
        <v>7708.65735243636</v>
      </c>
      <c r="J123" s="18" t="n">
        <v>7771.59524400059</v>
      </c>
      <c r="K123" s="18" t="n">
        <v>9066.81928720677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3.2" hidden="false" customHeight="false" outlineLevel="0" collapsed="false">
      <c r="A124" s="15" t="n">
        <v>2019</v>
      </c>
      <c r="C124" s="17" t="n">
        <v>7</v>
      </c>
      <c r="D124" s="18" t="n">
        <v>8576.79606615238</v>
      </c>
      <c r="E124" s="18" t="n">
        <v>10453.3707700402</v>
      </c>
      <c r="F124" s="18" t="n">
        <v>16542.5183777816</v>
      </c>
      <c r="G124" s="18" t="n">
        <v>19979.9292333538</v>
      </c>
      <c r="H124" s="18" t="n">
        <v>9337.36319414798</v>
      </c>
      <c r="I124" s="18" t="n">
        <v>7457.51159072824</v>
      </c>
      <c r="J124" s="18" t="n">
        <v>7794.82446188053</v>
      </c>
      <c r="K124" s="18" t="n">
        <v>9214.46648509966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3.2" hidden="false" customHeight="false" outlineLevel="0" collapsed="false">
      <c r="A125" s="15" t="n">
        <v>2019</v>
      </c>
      <c r="C125" s="17" t="n">
        <v>8</v>
      </c>
      <c r="D125" s="18" t="n">
        <v>8340.27511682404</v>
      </c>
      <c r="E125" s="18" t="n">
        <v>10549.9912922459</v>
      </c>
      <c r="F125" s="18" t="n">
        <v>16296.0407507505</v>
      </c>
      <c r="G125" s="18" t="n">
        <v>19765.9759611671</v>
      </c>
      <c r="H125" s="18" t="n">
        <v>9309.62813970798</v>
      </c>
      <c r="I125" s="18" t="n">
        <v>7146.24899140411</v>
      </c>
      <c r="J125" s="18" t="n">
        <v>7821.68788866539</v>
      </c>
      <c r="K125" s="18" t="n">
        <v>9313.77334276786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3.2" hidden="false" customHeight="false" outlineLevel="0" collapsed="false">
      <c r="A126" s="15" t="n">
        <v>2019</v>
      </c>
      <c r="C126" s="17" t="n">
        <v>9</v>
      </c>
      <c r="D126" s="18" t="n">
        <v>8112.74286695974</v>
      </c>
      <c r="E126" s="18" t="n">
        <v>10649.1205247501</v>
      </c>
      <c r="F126" s="18" t="n">
        <v>16050.9884959993</v>
      </c>
      <c r="G126" s="18" t="n">
        <v>19418.4586340237</v>
      </c>
      <c r="H126" s="18" t="n">
        <v>9286.84000774958</v>
      </c>
      <c r="I126" s="18" t="n">
        <v>6929.042153991</v>
      </c>
      <c r="J126" s="18" t="n">
        <v>7850.97227834956</v>
      </c>
      <c r="K126" s="18" t="n">
        <v>9433.64062078361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3.2" hidden="false" customHeight="false" outlineLevel="0" collapsed="false">
      <c r="A127" s="15" t="n">
        <v>2019</v>
      </c>
      <c r="C127" s="17" t="n">
        <v>10</v>
      </c>
      <c r="D127" s="18" t="n">
        <v>7932.98356039732</v>
      </c>
      <c r="E127" s="18" t="n">
        <v>10744.4925840683</v>
      </c>
      <c r="F127" s="18" t="n">
        <v>15858.7782575438</v>
      </c>
      <c r="G127" s="18" t="n">
        <v>18954.1222204538</v>
      </c>
      <c r="H127" s="18" t="n">
        <v>9281.52403052775</v>
      </c>
      <c r="I127" s="18" t="n">
        <v>6851.961450472</v>
      </c>
      <c r="J127" s="18" t="n">
        <v>7878.5851567878</v>
      </c>
      <c r="K127" s="18" t="n">
        <v>9638.28154319581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3.2" hidden="false" customHeight="false" outlineLevel="0" collapsed="false">
      <c r="A128" s="15" t="n">
        <v>2019</v>
      </c>
      <c r="C128" s="17" t="n">
        <v>11</v>
      </c>
      <c r="D128" s="18" t="n">
        <v>7836.06078489009</v>
      </c>
      <c r="E128" s="18" t="n">
        <v>10789.8861922471</v>
      </c>
      <c r="F128" s="18" t="n">
        <v>15730.7823684938</v>
      </c>
      <c r="G128" s="18" t="n">
        <v>18376.6291447268</v>
      </c>
      <c r="H128" s="18" t="n">
        <v>9294.90055152695</v>
      </c>
      <c r="I128" s="18" t="n">
        <v>6844.04255480401</v>
      </c>
      <c r="J128" s="18" t="n">
        <v>7899.14782052561</v>
      </c>
      <c r="K128" s="18" t="n">
        <v>10011.3677791483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3.2" hidden="false" customHeight="false" outlineLevel="0" collapsed="false">
      <c r="A129" s="15" t="n">
        <v>2019</v>
      </c>
      <c r="C129" s="17" t="n">
        <v>12</v>
      </c>
      <c r="D129" s="18" t="n">
        <v>7808.14272722334</v>
      </c>
      <c r="E129" s="18" t="n">
        <v>10765.9942620439</v>
      </c>
      <c r="F129" s="18" t="n">
        <v>15614.9598793109</v>
      </c>
      <c r="G129" s="18" t="n">
        <v>17602.7839984621</v>
      </c>
      <c r="H129" s="18" t="n">
        <v>9311.15425574439</v>
      </c>
      <c r="I129" s="18" t="n">
        <v>6748.78917045614</v>
      </c>
      <c r="J129" s="18" t="n">
        <v>7904.95558030334</v>
      </c>
      <c r="K129" s="18" t="n">
        <v>10523.413442691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3.2" hidden="false" customHeight="false" outlineLevel="0" collapsed="false">
      <c r="A130" s="15" t="n">
        <v>2020</v>
      </c>
      <c r="C130" s="17" t="n">
        <v>1</v>
      </c>
      <c r="D130" s="18" t="n">
        <v>7783.19365580776</v>
      </c>
      <c r="E130" s="18" t="n">
        <v>10650.8557460583</v>
      </c>
      <c r="F130" s="18" t="n">
        <v>15446.6972949905</v>
      </c>
      <c r="G130" s="18" t="n">
        <v>16617.2066116484</v>
      </c>
      <c r="H130" s="18" t="n">
        <v>9302.0011035262</v>
      </c>
      <c r="I130" s="18" t="n">
        <v>6466.66500625844</v>
      </c>
      <c r="J130" s="18" t="n">
        <v>7893.82865524459</v>
      </c>
      <c r="K130" s="18" t="n">
        <v>11045.9923712368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3.2" hidden="false" customHeight="false" outlineLevel="0" collapsed="false">
      <c r="A131" s="15" t="n">
        <v>2020</v>
      </c>
      <c r="C131" s="17" t="n">
        <v>2</v>
      </c>
      <c r="D131" s="18" t="n">
        <v>7701.14006086742</v>
      </c>
      <c r="E131" s="18" t="n">
        <v>10456.3750768848</v>
      </c>
      <c r="F131" s="18" t="n">
        <v>15176.123664762</v>
      </c>
      <c r="G131" s="18" t="n">
        <v>15595.2560901696</v>
      </c>
      <c r="H131" s="18" t="n">
        <v>9235.98093391024</v>
      </c>
      <c r="I131" s="18" t="n">
        <v>5944.80926417954</v>
      </c>
      <c r="J131" s="18" t="n">
        <v>7864.50974452096</v>
      </c>
      <c r="K131" s="18" t="n">
        <v>11414.8473172375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3.2" hidden="false" customHeight="false" outlineLevel="0" collapsed="false">
      <c r="A132" s="15" t="n">
        <v>2020</v>
      </c>
      <c r="C132" s="17" t="n">
        <v>3</v>
      </c>
      <c r="D132" s="18" t="n">
        <v>7553.49048460925</v>
      </c>
      <c r="E132" s="18" t="n">
        <v>10234.3988051526</v>
      </c>
      <c r="F132" s="18" t="n">
        <v>14820.925095344</v>
      </c>
      <c r="G132" s="18" t="n">
        <v>14777.5783826815</v>
      </c>
      <c r="H132" s="18" t="n">
        <v>9091.93916150886</v>
      </c>
      <c r="I132" s="18" t="n">
        <v>5245.27722302105</v>
      </c>
      <c r="J132" s="18" t="n">
        <v>7816.05224281679</v>
      </c>
      <c r="K132" s="18" t="n">
        <v>11477.7021331783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3.2" hidden="false" customHeight="false" outlineLevel="0" collapsed="false">
      <c r="A133" s="15" t="n">
        <v>2020</v>
      </c>
      <c r="C133" s="17" t="n">
        <v>4</v>
      </c>
      <c r="D133" s="18" t="n">
        <v>7385.86188162969</v>
      </c>
      <c r="E133" s="18" t="n">
        <v>10054.0755686641</v>
      </c>
      <c r="F133" s="18" t="n">
        <v>14453.3668506931</v>
      </c>
      <c r="G133" s="18" t="n">
        <v>14332.9271767851</v>
      </c>
      <c r="H133" s="18" t="n">
        <v>8869.85759364174</v>
      </c>
      <c r="I133" s="18" t="n">
        <v>4547.54316733079</v>
      </c>
      <c r="J133" s="18" t="n">
        <v>7750.42394917378</v>
      </c>
      <c r="K133" s="18" t="n">
        <v>11210.1829339939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3.2" hidden="false" customHeight="false" outlineLevel="0" collapsed="false">
      <c r="A134" s="15" t="n">
        <v>2020</v>
      </c>
      <c r="C134" s="17" t="n">
        <v>5</v>
      </c>
      <c r="D134" s="18" t="n">
        <v>7241.64482442732</v>
      </c>
      <c r="E134" s="18" t="n">
        <v>9951.38442847572</v>
      </c>
      <c r="F134" s="18" t="n">
        <v>14173.6097282179</v>
      </c>
      <c r="G134" s="18" t="n">
        <v>14391.8787631395</v>
      </c>
      <c r="H134" s="18" t="n">
        <v>8613.37336843559</v>
      </c>
      <c r="I134" s="18" t="n">
        <v>4050.83631356047</v>
      </c>
      <c r="J134" s="18" t="n">
        <v>7680.09462616401</v>
      </c>
      <c r="K134" s="18" t="n">
        <v>10656.1506563733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3.2" hidden="false" customHeight="false" outlineLevel="0" collapsed="false">
      <c r="A135" s="15" t="n">
        <v>2020</v>
      </c>
      <c r="C135" s="17" t="n">
        <v>6</v>
      </c>
      <c r="D135" s="18" t="n">
        <v>7169.91658738354</v>
      </c>
      <c r="E135" s="18" t="n">
        <v>9927.52871014276</v>
      </c>
      <c r="F135" s="18" t="n">
        <v>14075.3360362251</v>
      </c>
      <c r="G135" s="18" t="n">
        <v>14955.5100061948</v>
      </c>
      <c r="H135" s="18" t="n">
        <v>8391.59709148317</v>
      </c>
      <c r="I135" s="18" t="n">
        <v>3831.87267504854</v>
      </c>
      <c r="J135" s="18" t="n">
        <v>7622.29994980712</v>
      </c>
      <c r="K135" s="18" t="n">
        <v>9906.43212120658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3.2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10.51046477094</v>
      </c>
      <c r="E136" s="18" t="n">
        <v>9966.72902685583</v>
      </c>
      <c r="F136" s="18" t="n">
        <v>14164.7883505935</v>
      </c>
      <c r="G136" s="18" t="n">
        <v>15913.5719846039</v>
      </c>
      <c r="H136" s="18" t="n">
        <v>8254.10489765995</v>
      </c>
      <c r="I136" s="18" t="n">
        <v>3867.25834465273</v>
      </c>
      <c r="J136" s="18" t="n">
        <v>7595.29794507682</v>
      </c>
      <c r="K136" s="18" t="n">
        <v>9084.9870500067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3.2" hidden="false" customHeight="false" outlineLevel="0" collapsed="false">
      <c r="A137" s="15" t="n">
        <v>2020</v>
      </c>
      <c r="C137" s="17" t="n">
        <v>8</v>
      </c>
      <c r="D137" s="18" t="n">
        <v>7358.47088065768</v>
      </c>
      <c r="E137" s="18" t="n">
        <v>10043.5703373573</v>
      </c>
      <c r="F137" s="18" t="n">
        <v>14382.9142611253</v>
      </c>
      <c r="G137" s="18" t="n">
        <v>17042.0788327787</v>
      </c>
      <c r="H137" s="18" t="n">
        <v>8214.0459224123</v>
      </c>
      <c r="I137" s="18" t="n">
        <v>4050.26094130662</v>
      </c>
      <c r="J137" s="18" t="n">
        <v>7610.39792370591</v>
      </c>
      <c r="K137" s="18" t="n">
        <v>8362.84805610722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3.2" hidden="false" customHeight="false" outlineLevel="0" collapsed="false">
      <c r="A138" s="15" t="n">
        <v>2020</v>
      </c>
      <c r="C138" s="17" t="n">
        <v>9</v>
      </c>
      <c r="D138" s="18" t="n">
        <v>7563.86970119316</v>
      </c>
      <c r="E138" s="18" t="n">
        <v>10124.8635389901</v>
      </c>
      <c r="F138" s="18" t="n">
        <v>14660.2821263229</v>
      </c>
      <c r="G138" s="18" t="n">
        <v>18043.3207610715</v>
      </c>
      <c r="H138" s="18" t="n">
        <v>8244.61915771175</v>
      </c>
      <c r="I138" s="18" t="n">
        <v>4284.8488357314</v>
      </c>
      <c r="J138" s="18" t="n">
        <v>7675.16509840534</v>
      </c>
      <c r="K138" s="18" t="n">
        <v>7866.03276984347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3.2" hidden="false" customHeight="false" outlineLevel="0" collapsed="false">
      <c r="A139" s="15" t="n">
        <v>2020</v>
      </c>
      <c r="C139" s="17" t="n">
        <v>10</v>
      </c>
      <c r="D139" s="18" t="n">
        <v>7771.65385059387</v>
      </c>
      <c r="E139" s="18" t="n">
        <v>10194.4501873681</v>
      </c>
      <c r="F139" s="18" t="n">
        <v>14933.2136459541</v>
      </c>
      <c r="G139" s="18" t="n">
        <v>18667.1259733425</v>
      </c>
      <c r="H139" s="18" t="n">
        <v>8313.27899053934</v>
      </c>
      <c r="I139" s="18" t="n">
        <v>4537.43416149475</v>
      </c>
      <c r="J139" s="18" t="n">
        <v>7791.36672122124</v>
      </c>
      <c r="K139" s="18" t="n">
        <v>7552.86110890724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3.2" hidden="false" customHeight="false" outlineLevel="0" collapsed="false">
      <c r="A140" s="15" t="n">
        <v>2020</v>
      </c>
      <c r="C140" s="17" t="n">
        <v>11</v>
      </c>
      <c r="D140" s="18" t="n">
        <v>7967.65910898833</v>
      </c>
      <c r="E140" s="18" t="n">
        <v>10271.9933874869</v>
      </c>
      <c r="F140" s="18" t="n">
        <v>15155.8346254205</v>
      </c>
      <c r="G140" s="18" t="n">
        <v>18880.4743668298</v>
      </c>
      <c r="H140" s="18" t="n">
        <v>8381.14715104136</v>
      </c>
      <c r="I140" s="18" t="n">
        <v>4844.95848596591</v>
      </c>
      <c r="J140" s="18" t="n">
        <v>7957.42537809662</v>
      </c>
      <c r="K140" s="18" t="n">
        <v>7413.06436899384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3.2" hidden="false" customHeight="false" outlineLevel="0" collapsed="false">
      <c r="A141" s="15" t="n">
        <v>2020</v>
      </c>
      <c r="C141" s="17" t="n">
        <v>12</v>
      </c>
      <c r="D141" s="18" t="n">
        <v>8148.33820733263</v>
      </c>
      <c r="E141" s="18" t="n">
        <v>10351.7657627828</v>
      </c>
      <c r="F141" s="18" t="n">
        <v>15335.3604872827</v>
      </c>
      <c r="G141" s="18" t="n">
        <v>18856.9141953038</v>
      </c>
      <c r="H141" s="18" t="n">
        <v>8436.13184691649</v>
      </c>
      <c r="I141" s="18" t="n">
        <v>5252.30639642921</v>
      </c>
      <c r="J141" s="18" t="n">
        <v>8166.0139014902</v>
      </c>
      <c r="K141" s="18" t="n">
        <v>7371.33470071275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3.2" hidden="false" customHeight="false" outlineLevel="0" collapsed="false">
      <c r="A142" s="15" t="n">
        <v>2021</v>
      </c>
      <c r="C142" s="17" t="n">
        <v>1</v>
      </c>
      <c r="D142" s="18" t="n">
        <v>8323.59381269339</v>
      </c>
      <c r="E142" s="18" t="n">
        <v>10412.9889202934</v>
      </c>
      <c r="F142" s="18" t="n">
        <v>15495.1342554802</v>
      </c>
      <c r="G142" s="18" t="n">
        <v>18790.9140664105</v>
      </c>
      <c r="H142" s="18" t="n">
        <v>8476.25901396289</v>
      </c>
      <c r="I142" s="18" t="n">
        <v>5757.36343300196</v>
      </c>
      <c r="J142" s="18" t="n">
        <v>8400.305906208</v>
      </c>
      <c r="K142" s="18" t="n">
        <v>7412.82498290633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3.2" hidden="false" customHeight="false" outlineLevel="0" collapsed="false">
      <c r="A143" s="15" t="n">
        <v>2021</v>
      </c>
      <c r="C143" s="17" t="n">
        <v>2</v>
      </c>
      <c r="D143" s="18" t="n">
        <v>8491.52224235698</v>
      </c>
      <c r="E143" s="18" t="n">
        <v>10469.7939564034</v>
      </c>
      <c r="F143" s="18" t="n">
        <v>15677.0633481249</v>
      </c>
      <c r="G143" s="18" t="n">
        <v>18821.4333406642</v>
      </c>
      <c r="H143" s="18" t="n">
        <v>8520.27023950305</v>
      </c>
      <c r="I143" s="18" t="n">
        <v>6301.90451633376</v>
      </c>
      <c r="J143" s="18" t="n">
        <v>8644.62149154559</v>
      </c>
      <c r="K143" s="18" t="n">
        <v>7522.47048415667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3.2" hidden="false" customHeight="false" outlineLevel="0" collapsed="false">
      <c r="A144" s="15" t="n">
        <v>2021</v>
      </c>
      <c r="C144" s="17" t="n">
        <v>3</v>
      </c>
      <c r="D144" s="18" t="n">
        <v>8650.17166414041</v>
      </c>
      <c r="E144" s="18" t="n">
        <v>10504.5182894967</v>
      </c>
      <c r="F144" s="18" t="n">
        <v>15901.035880837</v>
      </c>
      <c r="G144" s="18" t="n">
        <v>18929.5959510127</v>
      </c>
      <c r="H144" s="18" t="n">
        <v>8585.73276877864</v>
      </c>
      <c r="I144" s="18" t="n">
        <v>6761.58198920803</v>
      </c>
      <c r="J144" s="18" t="n">
        <v>8885.7539671451</v>
      </c>
      <c r="K144" s="18" t="n">
        <v>7661.54954596238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3.2" hidden="false" customHeight="false" outlineLevel="0" collapsed="false">
      <c r="A145" s="15" t="n">
        <v>2021</v>
      </c>
      <c r="C145" s="17" t="n">
        <v>4</v>
      </c>
      <c r="D145" s="18" t="n">
        <v>8834.14565124353</v>
      </c>
      <c r="E145" s="18" t="n">
        <v>10519.2170022123</v>
      </c>
      <c r="F145" s="18" t="n">
        <v>16128.1367933982</v>
      </c>
      <c r="G145" s="18" t="n">
        <v>18975.6814846189</v>
      </c>
      <c r="H145" s="18" t="n">
        <v>8683.33907143777</v>
      </c>
      <c r="I145" s="18" t="n">
        <v>7054.57989642231</v>
      </c>
      <c r="J145" s="18" t="n">
        <v>9117.44303695695</v>
      </c>
      <c r="K145" s="18" t="n">
        <v>7812.79246645155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3.2" hidden="false" customHeight="false" outlineLevel="0" collapsed="false">
      <c r="A146" s="15" t="n">
        <v>2021</v>
      </c>
      <c r="C146" s="17" t="n">
        <v>5</v>
      </c>
      <c r="D146" s="18" t="n">
        <v>9067.89870727607</v>
      </c>
      <c r="E146" s="18" t="n">
        <v>10531.4647743761</v>
      </c>
      <c r="F146" s="18" t="n">
        <v>16326.5114673078</v>
      </c>
      <c r="G146" s="18" t="n">
        <v>18784.0230821747</v>
      </c>
      <c r="H146" s="18" t="n">
        <v>8806.58686190915</v>
      </c>
      <c r="I146" s="18" t="n">
        <v>7222.43812058861</v>
      </c>
      <c r="J146" s="18" t="n">
        <v>9338.75427546247</v>
      </c>
      <c r="K146" s="18" t="n">
        <v>8006.12817501732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3.2" hidden="false" customHeight="false" outlineLevel="0" collapsed="false">
      <c r="A147" s="15" t="n">
        <v>2021</v>
      </c>
      <c r="C147" s="17" t="n">
        <v>6</v>
      </c>
      <c r="D147" s="18" t="n">
        <v>9354.31127456646</v>
      </c>
      <c r="E147" s="18" t="n">
        <v>10551.1465767596</v>
      </c>
      <c r="F147" s="18" t="n">
        <v>16448.7916216248</v>
      </c>
      <c r="G147" s="18" t="n">
        <v>18304.2114799566</v>
      </c>
      <c r="H147" s="18" t="n">
        <v>8945.46546807816</v>
      </c>
      <c r="I147" s="18" t="n">
        <v>7338.44780155469</v>
      </c>
      <c r="J147" s="18" t="n">
        <v>9554.95694483026</v>
      </c>
      <c r="K147" s="18" t="n">
        <v>8238.03739862482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3.2" hidden="false" customHeight="false" outlineLevel="0" collapsed="false">
      <c r="A148" s="15" t="n">
        <v>2021</v>
      </c>
      <c r="C148" s="17" t="n">
        <v>7</v>
      </c>
      <c r="D148" s="18" t="n">
        <v>9681.89565779014</v>
      </c>
      <c r="E148" s="18" t="n">
        <v>10570.7996970234</v>
      </c>
      <c r="F148" s="18" t="n">
        <v>16508.5317439866</v>
      </c>
      <c r="G148" s="18" t="n">
        <v>17677.3794364815</v>
      </c>
      <c r="H148" s="18" t="n">
        <v>9099.56244871109</v>
      </c>
      <c r="I148" s="18" t="n">
        <v>7507.45824867301</v>
      </c>
      <c r="J148" s="18" t="n">
        <v>9767.42171501767</v>
      </c>
      <c r="K148" s="18" t="n">
        <v>8473.37731994411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3.2" hidden="false" customHeight="false" outlineLevel="0" collapsed="false">
      <c r="A149" s="15" t="n">
        <v>2021</v>
      </c>
      <c r="C149" s="17" t="n">
        <v>8</v>
      </c>
      <c r="D149" s="18" t="n">
        <v>10028.2335524513</v>
      </c>
      <c r="E149" s="18" t="n">
        <v>10601.5167923535</v>
      </c>
      <c r="F149" s="18" t="n">
        <v>16521.3697877857</v>
      </c>
      <c r="G149" s="18" t="n">
        <v>17075.7980549594</v>
      </c>
      <c r="H149" s="18" t="n">
        <v>9264.21245579346</v>
      </c>
      <c r="I149" s="18" t="n">
        <v>7785.83861714036</v>
      </c>
      <c r="J149" s="18" t="n">
        <v>9976.89975152182</v>
      </c>
      <c r="K149" s="18" t="n">
        <v>8728.30436259024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3.2" hidden="false" customHeight="false" outlineLevel="0" collapsed="false">
      <c r="A150" s="15" t="n">
        <v>2021</v>
      </c>
      <c r="C150" s="17" t="n">
        <v>9</v>
      </c>
      <c r="D150" s="18" t="n">
        <v>10373.8880892718</v>
      </c>
      <c r="E150" s="18" t="n">
        <v>10660.0171988241</v>
      </c>
      <c r="F150" s="18" t="n">
        <v>16514.6626045428</v>
      </c>
      <c r="G150" s="18" t="n">
        <v>16770.3044329246</v>
      </c>
      <c r="H150" s="18" t="n">
        <v>9421.91549241273</v>
      </c>
      <c r="I150" s="18" t="n">
        <v>8114.02159552255</v>
      </c>
      <c r="J150" s="18" t="n">
        <v>10184.8672641511</v>
      </c>
      <c r="K150" s="18" t="n">
        <v>8981.19501122931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3.2" hidden="false" customHeight="false" outlineLevel="0" collapsed="false">
      <c r="A151" s="15" t="n">
        <v>2021</v>
      </c>
      <c r="C151" s="17" t="n">
        <v>10</v>
      </c>
      <c r="D151" s="18" t="n">
        <v>10698.1002014038</v>
      </c>
      <c r="E151" s="18" t="n">
        <v>10760.957109005</v>
      </c>
      <c r="F151" s="18" t="n">
        <v>16560.8239072662</v>
      </c>
      <c r="G151" s="18" t="n">
        <v>16927.2809716273</v>
      </c>
      <c r="H151" s="18" t="n">
        <v>9565.88173936689</v>
      </c>
      <c r="I151" s="18" t="n">
        <v>8497.16116525566</v>
      </c>
      <c r="J151" s="18" t="n">
        <v>10390.5718065393</v>
      </c>
      <c r="K151" s="18" t="n">
        <v>9262.75416174673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3.2" hidden="false" customHeight="false" outlineLevel="0" collapsed="false">
      <c r="A152" s="15" t="n">
        <v>2021</v>
      </c>
      <c r="C152" s="17" t="n">
        <v>11</v>
      </c>
      <c r="D152" s="18" t="n">
        <v>10994.1971226066</v>
      </c>
      <c r="E152" s="18" t="n">
        <v>10901.0806598605</v>
      </c>
      <c r="F152" s="18" t="n">
        <v>16672.1158316748</v>
      </c>
      <c r="G152" s="18" t="n">
        <v>17504.0025347347</v>
      </c>
      <c r="H152" s="18" t="n">
        <v>9696.76578372254</v>
      </c>
      <c r="I152" s="18" t="n">
        <v>8902.36642732933</v>
      </c>
      <c r="J152" s="18" t="n">
        <v>10597.9413760427</v>
      </c>
      <c r="K152" s="18" t="n">
        <v>9589.3375224699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3.2" hidden="false" customHeight="false" outlineLevel="0" collapsed="false">
      <c r="A153" s="15" t="n">
        <v>2021</v>
      </c>
      <c r="C153" s="17" t="n">
        <v>12</v>
      </c>
      <c r="D153" s="18" t="n">
        <v>11298.0889182544</v>
      </c>
      <c r="E153" s="18" t="n">
        <v>11076.7910087642</v>
      </c>
      <c r="F153" s="18" t="n">
        <v>16827.5660357612</v>
      </c>
      <c r="G153" s="18" t="n">
        <v>18296.7904955107</v>
      </c>
      <c r="H153" s="18" t="n">
        <v>9836.10302442064</v>
      </c>
      <c r="I153" s="18" t="n">
        <v>9379.31000520511</v>
      </c>
      <c r="J153" s="18" t="n">
        <v>10805.4908388016</v>
      </c>
      <c r="K153" s="18" t="n">
        <v>9881.76355425513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3.2" hidden="false" customHeight="false" outlineLevel="0" collapsed="false">
      <c r="A154" s="15" t="n">
        <v>2022</v>
      </c>
      <c r="C154" s="17" t="n">
        <v>1</v>
      </c>
      <c r="D154" s="18" t="n">
        <v>11657.1786467807</v>
      </c>
      <c r="E154" s="18" t="n">
        <v>11292.1851827953</v>
      </c>
      <c r="F154" s="18" t="n">
        <v>16999.0391714115</v>
      </c>
      <c r="G154" s="18" t="n">
        <v>19099.7829468105</v>
      </c>
      <c r="H154" s="18" t="n">
        <v>10015.6864347659</v>
      </c>
      <c r="I154" s="18" t="n">
        <v>10025.5743807143</v>
      </c>
      <c r="J154" s="18" t="n">
        <v>11015.1697694585</v>
      </c>
      <c r="K154" s="18" t="n">
        <v>10136.3190970817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3.2" hidden="false" customHeight="false" outlineLevel="0" collapsed="false">
      <c r="A155" s="15" t="n">
        <v>2022</v>
      </c>
      <c r="C155" s="17" t="n">
        <v>2</v>
      </c>
      <c r="D155" s="18" t="n">
        <v>12104.2612655418</v>
      </c>
      <c r="E155" s="18" t="n">
        <v>11505.5407971769</v>
      </c>
      <c r="F155" s="18" t="n">
        <v>17192.8353089589</v>
      </c>
      <c r="G155" s="18" t="n">
        <v>19717.9995077953</v>
      </c>
      <c r="H155" s="18" t="n">
        <v>10262.2545394519</v>
      </c>
      <c r="I155" s="18" t="n">
        <v>10941.2505806745</v>
      </c>
      <c r="J155" s="18" t="n">
        <v>11228.7163803459</v>
      </c>
      <c r="K155" s="18" t="n">
        <v>10387.1393708702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3.2" hidden="false" customHeight="false" outlineLevel="0" collapsed="false">
      <c r="A156" s="15" t="n">
        <v>2022</v>
      </c>
      <c r="C156" s="17" t="n">
        <v>3</v>
      </c>
      <c r="D156" s="18" t="n">
        <v>12583.3711390961</v>
      </c>
      <c r="E156" s="18" t="n">
        <v>11682.4888796874</v>
      </c>
      <c r="F156" s="18" t="n">
        <v>17408.7150401623</v>
      </c>
      <c r="G156" s="18" t="n">
        <v>20139.9408890514</v>
      </c>
      <c r="H156" s="18" t="n">
        <v>10570.0037054803</v>
      </c>
      <c r="I156" s="18" t="n">
        <v>12005.2635058522</v>
      </c>
      <c r="J156" s="18" t="n">
        <v>11447.8919949337</v>
      </c>
      <c r="K156" s="18" t="n">
        <v>10698.2633851774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3.2" hidden="false" customHeight="false" outlineLevel="0" collapsed="false">
      <c r="A157" s="15" t="n">
        <v>2022</v>
      </c>
      <c r="C157" s="17" t="n">
        <v>4</v>
      </c>
      <c r="D157" s="18" t="n">
        <v>12980.6624031339</v>
      </c>
      <c r="E157" s="18" t="n">
        <v>11823.41483685</v>
      </c>
      <c r="F157" s="18" t="n">
        <v>17688.335314966</v>
      </c>
      <c r="G157" s="18" t="n">
        <v>20552.0158147176</v>
      </c>
      <c r="H157" s="18" t="n">
        <v>10916.105106671</v>
      </c>
      <c r="I157" s="18" t="n">
        <v>12954.059687811</v>
      </c>
      <c r="J157" s="18" t="n">
        <v>11673.6665421546</v>
      </c>
      <c r="K157" s="18" t="n">
        <v>11049.7894836487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3.2" hidden="false" customHeight="false" outlineLevel="0" collapsed="false">
      <c r="A158" s="15" t="n">
        <v>2022</v>
      </c>
      <c r="C158" s="17" t="n">
        <v>5</v>
      </c>
      <c r="D158" s="18" t="n">
        <v>13192.5142338009</v>
      </c>
      <c r="E158" s="18" t="n">
        <v>11924.4333209681</v>
      </c>
      <c r="F158" s="18" t="n">
        <v>18048.6938719488</v>
      </c>
      <c r="G158" s="18" t="n">
        <v>21047.7656939173</v>
      </c>
      <c r="H158" s="18" t="n">
        <v>11252.1308608964</v>
      </c>
      <c r="I158" s="18" t="n">
        <v>13494.3431991293</v>
      </c>
      <c r="J158" s="18" t="n">
        <v>11904.385425757</v>
      </c>
      <c r="K158" s="18" t="n">
        <v>11358.2769828042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3.2" hidden="false" customHeight="false" outlineLevel="0" collapsed="false">
      <c r="A159" s="15" t="n">
        <v>2022</v>
      </c>
      <c r="C159" s="17" t="n">
        <v>6</v>
      </c>
      <c r="D159" s="18" t="n">
        <v>13183.4462159052</v>
      </c>
      <c r="E159" s="18" t="n">
        <v>11998.2508243281</v>
      </c>
      <c r="F159" s="18" t="n">
        <v>18472.2530326981</v>
      </c>
      <c r="G159" s="18" t="n">
        <v>21626.5249870727</v>
      </c>
      <c r="H159" s="18" t="n">
        <v>11533.0471337644</v>
      </c>
      <c r="I159" s="18" t="n">
        <v>13551.6305251846</v>
      </c>
      <c r="J159" s="18" t="n">
        <v>12128.9057268443</v>
      </c>
      <c r="K159" s="18" t="n">
        <v>11642.8663927367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3.2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2974.6183618645</v>
      </c>
      <c r="E160" s="18" t="n">
        <v>12061.0771652487</v>
      </c>
      <c r="F160" s="18" t="n">
        <v>18903.7556136956</v>
      </c>
      <c r="G160" s="18" t="n">
        <v>22229.1312500701</v>
      </c>
      <c r="H160" s="18" t="n">
        <v>11728.4792204306</v>
      </c>
      <c r="I160" s="18" t="n">
        <v>13187.9125702765</v>
      </c>
      <c r="J160" s="18" t="n">
        <v>12331.9504721467</v>
      </c>
      <c r="K160" s="18" t="n">
        <v>11903.936290628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3.2" hidden="false" customHeight="false" outlineLevel="0" collapsed="false">
      <c r="A161" s="15" t="n">
        <v>2022</v>
      </c>
      <c r="C161" s="17" t="n">
        <v>8</v>
      </c>
      <c r="D161" s="18" t="n">
        <v>12660.3988324624</v>
      </c>
      <c r="E161" s="18" t="n">
        <v>12101.2039372378</v>
      </c>
      <c r="F161" s="18" t="n">
        <v>19286.4712753285</v>
      </c>
      <c r="G161" s="18" t="n">
        <v>22810.3140385205</v>
      </c>
      <c r="H161" s="18" t="n">
        <v>11839.1605502937</v>
      </c>
      <c r="I161" s="18" t="n">
        <v>12617.5615947208</v>
      </c>
      <c r="J161" s="18" t="n">
        <v>12498.7107454522</v>
      </c>
      <c r="K161" s="18" t="n">
        <v>12137.452970052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3.2" hidden="false" customHeight="false" outlineLevel="0" collapsed="false">
      <c r="A162" s="15" t="n">
        <v>2022</v>
      </c>
      <c r="C162" s="17" t="n">
        <v>9</v>
      </c>
      <c r="D162" s="18" t="n">
        <v>12355.6956790585</v>
      </c>
      <c r="E162" s="18" t="n">
        <v>12124.6034214972</v>
      </c>
      <c r="F162" s="18" t="n">
        <v>19617.25867957</v>
      </c>
      <c r="G162" s="18" t="n">
        <v>23306.2140562485</v>
      </c>
      <c r="H162" s="18" t="n">
        <v>11889.7022076459</v>
      </c>
      <c r="I162" s="18" t="n">
        <v>12109.018198467</v>
      </c>
      <c r="J162" s="18" t="n">
        <v>12614.895432945</v>
      </c>
      <c r="K162" s="18" t="n">
        <v>12335.731945821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3.2" hidden="false" customHeight="false" outlineLevel="0" collapsed="false">
      <c r="A163" s="15" t="n">
        <v>2022</v>
      </c>
      <c r="C163" s="17" t="n">
        <v>10</v>
      </c>
      <c r="D163" s="18" t="n">
        <v>12143.1359096066</v>
      </c>
      <c r="E163" s="18" t="n">
        <v>12148.3052491933</v>
      </c>
      <c r="F163" s="18" t="n">
        <v>19906.0461510989</v>
      </c>
      <c r="G163" s="18" t="n">
        <v>23705.743993591</v>
      </c>
      <c r="H163" s="18" t="n">
        <v>11901.8457180002</v>
      </c>
      <c r="I163" s="18" t="n">
        <v>11769.35054103</v>
      </c>
      <c r="J163" s="18" t="n">
        <v>12675.7356663699</v>
      </c>
      <c r="K163" s="18" t="n">
        <v>12515.9009523098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3.2" hidden="false" customHeight="false" outlineLevel="0" collapsed="false">
      <c r="A164" s="15" t="n">
        <v>2022</v>
      </c>
      <c r="C164" s="17" t="n">
        <v>11</v>
      </c>
      <c r="D164" s="18" t="n">
        <v>12037.5997434257</v>
      </c>
      <c r="E164" s="18" t="n">
        <v>12170.3602647985</v>
      </c>
      <c r="F164" s="18" t="n">
        <v>20221.6291606052</v>
      </c>
      <c r="G164" s="18" t="n">
        <v>24105.6449795538</v>
      </c>
      <c r="H164" s="18" t="n">
        <v>11896.8536091088</v>
      </c>
      <c r="I164" s="18" t="n">
        <v>11558.9893813681</v>
      </c>
      <c r="J164" s="18" t="n">
        <v>12679.0739341391</v>
      </c>
      <c r="K164" s="18" t="n">
        <v>12608.8494190098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3.2" hidden="false" customHeight="false" outlineLevel="0" collapsed="false">
      <c r="A165" s="15" t="n">
        <v>2022</v>
      </c>
      <c r="C165" s="17" t="n">
        <v>12</v>
      </c>
      <c r="D165" s="18" t="n">
        <v>12019.7716543379</v>
      </c>
      <c r="E165" s="18" t="n">
        <v>12189.5088876374</v>
      </c>
      <c r="F165" s="18" t="n">
        <v>20618.8260376069</v>
      </c>
      <c r="G165" s="18" t="n">
        <v>24627.7733635862</v>
      </c>
      <c r="H165" s="18" t="n">
        <v>11869.6038028541</v>
      </c>
      <c r="I165" s="18" t="n">
        <v>11367.8088650677</v>
      </c>
      <c r="J165" s="18" t="n">
        <v>12632.6955834201</v>
      </c>
      <c r="K165" s="18" t="n">
        <v>12644.6465574182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3.2" hidden="false" customHeight="false" outlineLevel="0" collapsed="false">
      <c r="A166" s="15" t="n">
        <v>2023</v>
      </c>
      <c r="C166" s="17" t="n">
        <v>1</v>
      </c>
      <c r="D166" s="18" t="n">
        <v>12023.6173712504</v>
      </c>
      <c r="E166" s="18" t="n">
        <v>12219.5211138227</v>
      </c>
      <c r="F166" s="18" t="n">
        <v>21070.1393117961</v>
      </c>
      <c r="G166" s="18" t="n">
        <v>25308.8237385525</v>
      </c>
      <c r="H166" s="18" t="n">
        <v>11795.5857973811</v>
      </c>
      <c r="I166" s="18" t="n">
        <v>10984.8282376522</v>
      </c>
      <c r="J166" s="18" t="n">
        <v>12551.824855027</v>
      </c>
      <c r="K166" s="18" t="n">
        <v>12605.4126242229</v>
      </c>
      <c r="L166" s="18" t="n">
        <v>13892.605499</v>
      </c>
      <c r="M166" s="18" t="n">
        <v>11180.17658</v>
      </c>
      <c r="N166" s="18" t="n">
        <v>19988.500588</v>
      </c>
      <c r="O166" s="18" t="n">
        <v>25207.21611</v>
      </c>
      <c r="P166" s="18" t="n">
        <v>12291.88806</v>
      </c>
      <c r="Q166" s="18" t="n">
        <v>10896.973542</v>
      </c>
      <c r="R166" s="18" t="n">
        <v>11908.443896</v>
      </c>
      <c r="S166" s="18" t="n">
        <v>13889.926105</v>
      </c>
    </row>
    <row r="167" customFormat="false" ht="13.2" hidden="false" customHeight="false" outlineLevel="0" collapsed="false">
      <c r="A167" s="15" t="n">
        <v>2023</v>
      </c>
      <c r="C167" s="17" t="n">
        <v>2</v>
      </c>
      <c r="D167" s="18" t="n">
        <v>11983.3918403712</v>
      </c>
      <c r="E167" s="18" t="n">
        <v>12253.9406307128</v>
      </c>
      <c r="F167" s="18" t="n">
        <v>21495.7593874285</v>
      </c>
      <c r="G167" s="18" t="n">
        <v>26089.3696211231</v>
      </c>
      <c r="H167" s="18" t="n">
        <v>11667.8841998142</v>
      </c>
      <c r="I167" s="18" t="n">
        <v>10385.9170717089</v>
      </c>
      <c r="J167" s="18" t="n">
        <v>12454.8261336797</v>
      </c>
      <c r="K167" s="18" t="n">
        <v>12436.4535433987</v>
      </c>
      <c r="L167" s="18" t="n">
        <v>12394.552069</v>
      </c>
      <c r="M167" s="18" t="n">
        <v>11302.965046</v>
      </c>
      <c r="N167" s="18" t="n">
        <v>21953.13136</v>
      </c>
      <c r="O167" s="18" t="n">
        <v>26482.372893</v>
      </c>
      <c r="P167" s="18" t="n">
        <v>11391.350393</v>
      </c>
      <c r="Q167" s="18" t="n">
        <v>10115.025062</v>
      </c>
      <c r="R167" s="18" t="n">
        <v>12205.952724</v>
      </c>
      <c r="S167" s="18" t="n">
        <v>12086.180462</v>
      </c>
    </row>
    <row r="168" customFormat="false" ht="13.2" hidden="false" customHeight="false" outlineLevel="0" collapsed="false">
      <c r="A168" s="15" t="n">
        <v>2023</v>
      </c>
      <c r="C168" s="17" t="n">
        <v>3</v>
      </c>
      <c r="D168" s="18" t="n">
        <v>11899.3486991248</v>
      </c>
      <c r="E168" s="18" t="n">
        <v>12283.3205239353</v>
      </c>
      <c r="F168" s="18" t="n">
        <v>21801.0393498905</v>
      </c>
      <c r="G168" s="18" t="n">
        <v>26848.9705223195</v>
      </c>
      <c r="H168" s="18" t="n">
        <v>11507.2786461307</v>
      </c>
      <c r="I168" s="18" t="n">
        <v>9754.57718531795</v>
      </c>
      <c r="J168" s="18" t="n">
        <v>12360.3433615639</v>
      </c>
      <c r="K168" s="18" t="n">
        <v>12241.4409838842</v>
      </c>
      <c r="L168" s="18" t="n">
        <v>14187.140302</v>
      </c>
      <c r="M168" s="18" t="n">
        <v>12846.49442</v>
      </c>
      <c r="N168" s="18" t="n">
        <v>25743.720137</v>
      </c>
      <c r="O168" s="18" t="n">
        <v>30071.724758</v>
      </c>
      <c r="P168" s="18" t="n">
        <v>12724.612956</v>
      </c>
      <c r="Q168" s="18" t="n">
        <v>9899.053632</v>
      </c>
      <c r="R168" s="18" t="n">
        <v>14915.703525</v>
      </c>
      <c r="S168" s="18" t="n">
        <v>14799.066385</v>
      </c>
    </row>
    <row r="169" customFormat="false" ht="13.2" hidden="false" customHeight="false" outlineLevel="0" collapsed="false">
      <c r="A169" s="15" t="n">
        <v>2023</v>
      </c>
      <c r="C169" s="17" t="n">
        <v>4</v>
      </c>
      <c r="D169" s="18" t="n">
        <v>11821.2333531585</v>
      </c>
      <c r="E169" s="18" t="n">
        <v>12274.312569415</v>
      </c>
      <c r="F169" s="18" t="n">
        <v>21949.4904579974</v>
      </c>
      <c r="G169" s="18" t="n">
        <v>27446.9945231177</v>
      </c>
      <c r="H169" s="18" t="n">
        <v>11342.3902499252</v>
      </c>
      <c r="I169" s="18" t="n">
        <v>9347.74719240583</v>
      </c>
      <c r="J169" s="18" t="n">
        <v>12283.9320561448</v>
      </c>
      <c r="K169" s="18" t="n">
        <v>12162.8921644935</v>
      </c>
      <c r="L169" s="18" t="n">
        <v>11329.161528</v>
      </c>
      <c r="M169" s="18" t="n">
        <v>9793.093115</v>
      </c>
      <c r="N169" s="18" t="n">
        <v>21290.159859</v>
      </c>
      <c r="O169" s="18" t="n">
        <v>25690.899877</v>
      </c>
      <c r="P169" s="18" t="n">
        <v>10859.002926</v>
      </c>
      <c r="Q169" s="18" t="n">
        <v>8726.662302</v>
      </c>
      <c r="R169" s="18" t="n">
        <v>11350.122376</v>
      </c>
      <c r="S169" s="18" t="n">
        <v>11175.458429</v>
      </c>
    </row>
    <row r="170" customFormat="false" ht="13.2" hidden="false" customHeight="false" outlineLevel="0" collapsed="false">
      <c r="A170" s="15" t="n">
        <v>2023</v>
      </c>
      <c r="C170" s="17" t="n">
        <v>5</v>
      </c>
      <c r="D170" s="18" t="n">
        <v>11791.8854454875</v>
      </c>
      <c r="E170" s="18" t="n">
        <v>12239.1848693935</v>
      </c>
      <c r="F170" s="18" t="n">
        <v>21942.6064907972</v>
      </c>
      <c r="G170" s="18" t="n">
        <v>27861.2903939793</v>
      </c>
      <c r="H170" s="18" t="n">
        <v>11200.4532716095</v>
      </c>
      <c r="I170" s="18" t="n">
        <v>9252.10859087256</v>
      </c>
      <c r="J170" s="18" t="n">
        <v>12234.2757288576</v>
      </c>
      <c r="K170" s="18" t="n">
        <v>12316.413927857</v>
      </c>
      <c r="L170" s="18" t="n">
        <v>13226.136047</v>
      </c>
      <c r="M170" s="18" t="n">
        <v>12536.607008</v>
      </c>
      <c r="N170" s="18" t="n">
        <v>23340.282601</v>
      </c>
      <c r="O170" s="18" t="n">
        <v>27917.874365</v>
      </c>
      <c r="P170" s="18" t="n">
        <v>11333.38877</v>
      </c>
      <c r="Q170" s="18" t="n">
        <v>8038.275831</v>
      </c>
      <c r="R170" s="18" t="n">
        <v>12402.231045</v>
      </c>
      <c r="S170" s="18" t="n">
        <v>13813.651016</v>
      </c>
    </row>
    <row r="171" customFormat="false" ht="13.2" hidden="false" customHeight="false" outlineLevel="0" collapsed="false">
      <c r="A171" s="15" t="n">
        <v>2023</v>
      </c>
      <c r="C171" s="17" t="n">
        <v>6</v>
      </c>
      <c r="D171" s="18" t="n">
        <v>11856.225442052</v>
      </c>
      <c r="E171" s="18" t="n">
        <v>12216.1538563218</v>
      </c>
      <c r="F171" s="18" t="n">
        <v>21859.0201330214</v>
      </c>
      <c r="G171" s="18" t="n">
        <v>28143.9842302787</v>
      </c>
      <c r="H171" s="18" t="n">
        <v>11082.770011581</v>
      </c>
      <c r="I171" s="18" t="n">
        <v>9453.74682905898</v>
      </c>
      <c r="J171" s="18" t="n">
        <v>12212.2596914212</v>
      </c>
      <c r="K171" s="18" t="n">
        <v>12664.7191996113</v>
      </c>
      <c r="L171" s="18" t="n">
        <v>11711.358294</v>
      </c>
      <c r="M171" s="18" t="n">
        <v>12257.159985</v>
      </c>
      <c r="N171" s="18" t="n">
        <v>22788.854837</v>
      </c>
      <c r="O171" s="18" t="n">
        <v>28744.172575</v>
      </c>
      <c r="P171" s="18" t="n">
        <v>10804.550454</v>
      </c>
      <c r="Q171" s="18" t="n">
        <v>8902.170589</v>
      </c>
      <c r="R171" s="18" t="n">
        <v>12831.710549</v>
      </c>
      <c r="S171" s="18" t="n">
        <v>13693.866957</v>
      </c>
    </row>
    <row r="172" customFormat="false" ht="13.2" hidden="false" customHeight="false" outlineLevel="0" collapsed="false">
      <c r="A172" s="15" t="n">
        <v>2023</v>
      </c>
      <c r="C172" s="17" t="n">
        <v>7</v>
      </c>
      <c r="D172" s="18" t="n">
        <v>12007.7638681556</v>
      </c>
      <c r="E172" s="18" t="n">
        <v>12211.0897052086</v>
      </c>
      <c r="F172" s="18" t="n">
        <v>21792.2862648358</v>
      </c>
      <c r="G172" s="18" t="n">
        <v>28304.2585620051</v>
      </c>
      <c r="H172" s="18" t="n">
        <v>10984.2119078111</v>
      </c>
      <c r="I172" s="18" t="n">
        <v>9844.9358916021</v>
      </c>
      <c r="J172" s="18" t="n">
        <v>12213.1684163496</v>
      </c>
      <c r="K172" s="18" t="n">
        <v>13122.1174324715</v>
      </c>
      <c r="L172" s="18" t="n">
        <v>10570.306204</v>
      </c>
      <c r="M172" s="18" t="n">
        <v>10266.173723</v>
      </c>
      <c r="N172" s="18" t="n">
        <v>18274.988648</v>
      </c>
      <c r="O172" s="18" t="n">
        <v>18323.187209</v>
      </c>
      <c r="P172" s="18" t="n">
        <v>10998.213001</v>
      </c>
      <c r="Q172" s="18" t="n">
        <v>10463.431996</v>
      </c>
      <c r="R172" s="18" t="n">
        <v>11011.859191</v>
      </c>
      <c r="S172" s="18" t="n">
        <v>10928.512475</v>
      </c>
    </row>
    <row r="173" customFormat="false" ht="13.2" hidden="false" customHeight="false" outlineLevel="0" collapsed="false">
      <c r="A173" s="15" t="n">
        <v>2023</v>
      </c>
      <c r="C173" s="17" t="n">
        <v>8</v>
      </c>
      <c r="D173" s="18" t="n">
        <v>12185.1613597836</v>
      </c>
      <c r="E173" s="18" t="n">
        <v>12201.7083711411</v>
      </c>
      <c r="F173" s="18" t="n">
        <v>21810.7376347415</v>
      </c>
      <c r="G173" s="18" t="n">
        <v>28389.4228830074</v>
      </c>
      <c r="H173" s="18" t="n">
        <v>10898.2237721461</v>
      </c>
      <c r="I173" s="18" t="n">
        <v>10214.4054441986</v>
      </c>
      <c r="J173" s="18" t="n">
        <v>12233.9006063101</v>
      </c>
      <c r="K173" s="18" t="n">
        <v>13544.3764379459</v>
      </c>
      <c r="L173" s="18" t="n">
        <v>11212.056758</v>
      </c>
      <c r="M173" s="18" t="n">
        <v>11840.607619</v>
      </c>
      <c r="N173" s="18" t="n">
        <v>17030.563004</v>
      </c>
      <c r="O173" s="18" t="n">
        <v>19088.975065</v>
      </c>
      <c r="P173" s="18" t="n">
        <v>11301.281605</v>
      </c>
      <c r="Q173" s="18" t="n">
        <v>11404.979184</v>
      </c>
      <c r="R173" s="18" t="n">
        <v>12570.229999</v>
      </c>
      <c r="S173" s="18" t="n">
        <v>10714.13166</v>
      </c>
    </row>
    <row r="174" customFormat="false" ht="13.2" hidden="false" customHeight="false" outlineLevel="0" collapsed="false">
      <c r="A174" s="15" t="n">
        <v>2023</v>
      </c>
      <c r="C174" s="17" t="n">
        <v>9</v>
      </c>
      <c r="D174" s="18" t="n">
        <v>12304.0427213666</v>
      </c>
      <c r="E174" s="18" t="n">
        <v>12151.21978698</v>
      </c>
      <c r="F174" s="18" t="n">
        <v>21883.8032505337</v>
      </c>
      <c r="G174" s="18" t="n">
        <v>28443.7697526923</v>
      </c>
      <c r="H174" s="18" t="n">
        <v>10832.2291747703</v>
      </c>
      <c r="I174" s="18" t="n">
        <v>10380.4287951987</v>
      </c>
      <c r="J174" s="18" t="n">
        <v>12272.9399149475</v>
      </c>
      <c r="K174" s="18" t="n">
        <v>13735.3922653038</v>
      </c>
      <c r="L174" s="18" t="n">
        <v>12473.199262</v>
      </c>
      <c r="M174" s="18" t="n">
        <v>12810.045483</v>
      </c>
      <c r="N174" s="18" t="n">
        <v>23159.818141</v>
      </c>
      <c r="O174" s="18" t="n">
        <v>30081.015774</v>
      </c>
      <c r="P174" s="18" t="n">
        <v>10874.69061</v>
      </c>
      <c r="Q174" s="18" t="n">
        <v>11276.646147</v>
      </c>
      <c r="R174" s="18" t="n">
        <v>12088.107285</v>
      </c>
      <c r="S174" s="18" t="n">
        <v>14615.025302</v>
      </c>
    </row>
    <row r="175" customFormat="false" ht="13.2" hidden="false" customHeight="false" outlineLevel="0" collapsed="false">
      <c r="A175" s="15" t="n">
        <v>2023</v>
      </c>
      <c r="C175" s="17" t="n">
        <v>10</v>
      </c>
      <c r="D175" s="18" t="n">
        <v>12321.8706638989</v>
      </c>
      <c r="E175" s="18" t="n">
        <v>12038.7276422114</v>
      </c>
      <c r="F175" s="18" t="n">
        <v>21925.7516200817</v>
      </c>
      <c r="G175" s="18" t="n">
        <v>28471.9995466134</v>
      </c>
      <c r="H175" s="18" t="n">
        <v>10790.6409257454</v>
      </c>
      <c r="I175" s="18" t="n">
        <v>10297.5495957463</v>
      </c>
      <c r="J175" s="18" t="n">
        <v>12328.2355997702</v>
      </c>
      <c r="K175" s="18" t="n">
        <v>13645.5751964306</v>
      </c>
      <c r="L175" s="18" t="n">
        <v>13204.005393</v>
      </c>
      <c r="M175" s="18" t="n">
        <v>13358.873552</v>
      </c>
      <c r="N175" s="18" t="n">
        <v>23596.967894</v>
      </c>
      <c r="O175" s="18" t="n">
        <v>31359.606551</v>
      </c>
      <c r="P175" s="18" t="n">
        <v>10066.410265</v>
      </c>
      <c r="Q175" s="18" t="n">
        <v>10401.900933</v>
      </c>
      <c r="R175" s="18" t="n">
        <v>12759.304599</v>
      </c>
      <c r="S175" s="18" t="n">
        <v>14898.817958</v>
      </c>
    </row>
    <row r="176" customFormat="false" ht="13.2" hidden="false" customHeight="false" outlineLevel="0" collapsed="false">
      <c r="A176" s="15" t="n">
        <v>2023</v>
      </c>
      <c r="C176" s="17" t="n">
        <v>11</v>
      </c>
      <c r="D176" s="18" t="n">
        <v>12227.3156545099</v>
      </c>
      <c r="E176" s="18" t="n">
        <v>11894.9450270686</v>
      </c>
      <c r="F176" s="18" t="n">
        <v>21879.1055596903</v>
      </c>
      <c r="G176" s="18" t="n">
        <v>28421.2684981883</v>
      </c>
      <c r="H176" s="18" t="n">
        <v>10786.3559956035</v>
      </c>
      <c r="I176" s="18" t="n">
        <v>10064.7315219693</v>
      </c>
      <c r="J176" s="18" t="n">
        <v>12398.2902877471</v>
      </c>
      <c r="K176" s="18" t="n">
        <v>13330.8210221528</v>
      </c>
      <c r="L176" s="18" t="n">
        <v>12283.600582</v>
      </c>
      <c r="M176" s="18" t="n">
        <v>15312.465901</v>
      </c>
      <c r="N176" s="18" t="n">
        <v>23454.257386</v>
      </c>
      <c r="O176" s="18" t="n">
        <v>30219.231478</v>
      </c>
      <c r="P176" s="18" t="n">
        <v>10476.212072</v>
      </c>
      <c r="Q176" s="18" t="n">
        <v>10558.319434</v>
      </c>
      <c r="R176" s="18" t="n">
        <v>12331.784583</v>
      </c>
      <c r="S176" s="18" t="n">
        <v>12903.210341</v>
      </c>
    </row>
    <row r="177" customFormat="false" ht="13.2" hidden="false" customHeight="false" outlineLevel="0" collapsed="false">
      <c r="A177" s="15" t="n">
        <v>2023</v>
      </c>
      <c r="C177" s="17" t="n">
        <v>12</v>
      </c>
      <c r="D177" s="18" t="n">
        <v>12035.8363127194</v>
      </c>
      <c r="E177" s="18" t="n">
        <v>11755.0519668682</v>
      </c>
      <c r="F177" s="18" t="n">
        <v>21717.5855011151</v>
      </c>
      <c r="G177" s="18" t="n">
        <v>28279.068907782</v>
      </c>
      <c r="H177" s="18" t="n">
        <v>10826.273367312</v>
      </c>
      <c r="I177" s="18" t="n">
        <v>9836.67986696143</v>
      </c>
      <c r="J177" s="18" t="n">
        <v>12478.9370796311</v>
      </c>
      <c r="K177" s="18" t="n">
        <v>12959.5467228492</v>
      </c>
      <c r="L177" s="18" t="n">
        <v>12157.188573</v>
      </c>
      <c r="M177" s="18" t="n">
        <v>11892.034553</v>
      </c>
      <c r="N177" s="18" t="n">
        <v>20699.090142</v>
      </c>
      <c r="O177" s="18" t="n">
        <v>24824.460371</v>
      </c>
      <c r="P177" s="18" t="n">
        <v>10187.041952</v>
      </c>
      <c r="Q177" s="18" t="n">
        <v>8978.909846</v>
      </c>
      <c r="R177" s="18" t="n">
        <v>10460.124108</v>
      </c>
      <c r="S177" s="18" t="n">
        <v>10669.979221</v>
      </c>
    </row>
    <row r="178" customFormat="false" ht="13.2" hidden="false" customHeight="false" outlineLevel="0" collapsed="false">
      <c r="A178" s="15" t="n">
        <v>2024</v>
      </c>
      <c r="C178" s="17" t="n">
        <v>1</v>
      </c>
      <c r="D178" s="18" t="n">
        <v>11802.6683142095</v>
      </c>
      <c r="E178" s="18" t="n">
        <v>11646.2348016224</v>
      </c>
      <c r="F178" s="18" t="n">
        <v>21489.2470998216</v>
      </c>
      <c r="G178" s="18" t="n">
        <v>28072.6086906275</v>
      </c>
      <c r="H178" s="18" t="n">
        <v>10913.1164986728</v>
      </c>
      <c r="I178" s="18" t="n">
        <v>9777.17764462138</v>
      </c>
      <c r="J178" s="18" t="n">
        <v>12570.1239931167</v>
      </c>
      <c r="K178" s="18" t="n">
        <v>12664.478448118</v>
      </c>
      <c r="L178" s="18" t="n">
        <v>10992.162953</v>
      </c>
      <c r="M178" s="18" t="n">
        <v>11061.407976</v>
      </c>
      <c r="N178" s="18" t="n">
        <v>21221.995872</v>
      </c>
      <c r="O178" s="18" t="n">
        <v>28974.336272</v>
      </c>
      <c r="P178" s="18" t="n">
        <v>10942.063763</v>
      </c>
      <c r="Q178" s="18" t="n">
        <v>8130.469423</v>
      </c>
      <c r="R178" s="18" t="n">
        <v>12560.677901</v>
      </c>
      <c r="S178" s="18" t="n">
        <v>13218.700034</v>
      </c>
    </row>
    <row r="179" customFormat="false" ht="13.2" hidden="false" customHeight="false" outlineLevel="0" collapsed="false">
      <c r="A179" s="15" t="n">
        <v>2024</v>
      </c>
      <c r="C179" s="17" t="n">
        <v>2</v>
      </c>
      <c r="D179" s="18" t="n">
        <v>11609.209547465</v>
      </c>
      <c r="E179" s="18" t="n">
        <v>11610.3565004268</v>
      </c>
      <c r="F179" s="18" t="n">
        <v>21269.2704110986</v>
      </c>
      <c r="G179" s="18" t="n">
        <v>27869.8030644931</v>
      </c>
      <c r="H179" s="18" t="n">
        <v>11019.2571863868</v>
      </c>
      <c r="I179" s="18" t="n">
        <v>9888.2417682537</v>
      </c>
      <c r="J179" s="18" t="n">
        <v>12670.4782333745</v>
      </c>
      <c r="K179" s="18" t="n">
        <v>12590.7750999073</v>
      </c>
      <c r="L179" s="18" t="n">
        <v>12145.753618</v>
      </c>
      <c r="M179" s="18" t="n">
        <v>10786.669573</v>
      </c>
      <c r="N179" s="18" t="n">
        <v>22028.334989</v>
      </c>
      <c r="O179" s="18" t="n">
        <v>29342.977937</v>
      </c>
      <c r="P179" s="18" t="n">
        <v>11173.359449</v>
      </c>
      <c r="Q179" s="18" t="n">
        <v>10218.150581</v>
      </c>
      <c r="R179" s="18" t="n">
        <v>12500.647256</v>
      </c>
      <c r="S179" s="18" t="n">
        <v>12260.05293</v>
      </c>
    </row>
    <row r="180" customFormat="false" ht="13.2" hidden="false" customHeight="false" outlineLevel="0" collapsed="false">
      <c r="A180" s="15" t="n">
        <v>2024</v>
      </c>
      <c r="C180" s="17" t="n">
        <v>3</v>
      </c>
      <c r="D180" s="18" t="n">
        <v>11475.3520157031</v>
      </c>
      <c r="E180" s="18" t="n">
        <v>11662.2546873541</v>
      </c>
      <c r="F180" s="18" t="n">
        <v>21128.1713867114</v>
      </c>
      <c r="G180" s="18" t="n">
        <v>27741.7151936658</v>
      </c>
      <c r="H180" s="18" t="n">
        <v>11114.0287169084</v>
      </c>
      <c r="I180" s="18" t="n">
        <v>10098.9818965368</v>
      </c>
      <c r="J180" s="18" t="n">
        <v>12775.3041568808</v>
      </c>
      <c r="K180" s="18" t="n">
        <v>12709.242351468</v>
      </c>
      <c r="L180" s="18" t="n">
        <v>13377.193977</v>
      </c>
      <c r="M180" s="18" t="n">
        <v>11044.694363</v>
      </c>
      <c r="N180" s="18" t="n">
        <v>21649.558569</v>
      </c>
      <c r="O180" s="18" t="n">
        <v>28293.10055</v>
      </c>
      <c r="P180" s="18" t="n">
        <v>11135.088822</v>
      </c>
      <c r="Q180" s="18" t="n">
        <v>9723.022651</v>
      </c>
      <c r="R180" s="18" t="n">
        <v>14175.356782</v>
      </c>
      <c r="S180" s="18" t="n">
        <v>14190.456367</v>
      </c>
    </row>
    <row r="181" customFormat="false" ht="13.2" hidden="false" customHeight="false" outlineLevel="0" collapsed="false">
      <c r="A181" s="15" t="n">
        <v>2024</v>
      </c>
      <c r="C181" s="17" t="n">
        <v>4</v>
      </c>
      <c r="D181" s="18" t="n">
        <v>11394.0204372719</v>
      </c>
      <c r="E181" s="18" t="n">
        <v>11771.3374221629</v>
      </c>
      <c r="F181" s="18" t="n">
        <v>21095.9909510067</v>
      </c>
      <c r="G181" s="18" t="n">
        <v>27727.0096016193</v>
      </c>
      <c r="H181" s="18" t="n">
        <v>11176.0261611327</v>
      </c>
      <c r="I181" s="18" t="n">
        <v>10307.6224203951</v>
      </c>
      <c r="J181" s="18" t="n">
        <v>12884.1398592586</v>
      </c>
      <c r="K181" s="18" t="n">
        <v>12930.581031145</v>
      </c>
      <c r="L181" s="18" t="n">
        <v>11688.191449</v>
      </c>
      <c r="M181" s="18" t="n">
        <v>10986.581909</v>
      </c>
      <c r="N181" s="18" t="n">
        <v>22394.591376</v>
      </c>
      <c r="O181" s="18" t="n">
        <v>27163.887549</v>
      </c>
      <c r="P181" s="18" t="n">
        <v>11717.134071</v>
      </c>
      <c r="Q181" s="18" t="n">
        <v>10698.2575</v>
      </c>
      <c r="R181" s="18" t="n">
        <v>13707.804689</v>
      </c>
      <c r="S181" s="18" t="n">
        <v>14334.992249</v>
      </c>
    </row>
    <row r="182" customFormat="false" ht="13.2" hidden="false" customHeight="false" outlineLevel="0" collapsed="false">
      <c r="A182" s="15" t="n">
        <v>2024</v>
      </c>
      <c r="C182" s="17" t="n">
        <v>5</v>
      </c>
    </row>
    <row r="183" customFormat="false" ht="13.2" hidden="false" customHeight="false" outlineLevel="0" collapsed="false">
      <c r="A183" s="15" t="n">
        <v>2024</v>
      </c>
      <c r="C183" s="17" t="n">
        <v>6</v>
      </c>
    </row>
    <row r="184" customFormat="false" ht="13.2" hidden="false" customHeight="false" outlineLevel="0" collapsed="false">
      <c r="A184" s="15" t="n">
        <v>2024</v>
      </c>
      <c r="B184" s="16" t="n">
        <v>2024</v>
      </c>
      <c r="C184" s="17" t="n">
        <v>7</v>
      </c>
    </row>
    <row r="185" customFormat="false" ht="13.2" hidden="false" customHeight="false" outlineLevel="0" collapsed="false">
      <c r="A185" s="15" t="n">
        <v>2024</v>
      </c>
      <c r="C185" s="17" t="n">
        <v>8</v>
      </c>
    </row>
    <row r="186" customFormat="false" ht="13.2" hidden="false" customHeight="false" outlineLevel="0" collapsed="false">
      <c r="A186" s="15" t="n">
        <v>2024</v>
      </c>
      <c r="C186" s="17" t="n">
        <v>9</v>
      </c>
    </row>
    <row r="187" customFormat="false" ht="13.2" hidden="false" customHeight="false" outlineLevel="0" collapsed="false">
      <c r="A187" s="15" t="n">
        <v>2024</v>
      </c>
      <c r="C187" s="17" t="n">
        <v>10</v>
      </c>
    </row>
    <row r="188" customFormat="false" ht="13.2" hidden="false" customHeight="false" outlineLevel="0" collapsed="false">
      <c r="A188" s="15" t="n">
        <v>2024</v>
      </c>
      <c r="C188" s="17" t="n">
        <v>11</v>
      </c>
    </row>
    <row r="189" customFormat="false" ht="13.2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3.2" hidden="false" customHeight="false" outlineLevel="0" collapsed="false">
      <c r="C14" s="46" t="s">
        <v>52</v>
      </c>
    </row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31:28Z</dcterms:created>
  <dc:creator>Schönbeck Martin ML/KOM/WEBPUB-S</dc:creator>
  <dc:description/>
  <dc:language>en-US</dc:language>
  <cp:lastModifiedBy>Schönbeck Martin ML/KOM/WEBPUB-S</cp:lastModifiedBy>
  <dcterms:modified xsi:type="dcterms:W3CDTF">2024-06-20T06:31:34Z</dcterms:modified>
  <cp:revision>0</cp:revision>
  <dc:subject/>
  <dc:title/>
</cp:coreProperties>
</file>