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Ma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maj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65484501535884"/>
          <c:w val="0.959563214468521"/>
          <c:h val="0.589779391231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76073222432</c:v>
                </c:pt>
                <c:pt idx="1">
                  <c:v>6204.05857123112</c:v>
                </c:pt>
                <c:pt idx="2">
                  <c:v>6554.1702905137</c:v>
                </c:pt>
                <c:pt idx="3">
                  <c:v>6948.59854993608</c:v>
                </c:pt>
                <c:pt idx="4">
                  <c:v>7356.05701946974</c:v>
                </c:pt>
                <c:pt idx="5">
                  <c:v>7717.73392467852</c:v>
                </c:pt>
                <c:pt idx="6">
                  <c:v>7969.27751461636</c:v>
                </c:pt>
                <c:pt idx="7">
                  <c:v>8095.22643828243</c:v>
                </c:pt>
                <c:pt idx="8">
                  <c:v>8129.47026476748</c:v>
                </c:pt>
                <c:pt idx="9">
                  <c:v>8125.71245900444</c:v>
                </c:pt>
                <c:pt idx="10">
                  <c:v>8141.92651500227</c:v>
                </c:pt>
                <c:pt idx="11">
                  <c:v>8225.56003939584</c:v>
                </c:pt>
                <c:pt idx="12">
                  <c:v>8349.10287265256</c:v>
                </c:pt>
                <c:pt idx="13">
                  <c:v>8460.85286616114</c:v>
                </c:pt>
                <c:pt idx="14">
                  <c:v>8536.57189326865</c:v>
                </c:pt>
                <c:pt idx="15">
                  <c:v>8579.78408212247</c:v>
                </c:pt>
                <c:pt idx="16">
                  <c:v>8587.55156393278</c:v>
                </c:pt>
                <c:pt idx="17">
                  <c:v>8558.44316520495</c:v>
                </c:pt>
                <c:pt idx="18">
                  <c:v>8490.44520084162</c:v>
                </c:pt>
                <c:pt idx="19">
                  <c:v>8381.31300498271</c:v>
                </c:pt>
                <c:pt idx="20">
                  <c:v>8256.81007901128</c:v>
                </c:pt>
                <c:pt idx="21">
                  <c:v>8153.6037434305</c:v>
                </c:pt>
                <c:pt idx="22">
                  <c:v>8095.47943871341</c:v>
                </c:pt>
                <c:pt idx="23">
                  <c:v>8099.9698432723</c:v>
                </c:pt>
                <c:pt idx="24">
                  <c:v>8166.48085897385</c:v>
                </c:pt>
                <c:pt idx="25">
                  <c:v>8251.37649372538</c:v>
                </c:pt>
                <c:pt idx="26">
                  <c:v>8255.85485602626</c:v>
                </c:pt>
                <c:pt idx="27">
                  <c:v>8116.46649491175</c:v>
                </c:pt>
                <c:pt idx="28">
                  <c:v>7847.36208998185</c:v>
                </c:pt>
                <c:pt idx="29">
                  <c:v>7526.66816516258</c:v>
                </c:pt>
                <c:pt idx="30">
                  <c:v>7238.29042278173</c:v>
                </c:pt>
                <c:pt idx="31">
                  <c:v>7035.63849527318</c:v>
                </c:pt>
                <c:pt idx="32">
                  <c:v>6925.47142157808</c:v>
                </c:pt>
                <c:pt idx="33">
                  <c:v>6865.99445090819</c:v>
                </c:pt>
                <c:pt idx="34">
                  <c:v>6809.86828813477</c:v>
                </c:pt>
                <c:pt idx="35">
                  <c:v>6703.8050689292</c:v>
                </c:pt>
                <c:pt idx="36">
                  <c:v>6525.99941706492</c:v>
                </c:pt>
                <c:pt idx="37">
                  <c:v>6319.77550800662</c:v>
                </c:pt>
                <c:pt idx="38">
                  <c:v>6141.1970477735</c:v>
                </c:pt>
                <c:pt idx="39">
                  <c:v>6032.53766922585</c:v>
                </c:pt>
                <c:pt idx="40">
                  <c:v>6008.21325667382</c:v>
                </c:pt>
                <c:pt idx="41">
                  <c:v>6059.73562750195</c:v>
                </c:pt>
                <c:pt idx="42">
                  <c:v>6151.48757665982</c:v>
                </c:pt>
                <c:pt idx="43">
                  <c:v>6246.72452525321</c:v>
                </c:pt>
                <c:pt idx="44">
                  <c:v>6310.07389669497</c:v>
                </c:pt>
                <c:pt idx="45">
                  <c:v>6320.79966766101</c:v>
                </c:pt>
                <c:pt idx="46">
                  <c:v>6294.86007786428</c:v>
                </c:pt>
                <c:pt idx="47">
                  <c:v>6248.64459831241</c:v>
                </c:pt>
                <c:pt idx="48">
                  <c:v>6214.89894682746</c:v>
                </c:pt>
                <c:pt idx="49">
                  <c:v>6219.57424799166</c:v>
                </c:pt>
                <c:pt idx="50">
                  <c:v>6266.31248620888</c:v>
                </c:pt>
                <c:pt idx="51">
                  <c:v>6341.07505163675</c:v>
                </c:pt>
                <c:pt idx="52">
                  <c:v>6413.97112702038</c:v>
                </c:pt>
                <c:pt idx="53">
                  <c:v>6461.02322190549</c:v>
                </c:pt>
                <c:pt idx="54">
                  <c:v>6480.39321661282</c:v>
                </c:pt>
                <c:pt idx="55">
                  <c:v>6492.72395672206</c:v>
                </c:pt>
                <c:pt idx="56">
                  <c:v>6516.365901421</c:v>
                </c:pt>
                <c:pt idx="57">
                  <c:v>6563.90704468424</c:v>
                </c:pt>
                <c:pt idx="58">
                  <c:v>6626.69901434898</c:v>
                </c:pt>
                <c:pt idx="59">
                  <c:v>6689.64259334195</c:v>
                </c:pt>
                <c:pt idx="60">
                  <c:v>6737.37191414721</c:v>
                </c:pt>
                <c:pt idx="61">
                  <c:v>6744.11835660726</c:v>
                </c:pt>
                <c:pt idx="62">
                  <c:v>6719.28378718365</c:v>
                </c:pt>
                <c:pt idx="63">
                  <c:v>6693.92027396932</c:v>
                </c:pt>
                <c:pt idx="64">
                  <c:v>6676.52079932278</c:v>
                </c:pt>
                <c:pt idx="65">
                  <c:v>6665.62362823428</c:v>
                </c:pt>
                <c:pt idx="66">
                  <c:v>6651.99165191134</c:v>
                </c:pt>
                <c:pt idx="67">
                  <c:v>6610.81402667233</c:v>
                </c:pt>
                <c:pt idx="68">
                  <c:v>6537.8153907066</c:v>
                </c:pt>
                <c:pt idx="69">
                  <c:v>6444.27463784562</c:v>
                </c:pt>
                <c:pt idx="70">
                  <c:v>6346.26614349016</c:v>
                </c:pt>
                <c:pt idx="71">
                  <c:v>6257.93105674264</c:v>
                </c:pt>
                <c:pt idx="72">
                  <c:v>6195.7380110125</c:v>
                </c:pt>
                <c:pt idx="73">
                  <c:v>6162.27727937788</c:v>
                </c:pt>
                <c:pt idx="74">
                  <c:v>6159.96338717244</c:v>
                </c:pt>
                <c:pt idx="75">
                  <c:v>6172.3793887407</c:v>
                </c:pt>
                <c:pt idx="76">
                  <c:v>6205.50814533769</c:v>
                </c:pt>
                <c:pt idx="77">
                  <c:v>6278.49551941445</c:v>
                </c:pt>
                <c:pt idx="78">
                  <c:v>6412.28081324592</c:v>
                </c:pt>
                <c:pt idx="79">
                  <c:v>6611.33682357635</c:v>
                </c:pt>
                <c:pt idx="80">
                  <c:v>6845.00963778482</c:v>
                </c:pt>
                <c:pt idx="81">
                  <c:v>7056.14164584537</c:v>
                </c:pt>
                <c:pt idx="82">
                  <c:v>7204.26222563575</c:v>
                </c:pt>
                <c:pt idx="83">
                  <c:v>7279.99610504732</c:v>
                </c:pt>
                <c:pt idx="84">
                  <c:v>7304.92952212028</c:v>
                </c:pt>
                <c:pt idx="85">
                  <c:v>7292.7038950128</c:v>
                </c:pt>
                <c:pt idx="86">
                  <c:v>7292.8663065406</c:v>
                </c:pt>
                <c:pt idx="87">
                  <c:v>7349.23317073557</c:v>
                </c:pt>
                <c:pt idx="88">
                  <c:v>7479.56583464092</c:v>
                </c:pt>
                <c:pt idx="89">
                  <c:v>7661.74644946674</c:v>
                </c:pt>
                <c:pt idx="90">
                  <c:v>7848.4623769741</c:v>
                </c:pt>
                <c:pt idx="91">
                  <c:v>8006.04306973737</c:v>
                </c:pt>
                <c:pt idx="92">
                  <c:v>8112.28021041816</c:v>
                </c:pt>
                <c:pt idx="93">
                  <c:v>8145.82565185523</c:v>
                </c:pt>
                <c:pt idx="94">
                  <c:v>8100.89966554975</c:v>
                </c:pt>
                <c:pt idx="95">
                  <c:v>8022.41137375282</c:v>
                </c:pt>
                <c:pt idx="96">
                  <c:v>7969.85843813538</c:v>
                </c:pt>
                <c:pt idx="97">
                  <c:v>7993.92088592167</c:v>
                </c:pt>
                <c:pt idx="98">
                  <c:v>8107.82089736399</c:v>
                </c:pt>
                <c:pt idx="99">
                  <c:v>8258.05227685123</c:v>
                </c:pt>
                <c:pt idx="100">
                  <c:v>8403.13366938782</c:v>
                </c:pt>
                <c:pt idx="101">
                  <c:v>8495.05290816292</c:v>
                </c:pt>
                <c:pt idx="102">
                  <c:v>8514.95570766778</c:v>
                </c:pt>
                <c:pt idx="103">
                  <c:v>8484.581054211</c:v>
                </c:pt>
                <c:pt idx="104">
                  <c:v>8454.94267907016</c:v>
                </c:pt>
                <c:pt idx="105">
                  <c:v>8501.31492357454</c:v>
                </c:pt>
                <c:pt idx="106">
                  <c:v>8634.2518470388</c:v>
                </c:pt>
                <c:pt idx="107">
                  <c:v>8803.33654214345</c:v>
                </c:pt>
                <c:pt idx="108">
                  <c:v>8947.10620935281</c:v>
                </c:pt>
                <c:pt idx="109">
                  <c:v>9048.42210082722</c:v>
                </c:pt>
                <c:pt idx="110">
                  <c:v>9085.14894952916</c:v>
                </c:pt>
                <c:pt idx="111">
                  <c:v>9051.61970995682</c:v>
                </c:pt>
                <c:pt idx="112">
                  <c:v>8958.07065096089</c:v>
                </c:pt>
                <c:pt idx="113">
                  <c:v>8807.37099744418</c:v>
                </c:pt>
                <c:pt idx="114">
                  <c:v>8612.8740212962</c:v>
                </c:pt>
                <c:pt idx="115">
                  <c:v>8378.95630737654</c:v>
                </c:pt>
                <c:pt idx="116">
                  <c:v>8147.63565960184</c:v>
                </c:pt>
                <c:pt idx="117">
                  <c:v>7956.54604365857</c:v>
                </c:pt>
                <c:pt idx="118">
                  <c:v>7849.87671306575</c:v>
                </c:pt>
                <c:pt idx="119">
                  <c:v>7819.78429706917</c:v>
                </c:pt>
                <c:pt idx="120">
                  <c:v>7799.14492494722</c:v>
                </c:pt>
                <c:pt idx="121">
                  <c:v>7722.5972379083</c:v>
                </c:pt>
                <c:pt idx="122">
                  <c:v>7576.79160530288</c:v>
                </c:pt>
                <c:pt idx="123">
                  <c:v>7408.3554620389</c:v>
                </c:pt>
                <c:pt idx="124">
                  <c:v>7260.92222834388</c:v>
                </c:pt>
                <c:pt idx="125">
                  <c:v>7188.31094011795</c:v>
                </c:pt>
                <c:pt idx="126">
                  <c:v>7233.73506000652</c:v>
                </c:pt>
                <c:pt idx="127">
                  <c:v>7383.98533514086</c:v>
                </c:pt>
                <c:pt idx="128">
                  <c:v>7582.44035298889</c:v>
                </c:pt>
                <c:pt idx="129">
                  <c:v>7774.60647293346</c:v>
                </c:pt>
                <c:pt idx="130">
                  <c:v>7954.04453704759</c:v>
                </c:pt>
                <c:pt idx="131">
                  <c:v>8122.16422160936</c:v>
                </c:pt>
                <c:pt idx="132">
                  <c:v>8294.25757133372</c:v>
                </c:pt>
                <c:pt idx="133">
                  <c:v>8465.78156722271</c:v>
                </c:pt>
                <c:pt idx="134">
                  <c:v>8631.25268627028</c:v>
                </c:pt>
                <c:pt idx="135">
                  <c:v>8822.14399895628</c:v>
                </c:pt>
                <c:pt idx="136">
                  <c:v>9064.33720321513</c:v>
                </c:pt>
                <c:pt idx="137">
                  <c:v>9359.18081643398</c:v>
                </c:pt>
                <c:pt idx="138">
                  <c:v>9699.8057371066</c:v>
                </c:pt>
                <c:pt idx="139">
                  <c:v>10052.9492845509</c:v>
                </c:pt>
                <c:pt idx="140">
                  <c:v>10388.6558569647</c:v>
                </c:pt>
                <c:pt idx="141">
                  <c:v>10686.9176063685</c:v>
                </c:pt>
                <c:pt idx="142">
                  <c:v>10958.2734334761</c:v>
                </c:pt>
                <c:pt idx="143">
                  <c:v>11249.465349666</c:v>
                </c:pt>
                <c:pt idx="144">
                  <c:v>11610.479971962</c:v>
                </c:pt>
                <c:pt idx="145">
                  <c:v>12068.1114919059</c:v>
                </c:pt>
                <c:pt idx="146">
                  <c:v>12560.0919748298</c:v>
                </c:pt>
                <c:pt idx="147">
                  <c:v>12966.130555605</c:v>
                </c:pt>
                <c:pt idx="148">
                  <c:v>13181.7906401825</c:v>
                </c:pt>
                <c:pt idx="149">
                  <c:v>13179.863406906</c:v>
                </c:pt>
                <c:pt idx="150">
                  <c:v>12974.7415247484</c:v>
                </c:pt>
                <c:pt idx="151">
                  <c:v>12675.7999439491</c:v>
                </c:pt>
                <c:pt idx="152">
                  <c:v>12409.2680959629</c:v>
                </c:pt>
                <c:pt idx="153">
                  <c:v>12248.3777235733</c:v>
                </c:pt>
                <c:pt idx="154">
                  <c:v>12201.4564262704</c:v>
                </c:pt>
                <c:pt idx="155">
                  <c:v>12231.4944157058</c:v>
                </c:pt>
                <c:pt idx="156">
                  <c:v>12251.7754198493</c:v>
                </c:pt>
                <c:pt idx="157">
                  <c:v>12183.5455502823</c:v>
                </c:pt>
                <c:pt idx="158">
                  <c:v>12033.7085788282</c:v>
                </c:pt>
                <c:pt idx="159">
                  <c:v>11873.787310563</c:v>
                </c:pt>
                <c:pt idx="160">
                  <c:v>11777.5679281896</c:v>
                </c:pt>
                <c:pt idx="161">
                  <c:v>11799.6682157458</c:v>
                </c:pt>
                <c:pt idx="162">
                  <c:v>11945.7186062079</c:v>
                </c:pt>
                <c:pt idx="163">
                  <c:v>12183.7440941149</c:v>
                </c:pt>
                <c:pt idx="164">
                  <c:v>12414.9602976815</c:v>
                </c:pt>
                <c:pt idx="165">
                  <c:v>12564.7147282725</c:v>
                </c:pt>
                <c:pt idx="166">
                  <c:v>12578.9846387341</c:v>
                </c:pt>
                <c:pt idx="167">
                  <c:v>12492.5528594961</c:v>
                </c:pt>
                <c:pt idx="168">
                  <c:v>12390.7540156598</c:v>
                </c:pt>
                <c:pt idx="169">
                  <c:v>12366.0738029306</c:v>
                </c:pt>
                <c:pt idx="170">
                  <c:v>12437.0584962347</c:v>
                </c:pt>
                <c:pt idx="171">
                  <c:v>12578.0790866584</c:v>
                </c:pt>
                <c:pt idx="172">
                  <c:v>12749.1289587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65.4394117871</c:v>
                </c:pt>
                <c:pt idx="1">
                  <c:v>10424.0083099858</c:v>
                </c:pt>
                <c:pt idx="2">
                  <c:v>10380.2346877012</c:v>
                </c:pt>
                <c:pt idx="3">
                  <c:v>10353.4768045843</c:v>
                </c:pt>
                <c:pt idx="4">
                  <c:v>10379.5377733454</c:v>
                </c:pt>
                <c:pt idx="5">
                  <c:v>10553.5187209242</c:v>
                </c:pt>
                <c:pt idx="6">
                  <c:v>10921.0809254906</c:v>
                </c:pt>
                <c:pt idx="7">
                  <c:v>11408.6383658889</c:v>
                </c:pt>
                <c:pt idx="8">
                  <c:v>11887.5778341175</c:v>
                </c:pt>
                <c:pt idx="9">
                  <c:v>12233.8513500296</c:v>
                </c:pt>
                <c:pt idx="10">
                  <c:v>12401.9918860588</c:v>
                </c:pt>
                <c:pt idx="11">
                  <c:v>12427.2995035817</c:v>
                </c:pt>
                <c:pt idx="12">
                  <c:v>12358.9574715328</c:v>
                </c:pt>
                <c:pt idx="13">
                  <c:v>12236.1451239418</c:v>
                </c:pt>
                <c:pt idx="14">
                  <c:v>12108.6731554065</c:v>
                </c:pt>
                <c:pt idx="15">
                  <c:v>11999.7129019677</c:v>
                </c:pt>
                <c:pt idx="16">
                  <c:v>11871.2272588257</c:v>
                </c:pt>
                <c:pt idx="17">
                  <c:v>11688.5899269686</c:v>
                </c:pt>
                <c:pt idx="18">
                  <c:v>11440.2930017019</c:v>
                </c:pt>
                <c:pt idx="19">
                  <c:v>11136.5853394876</c:v>
                </c:pt>
                <c:pt idx="20">
                  <c:v>10797.3178120969</c:v>
                </c:pt>
                <c:pt idx="21">
                  <c:v>10439.8368303236</c:v>
                </c:pt>
                <c:pt idx="22">
                  <c:v>10090.3220584789</c:v>
                </c:pt>
                <c:pt idx="23">
                  <c:v>9783.98666324362</c:v>
                </c:pt>
                <c:pt idx="24">
                  <c:v>9565.76792598252</c:v>
                </c:pt>
                <c:pt idx="25">
                  <c:v>9435.55991502501</c:v>
                </c:pt>
                <c:pt idx="26">
                  <c:v>9381.7154667497</c:v>
                </c:pt>
                <c:pt idx="27">
                  <c:v>9363.9999648221</c:v>
                </c:pt>
                <c:pt idx="28">
                  <c:v>9349.72296984669</c:v>
                </c:pt>
                <c:pt idx="29">
                  <c:v>9306.12366203474</c:v>
                </c:pt>
                <c:pt idx="30">
                  <c:v>9212.86284803475</c:v>
                </c:pt>
                <c:pt idx="31">
                  <c:v>9088.73165405867</c:v>
                </c:pt>
                <c:pt idx="32">
                  <c:v>8955.90594352122</c:v>
                </c:pt>
                <c:pt idx="33">
                  <c:v>8826.66313943686</c:v>
                </c:pt>
                <c:pt idx="34">
                  <c:v>8703.415581176</c:v>
                </c:pt>
                <c:pt idx="35">
                  <c:v>8581.12456529507</c:v>
                </c:pt>
                <c:pt idx="36">
                  <c:v>8452.47112732338</c:v>
                </c:pt>
                <c:pt idx="37">
                  <c:v>8331.5420483711</c:v>
                </c:pt>
                <c:pt idx="38">
                  <c:v>8222.56017747806</c:v>
                </c:pt>
                <c:pt idx="39">
                  <c:v>8135.30599570153</c:v>
                </c:pt>
                <c:pt idx="40">
                  <c:v>8076.91751117189</c:v>
                </c:pt>
                <c:pt idx="41">
                  <c:v>8016.88163873418</c:v>
                </c:pt>
                <c:pt idx="42">
                  <c:v>7955.45748137731</c:v>
                </c:pt>
                <c:pt idx="43">
                  <c:v>7899.25344281164</c:v>
                </c:pt>
                <c:pt idx="44">
                  <c:v>7872.64785815376</c:v>
                </c:pt>
                <c:pt idx="45">
                  <c:v>7896.50367851514</c:v>
                </c:pt>
                <c:pt idx="46">
                  <c:v>7971.96748484672</c:v>
                </c:pt>
                <c:pt idx="47">
                  <c:v>8069.33130490898</c:v>
                </c:pt>
                <c:pt idx="48">
                  <c:v>8153.61288327775</c:v>
                </c:pt>
                <c:pt idx="49">
                  <c:v>8213.19456837707</c:v>
                </c:pt>
                <c:pt idx="50">
                  <c:v>8244.4675242569</c:v>
                </c:pt>
                <c:pt idx="51">
                  <c:v>8259.89117315751</c:v>
                </c:pt>
                <c:pt idx="52">
                  <c:v>8285.68837071344</c:v>
                </c:pt>
                <c:pt idx="53">
                  <c:v>8360.74603318988</c:v>
                </c:pt>
                <c:pt idx="54">
                  <c:v>8472.53034785929</c:v>
                </c:pt>
                <c:pt idx="55">
                  <c:v>8603.67332014839</c:v>
                </c:pt>
                <c:pt idx="56">
                  <c:v>8741.85496410606</c:v>
                </c:pt>
                <c:pt idx="57">
                  <c:v>8881.76326725649</c:v>
                </c:pt>
                <c:pt idx="58">
                  <c:v>9006.16411561581</c:v>
                </c:pt>
                <c:pt idx="59">
                  <c:v>9105.19407838152</c:v>
                </c:pt>
                <c:pt idx="60">
                  <c:v>9178.03306973442</c:v>
                </c:pt>
                <c:pt idx="61">
                  <c:v>9210.36078327505</c:v>
                </c:pt>
                <c:pt idx="62">
                  <c:v>9192.60345063278</c:v>
                </c:pt>
                <c:pt idx="63">
                  <c:v>9130.2641410715</c:v>
                </c:pt>
                <c:pt idx="64">
                  <c:v>9037.90198953155</c:v>
                </c:pt>
                <c:pt idx="65">
                  <c:v>8946.36848177102</c:v>
                </c:pt>
                <c:pt idx="66">
                  <c:v>8882.31962187434</c:v>
                </c:pt>
                <c:pt idx="67">
                  <c:v>8849.83572716581</c:v>
                </c:pt>
                <c:pt idx="68">
                  <c:v>8831.89198084608</c:v>
                </c:pt>
                <c:pt idx="69">
                  <c:v>8829.66430598215</c:v>
                </c:pt>
                <c:pt idx="70">
                  <c:v>8836.87241558454</c:v>
                </c:pt>
                <c:pt idx="71">
                  <c:v>8857.54929168075</c:v>
                </c:pt>
                <c:pt idx="72">
                  <c:v>8880.28538129443</c:v>
                </c:pt>
                <c:pt idx="73">
                  <c:v>8904.71639454353</c:v>
                </c:pt>
                <c:pt idx="74">
                  <c:v>8917.07052377583</c:v>
                </c:pt>
                <c:pt idx="75">
                  <c:v>8909.29092981775</c:v>
                </c:pt>
                <c:pt idx="76">
                  <c:v>8881.67884987688</c:v>
                </c:pt>
                <c:pt idx="77">
                  <c:v>8841.95326848479</c:v>
                </c:pt>
                <c:pt idx="78">
                  <c:v>8820.62927411723</c:v>
                </c:pt>
                <c:pt idx="79">
                  <c:v>8822.43173379256</c:v>
                </c:pt>
                <c:pt idx="80">
                  <c:v>8834.10544009124</c:v>
                </c:pt>
                <c:pt idx="81">
                  <c:v>8824.79885853146</c:v>
                </c:pt>
                <c:pt idx="82">
                  <c:v>8794.23822205351</c:v>
                </c:pt>
                <c:pt idx="83">
                  <c:v>8758.2267141546</c:v>
                </c:pt>
                <c:pt idx="84">
                  <c:v>8742.43983516479</c:v>
                </c:pt>
                <c:pt idx="85">
                  <c:v>8763.51767113245</c:v>
                </c:pt>
                <c:pt idx="86">
                  <c:v>8830.62812108193</c:v>
                </c:pt>
                <c:pt idx="87">
                  <c:v>8927.8912733328</c:v>
                </c:pt>
                <c:pt idx="88">
                  <c:v>9013.54544263305</c:v>
                </c:pt>
                <c:pt idx="89">
                  <c:v>9052.11402680444</c:v>
                </c:pt>
                <c:pt idx="90">
                  <c:v>9025.84273249252</c:v>
                </c:pt>
                <c:pt idx="91">
                  <c:v>8957.92061191085</c:v>
                </c:pt>
                <c:pt idx="92">
                  <c:v>8884.56708230914</c:v>
                </c:pt>
                <c:pt idx="93">
                  <c:v>8839.08786299682</c:v>
                </c:pt>
                <c:pt idx="94">
                  <c:v>8845.17608701883</c:v>
                </c:pt>
                <c:pt idx="95">
                  <c:v>8887.71878929959</c:v>
                </c:pt>
                <c:pt idx="96">
                  <c:v>8955.77205487755</c:v>
                </c:pt>
                <c:pt idx="97">
                  <c:v>9021.60392255874</c:v>
                </c:pt>
                <c:pt idx="98">
                  <c:v>9070.06705109793</c:v>
                </c:pt>
                <c:pt idx="99">
                  <c:v>9110.49768109438</c:v>
                </c:pt>
                <c:pt idx="100">
                  <c:v>9160.60473996082</c:v>
                </c:pt>
                <c:pt idx="101">
                  <c:v>9232.79134634095</c:v>
                </c:pt>
                <c:pt idx="102">
                  <c:v>9329.22084932469</c:v>
                </c:pt>
                <c:pt idx="103">
                  <c:v>9428.75323843603</c:v>
                </c:pt>
                <c:pt idx="104">
                  <c:v>9504.41053623257</c:v>
                </c:pt>
                <c:pt idx="105">
                  <c:v>9546.4461299727</c:v>
                </c:pt>
                <c:pt idx="106">
                  <c:v>9552.20116175131</c:v>
                </c:pt>
                <c:pt idx="107">
                  <c:v>9548.33347735991</c:v>
                </c:pt>
                <c:pt idx="108">
                  <c:v>9567.76954067879</c:v>
                </c:pt>
                <c:pt idx="109">
                  <c:v>9641.01551985984</c:v>
                </c:pt>
                <c:pt idx="110">
                  <c:v>9789.57627421051</c:v>
                </c:pt>
                <c:pt idx="111">
                  <c:v>9976.91292544379</c:v>
                </c:pt>
                <c:pt idx="112">
                  <c:v>10168.4164251999</c:v>
                </c:pt>
                <c:pt idx="113">
                  <c:v>10333.7415909904</c:v>
                </c:pt>
                <c:pt idx="114">
                  <c:v>10455.9270715682</c:v>
                </c:pt>
                <c:pt idx="115">
                  <c:v>10550.9045142655</c:v>
                </c:pt>
                <c:pt idx="116">
                  <c:v>10647.2157319513</c:v>
                </c:pt>
                <c:pt idx="117">
                  <c:v>10740.5448334525</c:v>
                </c:pt>
                <c:pt idx="118">
                  <c:v>10787.050552858</c:v>
                </c:pt>
                <c:pt idx="119">
                  <c:v>10765.0407075614</c:v>
                </c:pt>
                <c:pt idx="120">
                  <c:v>10651.7841308507</c:v>
                </c:pt>
                <c:pt idx="121">
                  <c:v>10459.4428486534</c:v>
                </c:pt>
                <c:pt idx="122">
                  <c:v>10239.1592524715</c:v>
                </c:pt>
                <c:pt idx="123">
                  <c:v>10059.6763405947</c:v>
                </c:pt>
                <c:pt idx="124">
                  <c:v>9957.17061339481</c:v>
                </c:pt>
                <c:pt idx="125">
                  <c:v>9933.09410469389</c:v>
                </c:pt>
                <c:pt idx="126">
                  <c:v>9971.81348122782</c:v>
                </c:pt>
                <c:pt idx="127">
                  <c:v>10047.5412683586</c:v>
                </c:pt>
                <c:pt idx="128">
                  <c:v>10127.2278933563</c:v>
                </c:pt>
                <c:pt idx="129">
                  <c:v>10194.3784564279</c:v>
                </c:pt>
                <c:pt idx="130">
                  <c:v>10267.5830110007</c:v>
                </c:pt>
                <c:pt idx="131">
                  <c:v>10345.0221680487</c:v>
                </c:pt>
                <c:pt idx="132">
                  <c:v>10407.4594084999</c:v>
                </c:pt>
                <c:pt idx="133">
                  <c:v>10466.9433329776</c:v>
                </c:pt>
                <c:pt idx="134">
                  <c:v>10505.6693387967</c:v>
                </c:pt>
                <c:pt idx="135">
                  <c:v>10524.1089331419</c:v>
                </c:pt>
                <c:pt idx="136">
                  <c:v>10537.4477360314</c:v>
                </c:pt>
                <c:pt idx="137">
                  <c:v>10556.962141354</c:v>
                </c:pt>
                <c:pt idx="138">
                  <c:v>10576.71238041</c:v>
                </c:pt>
                <c:pt idx="139">
                  <c:v>10608.3266942275</c:v>
                </c:pt>
                <c:pt idx="140">
                  <c:v>10668.4866026241</c:v>
                </c:pt>
                <c:pt idx="141">
                  <c:v>10771.1898006754</c:v>
                </c:pt>
                <c:pt idx="142">
                  <c:v>10910.7994074097</c:v>
                </c:pt>
                <c:pt idx="143">
                  <c:v>11083.3022416434</c:v>
                </c:pt>
                <c:pt idx="144">
                  <c:v>11293.376303186</c:v>
                </c:pt>
                <c:pt idx="145">
                  <c:v>11502.8091905543</c:v>
                </c:pt>
                <c:pt idx="146">
                  <c:v>11678.4326026018</c:v>
                </c:pt>
                <c:pt idx="147">
                  <c:v>11820.8213354212</c:v>
                </c:pt>
                <c:pt idx="148">
                  <c:v>11924.9102343569</c:v>
                </c:pt>
                <c:pt idx="149">
                  <c:v>12001.2374335986</c:v>
                </c:pt>
                <c:pt idx="150">
                  <c:v>12063.6913073936</c:v>
                </c:pt>
                <c:pt idx="151">
                  <c:v>12102.0203927539</c:v>
                </c:pt>
                <c:pt idx="152">
                  <c:v>12122.8653786663</c:v>
                </c:pt>
                <c:pt idx="153">
                  <c:v>12144.505697774</c:v>
                </c:pt>
                <c:pt idx="154">
                  <c:v>12167.8906342336</c:v>
                </c:pt>
                <c:pt idx="155">
                  <c:v>12186.5678512233</c:v>
                </c:pt>
                <c:pt idx="156">
                  <c:v>12209.8151444661</c:v>
                </c:pt>
                <c:pt idx="157">
                  <c:v>12232.7952906051</c:v>
                </c:pt>
                <c:pt idx="158">
                  <c:v>12249.6090568523</c:v>
                </c:pt>
                <c:pt idx="159">
                  <c:v>12231.7239933941</c:v>
                </c:pt>
                <c:pt idx="160">
                  <c:v>12195.0152097653</c:v>
                </c:pt>
                <c:pt idx="161">
                  <c:v>12177.4375472318</c:v>
                </c:pt>
                <c:pt idx="162">
                  <c:v>12184.1878059471</c:v>
                </c:pt>
                <c:pt idx="163">
                  <c:v>12189.5587131066</c:v>
                </c:pt>
                <c:pt idx="164">
                  <c:v>12152.124107884</c:v>
                </c:pt>
                <c:pt idx="165">
                  <c:v>12047.2743697678</c:v>
                </c:pt>
                <c:pt idx="166">
                  <c:v>11905.9306135969</c:v>
                </c:pt>
                <c:pt idx="167">
                  <c:v>11767.3349302496</c:v>
                </c:pt>
                <c:pt idx="168">
                  <c:v>11661.3196382348</c:v>
                </c:pt>
                <c:pt idx="169">
                  <c:v>11624.6615204411</c:v>
                </c:pt>
                <c:pt idx="170">
                  <c:v>11670.5845898883</c:v>
                </c:pt>
                <c:pt idx="171">
                  <c:v>11768.767717574</c:v>
                </c:pt>
                <c:pt idx="172">
                  <c:v>11865.4565928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2.2575311436</c:v>
                </c:pt>
                <c:pt idx="1">
                  <c:v>11244.9147015402</c:v>
                </c:pt>
                <c:pt idx="2">
                  <c:v>11393.6038190668</c:v>
                </c:pt>
                <c:pt idx="3">
                  <c:v>11605.6416568351</c:v>
                </c:pt>
                <c:pt idx="4">
                  <c:v>11877.6035459257</c:v>
                </c:pt>
                <c:pt idx="5">
                  <c:v>12180.2923326043</c:v>
                </c:pt>
                <c:pt idx="6">
                  <c:v>12470.2237392739</c:v>
                </c:pt>
                <c:pt idx="7">
                  <c:v>12679.3785065251</c:v>
                </c:pt>
                <c:pt idx="8">
                  <c:v>12784.1060474049</c:v>
                </c:pt>
                <c:pt idx="9">
                  <c:v>12818.1622853861</c:v>
                </c:pt>
                <c:pt idx="10">
                  <c:v>12808.3287737128</c:v>
                </c:pt>
                <c:pt idx="11">
                  <c:v>12816.7720998602</c:v>
                </c:pt>
                <c:pt idx="12">
                  <c:v>12865.8105320416</c:v>
                </c:pt>
                <c:pt idx="13">
                  <c:v>12946.3344034111</c:v>
                </c:pt>
                <c:pt idx="14">
                  <c:v>13036.8159882031</c:v>
                </c:pt>
                <c:pt idx="15">
                  <c:v>13107.866321354</c:v>
                </c:pt>
                <c:pt idx="16">
                  <c:v>13153.8931886295</c:v>
                </c:pt>
                <c:pt idx="17">
                  <c:v>13195.9299143386</c:v>
                </c:pt>
                <c:pt idx="18">
                  <c:v>13268.8557646932</c:v>
                </c:pt>
                <c:pt idx="19">
                  <c:v>13395.7476884252</c:v>
                </c:pt>
                <c:pt idx="20">
                  <c:v>13572.4639975079</c:v>
                </c:pt>
                <c:pt idx="21">
                  <c:v>13757.834657235</c:v>
                </c:pt>
                <c:pt idx="22">
                  <c:v>13909.8899956707</c:v>
                </c:pt>
                <c:pt idx="23">
                  <c:v>13978.5389961292</c:v>
                </c:pt>
                <c:pt idx="24">
                  <c:v>13955.0744625532</c:v>
                </c:pt>
                <c:pt idx="25">
                  <c:v>13862.3655088575</c:v>
                </c:pt>
                <c:pt idx="26">
                  <c:v>13733.8799548977</c:v>
                </c:pt>
                <c:pt idx="27">
                  <c:v>13628.5964008931</c:v>
                </c:pt>
                <c:pt idx="28">
                  <c:v>13555.1234469186</c:v>
                </c:pt>
                <c:pt idx="29">
                  <c:v>13487.0193045216</c:v>
                </c:pt>
                <c:pt idx="30">
                  <c:v>13384.3493835425</c:v>
                </c:pt>
                <c:pt idx="31">
                  <c:v>13226.2852232107</c:v>
                </c:pt>
                <c:pt idx="32">
                  <c:v>13012.8912869845</c:v>
                </c:pt>
                <c:pt idx="33">
                  <c:v>12760.9538777568</c:v>
                </c:pt>
                <c:pt idx="34">
                  <c:v>12526.6772210678</c:v>
                </c:pt>
                <c:pt idx="35">
                  <c:v>12356.3910157579</c:v>
                </c:pt>
                <c:pt idx="36">
                  <c:v>12269.8117909889</c:v>
                </c:pt>
                <c:pt idx="37">
                  <c:v>12251.7414869159</c:v>
                </c:pt>
                <c:pt idx="38">
                  <c:v>12280.9475555002</c:v>
                </c:pt>
                <c:pt idx="39">
                  <c:v>12289.6359205676</c:v>
                </c:pt>
                <c:pt idx="40">
                  <c:v>12255.0742722772</c:v>
                </c:pt>
                <c:pt idx="41">
                  <c:v>12195.421887237</c:v>
                </c:pt>
                <c:pt idx="42">
                  <c:v>12149.5227758142</c:v>
                </c:pt>
                <c:pt idx="43">
                  <c:v>12162.8677304974</c:v>
                </c:pt>
                <c:pt idx="44">
                  <c:v>12254.6853086426</c:v>
                </c:pt>
                <c:pt idx="45">
                  <c:v>12401.8105722494</c:v>
                </c:pt>
                <c:pt idx="46">
                  <c:v>12538.6721682661</c:v>
                </c:pt>
                <c:pt idx="47">
                  <c:v>12637.9989924837</c:v>
                </c:pt>
                <c:pt idx="48">
                  <c:v>12686.9954176453</c:v>
                </c:pt>
                <c:pt idx="49">
                  <c:v>12690.0879591884</c:v>
                </c:pt>
                <c:pt idx="50">
                  <c:v>12680.3015112808</c:v>
                </c:pt>
                <c:pt idx="51">
                  <c:v>12695.114240268</c:v>
                </c:pt>
                <c:pt idx="52">
                  <c:v>12770.0147065799</c:v>
                </c:pt>
                <c:pt idx="53">
                  <c:v>12882.0458677922</c:v>
                </c:pt>
                <c:pt idx="54">
                  <c:v>13000.9334654107</c:v>
                </c:pt>
                <c:pt idx="55">
                  <c:v>13087.0009685264</c:v>
                </c:pt>
                <c:pt idx="56">
                  <c:v>13150.6942142113</c:v>
                </c:pt>
                <c:pt idx="57">
                  <c:v>13230.6388884542</c:v>
                </c:pt>
                <c:pt idx="58">
                  <c:v>13359.8500608839</c:v>
                </c:pt>
                <c:pt idx="59">
                  <c:v>13522.1046426572</c:v>
                </c:pt>
                <c:pt idx="60">
                  <c:v>13692.0456998439</c:v>
                </c:pt>
                <c:pt idx="61">
                  <c:v>13844.5892366834</c:v>
                </c:pt>
                <c:pt idx="62">
                  <c:v>13933.210990235</c:v>
                </c:pt>
                <c:pt idx="63">
                  <c:v>13945.9370401154</c:v>
                </c:pt>
                <c:pt idx="64">
                  <c:v>13888.208473189</c:v>
                </c:pt>
                <c:pt idx="65">
                  <c:v>13791.3944522203</c:v>
                </c:pt>
                <c:pt idx="66">
                  <c:v>13693.0193865751</c:v>
                </c:pt>
                <c:pt idx="67">
                  <c:v>13580.831326592</c:v>
                </c:pt>
                <c:pt idx="68">
                  <c:v>13436.1505219063</c:v>
                </c:pt>
                <c:pt idx="69">
                  <c:v>13248.1227746854</c:v>
                </c:pt>
                <c:pt idx="70">
                  <c:v>13039.0582379938</c:v>
                </c:pt>
                <c:pt idx="71">
                  <c:v>12821.8144996547</c:v>
                </c:pt>
                <c:pt idx="72">
                  <c:v>12633.7206496678</c:v>
                </c:pt>
                <c:pt idx="73">
                  <c:v>12510.2465251364</c:v>
                </c:pt>
                <c:pt idx="74">
                  <c:v>12475.8166329367</c:v>
                </c:pt>
                <c:pt idx="75">
                  <c:v>12541.8351878436</c:v>
                </c:pt>
                <c:pt idx="76">
                  <c:v>12680.9618674917</c:v>
                </c:pt>
                <c:pt idx="77">
                  <c:v>12846.1941046191</c:v>
                </c:pt>
                <c:pt idx="78">
                  <c:v>13000.4953091869</c:v>
                </c:pt>
                <c:pt idx="79">
                  <c:v>13138.3802784852</c:v>
                </c:pt>
                <c:pt idx="80">
                  <c:v>13235.9654316968</c:v>
                </c:pt>
                <c:pt idx="81">
                  <c:v>13286.7635060032</c:v>
                </c:pt>
                <c:pt idx="82">
                  <c:v>13326.259363272</c:v>
                </c:pt>
                <c:pt idx="83">
                  <c:v>13405.7861575203</c:v>
                </c:pt>
                <c:pt idx="84">
                  <c:v>13536.3993128529</c:v>
                </c:pt>
                <c:pt idx="85">
                  <c:v>13690.8789902515</c:v>
                </c:pt>
                <c:pt idx="86">
                  <c:v>13822.9073185339</c:v>
                </c:pt>
                <c:pt idx="87">
                  <c:v>13890.8349697142</c:v>
                </c:pt>
                <c:pt idx="88">
                  <c:v>13902.1980907001</c:v>
                </c:pt>
                <c:pt idx="89">
                  <c:v>13899.6971439245</c:v>
                </c:pt>
                <c:pt idx="90">
                  <c:v>13908.3633709535</c:v>
                </c:pt>
                <c:pt idx="91">
                  <c:v>13970.4948421499</c:v>
                </c:pt>
                <c:pt idx="92">
                  <c:v>14106.5160821898</c:v>
                </c:pt>
                <c:pt idx="93">
                  <c:v>14294.4920901968</c:v>
                </c:pt>
                <c:pt idx="94">
                  <c:v>14497.2392722865</c:v>
                </c:pt>
                <c:pt idx="95">
                  <c:v>14680.7832831614</c:v>
                </c:pt>
                <c:pt idx="96">
                  <c:v>14836.9253158239</c:v>
                </c:pt>
                <c:pt idx="97">
                  <c:v>14980.5822005366</c:v>
                </c:pt>
                <c:pt idx="98">
                  <c:v>15125.9946454943</c:v>
                </c:pt>
                <c:pt idx="99">
                  <c:v>15302.1381321596</c:v>
                </c:pt>
                <c:pt idx="100">
                  <c:v>15496.5681061642</c:v>
                </c:pt>
                <c:pt idx="101">
                  <c:v>15710.9623672243</c:v>
                </c:pt>
                <c:pt idx="102">
                  <c:v>15959.7393945838</c:v>
                </c:pt>
                <c:pt idx="103">
                  <c:v>16210.2599768217</c:v>
                </c:pt>
                <c:pt idx="104">
                  <c:v>16426.1866996692</c:v>
                </c:pt>
                <c:pt idx="105">
                  <c:v>16577.5950200059</c:v>
                </c:pt>
                <c:pt idx="106">
                  <c:v>16631.7773672489</c:v>
                </c:pt>
                <c:pt idx="107">
                  <c:v>16617.4611587388</c:v>
                </c:pt>
                <c:pt idx="108">
                  <c:v>16587.6406871978</c:v>
                </c:pt>
                <c:pt idx="109">
                  <c:v>16581.8419439193</c:v>
                </c:pt>
                <c:pt idx="110">
                  <c:v>16631.5338290107</c:v>
                </c:pt>
                <c:pt idx="111">
                  <c:v>16707.4545309476</c:v>
                </c:pt>
                <c:pt idx="112">
                  <c:v>16757.8754534968</c:v>
                </c:pt>
                <c:pt idx="113">
                  <c:v>16716.1309084345</c:v>
                </c:pt>
                <c:pt idx="114">
                  <c:v>16542.1216731387</c:v>
                </c:pt>
                <c:pt idx="115">
                  <c:v>16295.7209726398</c:v>
                </c:pt>
                <c:pt idx="116">
                  <c:v>16050.8039657625</c:v>
                </c:pt>
                <c:pt idx="117">
                  <c:v>15858.8364541903</c:v>
                </c:pt>
                <c:pt idx="118">
                  <c:v>15731.0730241475</c:v>
                </c:pt>
                <c:pt idx="119">
                  <c:v>15615.3375512719</c:v>
                </c:pt>
                <c:pt idx="120">
                  <c:v>15447.0352149846</c:v>
                </c:pt>
                <c:pt idx="121">
                  <c:v>15176.4596965055</c:v>
                </c:pt>
                <c:pt idx="122">
                  <c:v>14821.2722471672</c:v>
                </c:pt>
                <c:pt idx="123">
                  <c:v>14453.7362217576</c:v>
                </c:pt>
                <c:pt idx="124">
                  <c:v>14174.0113848962</c:v>
                </c:pt>
                <c:pt idx="125">
                  <c:v>14075.788830466</c:v>
                </c:pt>
                <c:pt idx="126">
                  <c:v>14165.237375463</c:v>
                </c:pt>
                <c:pt idx="127">
                  <c:v>14383.1829719343</c:v>
                </c:pt>
                <c:pt idx="128">
                  <c:v>14660.0837418539</c:v>
                </c:pt>
                <c:pt idx="129">
                  <c:v>14932.5960226359</c:v>
                </c:pt>
                <c:pt idx="130">
                  <c:v>15154.7032621576</c:v>
                </c:pt>
                <c:pt idx="131">
                  <c:v>15333.7672903838</c:v>
                </c:pt>
                <c:pt idx="132">
                  <c:v>15493.3313933147</c:v>
                </c:pt>
                <c:pt idx="133">
                  <c:v>15675.5183858853</c:v>
                </c:pt>
                <c:pt idx="134">
                  <c:v>15900.3246604256</c:v>
                </c:pt>
                <c:pt idx="135">
                  <c:v>16128.61809591</c:v>
                </c:pt>
                <c:pt idx="136">
                  <c:v>16328.1284823383</c:v>
                </c:pt>
                <c:pt idx="137">
                  <c:v>16451.2051955662</c:v>
                </c:pt>
                <c:pt idx="138">
                  <c:v>16511.1215214192</c:v>
                </c:pt>
                <c:pt idx="139">
                  <c:v>16523.3765258148</c:v>
                </c:pt>
                <c:pt idx="140">
                  <c:v>16515.4053212343</c:v>
                </c:pt>
                <c:pt idx="141">
                  <c:v>16560.4104782339</c:v>
                </c:pt>
                <c:pt idx="142">
                  <c:v>16670.4620222902</c:v>
                </c:pt>
                <c:pt idx="143">
                  <c:v>16824.9121626131</c:v>
                </c:pt>
                <c:pt idx="144">
                  <c:v>16995.751283275</c:v>
                </c:pt>
                <c:pt idx="145">
                  <c:v>17189.8582185846</c:v>
                </c:pt>
                <c:pt idx="146">
                  <c:v>17407.1369917879</c:v>
                </c:pt>
                <c:pt idx="147">
                  <c:v>17688.7818569088</c:v>
                </c:pt>
                <c:pt idx="148">
                  <c:v>18050.9737901444</c:v>
                </c:pt>
                <c:pt idx="149">
                  <c:v>18475.6879620944</c:v>
                </c:pt>
                <c:pt idx="150">
                  <c:v>18907.598926212</c:v>
                </c:pt>
                <c:pt idx="151">
                  <c:v>19289.985450675</c:v>
                </c:pt>
                <c:pt idx="152">
                  <c:v>19619.6858476635</c:v>
                </c:pt>
                <c:pt idx="153">
                  <c:v>19905.7094668589</c:v>
                </c:pt>
                <c:pt idx="154">
                  <c:v>20218.9369035177</c:v>
                </c:pt>
                <c:pt idx="155">
                  <c:v>20616.970278371</c:v>
                </c:pt>
                <c:pt idx="156">
                  <c:v>21072.6076449834</c:v>
                </c:pt>
                <c:pt idx="157">
                  <c:v>21505.3123147141</c:v>
                </c:pt>
                <c:pt idx="158">
                  <c:v>21818.0836355787</c:v>
                </c:pt>
                <c:pt idx="159">
                  <c:v>21971.5477631844</c:v>
                </c:pt>
                <c:pt idx="160">
                  <c:v>21964.9647976684</c:v>
                </c:pt>
                <c:pt idx="161">
                  <c:v>21877.2920947496</c:v>
                </c:pt>
                <c:pt idx="162">
                  <c:v>21803.9326948994</c:v>
                </c:pt>
                <c:pt idx="163">
                  <c:v>21815.7493376334</c:v>
                </c:pt>
                <c:pt idx="164">
                  <c:v>21884.1043006114</c:v>
                </c:pt>
                <c:pt idx="165">
                  <c:v>21924.0511933838</c:v>
                </c:pt>
                <c:pt idx="166">
                  <c:v>21878.8617467441</c:v>
                </c:pt>
                <c:pt idx="167">
                  <c:v>21719.3968949671</c:v>
                </c:pt>
                <c:pt idx="168">
                  <c:v>21492.6100084654</c:v>
                </c:pt>
                <c:pt idx="169">
                  <c:v>21272.4039399392</c:v>
                </c:pt>
                <c:pt idx="170">
                  <c:v>21128.4643639713</c:v>
                </c:pt>
                <c:pt idx="171">
                  <c:v>21090.7801069394</c:v>
                </c:pt>
                <c:pt idx="172">
                  <c:v>21152.8038330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76.12939986588</c:v>
                </c:pt>
                <c:pt idx="1">
                  <c:v>8097.44397201309</c:v>
                </c:pt>
                <c:pt idx="2">
                  <c:v>8350.77555036275</c:v>
                </c:pt>
                <c:pt idx="3">
                  <c:v>8612.26471037663</c:v>
                </c:pt>
                <c:pt idx="4">
                  <c:v>8843.47889547318</c:v>
                </c:pt>
                <c:pt idx="5">
                  <c:v>9011.96476375048</c:v>
                </c:pt>
                <c:pt idx="6">
                  <c:v>9126.0877204894</c:v>
                </c:pt>
                <c:pt idx="7">
                  <c:v>9258.69985616013</c:v>
                </c:pt>
                <c:pt idx="8">
                  <c:v>9496.95049109261</c:v>
                </c:pt>
                <c:pt idx="9">
                  <c:v>9913.95492677135</c:v>
                </c:pt>
                <c:pt idx="10">
                  <c:v>10479.3625990455</c:v>
                </c:pt>
                <c:pt idx="11">
                  <c:v>11080.5047136962</c:v>
                </c:pt>
                <c:pt idx="12">
                  <c:v>11576.5570363884</c:v>
                </c:pt>
                <c:pt idx="13">
                  <c:v>11877.7958494392</c:v>
                </c:pt>
                <c:pt idx="14">
                  <c:v>11954.8198317726</c:v>
                </c:pt>
                <c:pt idx="15">
                  <c:v>11868.2440764463</c:v>
                </c:pt>
                <c:pt idx="16">
                  <c:v>11733.51040815</c:v>
                </c:pt>
                <c:pt idx="17">
                  <c:v>11665.0493490502</c:v>
                </c:pt>
                <c:pt idx="18">
                  <c:v>11713.7338111982</c:v>
                </c:pt>
                <c:pt idx="19">
                  <c:v>11830.3048945846</c:v>
                </c:pt>
                <c:pt idx="20">
                  <c:v>11903.2721345536</c:v>
                </c:pt>
                <c:pt idx="21">
                  <c:v>11842.3123036856</c:v>
                </c:pt>
                <c:pt idx="22">
                  <c:v>11628.8017128758</c:v>
                </c:pt>
                <c:pt idx="23">
                  <c:v>11310.4040501963</c:v>
                </c:pt>
                <c:pt idx="24">
                  <c:v>10978.8985887626</c:v>
                </c:pt>
                <c:pt idx="25">
                  <c:v>10720.7245077827</c:v>
                </c:pt>
                <c:pt idx="26">
                  <c:v>10581.9149727547</c:v>
                </c:pt>
                <c:pt idx="27">
                  <c:v>10572.1114564229</c:v>
                </c:pt>
                <c:pt idx="28">
                  <c:v>10616.6778769378</c:v>
                </c:pt>
                <c:pt idx="29">
                  <c:v>10612.7680908836</c:v>
                </c:pt>
                <c:pt idx="30">
                  <c:v>10487.0336119024</c:v>
                </c:pt>
                <c:pt idx="31">
                  <c:v>10210.1822554898</c:v>
                </c:pt>
                <c:pt idx="32">
                  <c:v>9818.05692992767</c:v>
                </c:pt>
                <c:pt idx="33">
                  <c:v>9403.6518164271</c:v>
                </c:pt>
                <c:pt idx="34">
                  <c:v>9069.79912520172</c:v>
                </c:pt>
                <c:pt idx="35">
                  <c:v>8901.05870601799</c:v>
                </c:pt>
                <c:pt idx="36">
                  <c:v>8932.40300402759</c:v>
                </c:pt>
                <c:pt idx="37">
                  <c:v>9114.83984339189</c:v>
                </c:pt>
                <c:pt idx="38">
                  <c:v>9383.02041170711</c:v>
                </c:pt>
                <c:pt idx="39">
                  <c:v>9673.89213210437</c:v>
                </c:pt>
                <c:pt idx="40">
                  <c:v>9939.82444496995</c:v>
                </c:pt>
                <c:pt idx="41">
                  <c:v>10158.1730766827</c:v>
                </c:pt>
                <c:pt idx="42">
                  <c:v>10350.9574759418</c:v>
                </c:pt>
                <c:pt idx="43">
                  <c:v>10543.610456067</c:v>
                </c:pt>
                <c:pt idx="44">
                  <c:v>10757.4211161627</c:v>
                </c:pt>
                <c:pt idx="45">
                  <c:v>10950.918172055</c:v>
                </c:pt>
                <c:pt idx="46">
                  <c:v>11063.5738183754</c:v>
                </c:pt>
                <c:pt idx="47">
                  <c:v>11059.1528292236</c:v>
                </c:pt>
                <c:pt idx="48">
                  <c:v>10912.8023899843</c:v>
                </c:pt>
                <c:pt idx="49">
                  <c:v>10659.8902509333</c:v>
                </c:pt>
                <c:pt idx="50">
                  <c:v>10378.2530858078</c:v>
                </c:pt>
                <c:pt idx="51">
                  <c:v>10131.3011306853</c:v>
                </c:pt>
                <c:pt idx="52">
                  <c:v>9980.74220868393</c:v>
                </c:pt>
                <c:pt idx="53">
                  <c:v>9925.03151752312</c:v>
                </c:pt>
                <c:pt idx="54">
                  <c:v>9885.80778243538</c:v>
                </c:pt>
                <c:pt idx="55">
                  <c:v>9820.28364406419</c:v>
                </c:pt>
                <c:pt idx="56">
                  <c:v>9731.8238679619</c:v>
                </c:pt>
                <c:pt idx="57">
                  <c:v>9628.77798264553</c:v>
                </c:pt>
                <c:pt idx="58">
                  <c:v>9557.22775002546</c:v>
                </c:pt>
                <c:pt idx="59">
                  <c:v>9562.08213543291</c:v>
                </c:pt>
                <c:pt idx="60">
                  <c:v>9691.97211417347</c:v>
                </c:pt>
                <c:pt idx="61">
                  <c:v>9956.56269518849</c:v>
                </c:pt>
                <c:pt idx="62">
                  <c:v>10330.4582710144</c:v>
                </c:pt>
                <c:pt idx="63">
                  <c:v>10768.1708927062</c:v>
                </c:pt>
                <c:pt idx="64">
                  <c:v>11234.6652444117</c:v>
                </c:pt>
                <c:pt idx="65">
                  <c:v>11703.7727320964</c:v>
                </c:pt>
                <c:pt idx="66">
                  <c:v>12166.0354035362</c:v>
                </c:pt>
                <c:pt idx="67">
                  <c:v>12573.0185628651</c:v>
                </c:pt>
                <c:pt idx="68">
                  <c:v>12890.8281971826</c:v>
                </c:pt>
                <c:pt idx="69">
                  <c:v>13140.5507516755</c:v>
                </c:pt>
                <c:pt idx="70">
                  <c:v>13330.7599715647</c:v>
                </c:pt>
                <c:pt idx="71">
                  <c:v>13446.1193093139</c:v>
                </c:pt>
                <c:pt idx="72">
                  <c:v>13492.230117636</c:v>
                </c:pt>
                <c:pt idx="73">
                  <c:v>13490.8272933873</c:v>
                </c:pt>
                <c:pt idx="74">
                  <c:v>13463.3119476364</c:v>
                </c:pt>
                <c:pt idx="75">
                  <c:v>13426.9416036813</c:v>
                </c:pt>
                <c:pt idx="76">
                  <c:v>13374.1571016604</c:v>
                </c:pt>
                <c:pt idx="77">
                  <c:v>13301.9797484683</c:v>
                </c:pt>
                <c:pt idx="78">
                  <c:v>13262.5102383139</c:v>
                </c:pt>
                <c:pt idx="79">
                  <c:v>13285.9993862093</c:v>
                </c:pt>
                <c:pt idx="80">
                  <c:v>13392.4934151975</c:v>
                </c:pt>
                <c:pt idx="81">
                  <c:v>13574.5668355864</c:v>
                </c:pt>
                <c:pt idx="82">
                  <c:v>13836.0928294279</c:v>
                </c:pt>
                <c:pt idx="83">
                  <c:v>14172.8249411867</c:v>
                </c:pt>
                <c:pt idx="84">
                  <c:v>14557.1141073493</c:v>
                </c:pt>
                <c:pt idx="85">
                  <c:v>14964.1866606596</c:v>
                </c:pt>
                <c:pt idx="86">
                  <c:v>15353.3429018722</c:v>
                </c:pt>
                <c:pt idx="87">
                  <c:v>15697.6023555851</c:v>
                </c:pt>
                <c:pt idx="88">
                  <c:v>15957.6208212681</c:v>
                </c:pt>
                <c:pt idx="89">
                  <c:v>16122.8108166395</c:v>
                </c:pt>
                <c:pt idx="90">
                  <c:v>16213.4221909649</c:v>
                </c:pt>
                <c:pt idx="91">
                  <c:v>16339.39676502</c:v>
                </c:pt>
                <c:pt idx="92">
                  <c:v>16561.6400507918</c:v>
                </c:pt>
                <c:pt idx="93">
                  <c:v>16897.4123456745</c:v>
                </c:pt>
                <c:pt idx="94">
                  <c:v>17306.3269351554</c:v>
                </c:pt>
                <c:pt idx="95">
                  <c:v>17722.3434003264</c:v>
                </c:pt>
                <c:pt idx="96">
                  <c:v>18104.2389562191</c:v>
                </c:pt>
                <c:pt idx="97">
                  <c:v>18386.3223174799</c:v>
                </c:pt>
                <c:pt idx="98">
                  <c:v>18539.5974889564</c:v>
                </c:pt>
                <c:pt idx="99">
                  <c:v>18586.7403354306</c:v>
                </c:pt>
                <c:pt idx="100">
                  <c:v>18592.4218175176</c:v>
                </c:pt>
                <c:pt idx="101">
                  <c:v>18624.6922024723</c:v>
                </c:pt>
                <c:pt idx="102">
                  <c:v>18661.4315479397</c:v>
                </c:pt>
                <c:pt idx="103">
                  <c:v>18701.33320724</c:v>
                </c:pt>
                <c:pt idx="104">
                  <c:v>18781.9112250412</c:v>
                </c:pt>
                <c:pt idx="105">
                  <c:v>18900.1635695608</c:v>
                </c:pt>
                <c:pt idx="106">
                  <c:v>19021.0968490323</c:v>
                </c:pt>
                <c:pt idx="107">
                  <c:v>19183.1816830747</c:v>
                </c:pt>
                <c:pt idx="108">
                  <c:v>19413.373518611</c:v>
                </c:pt>
                <c:pt idx="109">
                  <c:v>19694.1109608216</c:v>
                </c:pt>
                <c:pt idx="110">
                  <c:v>19961.4809602315</c:v>
                </c:pt>
                <c:pt idx="111">
                  <c:v>20136.243655545</c:v>
                </c:pt>
                <c:pt idx="112">
                  <c:v>20182.1923196059</c:v>
                </c:pt>
                <c:pt idx="113">
                  <c:v>20119.5389319081</c:v>
                </c:pt>
                <c:pt idx="114">
                  <c:v>19979.4220432969</c:v>
                </c:pt>
                <c:pt idx="115">
                  <c:v>19765.3898117281</c:v>
                </c:pt>
                <c:pt idx="116">
                  <c:v>19417.8253241101</c:v>
                </c:pt>
                <c:pt idx="117">
                  <c:v>18953.446497961</c:v>
                </c:pt>
                <c:pt idx="118">
                  <c:v>18375.9179275833</c:v>
                </c:pt>
                <c:pt idx="119">
                  <c:v>17602.0612489315</c:v>
                </c:pt>
                <c:pt idx="120">
                  <c:v>16616.5427036844</c:v>
                </c:pt>
                <c:pt idx="121">
                  <c:v>15594.6763562257</c:v>
                </c:pt>
                <c:pt idx="122">
                  <c:v>14777.1819563178</c:v>
                </c:pt>
                <c:pt idx="123">
                  <c:v>14332.8308289744</c:v>
                </c:pt>
                <c:pt idx="124">
                  <c:v>14392.0389785043</c:v>
                </c:pt>
                <c:pt idx="125">
                  <c:v>14955.9760589174</c:v>
                </c:pt>
                <c:pt idx="126">
                  <c:v>15914.0173676147</c:v>
                </c:pt>
                <c:pt idx="127">
                  <c:v>17042.0863180966</c:v>
                </c:pt>
                <c:pt idx="128">
                  <c:v>18042.8810486485</c:v>
                </c:pt>
                <c:pt idx="129">
                  <c:v>18666.6898783817</c:v>
                </c:pt>
                <c:pt idx="130">
                  <c:v>18880.8851328172</c:v>
                </c:pt>
                <c:pt idx="131">
                  <c:v>18858.6716327197</c:v>
                </c:pt>
                <c:pt idx="132">
                  <c:v>18793.741940743</c:v>
                </c:pt>
                <c:pt idx="133">
                  <c:v>18824.4144949721</c:v>
                </c:pt>
                <c:pt idx="134">
                  <c:v>18931.4714413984</c:v>
                </c:pt>
                <c:pt idx="135">
                  <c:v>18975.3493277658</c:v>
                </c:pt>
                <c:pt idx="136">
                  <c:v>18780.9743869188</c:v>
                </c:pt>
                <c:pt idx="137">
                  <c:v>18299.7921217817</c:v>
                </c:pt>
                <c:pt idx="138">
                  <c:v>17673.1795477494</c:v>
                </c:pt>
                <c:pt idx="139">
                  <c:v>17073.0672249404</c:v>
                </c:pt>
                <c:pt idx="140">
                  <c:v>16769.5233877569</c:v>
                </c:pt>
                <c:pt idx="141">
                  <c:v>16928.6336504383</c:v>
                </c:pt>
                <c:pt idx="142">
                  <c:v>17507.8453723557</c:v>
                </c:pt>
                <c:pt idx="143">
                  <c:v>18302.7045039108</c:v>
                </c:pt>
                <c:pt idx="144">
                  <c:v>19106.3535288143</c:v>
                </c:pt>
                <c:pt idx="145">
                  <c:v>19722.9434009137</c:v>
                </c:pt>
                <c:pt idx="146">
                  <c:v>20141.26183381</c:v>
                </c:pt>
                <c:pt idx="147">
                  <c:v>20548.7733859129</c:v>
                </c:pt>
                <c:pt idx="148">
                  <c:v>21039.9690592337</c:v>
                </c:pt>
                <c:pt idx="149">
                  <c:v>21617.2377107744</c:v>
                </c:pt>
                <c:pt idx="150">
                  <c:v>22221.5436451711</c:v>
                </c:pt>
                <c:pt idx="151">
                  <c:v>22806.9421630419</c:v>
                </c:pt>
                <c:pt idx="152">
                  <c:v>23307.3801649291</c:v>
                </c:pt>
                <c:pt idx="153">
                  <c:v>23710.7424654877</c:v>
                </c:pt>
                <c:pt idx="154">
                  <c:v>24114.038396354</c:v>
                </c:pt>
                <c:pt idx="155">
                  <c:v>24638.2958703757</c:v>
                </c:pt>
                <c:pt idx="156">
                  <c:v>25319.0944447395</c:v>
                </c:pt>
                <c:pt idx="157">
                  <c:v>26095.8825191692</c:v>
                </c:pt>
                <c:pt idx="158">
                  <c:v>26848.8319755141</c:v>
                </c:pt>
                <c:pt idx="159">
                  <c:v>27438.9858456136</c:v>
                </c:pt>
                <c:pt idx="160">
                  <c:v>27844.6355207338</c:v>
                </c:pt>
                <c:pt idx="161">
                  <c:v>28120.5205139369</c:v>
                </c:pt>
                <c:pt idx="162">
                  <c:v>28283.4238205648</c:v>
                </c:pt>
                <c:pt idx="163">
                  <c:v>28383.7856619</c:v>
                </c:pt>
                <c:pt idx="164">
                  <c:v>28459.0192816363</c:v>
                </c:pt>
                <c:pt idx="165">
                  <c:v>28506.4910081935</c:v>
                </c:pt>
                <c:pt idx="166">
                  <c:v>28469.296619638</c:v>
                </c:pt>
                <c:pt idx="167">
                  <c:v>28341.1125844753</c:v>
                </c:pt>
                <c:pt idx="168">
                  <c:v>28159.6090531064</c:v>
                </c:pt>
                <c:pt idx="169">
                  <c:v>27999.3012893662</c:v>
                </c:pt>
                <c:pt idx="170">
                  <c:v>27931.6241630982</c:v>
                </c:pt>
                <c:pt idx="171">
                  <c:v>27988.0481050395</c:v>
                </c:pt>
                <c:pt idx="172">
                  <c:v>28173.722513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01129"/>
        <c:axId val="76361567"/>
      </c:lineChart>
      <c:catAx>
        <c:axId val="9090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361567"/>
        <c:crossesAt val="0"/>
        <c:auto val="1"/>
        <c:lblAlgn val="ctr"/>
        <c:lblOffset val="100"/>
        <c:noMultiLvlLbl val="0"/>
      </c:catAx>
      <c:valAx>
        <c:axId val="7636156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5323323664904"/>
              <c:y val="0.01745322535604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901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49781038503"/>
          <c:y val="0.678790840547333"/>
          <c:w val="0.623954956492066"/>
          <c:h val="0.253700083775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58110541626264"/>
          <c:w val="0.959560914571721"/>
          <c:h val="0.590040171768943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9.08057272407</c:v>
                </c:pt>
                <c:pt idx="1">
                  <c:v>7643.71651679865</c:v>
                </c:pt>
                <c:pt idx="2">
                  <c:v>7695.06928235214</c:v>
                </c:pt>
                <c:pt idx="3">
                  <c:v>7768.33210677957</c:v>
                </c:pt>
                <c:pt idx="4">
                  <c:v>7871.56327099889</c:v>
                </c:pt>
                <c:pt idx="5">
                  <c:v>8006.96007756962</c:v>
                </c:pt>
                <c:pt idx="6">
                  <c:v>8157.09968919591</c:v>
                </c:pt>
                <c:pt idx="7">
                  <c:v>8293.00317593531</c:v>
                </c:pt>
                <c:pt idx="8">
                  <c:v>8383.03766989487</c:v>
                </c:pt>
                <c:pt idx="9">
                  <c:v>8411.9690902163</c:v>
                </c:pt>
                <c:pt idx="10">
                  <c:v>8388.33216286197</c:v>
                </c:pt>
                <c:pt idx="11">
                  <c:v>8329.08557601047</c:v>
                </c:pt>
                <c:pt idx="12">
                  <c:v>8259.23119764723</c:v>
                </c:pt>
                <c:pt idx="13">
                  <c:v>8196.93470714339</c:v>
                </c:pt>
                <c:pt idx="14">
                  <c:v>8149.22533605548</c:v>
                </c:pt>
                <c:pt idx="15">
                  <c:v>8116.16694531917</c:v>
                </c:pt>
                <c:pt idx="16">
                  <c:v>8088.87848572711</c:v>
                </c:pt>
                <c:pt idx="17">
                  <c:v>8063.13633627385</c:v>
                </c:pt>
                <c:pt idx="18">
                  <c:v>8029.95841049836</c:v>
                </c:pt>
                <c:pt idx="19">
                  <c:v>7981.69475648135</c:v>
                </c:pt>
                <c:pt idx="20">
                  <c:v>7921.77775695447</c:v>
                </c:pt>
                <c:pt idx="21">
                  <c:v>7864.72195627264</c:v>
                </c:pt>
                <c:pt idx="22">
                  <c:v>7822.61457637464</c:v>
                </c:pt>
                <c:pt idx="23">
                  <c:v>7810.34160597357</c:v>
                </c:pt>
                <c:pt idx="24">
                  <c:v>7835.0740685536</c:v>
                </c:pt>
                <c:pt idx="25">
                  <c:v>7877.00631508584</c:v>
                </c:pt>
                <c:pt idx="26">
                  <c:v>7922.00929430519</c:v>
                </c:pt>
                <c:pt idx="27">
                  <c:v>7948.38763920539</c:v>
                </c:pt>
                <c:pt idx="28">
                  <c:v>7940.08949572884</c:v>
                </c:pt>
                <c:pt idx="29">
                  <c:v>7897.60916278757</c:v>
                </c:pt>
                <c:pt idx="30">
                  <c:v>7831.93133243054</c:v>
                </c:pt>
                <c:pt idx="31">
                  <c:v>7763.82798039479</c:v>
                </c:pt>
                <c:pt idx="32">
                  <c:v>7711.05426545237</c:v>
                </c:pt>
                <c:pt idx="33">
                  <c:v>7677.70441453223</c:v>
                </c:pt>
                <c:pt idx="34">
                  <c:v>7657.21241397274</c:v>
                </c:pt>
                <c:pt idx="35">
                  <c:v>7645.81880945242</c:v>
                </c:pt>
                <c:pt idx="36">
                  <c:v>7629.58014371294</c:v>
                </c:pt>
                <c:pt idx="37">
                  <c:v>7605.03516775186</c:v>
                </c:pt>
                <c:pt idx="38">
                  <c:v>7570.09107324838</c:v>
                </c:pt>
                <c:pt idx="39">
                  <c:v>7519.10582372791</c:v>
                </c:pt>
                <c:pt idx="40">
                  <c:v>7462.99743912742</c:v>
                </c:pt>
                <c:pt idx="41">
                  <c:v>7417.46153030182</c:v>
                </c:pt>
                <c:pt idx="42">
                  <c:v>7399.26297473899</c:v>
                </c:pt>
                <c:pt idx="43">
                  <c:v>7414.54780021961</c:v>
                </c:pt>
                <c:pt idx="44">
                  <c:v>7455.50334977161</c:v>
                </c:pt>
                <c:pt idx="45">
                  <c:v>7503.66262168213</c:v>
                </c:pt>
                <c:pt idx="46">
                  <c:v>7542.60372664487</c:v>
                </c:pt>
                <c:pt idx="47">
                  <c:v>7558.02985835567</c:v>
                </c:pt>
                <c:pt idx="48">
                  <c:v>7550.20049708801</c:v>
                </c:pt>
                <c:pt idx="49">
                  <c:v>7534.09013139388</c:v>
                </c:pt>
                <c:pt idx="50">
                  <c:v>7525.56082856776</c:v>
                </c:pt>
                <c:pt idx="51">
                  <c:v>7540.60860480661</c:v>
                </c:pt>
                <c:pt idx="52">
                  <c:v>7577.31596510586</c:v>
                </c:pt>
                <c:pt idx="53">
                  <c:v>7617.98229264643</c:v>
                </c:pt>
                <c:pt idx="54">
                  <c:v>7654.01061473575</c:v>
                </c:pt>
                <c:pt idx="55">
                  <c:v>7684.4667594956</c:v>
                </c:pt>
                <c:pt idx="56">
                  <c:v>7714.12443474805</c:v>
                </c:pt>
                <c:pt idx="57">
                  <c:v>7753.36493501674</c:v>
                </c:pt>
                <c:pt idx="58">
                  <c:v>7799.92498493266</c:v>
                </c:pt>
                <c:pt idx="59">
                  <c:v>7840.7660017839</c:v>
                </c:pt>
                <c:pt idx="60">
                  <c:v>7868.64791505643</c:v>
                </c:pt>
                <c:pt idx="61">
                  <c:v>7872.80260273067</c:v>
                </c:pt>
                <c:pt idx="62">
                  <c:v>7855.19289481365</c:v>
                </c:pt>
                <c:pt idx="63">
                  <c:v>7827.16271305339</c:v>
                </c:pt>
                <c:pt idx="64">
                  <c:v>7806.14452155203</c:v>
                </c:pt>
                <c:pt idx="65">
                  <c:v>7802.31606672152</c:v>
                </c:pt>
                <c:pt idx="66">
                  <c:v>7813.01196692455</c:v>
                </c:pt>
                <c:pt idx="67">
                  <c:v>7818.35796594025</c:v>
                </c:pt>
                <c:pt idx="68">
                  <c:v>7805.43512414014</c:v>
                </c:pt>
                <c:pt idx="69">
                  <c:v>7768.8109889032</c:v>
                </c:pt>
                <c:pt idx="70">
                  <c:v>7715.06244369605</c:v>
                </c:pt>
                <c:pt idx="71">
                  <c:v>7652.48766042479</c:v>
                </c:pt>
                <c:pt idx="72">
                  <c:v>7588.32916564623</c:v>
                </c:pt>
                <c:pt idx="73">
                  <c:v>7538.63424680162</c:v>
                </c:pt>
                <c:pt idx="74">
                  <c:v>7510.98464757472</c:v>
                </c:pt>
                <c:pt idx="75">
                  <c:v>7508.96689636358</c:v>
                </c:pt>
                <c:pt idx="76">
                  <c:v>7534.35234609495</c:v>
                </c:pt>
                <c:pt idx="77">
                  <c:v>7582.77137290419</c:v>
                </c:pt>
                <c:pt idx="78">
                  <c:v>7640.77009411312</c:v>
                </c:pt>
                <c:pt idx="79">
                  <c:v>7698.95882427157</c:v>
                </c:pt>
                <c:pt idx="80">
                  <c:v>7745.43737271357</c:v>
                </c:pt>
                <c:pt idx="81">
                  <c:v>7768.38278545762</c:v>
                </c:pt>
                <c:pt idx="82">
                  <c:v>7774.14092514314</c:v>
                </c:pt>
                <c:pt idx="83">
                  <c:v>7778.42237428768</c:v>
                </c:pt>
                <c:pt idx="84">
                  <c:v>7792.42984294348</c:v>
                </c:pt>
                <c:pt idx="85">
                  <c:v>7822.87665155058</c:v>
                </c:pt>
                <c:pt idx="86">
                  <c:v>7868.97492830352</c:v>
                </c:pt>
                <c:pt idx="87">
                  <c:v>7928.2631018304</c:v>
                </c:pt>
                <c:pt idx="88">
                  <c:v>7984.54632231193</c:v>
                </c:pt>
                <c:pt idx="89">
                  <c:v>8023.80924336194</c:v>
                </c:pt>
                <c:pt idx="90">
                  <c:v>8045.02110208919</c:v>
                </c:pt>
                <c:pt idx="91">
                  <c:v>8059.69984147325</c:v>
                </c:pt>
                <c:pt idx="92">
                  <c:v>8080.3517853468</c:v>
                </c:pt>
                <c:pt idx="93">
                  <c:v>8118.8040861733</c:v>
                </c:pt>
                <c:pt idx="94">
                  <c:v>8177.09281849846</c:v>
                </c:pt>
                <c:pt idx="95">
                  <c:v>8258.53377078273</c:v>
                </c:pt>
                <c:pt idx="96">
                  <c:v>8362.6469671042</c:v>
                </c:pt>
                <c:pt idx="97">
                  <c:v>8480.7900684091</c:v>
                </c:pt>
                <c:pt idx="98">
                  <c:v>8608.88204615669</c:v>
                </c:pt>
                <c:pt idx="99">
                  <c:v>8738.96344761524</c:v>
                </c:pt>
                <c:pt idx="100">
                  <c:v>8856.60849392562</c:v>
                </c:pt>
                <c:pt idx="101">
                  <c:v>8955.96521229194</c:v>
                </c:pt>
                <c:pt idx="102">
                  <c:v>9035.52918438102</c:v>
                </c:pt>
                <c:pt idx="103">
                  <c:v>9096.07769404201</c:v>
                </c:pt>
                <c:pt idx="104">
                  <c:v>9148.90056160523</c:v>
                </c:pt>
                <c:pt idx="105">
                  <c:v>9198.91860450294</c:v>
                </c:pt>
                <c:pt idx="106">
                  <c:v>9248.2293908935</c:v>
                </c:pt>
                <c:pt idx="107">
                  <c:v>9289.16685775336</c:v>
                </c:pt>
                <c:pt idx="108">
                  <c:v>9323.00183973852</c:v>
                </c:pt>
                <c:pt idx="109">
                  <c:v>9346.30061602382</c:v>
                </c:pt>
                <c:pt idx="110">
                  <c:v>9357.44205867726</c:v>
                </c:pt>
                <c:pt idx="111">
                  <c:v>9359.04416129276</c:v>
                </c:pt>
                <c:pt idx="112">
                  <c:v>9359.91942019698</c:v>
                </c:pt>
                <c:pt idx="113">
                  <c:v>9355.55921318873</c:v>
                </c:pt>
                <c:pt idx="114">
                  <c:v>9337.57704742682</c:v>
                </c:pt>
                <c:pt idx="115">
                  <c:v>9309.74658751574</c:v>
                </c:pt>
                <c:pt idx="116">
                  <c:v>9286.81387707765</c:v>
                </c:pt>
                <c:pt idx="117">
                  <c:v>9281.36508128054</c:v>
                </c:pt>
                <c:pt idx="118">
                  <c:v>9294.58971717955</c:v>
                </c:pt>
                <c:pt idx="119">
                  <c:v>9310.62713675607</c:v>
                </c:pt>
                <c:pt idx="120">
                  <c:v>9301.27647595856</c:v>
                </c:pt>
                <c:pt idx="121">
                  <c:v>9235.12953725119</c:v>
                </c:pt>
                <c:pt idx="122">
                  <c:v>9091.06549188899</c:v>
                </c:pt>
                <c:pt idx="123">
                  <c:v>8869.03682676399</c:v>
                </c:pt>
                <c:pt idx="124">
                  <c:v>8612.68330923007</c:v>
                </c:pt>
                <c:pt idx="125">
                  <c:v>8391.05911062135</c:v>
                </c:pt>
                <c:pt idx="126">
                  <c:v>8253.74510037824</c:v>
                </c:pt>
                <c:pt idx="127">
                  <c:v>8213.90647294179</c:v>
                </c:pt>
                <c:pt idx="128">
                  <c:v>8244.66767620297</c:v>
                </c:pt>
                <c:pt idx="129">
                  <c:v>8313.42186366901</c:v>
                </c:pt>
                <c:pt idx="130">
                  <c:v>8381.3642065396</c:v>
                </c:pt>
                <c:pt idx="131">
                  <c:v>8436.45916568533</c:v>
                </c:pt>
                <c:pt idx="132">
                  <c:v>8476.71399598831</c:v>
                </c:pt>
                <c:pt idx="133">
                  <c:v>8520.87132591053</c:v>
                </c:pt>
                <c:pt idx="134">
                  <c:v>8586.49372262154</c:v>
                </c:pt>
                <c:pt idx="135">
                  <c:v>8684.09477655283</c:v>
                </c:pt>
                <c:pt idx="136">
                  <c:v>8807.20166938211</c:v>
                </c:pt>
                <c:pt idx="137">
                  <c:v>8945.9849749951</c:v>
                </c:pt>
                <c:pt idx="138">
                  <c:v>9100.12338611929</c:v>
                </c:pt>
                <c:pt idx="139">
                  <c:v>9264.75974880558</c:v>
                </c:pt>
                <c:pt idx="140">
                  <c:v>9422.23017533308</c:v>
                </c:pt>
                <c:pt idx="141">
                  <c:v>9565.6649544121</c:v>
                </c:pt>
                <c:pt idx="142">
                  <c:v>9695.90033081314</c:v>
                </c:pt>
                <c:pt idx="143">
                  <c:v>9834.88405590024</c:v>
                </c:pt>
                <c:pt idx="144">
                  <c:v>10014.5154383239</c:v>
                </c:pt>
                <c:pt idx="145">
                  <c:v>10261.4234803441</c:v>
                </c:pt>
                <c:pt idx="146">
                  <c:v>10569.5883598509</c:v>
                </c:pt>
                <c:pt idx="147">
                  <c:v>10915.7066240889</c:v>
                </c:pt>
                <c:pt idx="148">
                  <c:v>11251.2545474547</c:v>
                </c:pt>
                <c:pt idx="149">
                  <c:v>11531.7523045972</c:v>
                </c:pt>
                <c:pt idx="150">
                  <c:v>11727.5191730954</c:v>
                </c:pt>
                <c:pt idx="151">
                  <c:v>11839.2691365973</c:v>
                </c:pt>
                <c:pt idx="152">
                  <c:v>11890.9350235924</c:v>
                </c:pt>
                <c:pt idx="153">
                  <c:v>11903.4572517048</c:v>
                </c:pt>
                <c:pt idx="154">
                  <c:v>11897.8823518667</c:v>
                </c:pt>
                <c:pt idx="155">
                  <c:v>11869.4070679529</c:v>
                </c:pt>
                <c:pt idx="156">
                  <c:v>11794.3258581688</c:v>
                </c:pt>
                <c:pt idx="157">
                  <c:v>11666.3624671131</c:v>
                </c:pt>
                <c:pt idx="158">
                  <c:v>11506.2232197559</c:v>
                </c:pt>
                <c:pt idx="159">
                  <c:v>11342.4190902062</c:v>
                </c:pt>
                <c:pt idx="160">
                  <c:v>11200.7878219835</c:v>
                </c:pt>
                <c:pt idx="161">
                  <c:v>11082.3721670839</c:v>
                </c:pt>
                <c:pt idx="162">
                  <c:v>10982.2726136816</c:v>
                </c:pt>
                <c:pt idx="163">
                  <c:v>10894.6801723688</c:v>
                </c:pt>
                <c:pt idx="164">
                  <c:v>10827.4590179613</c:v>
                </c:pt>
                <c:pt idx="165">
                  <c:v>10785.0777590398</c:v>
                </c:pt>
                <c:pt idx="166">
                  <c:v>10780.3330923608</c:v>
                </c:pt>
                <c:pt idx="167">
                  <c:v>10820.3888952492</c:v>
                </c:pt>
                <c:pt idx="168">
                  <c:v>10908.5168343797</c:v>
                </c:pt>
                <c:pt idx="169">
                  <c:v>11017.1545653557</c:v>
                </c:pt>
                <c:pt idx="170">
                  <c:v>11115.196279402</c:v>
                </c:pt>
                <c:pt idx="171">
                  <c:v>11180.1064194611</c:v>
                </c:pt>
                <c:pt idx="172">
                  <c:v>11214.3776776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0.16764872593</c:v>
                </c:pt>
                <c:pt idx="1">
                  <c:v>6391.21714936588</c:v>
                </c:pt>
                <c:pt idx="2">
                  <c:v>6404.15501631031</c:v>
                </c:pt>
                <c:pt idx="3">
                  <c:v>6439.69621409822</c:v>
                </c:pt>
                <c:pt idx="4">
                  <c:v>6488.19040803078</c:v>
                </c:pt>
                <c:pt idx="5">
                  <c:v>6514.40761869376</c:v>
                </c:pt>
                <c:pt idx="6">
                  <c:v>6515.95050288849</c:v>
                </c:pt>
                <c:pt idx="7">
                  <c:v>6480.1533420283</c:v>
                </c:pt>
                <c:pt idx="8">
                  <c:v>6409.84193284543</c:v>
                </c:pt>
                <c:pt idx="9">
                  <c:v>6351.53258210288</c:v>
                </c:pt>
                <c:pt idx="10">
                  <c:v>6336.69291048964</c:v>
                </c:pt>
                <c:pt idx="11">
                  <c:v>6364.7123857059</c:v>
                </c:pt>
                <c:pt idx="12">
                  <c:v>6436.85060594114</c:v>
                </c:pt>
                <c:pt idx="13">
                  <c:v>6536.99534240843</c:v>
                </c:pt>
                <c:pt idx="14">
                  <c:v>6655.23888517849</c:v>
                </c:pt>
                <c:pt idx="15">
                  <c:v>6802.50852744051</c:v>
                </c:pt>
                <c:pt idx="16">
                  <c:v>6961.180749057</c:v>
                </c:pt>
                <c:pt idx="17">
                  <c:v>7110.69829672401</c:v>
                </c:pt>
                <c:pt idx="18">
                  <c:v>7234.36900085788</c:v>
                </c:pt>
                <c:pt idx="19">
                  <c:v>7329.6695072459</c:v>
                </c:pt>
                <c:pt idx="20">
                  <c:v>7460.13249742119</c:v>
                </c:pt>
                <c:pt idx="21">
                  <c:v>7626.34350783319</c:v>
                </c:pt>
                <c:pt idx="22">
                  <c:v>7833.79001749986</c:v>
                </c:pt>
                <c:pt idx="23">
                  <c:v>8102.00198126045</c:v>
                </c:pt>
                <c:pt idx="24">
                  <c:v>8412.43176370727</c:v>
                </c:pt>
                <c:pt idx="25">
                  <c:v>8668.85562307518</c:v>
                </c:pt>
                <c:pt idx="26">
                  <c:v>8797.79949842493</c:v>
                </c:pt>
                <c:pt idx="27">
                  <c:v>8794.30802674714</c:v>
                </c:pt>
                <c:pt idx="28">
                  <c:v>8761.03496927517</c:v>
                </c:pt>
                <c:pt idx="29">
                  <c:v>8784.25130819422</c:v>
                </c:pt>
                <c:pt idx="30">
                  <c:v>8872.36622127254</c:v>
                </c:pt>
                <c:pt idx="31">
                  <c:v>9007.46704764462</c:v>
                </c:pt>
                <c:pt idx="32">
                  <c:v>9090.86719784385</c:v>
                </c:pt>
                <c:pt idx="33">
                  <c:v>9071.17037165479</c:v>
                </c:pt>
                <c:pt idx="34">
                  <c:v>8928.34670611593</c:v>
                </c:pt>
                <c:pt idx="35">
                  <c:v>8638.14773087794</c:v>
                </c:pt>
                <c:pt idx="36">
                  <c:v>8255.18632378112</c:v>
                </c:pt>
                <c:pt idx="37">
                  <c:v>7887.53909780804</c:v>
                </c:pt>
                <c:pt idx="38">
                  <c:v>7590.288965905</c:v>
                </c:pt>
                <c:pt idx="39">
                  <c:v>7323.09037223417</c:v>
                </c:pt>
                <c:pt idx="40">
                  <c:v>7039.03739405533</c:v>
                </c:pt>
                <c:pt idx="41">
                  <c:v>6715.63504578275</c:v>
                </c:pt>
                <c:pt idx="42">
                  <c:v>6396.80110930749</c:v>
                </c:pt>
                <c:pt idx="43">
                  <c:v>6142.05388362323</c:v>
                </c:pt>
                <c:pt idx="44">
                  <c:v>6004.96633625797</c:v>
                </c:pt>
                <c:pt idx="45">
                  <c:v>6018.30252317974</c:v>
                </c:pt>
                <c:pt idx="46">
                  <c:v>6191.20033040955</c:v>
                </c:pt>
                <c:pt idx="47">
                  <c:v>6541.69126452587</c:v>
                </c:pt>
                <c:pt idx="48">
                  <c:v>6973.67928800018</c:v>
                </c:pt>
                <c:pt idx="49">
                  <c:v>7374.52448248987</c:v>
                </c:pt>
                <c:pt idx="50">
                  <c:v>7624.19008027877</c:v>
                </c:pt>
                <c:pt idx="51">
                  <c:v>7724.42575847195</c:v>
                </c:pt>
                <c:pt idx="52">
                  <c:v>7708.14671520565</c:v>
                </c:pt>
                <c:pt idx="53">
                  <c:v>7649.76695175516</c:v>
                </c:pt>
                <c:pt idx="54">
                  <c:v>7590.79968149177</c:v>
                </c:pt>
                <c:pt idx="55">
                  <c:v>7493.51861068256</c:v>
                </c:pt>
                <c:pt idx="56">
                  <c:v>7316.22624986645</c:v>
                </c:pt>
                <c:pt idx="57">
                  <c:v>7043.84538990929</c:v>
                </c:pt>
                <c:pt idx="58">
                  <c:v>6691.92814238044</c:v>
                </c:pt>
                <c:pt idx="59">
                  <c:v>6304.82389185938</c:v>
                </c:pt>
                <c:pt idx="60">
                  <c:v>5982.65690319849</c:v>
                </c:pt>
                <c:pt idx="61">
                  <c:v>5827.04903431204</c:v>
                </c:pt>
                <c:pt idx="62">
                  <c:v>5882.24897256812</c:v>
                </c:pt>
                <c:pt idx="63">
                  <c:v>6066.13123155167</c:v>
                </c:pt>
                <c:pt idx="64">
                  <c:v>6238.53138836337</c:v>
                </c:pt>
                <c:pt idx="65">
                  <c:v>6291.99152890107</c:v>
                </c:pt>
                <c:pt idx="66">
                  <c:v>6175.57157832928</c:v>
                </c:pt>
                <c:pt idx="67">
                  <c:v>5944.15632161969</c:v>
                </c:pt>
                <c:pt idx="68">
                  <c:v>5654.38396155973</c:v>
                </c:pt>
                <c:pt idx="69">
                  <c:v>5353.58836845635</c:v>
                </c:pt>
                <c:pt idx="70">
                  <c:v>5085.02325415686</c:v>
                </c:pt>
                <c:pt idx="71">
                  <c:v>4861.15767873738</c:v>
                </c:pt>
                <c:pt idx="72">
                  <c:v>4708.9096493789</c:v>
                </c:pt>
                <c:pt idx="73">
                  <c:v>4620.28775492617</c:v>
                </c:pt>
                <c:pt idx="74">
                  <c:v>4577.75636890527</c:v>
                </c:pt>
                <c:pt idx="75">
                  <c:v>4590.1390495376</c:v>
                </c:pt>
                <c:pt idx="76">
                  <c:v>4708.06551773763</c:v>
                </c:pt>
                <c:pt idx="77">
                  <c:v>4895.65150194506</c:v>
                </c:pt>
                <c:pt idx="78">
                  <c:v>5133.17203093793</c:v>
                </c:pt>
                <c:pt idx="79">
                  <c:v>5418.37514687545</c:v>
                </c:pt>
                <c:pt idx="80">
                  <c:v>5755.27555203752</c:v>
                </c:pt>
                <c:pt idx="81">
                  <c:v>6139.24351716819</c:v>
                </c:pt>
                <c:pt idx="82">
                  <c:v>6500.88820766428</c:v>
                </c:pt>
                <c:pt idx="83">
                  <c:v>6746.98306716593</c:v>
                </c:pt>
                <c:pt idx="84">
                  <c:v>6824.34439575</c:v>
                </c:pt>
                <c:pt idx="85">
                  <c:v>6724.27930007388</c:v>
                </c:pt>
                <c:pt idx="86">
                  <c:v>6511.04235587885</c:v>
                </c:pt>
                <c:pt idx="87">
                  <c:v>6266.86001007893</c:v>
                </c:pt>
                <c:pt idx="88">
                  <c:v>6035.03651932078</c:v>
                </c:pt>
                <c:pt idx="89">
                  <c:v>5894.18287218535</c:v>
                </c:pt>
                <c:pt idx="90">
                  <c:v>5888.87534276519</c:v>
                </c:pt>
                <c:pt idx="91">
                  <c:v>5996.17427667212</c:v>
                </c:pt>
                <c:pt idx="92">
                  <c:v>6202.59484522065</c:v>
                </c:pt>
                <c:pt idx="93">
                  <c:v>6459.93816314746</c:v>
                </c:pt>
                <c:pt idx="94">
                  <c:v>6713.19406154019</c:v>
                </c:pt>
                <c:pt idx="95">
                  <c:v>6968.24090548049</c:v>
                </c:pt>
                <c:pt idx="96">
                  <c:v>7187.28174477531</c:v>
                </c:pt>
                <c:pt idx="97">
                  <c:v>7379.10446295042</c:v>
                </c:pt>
                <c:pt idx="98">
                  <c:v>7600.57034844599</c:v>
                </c:pt>
                <c:pt idx="99">
                  <c:v>7902.38371632073</c:v>
                </c:pt>
                <c:pt idx="100">
                  <c:v>8280.6100186594</c:v>
                </c:pt>
                <c:pt idx="101">
                  <c:v>8722.3739454553</c:v>
                </c:pt>
                <c:pt idx="102">
                  <c:v>9110.29197243795</c:v>
                </c:pt>
                <c:pt idx="103">
                  <c:v>9305.50778435866</c:v>
                </c:pt>
                <c:pt idx="104">
                  <c:v>9194.42042450329</c:v>
                </c:pt>
                <c:pt idx="105">
                  <c:v>8772.43943163741</c:v>
                </c:pt>
                <c:pt idx="106">
                  <c:v>8177.15045678888</c:v>
                </c:pt>
                <c:pt idx="107">
                  <c:v>7608.42653568407</c:v>
                </c:pt>
                <c:pt idx="108">
                  <c:v>7237.38495517106</c:v>
                </c:pt>
                <c:pt idx="109">
                  <c:v>7161.45314461444</c:v>
                </c:pt>
                <c:pt idx="110">
                  <c:v>7337.99757452792</c:v>
                </c:pt>
                <c:pt idx="111">
                  <c:v>7611.31573081043</c:v>
                </c:pt>
                <c:pt idx="112">
                  <c:v>7793.31084788041</c:v>
                </c:pt>
                <c:pt idx="113">
                  <c:v>7743.80075090042</c:v>
                </c:pt>
                <c:pt idx="114">
                  <c:v>7470.14909511969</c:v>
                </c:pt>
                <c:pt idx="115">
                  <c:v>7127.66933935236</c:v>
                </c:pt>
                <c:pt idx="116">
                  <c:v>6882.45461199967</c:v>
                </c:pt>
                <c:pt idx="117">
                  <c:v>6791.92106855393</c:v>
                </c:pt>
                <c:pt idx="118">
                  <c:v>6787.74979168883</c:v>
                </c:pt>
                <c:pt idx="119">
                  <c:v>6706.26808203957</c:v>
                </c:pt>
                <c:pt idx="120">
                  <c:v>6439.19391597234</c:v>
                </c:pt>
                <c:pt idx="121">
                  <c:v>5925.09075611058</c:v>
                </c:pt>
                <c:pt idx="122">
                  <c:v>5221.17020779405</c:v>
                </c:pt>
                <c:pt idx="123">
                  <c:v>4514.94782980504</c:v>
                </c:pt>
                <c:pt idx="124">
                  <c:v>4016.41965944717</c:v>
                </c:pt>
                <c:pt idx="125">
                  <c:v>3806.01125228011</c:v>
                </c:pt>
                <c:pt idx="126">
                  <c:v>3854.81623146136</c:v>
                </c:pt>
                <c:pt idx="127">
                  <c:v>4049.95804735981</c:v>
                </c:pt>
                <c:pt idx="128">
                  <c:v>4290.49866148552</c:v>
                </c:pt>
                <c:pt idx="129">
                  <c:v>4540.48081821631</c:v>
                </c:pt>
                <c:pt idx="130">
                  <c:v>4835.39603773382</c:v>
                </c:pt>
                <c:pt idx="131">
                  <c:v>5230.46694404183</c:v>
                </c:pt>
                <c:pt idx="132">
                  <c:v>5732.31754447627</c:v>
                </c:pt>
                <c:pt idx="133">
                  <c:v>6284.84057452678</c:v>
                </c:pt>
                <c:pt idx="134">
                  <c:v>6761.25627251937</c:v>
                </c:pt>
                <c:pt idx="135">
                  <c:v>7072.49217720998</c:v>
                </c:pt>
                <c:pt idx="136">
                  <c:v>7254.61487985377</c:v>
                </c:pt>
                <c:pt idx="137">
                  <c:v>7376.26495436036</c:v>
                </c:pt>
                <c:pt idx="138">
                  <c:v>7541.19311933877</c:v>
                </c:pt>
                <c:pt idx="139">
                  <c:v>7807.16562322707</c:v>
                </c:pt>
                <c:pt idx="140">
                  <c:v>8119.24814727614</c:v>
                </c:pt>
                <c:pt idx="141">
                  <c:v>8486.53001257384</c:v>
                </c:pt>
                <c:pt idx="142">
                  <c:v>8873.21722053257</c:v>
                </c:pt>
                <c:pt idx="143">
                  <c:v>9328.78286122685</c:v>
                </c:pt>
                <c:pt idx="144">
                  <c:v>9956.8493699926</c:v>
                </c:pt>
                <c:pt idx="145">
                  <c:v>10872.5328143652</c:v>
                </c:pt>
                <c:pt idx="146">
                  <c:v>11953.8727120969</c:v>
                </c:pt>
                <c:pt idx="147">
                  <c:v>12928.8592083897</c:v>
                </c:pt>
                <c:pt idx="148">
                  <c:v>13496.7324975262</c:v>
                </c:pt>
                <c:pt idx="149">
                  <c:v>13572.3000173403</c:v>
                </c:pt>
                <c:pt idx="150">
                  <c:v>13211.9272432063</c:v>
                </c:pt>
                <c:pt idx="151">
                  <c:v>12628.6642339265</c:v>
                </c:pt>
                <c:pt idx="152">
                  <c:v>12096.6080294886</c:v>
                </c:pt>
                <c:pt idx="153">
                  <c:v>11732.7833696844</c:v>
                </c:pt>
                <c:pt idx="154">
                  <c:v>11505.8421361385</c:v>
                </c:pt>
                <c:pt idx="155">
                  <c:v>11297.7947436961</c:v>
                </c:pt>
                <c:pt idx="156">
                  <c:v>10892.5013034611</c:v>
                </c:pt>
                <c:pt idx="157">
                  <c:v>10274.209714894</c:v>
                </c:pt>
                <c:pt idx="158">
                  <c:v>9639.73473459506</c:v>
                </c:pt>
                <c:pt idx="159">
                  <c:v>9251.71626775158</c:v>
                </c:pt>
                <c:pt idx="160">
                  <c:v>9192.66236916626</c:v>
                </c:pt>
                <c:pt idx="161">
                  <c:v>9435.09705948367</c:v>
                </c:pt>
                <c:pt idx="162">
                  <c:v>9856.73719516818</c:v>
                </c:pt>
                <c:pt idx="163">
                  <c:v>10233.7138666144</c:v>
                </c:pt>
                <c:pt idx="164">
                  <c:v>10383.8507469557</c:v>
                </c:pt>
                <c:pt idx="165">
                  <c:v>10271.4246481277</c:v>
                </c:pt>
                <c:pt idx="166">
                  <c:v>10023.9346759281</c:v>
                </c:pt>
                <c:pt idx="167">
                  <c:v>9802.23398336379</c:v>
                </c:pt>
                <c:pt idx="168">
                  <c:v>9736.72905379782</c:v>
                </c:pt>
                <c:pt idx="169">
                  <c:v>9778.36369997312</c:v>
                </c:pt>
                <c:pt idx="170">
                  <c:v>9827.05216452472</c:v>
                </c:pt>
                <c:pt idx="171">
                  <c:v>9786.52950537857</c:v>
                </c:pt>
                <c:pt idx="172">
                  <c:v>9637.19008549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330.71122587041</c:v>
                </c:pt>
                <c:pt idx="1">
                  <c:v>5427.18845709894</c:v>
                </c:pt>
                <c:pt idx="2">
                  <c:v>5525.69779373041</c:v>
                </c:pt>
                <c:pt idx="3">
                  <c:v>5622.7580029523</c:v>
                </c:pt>
                <c:pt idx="4">
                  <c:v>5718.08648358498</c:v>
                </c:pt>
                <c:pt idx="5">
                  <c:v>5807.81182495546</c:v>
                </c:pt>
                <c:pt idx="6">
                  <c:v>5887.23165294358</c:v>
                </c:pt>
                <c:pt idx="7">
                  <c:v>5955.07426156952</c:v>
                </c:pt>
                <c:pt idx="8">
                  <c:v>6010.74122693048</c:v>
                </c:pt>
                <c:pt idx="9">
                  <c:v>6047.57395019724</c:v>
                </c:pt>
                <c:pt idx="10">
                  <c:v>6064.90195394529</c:v>
                </c:pt>
                <c:pt idx="11">
                  <c:v>6066.34615475431</c:v>
                </c:pt>
                <c:pt idx="12">
                  <c:v>6058.67227567671</c:v>
                </c:pt>
                <c:pt idx="13">
                  <c:v>6045.87356712556</c:v>
                </c:pt>
                <c:pt idx="14">
                  <c:v>6028.11800820368</c:v>
                </c:pt>
                <c:pt idx="15">
                  <c:v>6007.96050966974</c:v>
                </c:pt>
                <c:pt idx="16">
                  <c:v>5990.11539346618</c:v>
                </c:pt>
                <c:pt idx="17">
                  <c:v>5974.98069454868</c:v>
                </c:pt>
                <c:pt idx="18">
                  <c:v>5961.63063770889</c:v>
                </c:pt>
                <c:pt idx="19">
                  <c:v>5950.60152723218</c:v>
                </c:pt>
                <c:pt idx="20">
                  <c:v>5944.88342764419</c:v>
                </c:pt>
                <c:pt idx="21">
                  <c:v>5949.5044981799</c:v>
                </c:pt>
                <c:pt idx="22">
                  <c:v>5965.187451647</c:v>
                </c:pt>
                <c:pt idx="23">
                  <c:v>5991.2661309672</c:v>
                </c:pt>
                <c:pt idx="24">
                  <c:v>6021.37714209888</c:v>
                </c:pt>
                <c:pt idx="25">
                  <c:v>6049.52410423492</c:v>
                </c:pt>
                <c:pt idx="26">
                  <c:v>6070.51753157013</c:v>
                </c:pt>
                <c:pt idx="27">
                  <c:v>6081.04709223322</c:v>
                </c:pt>
                <c:pt idx="28">
                  <c:v>6082.90347058994</c:v>
                </c:pt>
                <c:pt idx="29">
                  <c:v>6079.97748711945</c:v>
                </c:pt>
                <c:pt idx="30">
                  <c:v>6076.703510343</c:v>
                </c:pt>
                <c:pt idx="31">
                  <c:v>6074.67526726578</c:v>
                </c:pt>
                <c:pt idx="32">
                  <c:v>6075.39561693306</c:v>
                </c:pt>
                <c:pt idx="33">
                  <c:v>6079.42511954172</c:v>
                </c:pt>
                <c:pt idx="34">
                  <c:v>6089.23671558254</c:v>
                </c:pt>
                <c:pt idx="35">
                  <c:v>6105.18734002892</c:v>
                </c:pt>
                <c:pt idx="36">
                  <c:v>6126.35020462315</c:v>
                </c:pt>
                <c:pt idx="37">
                  <c:v>6150.22561684818</c:v>
                </c:pt>
                <c:pt idx="38">
                  <c:v>6174.84080145415</c:v>
                </c:pt>
                <c:pt idx="39">
                  <c:v>6199.34231079617</c:v>
                </c:pt>
                <c:pt idx="40">
                  <c:v>6218.07106043537</c:v>
                </c:pt>
                <c:pt idx="41">
                  <c:v>6227.38199836984</c:v>
                </c:pt>
                <c:pt idx="42">
                  <c:v>6224.57604112448</c:v>
                </c:pt>
                <c:pt idx="43">
                  <c:v>6211.05484378867</c:v>
                </c:pt>
                <c:pt idx="44">
                  <c:v>6190.43433506724</c:v>
                </c:pt>
                <c:pt idx="45">
                  <c:v>6165.55266930671</c:v>
                </c:pt>
                <c:pt idx="46">
                  <c:v>6137.61537981982</c:v>
                </c:pt>
                <c:pt idx="47">
                  <c:v>6108.8181615686</c:v>
                </c:pt>
                <c:pt idx="48">
                  <c:v>6082.79766324536</c:v>
                </c:pt>
                <c:pt idx="49">
                  <c:v>6065.25666220159</c:v>
                </c:pt>
                <c:pt idx="50">
                  <c:v>6062.76216643873</c:v>
                </c:pt>
                <c:pt idx="51">
                  <c:v>6079.98638054736</c:v>
                </c:pt>
                <c:pt idx="52">
                  <c:v>6116.9639981197</c:v>
                </c:pt>
                <c:pt idx="53">
                  <c:v>6169.7208952218</c:v>
                </c:pt>
                <c:pt idx="54">
                  <c:v>6233.17463727675</c:v>
                </c:pt>
                <c:pt idx="55">
                  <c:v>6300.48883958219</c:v>
                </c:pt>
                <c:pt idx="56">
                  <c:v>6366.90491147243</c:v>
                </c:pt>
                <c:pt idx="57">
                  <c:v>6426.77547846803</c:v>
                </c:pt>
                <c:pt idx="58">
                  <c:v>6477.12650143816</c:v>
                </c:pt>
                <c:pt idx="59">
                  <c:v>6515.34698762507</c:v>
                </c:pt>
                <c:pt idx="60">
                  <c:v>6541.70232823385</c:v>
                </c:pt>
                <c:pt idx="61">
                  <c:v>6556.41789835942</c:v>
                </c:pt>
                <c:pt idx="62">
                  <c:v>6564.28436025752</c:v>
                </c:pt>
                <c:pt idx="63">
                  <c:v>6570.40455167163</c:v>
                </c:pt>
                <c:pt idx="64">
                  <c:v>6576.94247830736</c:v>
                </c:pt>
                <c:pt idx="65">
                  <c:v>6587.59100938822</c:v>
                </c:pt>
                <c:pt idx="66">
                  <c:v>6600.24140489162</c:v>
                </c:pt>
                <c:pt idx="67">
                  <c:v>6613.46274339316</c:v>
                </c:pt>
                <c:pt idx="68">
                  <c:v>6623.64035222992</c:v>
                </c:pt>
                <c:pt idx="69">
                  <c:v>6624.6824133662</c:v>
                </c:pt>
                <c:pt idx="70">
                  <c:v>6613.83521388601</c:v>
                </c:pt>
                <c:pt idx="71">
                  <c:v>6588.93412148661</c:v>
                </c:pt>
                <c:pt idx="72">
                  <c:v>6550.6892422334</c:v>
                </c:pt>
                <c:pt idx="73">
                  <c:v>6501.6765456381</c:v>
                </c:pt>
                <c:pt idx="74">
                  <c:v>6448.79784899831</c:v>
                </c:pt>
                <c:pt idx="75">
                  <c:v>6397.99196546218</c:v>
                </c:pt>
                <c:pt idx="76">
                  <c:v>6358.87604950182</c:v>
                </c:pt>
                <c:pt idx="77">
                  <c:v>6337.94505751571</c:v>
                </c:pt>
                <c:pt idx="78">
                  <c:v>6340.35221842567</c:v>
                </c:pt>
                <c:pt idx="79">
                  <c:v>6371.20588004511</c:v>
                </c:pt>
                <c:pt idx="80">
                  <c:v>6429.10505799788</c:v>
                </c:pt>
                <c:pt idx="81">
                  <c:v>6509.83203406258</c:v>
                </c:pt>
                <c:pt idx="82">
                  <c:v>6604.34333011314</c:v>
                </c:pt>
                <c:pt idx="83">
                  <c:v>6706.06915064763</c:v>
                </c:pt>
                <c:pt idx="84">
                  <c:v>6806.30876907646</c:v>
                </c:pt>
                <c:pt idx="85">
                  <c:v>6900.91239539011</c:v>
                </c:pt>
                <c:pt idx="86">
                  <c:v>6985.69562457041</c:v>
                </c:pt>
                <c:pt idx="87">
                  <c:v>7056.14952564488</c:v>
                </c:pt>
                <c:pt idx="88">
                  <c:v>7107.41286523564</c:v>
                </c:pt>
                <c:pt idx="89">
                  <c:v>7136.0811602953</c:v>
                </c:pt>
                <c:pt idx="90">
                  <c:v>7142.29857669067</c:v>
                </c:pt>
                <c:pt idx="91">
                  <c:v>7129.90924828705</c:v>
                </c:pt>
                <c:pt idx="92">
                  <c:v>7104.67812701372</c:v>
                </c:pt>
                <c:pt idx="93">
                  <c:v>7076.01925118568</c:v>
                </c:pt>
                <c:pt idx="94">
                  <c:v>7054.22147987239</c:v>
                </c:pt>
                <c:pt idx="95">
                  <c:v>7045.87821955803</c:v>
                </c:pt>
                <c:pt idx="96">
                  <c:v>7057.06315391169</c:v>
                </c:pt>
                <c:pt idx="97">
                  <c:v>7090.86738880126</c:v>
                </c:pt>
                <c:pt idx="98">
                  <c:v>7149.18559787231</c:v>
                </c:pt>
                <c:pt idx="99">
                  <c:v>7226.03885111034</c:v>
                </c:pt>
                <c:pt idx="100">
                  <c:v>7311.98742724245</c:v>
                </c:pt>
                <c:pt idx="101">
                  <c:v>7394.4595230102</c:v>
                </c:pt>
                <c:pt idx="102">
                  <c:v>7469.39507453437</c:v>
                </c:pt>
                <c:pt idx="103">
                  <c:v>7532.00748546627</c:v>
                </c:pt>
                <c:pt idx="104">
                  <c:v>7579.99402467866</c:v>
                </c:pt>
                <c:pt idx="105">
                  <c:v>7614.18820957074</c:v>
                </c:pt>
                <c:pt idx="106">
                  <c:v>7636.01912801475</c:v>
                </c:pt>
                <c:pt idx="107">
                  <c:v>7653.10068900472</c:v>
                </c:pt>
                <c:pt idx="108">
                  <c:v>7669.72584341904</c:v>
                </c:pt>
                <c:pt idx="109">
                  <c:v>7690.35678750726</c:v>
                </c:pt>
                <c:pt idx="110">
                  <c:v>7711.94603204036</c:v>
                </c:pt>
                <c:pt idx="111">
                  <c:v>7733.65850038508</c:v>
                </c:pt>
                <c:pt idx="112">
                  <c:v>7752.46555987482</c:v>
                </c:pt>
                <c:pt idx="113">
                  <c:v>7772.45534235557</c:v>
                </c:pt>
                <c:pt idx="114">
                  <c:v>7796.94530838817</c:v>
                </c:pt>
                <c:pt idx="115">
                  <c:v>7825.52199697653</c:v>
                </c:pt>
                <c:pt idx="116">
                  <c:v>7856.62128132744</c:v>
                </c:pt>
                <c:pt idx="117">
                  <c:v>7885.97943081493</c:v>
                </c:pt>
                <c:pt idx="118">
                  <c:v>7908.02458247466</c:v>
                </c:pt>
                <c:pt idx="119">
                  <c:v>7914.81707762269</c:v>
                </c:pt>
                <c:pt idx="120">
                  <c:v>7904.02088454673</c:v>
                </c:pt>
                <c:pt idx="121">
                  <c:v>7874.31595551537</c:v>
                </c:pt>
                <c:pt idx="122">
                  <c:v>7824.84515708634</c:v>
                </c:pt>
                <c:pt idx="123">
                  <c:v>7757.67338187411</c:v>
                </c:pt>
                <c:pt idx="124">
                  <c:v>7685.49900291176</c:v>
                </c:pt>
                <c:pt idx="125">
                  <c:v>7626.09486901581</c:v>
                </c:pt>
                <c:pt idx="126">
                  <c:v>7597.94025780635</c:v>
                </c:pt>
                <c:pt idx="127">
                  <c:v>7612.41929728129</c:v>
                </c:pt>
                <c:pt idx="128">
                  <c:v>7676.92234922844</c:v>
                </c:pt>
                <c:pt idx="129">
                  <c:v>7793.18952368464</c:v>
                </c:pt>
                <c:pt idx="130">
                  <c:v>7959.50934010369</c:v>
                </c:pt>
                <c:pt idx="131">
                  <c:v>8168.22893922509</c:v>
                </c:pt>
                <c:pt idx="132">
                  <c:v>8402.22654623974</c:v>
                </c:pt>
                <c:pt idx="133">
                  <c:v>8645.65341221133</c:v>
                </c:pt>
                <c:pt idx="134">
                  <c:v>8885.39273049646</c:v>
                </c:pt>
                <c:pt idx="135">
                  <c:v>9115.79640169247</c:v>
                </c:pt>
                <c:pt idx="136">
                  <c:v>9336.1165487883</c:v>
                </c:pt>
                <c:pt idx="137">
                  <c:v>9552.13702873271</c:v>
                </c:pt>
                <c:pt idx="138">
                  <c:v>9765.25770656988</c:v>
                </c:pt>
                <c:pt idx="139">
                  <c:v>9975.95448805936</c:v>
                </c:pt>
                <c:pt idx="140">
                  <c:v>10186.5318009348</c:v>
                </c:pt>
                <c:pt idx="141">
                  <c:v>10395.1726437056</c:v>
                </c:pt>
                <c:pt idx="142">
                  <c:v>10604.0107898507</c:v>
                </c:pt>
                <c:pt idx="143">
                  <c:v>10809.7923852589</c:v>
                </c:pt>
                <c:pt idx="144">
                  <c:v>11013.5898179099</c:v>
                </c:pt>
                <c:pt idx="145">
                  <c:v>11217.2692004041</c:v>
                </c:pt>
                <c:pt idx="146">
                  <c:v>11423.7735181843</c:v>
                </c:pt>
                <c:pt idx="147">
                  <c:v>11635.8470468555</c:v>
                </c:pt>
                <c:pt idx="148">
                  <c:v>11854.0446978507</c:v>
                </c:pt>
                <c:pt idx="149">
                  <c:v>12069.8602279149</c:v>
                </c:pt>
                <c:pt idx="150">
                  <c:v>12269.3568713497</c:v>
                </c:pt>
                <c:pt idx="151">
                  <c:v>12438.1338145974</c:v>
                </c:pt>
                <c:pt idx="152">
                  <c:v>12561.0462462006</c:v>
                </c:pt>
                <c:pt idx="153">
                  <c:v>12632.2654252901</c:v>
                </c:pt>
                <c:pt idx="154">
                  <c:v>12647.6869624958</c:v>
                </c:pt>
                <c:pt idx="155">
                  <c:v>12613.1914097364</c:v>
                </c:pt>
                <c:pt idx="156">
                  <c:v>12542.5439927145</c:v>
                </c:pt>
                <c:pt idx="157">
                  <c:v>12453.0555563065</c:v>
                </c:pt>
                <c:pt idx="158">
                  <c:v>12362.9473254312</c:v>
                </c:pt>
                <c:pt idx="159">
                  <c:v>12287.9086803407</c:v>
                </c:pt>
                <c:pt idx="160">
                  <c:v>12237.4885241726</c:v>
                </c:pt>
                <c:pt idx="161">
                  <c:v>12211.8791936296</c:v>
                </c:pt>
                <c:pt idx="162">
                  <c:v>12207.4598904301</c:v>
                </c:pt>
                <c:pt idx="163">
                  <c:v>12224.0397524658</c:v>
                </c:pt>
                <c:pt idx="164">
                  <c:v>12263.0048243873</c:v>
                </c:pt>
                <c:pt idx="165">
                  <c:v>12323.8963067152</c:v>
                </c:pt>
                <c:pt idx="166">
                  <c:v>12407.8045686399</c:v>
                </c:pt>
                <c:pt idx="167">
                  <c:v>12512.4954033296</c:v>
                </c:pt>
                <c:pt idx="168">
                  <c:v>12638.0976535475</c:v>
                </c:pt>
                <c:pt idx="169">
                  <c:v>12781.074347284</c:v>
                </c:pt>
                <c:pt idx="170">
                  <c:v>12932.8197858409</c:v>
                </c:pt>
                <c:pt idx="171">
                  <c:v>13087.3485000012</c:v>
                </c:pt>
                <c:pt idx="172">
                  <c:v>13235.290158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0.05580266139</c:v>
                </c:pt>
                <c:pt idx="1">
                  <c:v>5720.86331195492</c:v>
                </c:pt>
                <c:pt idx="2">
                  <c:v>5710.55808195565</c:v>
                </c:pt>
                <c:pt idx="3">
                  <c:v>5695.87702537699</c:v>
                </c:pt>
                <c:pt idx="4">
                  <c:v>5665.40764637204</c:v>
                </c:pt>
                <c:pt idx="5">
                  <c:v>5607.01534807607</c:v>
                </c:pt>
                <c:pt idx="6">
                  <c:v>5532.36097274818</c:v>
                </c:pt>
                <c:pt idx="7">
                  <c:v>5445.77680057623</c:v>
                </c:pt>
                <c:pt idx="8">
                  <c:v>5356.95848027577</c:v>
                </c:pt>
                <c:pt idx="9">
                  <c:v>5294.03586021956</c:v>
                </c:pt>
                <c:pt idx="10">
                  <c:v>5266.92575959663</c:v>
                </c:pt>
                <c:pt idx="11">
                  <c:v>5272.39541143011</c:v>
                </c:pt>
                <c:pt idx="12">
                  <c:v>5275.28643658726</c:v>
                </c:pt>
                <c:pt idx="13">
                  <c:v>5237.3927779035</c:v>
                </c:pt>
                <c:pt idx="14">
                  <c:v>5146.22140277775</c:v>
                </c:pt>
                <c:pt idx="15">
                  <c:v>4992.25504051815</c:v>
                </c:pt>
                <c:pt idx="16">
                  <c:v>4819.61866264906</c:v>
                </c:pt>
                <c:pt idx="17">
                  <c:v>4697.54551140353</c:v>
                </c:pt>
                <c:pt idx="18">
                  <c:v>4648.80690033724</c:v>
                </c:pt>
                <c:pt idx="19">
                  <c:v>4676.47290012092</c:v>
                </c:pt>
                <c:pt idx="20">
                  <c:v>4729.62318891614</c:v>
                </c:pt>
                <c:pt idx="21">
                  <c:v>4729.32827752596</c:v>
                </c:pt>
                <c:pt idx="22">
                  <c:v>4617.52483640976</c:v>
                </c:pt>
                <c:pt idx="23">
                  <c:v>4413.72197582514</c:v>
                </c:pt>
                <c:pt idx="24">
                  <c:v>4204.30529502993</c:v>
                </c:pt>
                <c:pt idx="25">
                  <c:v>4095.56304373783</c:v>
                </c:pt>
                <c:pt idx="26">
                  <c:v>4165.92507729752</c:v>
                </c:pt>
                <c:pt idx="27">
                  <c:v>4418.73186743375</c:v>
                </c:pt>
                <c:pt idx="28">
                  <c:v>4771.42230069721</c:v>
                </c:pt>
                <c:pt idx="29">
                  <c:v>5097.10447838273</c:v>
                </c:pt>
                <c:pt idx="30">
                  <c:v>5297.51008677895</c:v>
                </c:pt>
                <c:pt idx="31">
                  <c:v>5349.8901194277</c:v>
                </c:pt>
                <c:pt idx="32">
                  <c:v>5286.49910697899</c:v>
                </c:pt>
                <c:pt idx="33">
                  <c:v>5182.20224404756</c:v>
                </c:pt>
                <c:pt idx="34">
                  <c:v>5118.03690402071</c:v>
                </c:pt>
                <c:pt idx="35">
                  <c:v>5100.79144692889</c:v>
                </c:pt>
                <c:pt idx="36">
                  <c:v>5093.76590067191</c:v>
                </c:pt>
                <c:pt idx="37">
                  <c:v>5062.77071767616</c:v>
                </c:pt>
                <c:pt idx="38">
                  <c:v>4970.74345046198</c:v>
                </c:pt>
                <c:pt idx="39">
                  <c:v>4805.80111075939</c:v>
                </c:pt>
                <c:pt idx="40">
                  <c:v>4617.54031524868</c:v>
                </c:pt>
                <c:pt idx="41">
                  <c:v>4452.70502112597</c:v>
                </c:pt>
                <c:pt idx="42">
                  <c:v>4352.39977490728</c:v>
                </c:pt>
                <c:pt idx="43">
                  <c:v>4320.55474092741</c:v>
                </c:pt>
                <c:pt idx="44">
                  <c:v>4351.29837944875</c:v>
                </c:pt>
                <c:pt idx="45">
                  <c:v>4447.19282816885</c:v>
                </c:pt>
                <c:pt idx="46">
                  <c:v>4571.1484824548</c:v>
                </c:pt>
                <c:pt idx="47">
                  <c:v>4699.54141314272</c:v>
                </c:pt>
                <c:pt idx="48">
                  <c:v>4808.27484855182</c:v>
                </c:pt>
                <c:pt idx="49">
                  <c:v>4872.59488740316</c:v>
                </c:pt>
                <c:pt idx="50">
                  <c:v>4903.08144393141</c:v>
                </c:pt>
                <c:pt idx="51">
                  <c:v>4912.09953859781</c:v>
                </c:pt>
                <c:pt idx="52">
                  <c:v>4908.79467366842</c:v>
                </c:pt>
                <c:pt idx="53">
                  <c:v>4899.40139730373</c:v>
                </c:pt>
                <c:pt idx="54">
                  <c:v>4905.53017722739</c:v>
                </c:pt>
                <c:pt idx="55">
                  <c:v>4943.29625422066</c:v>
                </c:pt>
                <c:pt idx="56">
                  <c:v>5033.09124055981</c:v>
                </c:pt>
                <c:pt idx="57">
                  <c:v>5173.90279590185</c:v>
                </c:pt>
                <c:pt idx="58">
                  <c:v>5367.20816414333</c:v>
                </c:pt>
                <c:pt idx="59">
                  <c:v>5593.72169529221</c:v>
                </c:pt>
                <c:pt idx="60">
                  <c:v>5792.12129518538</c:v>
                </c:pt>
                <c:pt idx="61">
                  <c:v>5921.62751506957</c:v>
                </c:pt>
                <c:pt idx="62">
                  <c:v>5967.950099779</c:v>
                </c:pt>
                <c:pt idx="63">
                  <c:v>5966.76619661902</c:v>
                </c:pt>
                <c:pt idx="64">
                  <c:v>5949.6779463785</c:v>
                </c:pt>
                <c:pt idx="65">
                  <c:v>5935.91476262494</c:v>
                </c:pt>
                <c:pt idx="66">
                  <c:v>5940.34402457092</c:v>
                </c:pt>
                <c:pt idx="67">
                  <c:v>5946.78439083005</c:v>
                </c:pt>
                <c:pt idx="68">
                  <c:v>5924.6681266888</c:v>
                </c:pt>
                <c:pt idx="69">
                  <c:v>5837.60074371643</c:v>
                </c:pt>
                <c:pt idx="70">
                  <c:v>5707.06138225908</c:v>
                </c:pt>
                <c:pt idx="71">
                  <c:v>5566.91151950554</c:v>
                </c:pt>
                <c:pt idx="72">
                  <c:v>5454.19939640047</c:v>
                </c:pt>
                <c:pt idx="73">
                  <c:v>5389.51380869999</c:v>
                </c:pt>
                <c:pt idx="74">
                  <c:v>5357.33515390971</c:v>
                </c:pt>
                <c:pt idx="75">
                  <c:v>5365.15345788735</c:v>
                </c:pt>
                <c:pt idx="76">
                  <c:v>5424.01023537976</c:v>
                </c:pt>
                <c:pt idx="77">
                  <c:v>5545.67792408042</c:v>
                </c:pt>
                <c:pt idx="78">
                  <c:v>5730.19452892058</c:v>
                </c:pt>
                <c:pt idx="79">
                  <c:v>5954.4490834459</c:v>
                </c:pt>
                <c:pt idx="80">
                  <c:v>6174.40421412386</c:v>
                </c:pt>
                <c:pt idx="81">
                  <c:v>6341.52684139109</c:v>
                </c:pt>
                <c:pt idx="82">
                  <c:v>6393.36506647994</c:v>
                </c:pt>
                <c:pt idx="83">
                  <c:v>6329.45248036238</c:v>
                </c:pt>
                <c:pt idx="84">
                  <c:v>6227.60804773581</c:v>
                </c:pt>
                <c:pt idx="85">
                  <c:v>6148.62835457844</c:v>
                </c:pt>
                <c:pt idx="86">
                  <c:v>6126.7648718185</c:v>
                </c:pt>
                <c:pt idx="87">
                  <c:v>6164.5403189767</c:v>
                </c:pt>
                <c:pt idx="88">
                  <c:v>6249.27136868369</c:v>
                </c:pt>
                <c:pt idx="89">
                  <c:v>6338.27232883262</c:v>
                </c:pt>
                <c:pt idx="90">
                  <c:v>6355.76635693217</c:v>
                </c:pt>
                <c:pt idx="91">
                  <c:v>6299.5918928516</c:v>
                </c:pt>
                <c:pt idx="92">
                  <c:v>6196.10322305277</c:v>
                </c:pt>
                <c:pt idx="93">
                  <c:v>6095.52908761435</c:v>
                </c:pt>
                <c:pt idx="94">
                  <c:v>6050.8199298202</c:v>
                </c:pt>
                <c:pt idx="95">
                  <c:v>6082.26899422511</c:v>
                </c:pt>
                <c:pt idx="96">
                  <c:v>6167.00836432237</c:v>
                </c:pt>
                <c:pt idx="97">
                  <c:v>6269.76598736684</c:v>
                </c:pt>
                <c:pt idx="98">
                  <c:v>6361.86034386714</c:v>
                </c:pt>
                <c:pt idx="99">
                  <c:v>6413.87735551427</c:v>
                </c:pt>
                <c:pt idx="100">
                  <c:v>6453.92790406838</c:v>
                </c:pt>
                <c:pt idx="101">
                  <c:v>6545.66763363785</c:v>
                </c:pt>
                <c:pt idx="102">
                  <c:v>6751.9629148877</c:v>
                </c:pt>
                <c:pt idx="103">
                  <c:v>7061.49583437112</c:v>
                </c:pt>
                <c:pt idx="104">
                  <c:v>7432.63140411103</c:v>
                </c:pt>
                <c:pt idx="105">
                  <c:v>7816.83260969528</c:v>
                </c:pt>
                <c:pt idx="106">
                  <c:v>8104.99848027283</c:v>
                </c:pt>
                <c:pt idx="107">
                  <c:v>8276.43176307211</c:v>
                </c:pt>
                <c:pt idx="108">
                  <c:v>8343.18007427834</c:v>
                </c:pt>
                <c:pt idx="109">
                  <c:v>8378.22384244207</c:v>
                </c:pt>
                <c:pt idx="110">
                  <c:v>8481.98343344987</c:v>
                </c:pt>
                <c:pt idx="111">
                  <c:v>8677.17075258251</c:v>
                </c:pt>
                <c:pt idx="112">
                  <c:v>8892.1464374201</c:v>
                </c:pt>
                <c:pt idx="113">
                  <c:v>9069.76976198955</c:v>
                </c:pt>
                <c:pt idx="114">
                  <c:v>9218.17088025052</c:v>
                </c:pt>
                <c:pt idx="115">
                  <c:v>9317.36269913485</c:v>
                </c:pt>
                <c:pt idx="116">
                  <c:v>9437.36706063609</c:v>
                </c:pt>
                <c:pt idx="117">
                  <c:v>9643.50793572411</c:v>
                </c:pt>
                <c:pt idx="118">
                  <c:v>10016.4776235667</c:v>
                </c:pt>
                <c:pt idx="119">
                  <c:v>10523.9286007792</c:v>
                </c:pt>
                <c:pt idx="120">
                  <c:v>11037.4087879261</c:v>
                </c:pt>
                <c:pt idx="121">
                  <c:v>11395.86573164</c:v>
                </c:pt>
                <c:pt idx="122">
                  <c:v>11451.1021151525</c:v>
                </c:pt>
                <c:pt idx="123">
                  <c:v>11182.1969673255</c:v>
                </c:pt>
                <c:pt idx="124">
                  <c:v>10633.24014017</c:v>
                </c:pt>
                <c:pt idx="125">
                  <c:v>9892.88239000792</c:v>
                </c:pt>
                <c:pt idx="126">
                  <c:v>9081.46076587909</c:v>
                </c:pt>
                <c:pt idx="127">
                  <c:v>8366.42657412695</c:v>
                </c:pt>
                <c:pt idx="128">
                  <c:v>7870.20865360709</c:v>
                </c:pt>
                <c:pt idx="129">
                  <c:v>7554.73180190043</c:v>
                </c:pt>
                <c:pt idx="130">
                  <c:v>7416.12834643165</c:v>
                </c:pt>
                <c:pt idx="131">
                  <c:v>7381.09871270371</c:v>
                </c:pt>
                <c:pt idx="132">
                  <c:v>7429.86142348442</c:v>
                </c:pt>
                <c:pt idx="133">
                  <c:v>7544.75181365685</c:v>
                </c:pt>
                <c:pt idx="134">
                  <c:v>7684.97508955228</c:v>
                </c:pt>
                <c:pt idx="135">
                  <c:v>7833.6659050631</c:v>
                </c:pt>
                <c:pt idx="136">
                  <c:v>8020.55906678549</c:v>
                </c:pt>
                <c:pt idx="137">
                  <c:v>8244.59707328614</c:v>
                </c:pt>
                <c:pt idx="138">
                  <c:v>8473.78684838893</c:v>
                </c:pt>
                <c:pt idx="139">
                  <c:v>8726.83124595974</c:v>
                </c:pt>
                <c:pt idx="140">
                  <c:v>8982.88111060935</c:v>
                </c:pt>
                <c:pt idx="141">
                  <c:v>9268.53435701845</c:v>
                </c:pt>
                <c:pt idx="142">
                  <c:v>9596.87378464995</c:v>
                </c:pt>
                <c:pt idx="143">
                  <c:v>9889.04397855193</c:v>
                </c:pt>
                <c:pt idx="144">
                  <c:v>10145.2354330908</c:v>
                </c:pt>
                <c:pt idx="145">
                  <c:v>10391.9669183807</c:v>
                </c:pt>
                <c:pt idx="146">
                  <c:v>10688.7939355075</c:v>
                </c:pt>
                <c:pt idx="147">
                  <c:v>11019.4310657878</c:v>
                </c:pt>
                <c:pt idx="148">
                  <c:v>11304.8852036839</c:v>
                </c:pt>
                <c:pt idx="149">
                  <c:v>11573.4326893693</c:v>
                </c:pt>
                <c:pt idx="150">
                  <c:v>11832.055918192</c:v>
                </c:pt>
                <c:pt idx="151">
                  <c:v>12079.3870427358</c:v>
                </c:pt>
                <c:pt idx="152">
                  <c:v>12304.1563290237</c:v>
                </c:pt>
                <c:pt idx="153">
                  <c:v>12513.5831794151</c:v>
                </c:pt>
                <c:pt idx="154">
                  <c:v>12629.8156111713</c:v>
                </c:pt>
                <c:pt idx="155">
                  <c:v>12673.283129709</c:v>
                </c:pt>
                <c:pt idx="156">
                  <c:v>12624.1648138429</c:v>
                </c:pt>
                <c:pt idx="157">
                  <c:v>12437.3161019785</c:v>
                </c:pt>
                <c:pt idx="158">
                  <c:v>12230.0891336072</c:v>
                </c:pt>
                <c:pt idx="159">
                  <c:v>12146.5155982291</c:v>
                </c:pt>
                <c:pt idx="160">
                  <c:v>12302.9904457115</c:v>
                </c:pt>
                <c:pt idx="161">
                  <c:v>12656.0151619933</c:v>
                </c:pt>
                <c:pt idx="162">
                  <c:v>13113.4152221568</c:v>
                </c:pt>
                <c:pt idx="163">
                  <c:v>13531.70200459</c:v>
                </c:pt>
                <c:pt idx="164">
                  <c:v>13717.6558433904</c:v>
                </c:pt>
                <c:pt idx="165">
                  <c:v>13624.6372964075</c:v>
                </c:pt>
                <c:pt idx="166">
                  <c:v>13305.4768233195</c:v>
                </c:pt>
                <c:pt idx="167">
                  <c:v>12935.286289617</c:v>
                </c:pt>
                <c:pt idx="168">
                  <c:v>12653.4226550828</c:v>
                </c:pt>
                <c:pt idx="169">
                  <c:v>12608.125342178</c:v>
                </c:pt>
                <c:pt idx="170">
                  <c:v>12768.9788295744</c:v>
                </c:pt>
                <c:pt idx="171">
                  <c:v>13043.3584509451</c:v>
                </c:pt>
                <c:pt idx="172">
                  <c:v>13364.1229485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39892"/>
        <c:axId val="95908677"/>
      </c:lineChart>
      <c:catAx>
        <c:axId val="4863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908677"/>
        <c:crossesAt val="0"/>
        <c:auto val="1"/>
        <c:lblAlgn val="ctr"/>
        <c:lblOffset val="100"/>
        <c:noMultiLvlLbl val="0"/>
      </c:catAx>
      <c:valAx>
        <c:axId val="9590867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700147878512"/>
              <c:y val="0.01731541764787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639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77431463997"/>
          <c:y val="0.676686521678903"/>
          <c:w val="0.626037993402343"/>
          <c:h val="0.27857043911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69840</xdr:rowOff>
    </xdr:to>
    <xdr:graphicFrame>
      <xdr:nvGraphicFramePr>
        <xdr:cNvPr id="0" name="Diagram 1"/>
        <xdr:cNvGraphicFramePr/>
      </xdr:nvGraphicFramePr>
      <xdr:xfrm>
        <a:off x="651240" y="743040"/>
        <a:ext cx="6329520" cy="51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46687140988</cdr:x>
      <cdr:y>0.964744484780787</cdr:y>
    </cdr:from>
    <cdr:to>
      <cdr:x>16.3820167206961</cdr:x>
      <cdr:y>1.00998324490366</cdr:y>
    </cdr:to>
    <cdr:sp>
      <cdr:nvSpPr>
        <cdr:cNvPr id="1" name="Text Box 2"/>
        <cdr:cNvSpPr/>
      </cdr:nvSpPr>
      <cdr:spPr>
        <a:xfrm>
          <a:off x="871920" y="4974840"/>
          <a:ext cx="1028242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19450605699</cdr:x>
      <cdr:y>0.964744484780787</cdr:y>
    </cdr:from>
    <cdr:to>
      <cdr:x>0.989250981061252</cdr:x>
      <cdr:y>1.00998324490366</cdr:y>
    </cdr:to>
    <cdr:sp>
      <cdr:nvSpPr>
        <cdr:cNvPr id="2" name="textruta 3"/>
        <cdr:cNvSpPr/>
      </cdr:nvSpPr>
      <cdr:spPr>
        <a:xfrm>
          <a:off x="3329640" y="4974840"/>
          <a:ext cx="29322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07640</xdr:rowOff>
    </xdr:to>
    <xdr:graphicFrame>
      <xdr:nvGraphicFramePr>
        <xdr:cNvPr id="3" name="Diagram 2"/>
        <xdr:cNvGraphicFramePr/>
      </xdr:nvGraphicFramePr>
      <xdr:xfrm>
        <a:off x="638280" y="739800"/>
        <a:ext cx="6329160" cy="51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986235923103</cdr:x>
      <cdr:y>0.964468762986563</cdr:y>
    </cdr:from>
    <cdr:to>
      <cdr:x>16.3754976680696</cdr:x>
      <cdr:y>1.00948884887103</cdr:y>
    </cdr:to>
    <cdr:sp>
      <cdr:nvSpPr>
        <cdr:cNvPr id="4" name="Text Box 2"/>
        <cdr:cNvSpPr/>
      </cdr:nvSpPr>
      <cdr:spPr>
        <a:xfrm>
          <a:off x="829080" y="5013000"/>
          <a:ext cx="1028199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523034922079</cdr:x>
      <cdr:y>0.964468762986563</cdr:y>
    </cdr:from>
    <cdr:to>
      <cdr:x>0.98600841769992</cdr:x>
      <cdr:y>1.00948884887103</cdr:y>
    </cdr:to>
    <cdr:sp>
      <cdr:nvSpPr>
        <cdr:cNvPr id="5" name="textruta 3"/>
        <cdr:cNvSpPr/>
      </cdr:nvSpPr>
      <cdr:spPr>
        <a:xfrm>
          <a:off x="3307320" y="5013000"/>
          <a:ext cx="2933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6" min="4" style="19" width="11.53"/>
    <col collapsed="false" customWidth="true" hidden="false" outlineLevel="0" max="7" min="7" style="19" width="12.53"/>
    <col collapsed="false" customWidth="true" hidden="false" outlineLevel="0" max="10" min="8" style="19" width="11.53"/>
    <col collapsed="false" customWidth="true" hidden="false" outlineLevel="0" max="11" min="11" style="19" width="12.53"/>
    <col collapsed="false" customWidth="true" hidden="false" outlineLevel="0" max="12" min="12" style="19" width="7.81"/>
    <col collapsed="false" customWidth="true" hidden="false" outlineLevel="0" max="13" min="13" style="19" width="11.99"/>
    <col collapsed="false" customWidth="true" hidden="false" outlineLevel="0" max="14" min="14" style="19" width="11.44"/>
    <col collapsed="false" customWidth="true" hidden="false" outlineLevel="0" max="15" min="15" style="19" width="13.17"/>
    <col collapsed="false" customWidth="true" hidden="false" outlineLevel="0" max="17" min="16" style="19" width="9.99"/>
    <col collapsed="false" customWidth="true" hidden="false" outlineLevel="0" max="18" min="18" style="19" width="11.17"/>
    <col collapsed="false" customWidth="true" hidden="false" outlineLevel="0" max="19" min="19" style="19" width="12.53"/>
    <col collapsed="false" customWidth="true" hidden="false" outlineLevel="0" max="23" min="20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3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" hidden="false" customHeight="false" outlineLevel="0" collapsed="false">
      <c r="A10" s="16" t="n">
        <v>2010</v>
      </c>
      <c r="C10" s="18" t="n">
        <v>1</v>
      </c>
      <c r="D10" s="44" t="n">
        <v>5919.76073222432</v>
      </c>
      <c r="E10" s="44" t="n">
        <v>10465.4394117871</v>
      </c>
      <c r="F10" s="44" t="n">
        <v>11142.2575311436</v>
      </c>
      <c r="G10" s="44" t="n">
        <v>7876.12939986588</v>
      </c>
      <c r="H10" s="44" t="n">
        <v>7609.08057272407</v>
      </c>
      <c r="I10" s="44" t="n">
        <v>6400.16764872593</v>
      </c>
      <c r="J10" s="44" t="n">
        <v>5330.71122587041</v>
      </c>
      <c r="K10" s="44" t="n">
        <v>5730.05580266139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3" hidden="false" customHeight="false" outlineLevel="0" collapsed="false">
      <c r="A11" s="16" t="n">
        <v>2010</v>
      </c>
      <c r="C11" s="18" t="n">
        <v>2</v>
      </c>
      <c r="D11" s="44" t="n">
        <v>6204.05857123112</v>
      </c>
      <c r="E11" s="44" t="n">
        <v>10424.0083099858</v>
      </c>
      <c r="F11" s="44" t="n">
        <v>11244.9147015402</v>
      </c>
      <c r="G11" s="44" t="n">
        <v>8097.44397201309</v>
      </c>
      <c r="H11" s="44" t="n">
        <v>7643.71651679865</v>
      </c>
      <c r="I11" s="44" t="n">
        <v>6391.21714936588</v>
      </c>
      <c r="J11" s="44" t="n">
        <v>5427.18845709894</v>
      </c>
      <c r="K11" s="44" t="n">
        <v>5720.86331195492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3" hidden="false" customHeight="false" outlineLevel="0" collapsed="false">
      <c r="A12" s="16" t="n">
        <v>2010</v>
      </c>
      <c r="C12" s="18" t="n">
        <v>3</v>
      </c>
      <c r="D12" s="44" t="n">
        <v>6554.1702905137</v>
      </c>
      <c r="E12" s="44" t="n">
        <v>10380.2346877012</v>
      </c>
      <c r="F12" s="44" t="n">
        <v>11393.6038190668</v>
      </c>
      <c r="G12" s="44" t="n">
        <v>8350.77555036275</v>
      </c>
      <c r="H12" s="44" t="n">
        <v>7695.06928235214</v>
      </c>
      <c r="I12" s="44" t="n">
        <v>6404.15501631031</v>
      </c>
      <c r="J12" s="44" t="n">
        <v>5525.69779373041</v>
      </c>
      <c r="K12" s="44" t="n">
        <v>5710.55808195565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3" hidden="false" customHeight="false" outlineLevel="0" collapsed="false">
      <c r="A13" s="16" t="n">
        <v>2010</v>
      </c>
      <c r="C13" s="18" t="n">
        <v>4</v>
      </c>
      <c r="D13" s="44" t="n">
        <v>6948.59854993608</v>
      </c>
      <c r="E13" s="44" t="n">
        <v>10353.4768045843</v>
      </c>
      <c r="F13" s="44" t="n">
        <v>11605.6416568351</v>
      </c>
      <c r="G13" s="44" t="n">
        <v>8612.26471037663</v>
      </c>
      <c r="H13" s="44" t="n">
        <v>7768.33210677957</v>
      </c>
      <c r="I13" s="44" t="n">
        <v>6439.69621409822</v>
      </c>
      <c r="J13" s="44" t="n">
        <v>5622.7580029523</v>
      </c>
      <c r="K13" s="44" t="n">
        <v>5695.87702537699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3" hidden="false" customHeight="false" outlineLevel="0" collapsed="false">
      <c r="A14" s="16" t="n">
        <v>2010</v>
      </c>
      <c r="C14" s="18" t="n">
        <v>5</v>
      </c>
      <c r="D14" s="44" t="n">
        <v>7356.05701946974</v>
      </c>
      <c r="E14" s="44" t="n">
        <v>10379.5377733454</v>
      </c>
      <c r="F14" s="44" t="n">
        <v>11877.6035459257</v>
      </c>
      <c r="G14" s="44" t="n">
        <v>8843.47889547318</v>
      </c>
      <c r="H14" s="44" t="n">
        <v>7871.56327099889</v>
      </c>
      <c r="I14" s="44" t="n">
        <v>6488.19040803078</v>
      </c>
      <c r="J14" s="44" t="n">
        <v>5718.08648358498</v>
      </c>
      <c r="K14" s="44" t="n">
        <v>5665.40764637204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3" hidden="false" customHeight="false" outlineLevel="0" collapsed="false">
      <c r="A15" s="16" t="n">
        <v>2010</v>
      </c>
      <c r="C15" s="18" t="n">
        <v>6</v>
      </c>
      <c r="D15" s="44" t="n">
        <v>7717.73392467852</v>
      </c>
      <c r="E15" s="44" t="n">
        <v>10553.5187209242</v>
      </c>
      <c r="F15" s="44" t="n">
        <v>12180.2923326043</v>
      </c>
      <c r="G15" s="44" t="n">
        <v>9011.96476375048</v>
      </c>
      <c r="H15" s="44" t="n">
        <v>8006.96007756962</v>
      </c>
      <c r="I15" s="44" t="n">
        <v>6514.40761869376</v>
      </c>
      <c r="J15" s="44" t="n">
        <v>5807.81182495546</v>
      </c>
      <c r="K15" s="44" t="n">
        <v>5607.01534807607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3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7969.27751461636</v>
      </c>
      <c r="E16" s="44" t="n">
        <v>10921.0809254906</v>
      </c>
      <c r="F16" s="44" t="n">
        <v>12470.2237392739</v>
      </c>
      <c r="G16" s="44" t="n">
        <v>9126.0877204894</v>
      </c>
      <c r="H16" s="44" t="n">
        <v>8157.09968919591</v>
      </c>
      <c r="I16" s="44" t="n">
        <v>6515.95050288849</v>
      </c>
      <c r="J16" s="44" t="n">
        <v>5887.23165294358</v>
      </c>
      <c r="K16" s="44" t="n">
        <v>5532.36097274818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3" hidden="false" customHeight="false" outlineLevel="0" collapsed="false">
      <c r="A17" s="16" t="n">
        <v>2010</v>
      </c>
      <c r="C17" s="18" t="n">
        <v>8</v>
      </c>
      <c r="D17" s="44" t="n">
        <v>8095.22643828243</v>
      </c>
      <c r="E17" s="44" t="n">
        <v>11408.6383658889</v>
      </c>
      <c r="F17" s="44" t="n">
        <v>12679.3785065251</v>
      </c>
      <c r="G17" s="44" t="n">
        <v>9258.69985616013</v>
      </c>
      <c r="H17" s="44" t="n">
        <v>8293.00317593531</v>
      </c>
      <c r="I17" s="44" t="n">
        <v>6480.1533420283</v>
      </c>
      <c r="J17" s="44" t="n">
        <v>5955.07426156952</v>
      </c>
      <c r="K17" s="44" t="n">
        <v>5445.77680057623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3" hidden="false" customHeight="false" outlineLevel="0" collapsed="false">
      <c r="A18" s="16" t="n">
        <v>2010</v>
      </c>
      <c r="C18" s="18" t="n">
        <v>9</v>
      </c>
      <c r="D18" s="44" t="n">
        <v>8129.47026476748</v>
      </c>
      <c r="E18" s="44" t="n">
        <v>11887.5778341175</v>
      </c>
      <c r="F18" s="44" t="n">
        <v>12784.1060474049</v>
      </c>
      <c r="G18" s="44" t="n">
        <v>9496.95049109261</v>
      </c>
      <c r="H18" s="44" t="n">
        <v>8383.03766989487</v>
      </c>
      <c r="I18" s="44" t="n">
        <v>6409.84193284543</v>
      </c>
      <c r="J18" s="44" t="n">
        <v>6010.74122693048</v>
      </c>
      <c r="K18" s="44" t="n">
        <v>5356.95848027577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3" hidden="false" customHeight="false" outlineLevel="0" collapsed="false">
      <c r="A19" s="16" t="n">
        <v>2010</v>
      </c>
      <c r="C19" s="18" t="n">
        <v>10</v>
      </c>
      <c r="D19" s="44" t="n">
        <v>8125.71245900444</v>
      </c>
      <c r="E19" s="44" t="n">
        <v>12233.8513500296</v>
      </c>
      <c r="F19" s="44" t="n">
        <v>12818.1622853861</v>
      </c>
      <c r="G19" s="44" t="n">
        <v>9913.95492677135</v>
      </c>
      <c r="H19" s="44" t="n">
        <v>8411.9690902163</v>
      </c>
      <c r="I19" s="44" t="n">
        <v>6351.53258210288</v>
      </c>
      <c r="J19" s="44" t="n">
        <v>6047.57395019724</v>
      </c>
      <c r="K19" s="44" t="n">
        <v>5294.03586021956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3" hidden="false" customHeight="false" outlineLevel="0" collapsed="false">
      <c r="A20" s="16" t="n">
        <v>2010</v>
      </c>
      <c r="C20" s="18" t="n">
        <v>11</v>
      </c>
      <c r="D20" s="44" t="n">
        <v>8141.92651500227</v>
      </c>
      <c r="E20" s="44" t="n">
        <v>12401.9918860588</v>
      </c>
      <c r="F20" s="44" t="n">
        <v>12808.3287737128</v>
      </c>
      <c r="G20" s="44" t="n">
        <v>10479.3625990455</v>
      </c>
      <c r="H20" s="44" t="n">
        <v>8388.33216286197</v>
      </c>
      <c r="I20" s="44" t="n">
        <v>6336.69291048964</v>
      </c>
      <c r="J20" s="44" t="n">
        <v>6064.90195394529</v>
      </c>
      <c r="K20" s="44" t="n">
        <v>5266.92575959663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3" hidden="false" customHeight="false" outlineLevel="0" collapsed="false">
      <c r="A21" s="16" t="n">
        <v>2010</v>
      </c>
      <c r="C21" s="18" t="n">
        <v>12</v>
      </c>
      <c r="D21" s="44" t="n">
        <v>8225.56003939584</v>
      </c>
      <c r="E21" s="44" t="n">
        <v>12427.2995035817</v>
      </c>
      <c r="F21" s="44" t="n">
        <v>12816.7720998602</v>
      </c>
      <c r="G21" s="44" t="n">
        <v>11080.5047136962</v>
      </c>
      <c r="H21" s="44" t="n">
        <v>8329.08557601047</v>
      </c>
      <c r="I21" s="44" t="n">
        <v>6364.7123857059</v>
      </c>
      <c r="J21" s="44" t="n">
        <v>6066.34615475431</v>
      </c>
      <c r="K21" s="44" t="n">
        <v>5272.39541143011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3" hidden="false" customHeight="false" outlineLevel="0" collapsed="false">
      <c r="A22" s="16" t="n">
        <v>2011</v>
      </c>
      <c r="C22" s="18" t="n">
        <v>1</v>
      </c>
      <c r="D22" s="44" t="n">
        <v>8349.10287265256</v>
      </c>
      <c r="E22" s="44" t="n">
        <v>12358.9574715328</v>
      </c>
      <c r="F22" s="44" t="n">
        <v>12865.8105320416</v>
      </c>
      <c r="G22" s="44" t="n">
        <v>11576.5570363884</v>
      </c>
      <c r="H22" s="44" t="n">
        <v>8259.23119764723</v>
      </c>
      <c r="I22" s="44" t="n">
        <v>6436.85060594114</v>
      </c>
      <c r="J22" s="44" t="n">
        <v>6058.67227567671</v>
      </c>
      <c r="K22" s="44" t="n">
        <v>5275.28643658726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3" hidden="false" customHeight="false" outlineLevel="0" collapsed="false">
      <c r="A23" s="16" t="n">
        <v>2011</v>
      </c>
      <c r="C23" s="18" t="n">
        <v>2</v>
      </c>
      <c r="D23" s="44" t="n">
        <v>8460.85286616114</v>
      </c>
      <c r="E23" s="44" t="n">
        <v>12236.1451239418</v>
      </c>
      <c r="F23" s="44" t="n">
        <v>12946.3344034111</v>
      </c>
      <c r="G23" s="44" t="n">
        <v>11877.7958494392</v>
      </c>
      <c r="H23" s="44" t="n">
        <v>8196.93470714339</v>
      </c>
      <c r="I23" s="44" t="n">
        <v>6536.99534240843</v>
      </c>
      <c r="J23" s="44" t="n">
        <v>6045.87356712556</v>
      </c>
      <c r="K23" s="44" t="n">
        <v>5237.3927779035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3" hidden="false" customHeight="false" outlineLevel="0" collapsed="false">
      <c r="A24" s="16" t="n">
        <v>2011</v>
      </c>
      <c r="C24" s="18" t="n">
        <v>3</v>
      </c>
      <c r="D24" s="44" t="n">
        <v>8536.57189326865</v>
      </c>
      <c r="E24" s="44" t="n">
        <v>12108.6731554065</v>
      </c>
      <c r="F24" s="44" t="n">
        <v>13036.8159882031</v>
      </c>
      <c r="G24" s="44" t="n">
        <v>11954.8198317726</v>
      </c>
      <c r="H24" s="44" t="n">
        <v>8149.22533605548</v>
      </c>
      <c r="I24" s="44" t="n">
        <v>6655.23888517849</v>
      </c>
      <c r="J24" s="44" t="n">
        <v>6028.11800820368</v>
      </c>
      <c r="K24" s="44" t="n">
        <v>5146.22140277775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3" hidden="false" customHeight="false" outlineLevel="0" collapsed="false">
      <c r="A25" s="16" t="n">
        <v>2011</v>
      </c>
      <c r="C25" s="18" t="n">
        <v>4</v>
      </c>
      <c r="D25" s="44" t="n">
        <v>8579.78408212247</v>
      </c>
      <c r="E25" s="44" t="n">
        <v>11999.7129019677</v>
      </c>
      <c r="F25" s="44" t="n">
        <v>13107.866321354</v>
      </c>
      <c r="G25" s="44" t="n">
        <v>11868.2440764463</v>
      </c>
      <c r="H25" s="44" t="n">
        <v>8116.16694531917</v>
      </c>
      <c r="I25" s="44" t="n">
        <v>6802.50852744051</v>
      </c>
      <c r="J25" s="44" t="n">
        <v>6007.96050966974</v>
      </c>
      <c r="K25" s="44" t="n">
        <v>4992.25504051815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3" hidden="false" customHeight="false" outlineLevel="0" collapsed="false">
      <c r="A26" s="16" t="n">
        <v>2011</v>
      </c>
      <c r="C26" s="18" t="n">
        <v>5</v>
      </c>
      <c r="D26" s="44" t="n">
        <v>8587.55156393278</v>
      </c>
      <c r="E26" s="44" t="n">
        <v>11871.2272588257</v>
      </c>
      <c r="F26" s="44" t="n">
        <v>13153.8931886295</v>
      </c>
      <c r="G26" s="44" t="n">
        <v>11733.51040815</v>
      </c>
      <c r="H26" s="44" t="n">
        <v>8088.87848572711</v>
      </c>
      <c r="I26" s="44" t="n">
        <v>6961.180749057</v>
      </c>
      <c r="J26" s="44" t="n">
        <v>5990.11539346618</v>
      </c>
      <c r="K26" s="44" t="n">
        <v>4819.61866264906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3" hidden="false" customHeight="false" outlineLevel="0" collapsed="false">
      <c r="A27" s="16" t="n">
        <v>2011</v>
      </c>
      <c r="C27" s="18" t="n">
        <v>6</v>
      </c>
      <c r="D27" s="44" t="n">
        <v>8558.44316520495</v>
      </c>
      <c r="E27" s="44" t="n">
        <v>11688.5899269686</v>
      </c>
      <c r="F27" s="44" t="n">
        <v>13195.9299143386</v>
      </c>
      <c r="G27" s="44" t="n">
        <v>11665.0493490502</v>
      </c>
      <c r="H27" s="44" t="n">
        <v>8063.13633627385</v>
      </c>
      <c r="I27" s="44" t="n">
        <v>7110.69829672401</v>
      </c>
      <c r="J27" s="44" t="n">
        <v>5974.98069454868</v>
      </c>
      <c r="K27" s="44" t="n">
        <v>4697.54551140353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3" hidden="false" customHeight="false" outlineLevel="0" collapsed="false">
      <c r="A28" s="16" t="n">
        <v>2011</v>
      </c>
      <c r="C28" s="18" t="n">
        <v>7</v>
      </c>
      <c r="D28" s="44" t="n">
        <v>8490.44520084162</v>
      </c>
      <c r="E28" s="44" t="n">
        <v>11440.2930017019</v>
      </c>
      <c r="F28" s="44" t="n">
        <v>13268.8557646932</v>
      </c>
      <c r="G28" s="44" t="n">
        <v>11713.7338111982</v>
      </c>
      <c r="H28" s="44" t="n">
        <v>8029.95841049836</v>
      </c>
      <c r="I28" s="44" t="n">
        <v>7234.36900085788</v>
      </c>
      <c r="J28" s="44" t="n">
        <v>5961.63063770889</v>
      </c>
      <c r="K28" s="44" t="n">
        <v>4648.80690033724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3" hidden="false" customHeight="false" outlineLevel="0" collapsed="false">
      <c r="A29" s="16" t="n">
        <v>2011</v>
      </c>
      <c r="C29" s="18" t="n">
        <v>8</v>
      </c>
      <c r="D29" s="44" t="n">
        <v>8381.31300498271</v>
      </c>
      <c r="E29" s="44" t="n">
        <v>11136.5853394876</v>
      </c>
      <c r="F29" s="44" t="n">
        <v>13395.7476884252</v>
      </c>
      <c r="G29" s="44" t="n">
        <v>11830.3048945846</v>
      </c>
      <c r="H29" s="44" t="n">
        <v>7981.69475648135</v>
      </c>
      <c r="I29" s="44" t="n">
        <v>7329.6695072459</v>
      </c>
      <c r="J29" s="44" t="n">
        <v>5950.60152723218</v>
      </c>
      <c r="K29" s="44" t="n">
        <v>4676.47290012092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3" hidden="false" customHeight="false" outlineLevel="0" collapsed="false">
      <c r="A30" s="16" t="n">
        <v>2011</v>
      </c>
      <c r="C30" s="18" t="n">
        <v>9</v>
      </c>
      <c r="D30" s="44" t="n">
        <v>8256.81007901128</v>
      </c>
      <c r="E30" s="44" t="n">
        <v>10797.3178120969</v>
      </c>
      <c r="F30" s="44" t="n">
        <v>13572.4639975079</v>
      </c>
      <c r="G30" s="44" t="n">
        <v>11903.2721345536</v>
      </c>
      <c r="H30" s="44" t="n">
        <v>7921.77775695447</v>
      </c>
      <c r="I30" s="44" t="n">
        <v>7460.13249742119</v>
      </c>
      <c r="J30" s="44" t="n">
        <v>5944.88342764419</v>
      </c>
      <c r="K30" s="44" t="n">
        <v>4729.62318891614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3" hidden="false" customHeight="false" outlineLevel="0" collapsed="false">
      <c r="A31" s="16" t="n">
        <v>2011</v>
      </c>
      <c r="C31" s="18" t="n">
        <v>10</v>
      </c>
      <c r="D31" s="44" t="n">
        <v>8153.6037434305</v>
      </c>
      <c r="E31" s="44" t="n">
        <v>10439.8368303236</v>
      </c>
      <c r="F31" s="44" t="n">
        <v>13757.834657235</v>
      </c>
      <c r="G31" s="44" t="n">
        <v>11842.3123036856</v>
      </c>
      <c r="H31" s="44" t="n">
        <v>7864.72195627264</v>
      </c>
      <c r="I31" s="44" t="n">
        <v>7626.34350783319</v>
      </c>
      <c r="J31" s="44" t="n">
        <v>5949.5044981799</v>
      </c>
      <c r="K31" s="44" t="n">
        <v>4729.32827752596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3" hidden="false" customHeight="false" outlineLevel="0" collapsed="false">
      <c r="A32" s="16" t="n">
        <v>2011</v>
      </c>
      <c r="C32" s="18" t="n">
        <v>11</v>
      </c>
      <c r="D32" s="44" t="n">
        <v>8095.47943871341</v>
      </c>
      <c r="E32" s="44" t="n">
        <v>10090.3220584789</v>
      </c>
      <c r="F32" s="44" t="n">
        <v>13909.8899956707</v>
      </c>
      <c r="G32" s="44" t="n">
        <v>11628.8017128758</v>
      </c>
      <c r="H32" s="44" t="n">
        <v>7822.61457637464</v>
      </c>
      <c r="I32" s="44" t="n">
        <v>7833.79001749986</v>
      </c>
      <c r="J32" s="44" t="n">
        <v>5965.187451647</v>
      </c>
      <c r="K32" s="44" t="n">
        <v>4617.52483640976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3" hidden="false" customHeight="false" outlineLevel="0" collapsed="false">
      <c r="A33" s="16" t="n">
        <v>2011</v>
      </c>
      <c r="C33" s="18" t="n">
        <v>12</v>
      </c>
      <c r="D33" s="44" t="n">
        <v>8099.9698432723</v>
      </c>
      <c r="E33" s="44" t="n">
        <v>9783.98666324362</v>
      </c>
      <c r="F33" s="44" t="n">
        <v>13978.5389961292</v>
      </c>
      <c r="G33" s="44" t="n">
        <v>11310.4040501963</v>
      </c>
      <c r="H33" s="44" t="n">
        <v>7810.34160597357</v>
      </c>
      <c r="I33" s="44" t="n">
        <v>8102.00198126045</v>
      </c>
      <c r="J33" s="44" t="n">
        <v>5991.2661309672</v>
      </c>
      <c r="K33" s="44" t="n">
        <v>4413.72197582514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3" hidden="false" customHeight="false" outlineLevel="0" collapsed="false">
      <c r="A34" s="16" t="n">
        <v>2012</v>
      </c>
      <c r="C34" s="18" t="n">
        <v>1</v>
      </c>
      <c r="D34" s="44" t="n">
        <v>8166.48085897385</v>
      </c>
      <c r="E34" s="44" t="n">
        <v>9565.76792598252</v>
      </c>
      <c r="F34" s="44" t="n">
        <v>13955.0744625532</v>
      </c>
      <c r="G34" s="44" t="n">
        <v>10978.8985887626</v>
      </c>
      <c r="H34" s="44" t="n">
        <v>7835.0740685536</v>
      </c>
      <c r="I34" s="44" t="n">
        <v>8412.43176370727</v>
      </c>
      <c r="J34" s="44" t="n">
        <v>6021.37714209888</v>
      </c>
      <c r="K34" s="44" t="n">
        <v>4204.30529502993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3" hidden="false" customHeight="false" outlineLevel="0" collapsed="false">
      <c r="A35" s="16" t="n">
        <v>2012</v>
      </c>
      <c r="C35" s="18" t="n">
        <v>2</v>
      </c>
      <c r="D35" s="44" t="n">
        <v>8251.37649372538</v>
      </c>
      <c r="E35" s="44" t="n">
        <v>9435.55991502501</v>
      </c>
      <c r="F35" s="44" t="n">
        <v>13862.3655088575</v>
      </c>
      <c r="G35" s="44" t="n">
        <v>10720.7245077827</v>
      </c>
      <c r="H35" s="44" t="n">
        <v>7877.00631508584</v>
      </c>
      <c r="I35" s="44" t="n">
        <v>8668.85562307518</v>
      </c>
      <c r="J35" s="44" t="n">
        <v>6049.52410423492</v>
      </c>
      <c r="K35" s="44" t="n">
        <v>4095.56304373783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3" hidden="false" customHeight="false" outlineLevel="0" collapsed="false">
      <c r="A36" s="16" t="n">
        <v>2012</v>
      </c>
      <c r="C36" s="18" t="n">
        <v>3</v>
      </c>
      <c r="D36" s="44" t="n">
        <v>8255.85485602626</v>
      </c>
      <c r="E36" s="44" t="n">
        <v>9381.7154667497</v>
      </c>
      <c r="F36" s="44" t="n">
        <v>13733.8799548977</v>
      </c>
      <c r="G36" s="44" t="n">
        <v>10581.9149727547</v>
      </c>
      <c r="H36" s="44" t="n">
        <v>7922.00929430519</v>
      </c>
      <c r="I36" s="44" t="n">
        <v>8797.79949842493</v>
      </c>
      <c r="J36" s="44" t="n">
        <v>6070.51753157013</v>
      </c>
      <c r="K36" s="44" t="n">
        <v>4165.92507729752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3" hidden="false" customHeight="false" outlineLevel="0" collapsed="false">
      <c r="A37" s="16" t="n">
        <v>2012</v>
      </c>
      <c r="C37" s="18" t="n">
        <v>4</v>
      </c>
      <c r="D37" s="44" t="n">
        <v>8116.46649491175</v>
      </c>
      <c r="E37" s="44" t="n">
        <v>9363.9999648221</v>
      </c>
      <c r="F37" s="44" t="n">
        <v>13628.5964008931</v>
      </c>
      <c r="G37" s="44" t="n">
        <v>10572.1114564229</v>
      </c>
      <c r="H37" s="44" t="n">
        <v>7948.38763920539</v>
      </c>
      <c r="I37" s="44" t="n">
        <v>8794.30802674714</v>
      </c>
      <c r="J37" s="44" t="n">
        <v>6081.04709223322</v>
      </c>
      <c r="K37" s="44" t="n">
        <v>4418.73186743375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3" hidden="false" customHeight="false" outlineLevel="0" collapsed="false">
      <c r="A38" s="16" t="n">
        <v>2012</v>
      </c>
      <c r="C38" s="18" t="n">
        <v>5</v>
      </c>
      <c r="D38" s="44" t="n">
        <v>7847.36208998185</v>
      </c>
      <c r="E38" s="44" t="n">
        <v>9349.72296984669</v>
      </c>
      <c r="F38" s="44" t="n">
        <v>13555.1234469186</v>
      </c>
      <c r="G38" s="44" t="n">
        <v>10616.6778769378</v>
      </c>
      <c r="H38" s="44" t="n">
        <v>7940.08949572884</v>
      </c>
      <c r="I38" s="44" t="n">
        <v>8761.03496927517</v>
      </c>
      <c r="J38" s="44" t="n">
        <v>6082.90347058994</v>
      </c>
      <c r="K38" s="44" t="n">
        <v>4771.42230069721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3" hidden="false" customHeight="false" outlineLevel="0" collapsed="false">
      <c r="A39" s="16" t="n">
        <v>2012</v>
      </c>
      <c r="C39" s="18" t="n">
        <v>6</v>
      </c>
      <c r="D39" s="44" t="n">
        <v>7526.66816516258</v>
      </c>
      <c r="E39" s="44" t="n">
        <v>9306.12366203474</v>
      </c>
      <c r="F39" s="44" t="n">
        <v>13487.0193045216</v>
      </c>
      <c r="G39" s="44" t="n">
        <v>10612.7680908836</v>
      </c>
      <c r="H39" s="44" t="n">
        <v>7897.60916278757</v>
      </c>
      <c r="I39" s="44" t="n">
        <v>8784.25130819422</v>
      </c>
      <c r="J39" s="44" t="n">
        <v>6079.97748711945</v>
      </c>
      <c r="K39" s="44" t="n">
        <v>5097.10447838273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3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38.29042278173</v>
      </c>
      <c r="E40" s="44" t="n">
        <v>9212.86284803475</v>
      </c>
      <c r="F40" s="44" t="n">
        <v>13384.3493835425</v>
      </c>
      <c r="G40" s="44" t="n">
        <v>10487.0336119024</v>
      </c>
      <c r="H40" s="44" t="n">
        <v>7831.93133243054</v>
      </c>
      <c r="I40" s="44" t="n">
        <v>8872.36622127254</v>
      </c>
      <c r="J40" s="44" t="n">
        <v>6076.703510343</v>
      </c>
      <c r="K40" s="44" t="n">
        <v>5297.51008677895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3" hidden="false" customHeight="false" outlineLevel="0" collapsed="false">
      <c r="A41" s="16" t="n">
        <v>2012</v>
      </c>
      <c r="C41" s="18" t="n">
        <v>8</v>
      </c>
      <c r="D41" s="44" t="n">
        <v>7035.63849527318</v>
      </c>
      <c r="E41" s="44" t="n">
        <v>9088.73165405867</v>
      </c>
      <c r="F41" s="44" t="n">
        <v>13226.2852232107</v>
      </c>
      <c r="G41" s="44" t="n">
        <v>10210.1822554898</v>
      </c>
      <c r="H41" s="44" t="n">
        <v>7763.82798039479</v>
      </c>
      <c r="I41" s="44" t="n">
        <v>9007.46704764462</v>
      </c>
      <c r="J41" s="44" t="n">
        <v>6074.67526726578</v>
      </c>
      <c r="K41" s="44" t="n">
        <v>5349.8901194277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3" hidden="false" customHeight="false" outlineLevel="0" collapsed="false">
      <c r="A42" s="16" t="n">
        <v>2012</v>
      </c>
      <c r="C42" s="18" t="n">
        <v>9</v>
      </c>
      <c r="D42" s="44" t="n">
        <v>6925.47142157808</v>
      </c>
      <c r="E42" s="44" t="n">
        <v>8955.90594352122</v>
      </c>
      <c r="F42" s="44" t="n">
        <v>13012.8912869845</v>
      </c>
      <c r="G42" s="44" t="n">
        <v>9818.05692992767</v>
      </c>
      <c r="H42" s="44" t="n">
        <v>7711.05426545237</v>
      </c>
      <c r="I42" s="44" t="n">
        <v>9090.86719784385</v>
      </c>
      <c r="J42" s="44" t="n">
        <v>6075.39561693306</v>
      </c>
      <c r="K42" s="44" t="n">
        <v>5286.49910697899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3" hidden="false" customHeight="false" outlineLevel="0" collapsed="false">
      <c r="A43" s="16" t="n">
        <v>2012</v>
      </c>
      <c r="C43" s="18" t="n">
        <v>10</v>
      </c>
      <c r="D43" s="44" t="n">
        <v>6865.99445090819</v>
      </c>
      <c r="E43" s="44" t="n">
        <v>8826.66313943686</v>
      </c>
      <c r="F43" s="44" t="n">
        <v>12760.9538777568</v>
      </c>
      <c r="G43" s="44" t="n">
        <v>9403.6518164271</v>
      </c>
      <c r="H43" s="44" t="n">
        <v>7677.70441453223</v>
      </c>
      <c r="I43" s="44" t="n">
        <v>9071.17037165479</v>
      </c>
      <c r="J43" s="44" t="n">
        <v>6079.42511954172</v>
      </c>
      <c r="K43" s="44" t="n">
        <v>5182.20224404756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3" hidden="false" customHeight="false" outlineLevel="0" collapsed="false">
      <c r="A44" s="16" t="n">
        <v>2012</v>
      </c>
      <c r="C44" s="18" t="n">
        <v>11</v>
      </c>
      <c r="D44" s="44" t="n">
        <v>6809.86828813477</v>
      </c>
      <c r="E44" s="44" t="n">
        <v>8703.415581176</v>
      </c>
      <c r="F44" s="44" t="n">
        <v>12526.6772210678</v>
      </c>
      <c r="G44" s="44" t="n">
        <v>9069.79912520172</v>
      </c>
      <c r="H44" s="44" t="n">
        <v>7657.21241397274</v>
      </c>
      <c r="I44" s="44" t="n">
        <v>8928.34670611593</v>
      </c>
      <c r="J44" s="44" t="n">
        <v>6089.23671558254</v>
      </c>
      <c r="K44" s="44" t="n">
        <v>5118.03690402071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3" hidden="false" customHeight="false" outlineLevel="0" collapsed="false">
      <c r="A45" s="16" t="n">
        <v>2012</v>
      </c>
      <c r="C45" s="18" t="n">
        <v>12</v>
      </c>
      <c r="D45" s="44" t="n">
        <v>6703.8050689292</v>
      </c>
      <c r="E45" s="44" t="n">
        <v>8581.12456529507</v>
      </c>
      <c r="F45" s="44" t="n">
        <v>12356.3910157579</v>
      </c>
      <c r="G45" s="44" t="n">
        <v>8901.05870601799</v>
      </c>
      <c r="H45" s="44" t="n">
        <v>7645.81880945242</v>
      </c>
      <c r="I45" s="44" t="n">
        <v>8638.14773087794</v>
      </c>
      <c r="J45" s="44" t="n">
        <v>6105.18734002892</v>
      </c>
      <c r="K45" s="44" t="n">
        <v>5100.79144692889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3" hidden="false" customHeight="false" outlineLevel="0" collapsed="false">
      <c r="A46" s="16" t="n">
        <v>2013</v>
      </c>
      <c r="C46" s="18" t="n">
        <v>1</v>
      </c>
      <c r="D46" s="44" t="n">
        <v>6525.99941706492</v>
      </c>
      <c r="E46" s="44" t="n">
        <v>8452.47112732338</v>
      </c>
      <c r="F46" s="44" t="n">
        <v>12269.8117909889</v>
      </c>
      <c r="G46" s="44" t="n">
        <v>8932.40300402759</v>
      </c>
      <c r="H46" s="44" t="n">
        <v>7629.58014371294</v>
      </c>
      <c r="I46" s="44" t="n">
        <v>8255.18632378112</v>
      </c>
      <c r="J46" s="44" t="n">
        <v>6126.35020462315</v>
      </c>
      <c r="K46" s="44" t="n">
        <v>5093.76590067191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3" hidden="false" customHeight="false" outlineLevel="0" collapsed="false">
      <c r="A47" s="16" t="n">
        <v>2013</v>
      </c>
      <c r="C47" s="18" t="n">
        <v>2</v>
      </c>
      <c r="D47" s="44" t="n">
        <v>6319.77550800662</v>
      </c>
      <c r="E47" s="44" t="n">
        <v>8331.5420483711</v>
      </c>
      <c r="F47" s="44" t="n">
        <v>12251.7414869159</v>
      </c>
      <c r="G47" s="44" t="n">
        <v>9114.83984339189</v>
      </c>
      <c r="H47" s="44" t="n">
        <v>7605.03516775186</v>
      </c>
      <c r="I47" s="44" t="n">
        <v>7887.53909780804</v>
      </c>
      <c r="J47" s="44" t="n">
        <v>6150.22561684818</v>
      </c>
      <c r="K47" s="44" t="n">
        <v>5062.77071767616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3" hidden="false" customHeight="false" outlineLevel="0" collapsed="false">
      <c r="A48" s="16" t="n">
        <v>2013</v>
      </c>
      <c r="C48" s="18" t="n">
        <v>3</v>
      </c>
      <c r="D48" s="44" t="n">
        <v>6141.1970477735</v>
      </c>
      <c r="E48" s="44" t="n">
        <v>8222.56017747806</v>
      </c>
      <c r="F48" s="44" t="n">
        <v>12280.9475555002</v>
      </c>
      <c r="G48" s="44" t="n">
        <v>9383.02041170711</v>
      </c>
      <c r="H48" s="44" t="n">
        <v>7570.09107324838</v>
      </c>
      <c r="I48" s="44" t="n">
        <v>7590.288965905</v>
      </c>
      <c r="J48" s="44" t="n">
        <v>6174.84080145415</v>
      </c>
      <c r="K48" s="44" t="n">
        <v>4970.74345046198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3" hidden="false" customHeight="false" outlineLevel="0" collapsed="false">
      <c r="A49" s="16" t="n">
        <v>2013</v>
      </c>
      <c r="C49" s="18" t="n">
        <v>4</v>
      </c>
      <c r="D49" s="44" t="n">
        <v>6032.53766922585</v>
      </c>
      <c r="E49" s="44" t="n">
        <v>8135.30599570153</v>
      </c>
      <c r="F49" s="44" t="n">
        <v>12289.6359205676</v>
      </c>
      <c r="G49" s="44" t="n">
        <v>9673.89213210437</v>
      </c>
      <c r="H49" s="44" t="n">
        <v>7519.10582372791</v>
      </c>
      <c r="I49" s="44" t="n">
        <v>7323.09037223417</v>
      </c>
      <c r="J49" s="44" t="n">
        <v>6199.34231079617</v>
      </c>
      <c r="K49" s="44" t="n">
        <v>4805.80111075939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3" hidden="false" customHeight="false" outlineLevel="0" collapsed="false">
      <c r="A50" s="16" t="n">
        <v>2013</v>
      </c>
      <c r="C50" s="18" t="n">
        <v>5</v>
      </c>
      <c r="D50" s="44" t="n">
        <v>6008.21325667382</v>
      </c>
      <c r="E50" s="44" t="n">
        <v>8076.91751117189</v>
      </c>
      <c r="F50" s="44" t="n">
        <v>12255.0742722772</v>
      </c>
      <c r="G50" s="44" t="n">
        <v>9939.82444496995</v>
      </c>
      <c r="H50" s="44" t="n">
        <v>7462.99743912742</v>
      </c>
      <c r="I50" s="44" t="n">
        <v>7039.03739405533</v>
      </c>
      <c r="J50" s="44" t="n">
        <v>6218.07106043537</v>
      </c>
      <c r="K50" s="44" t="n">
        <v>4617.54031524868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3" hidden="false" customHeight="false" outlineLevel="0" collapsed="false">
      <c r="A51" s="16" t="n">
        <v>2013</v>
      </c>
      <c r="C51" s="18" t="n">
        <v>6</v>
      </c>
      <c r="D51" s="44" t="n">
        <v>6059.73562750195</v>
      </c>
      <c r="E51" s="44" t="n">
        <v>8016.88163873418</v>
      </c>
      <c r="F51" s="44" t="n">
        <v>12195.421887237</v>
      </c>
      <c r="G51" s="44" t="n">
        <v>10158.1730766827</v>
      </c>
      <c r="H51" s="44" t="n">
        <v>7417.46153030182</v>
      </c>
      <c r="I51" s="44" t="n">
        <v>6715.63504578275</v>
      </c>
      <c r="J51" s="44" t="n">
        <v>6227.38199836984</v>
      </c>
      <c r="K51" s="44" t="n">
        <v>4452.70502112597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3" hidden="false" customHeight="false" outlineLevel="0" collapsed="false">
      <c r="A52" s="16" t="n">
        <v>2013</v>
      </c>
      <c r="C52" s="18" t="n">
        <v>7</v>
      </c>
      <c r="D52" s="44" t="n">
        <v>6151.48757665982</v>
      </c>
      <c r="E52" s="44" t="n">
        <v>7955.45748137731</v>
      </c>
      <c r="F52" s="44" t="n">
        <v>12149.5227758142</v>
      </c>
      <c r="G52" s="44" t="n">
        <v>10350.9574759418</v>
      </c>
      <c r="H52" s="44" t="n">
        <v>7399.26297473899</v>
      </c>
      <c r="I52" s="44" t="n">
        <v>6396.80110930749</v>
      </c>
      <c r="J52" s="44" t="n">
        <v>6224.57604112448</v>
      </c>
      <c r="K52" s="44" t="n">
        <v>4352.39977490728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3" hidden="false" customHeight="false" outlineLevel="0" collapsed="false">
      <c r="A53" s="16" t="n">
        <v>2013</v>
      </c>
      <c r="C53" s="18" t="n">
        <v>8</v>
      </c>
      <c r="D53" s="44" t="n">
        <v>6246.72452525321</v>
      </c>
      <c r="E53" s="44" t="n">
        <v>7899.25344281164</v>
      </c>
      <c r="F53" s="44" t="n">
        <v>12162.8677304974</v>
      </c>
      <c r="G53" s="44" t="n">
        <v>10543.610456067</v>
      </c>
      <c r="H53" s="44" t="n">
        <v>7414.54780021961</v>
      </c>
      <c r="I53" s="44" t="n">
        <v>6142.05388362323</v>
      </c>
      <c r="J53" s="44" t="n">
        <v>6211.05484378867</v>
      </c>
      <c r="K53" s="44" t="n">
        <v>4320.55474092741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3" hidden="false" customHeight="false" outlineLevel="0" collapsed="false">
      <c r="A54" s="16" t="n">
        <v>2013</v>
      </c>
      <c r="C54" s="18" t="n">
        <v>9</v>
      </c>
      <c r="D54" s="44" t="n">
        <v>6310.07389669497</v>
      </c>
      <c r="E54" s="44" t="n">
        <v>7872.64785815376</v>
      </c>
      <c r="F54" s="44" t="n">
        <v>12254.6853086426</v>
      </c>
      <c r="G54" s="44" t="n">
        <v>10757.4211161627</v>
      </c>
      <c r="H54" s="44" t="n">
        <v>7455.50334977161</v>
      </c>
      <c r="I54" s="44" t="n">
        <v>6004.96633625797</v>
      </c>
      <c r="J54" s="44" t="n">
        <v>6190.43433506724</v>
      </c>
      <c r="K54" s="44" t="n">
        <v>4351.29837944875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3" hidden="false" customHeight="false" outlineLevel="0" collapsed="false">
      <c r="A55" s="16" t="n">
        <v>2013</v>
      </c>
      <c r="C55" s="18" t="n">
        <v>10</v>
      </c>
      <c r="D55" s="44" t="n">
        <v>6320.79966766101</v>
      </c>
      <c r="E55" s="44" t="n">
        <v>7896.50367851514</v>
      </c>
      <c r="F55" s="44" t="n">
        <v>12401.8105722494</v>
      </c>
      <c r="G55" s="44" t="n">
        <v>10950.918172055</v>
      </c>
      <c r="H55" s="44" t="n">
        <v>7503.66262168213</v>
      </c>
      <c r="I55" s="44" t="n">
        <v>6018.30252317974</v>
      </c>
      <c r="J55" s="44" t="n">
        <v>6165.55266930671</v>
      </c>
      <c r="K55" s="44" t="n">
        <v>4447.19282816885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3" hidden="false" customHeight="false" outlineLevel="0" collapsed="false">
      <c r="A56" s="16" t="n">
        <v>2013</v>
      </c>
      <c r="C56" s="18" t="n">
        <v>11</v>
      </c>
      <c r="D56" s="44" t="n">
        <v>6294.86007786428</v>
      </c>
      <c r="E56" s="44" t="n">
        <v>7971.96748484672</v>
      </c>
      <c r="F56" s="44" t="n">
        <v>12538.6721682661</v>
      </c>
      <c r="G56" s="44" t="n">
        <v>11063.5738183754</v>
      </c>
      <c r="H56" s="44" t="n">
        <v>7542.60372664487</v>
      </c>
      <c r="I56" s="44" t="n">
        <v>6191.20033040955</v>
      </c>
      <c r="J56" s="44" t="n">
        <v>6137.61537981982</v>
      </c>
      <c r="K56" s="44" t="n">
        <v>4571.1484824548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3" hidden="false" customHeight="false" outlineLevel="0" collapsed="false">
      <c r="A57" s="16" t="n">
        <v>2013</v>
      </c>
      <c r="C57" s="18" t="n">
        <v>12</v>
      </c>
      <c r="D57" s="44" t="n">
        <v>6248.64459831241</v>
      </c>
      <c r="E57" s="44" t="n">
        <v>8069.33130490898</v>
      </c>
      <c r="F57" s="44" t="n">
        <v>12637.9989924837</v>
      </c>
      <c r="G57" s="44" t="n">
        <v>11059.1528292236</v>
      </c>
      <c r="H57" s="44" t="n">
        <v>7558.02985835567</v>
      </c>
      <c r="I57" s="44" t="n">
        <v>6541.69126452587</v>
      </c>
      <c r="J57" s="44" t="n">
        <v>6108.8181615686</v>
      </c>
      <c r="K57" s="44" t="n">
        <v>4699.54141314272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3" hidden="false" customHeight="false" outlineLevel="0" collapsed="false">
      <c r="A58" s="16" t="n">
        <v>2014</v>
      </c>
      <c r="C58" s="18" t="n">
        <v>1</v>
      </c>
      <c r="D58" s="44" t="n">
        <v>6214.89894682746</v>
      </c>
      <c r="E58" s="44" t="n">
        <v>8153.61288327775</v>
      </c>
      <c r="F58" s="44" t="n">
        <v>12686.9954176453</v>
      </c>
      <c r="G58" s="44" t="n">
        <v>10912.8023899843</v>
      </c>
      <c r="H58" s="44" t="n">
        <v>7550.20049708801</v>
      </c>
      <c r="I58" s="44" t="n">
        <v>6973.67928800018</v>
      </c>
      <c r="J58" s="44" t="n">
        <v>6082.79766324536</v>
      </c>
      <c r="K58" s="44" t="n">
        <v>4808.27484855182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3" hidden="false" customHeight="false" outlineLevel="0" collapsed="false">
      <c r="A59" s="16" t="n">
        <v>2014</v>
      </c>
      <c r="C59" s="18" t="n">
        <v>2</v>
      </c>
      <c r="D59" s="44" t="n">
        <v>6219.57424799166</v>
      </c>
      <c r="E59" s="44" t="n">
        <v>8213.19456837707</v>
      </c>
      <c r="F59" s="44" t="n">
        <v>12690.0879591884</v>
      </c>
      <c r="G59" s="44" t="n">
        <v>10659.8902509333</v>
      </c>
      <c r="H59" s="44" t="n">
        <v>7534.09013139388</v>
      </c>
      <c r="I59" s="44" t="n">
        <v>7374.52448248987</v>
      </c>
      <c r="J59" s="44" t="n">
        <v>6065.25666220159</v>
      </c>
      <c r="K59" s="44" t="n">
        <v>4872.59488740316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3" hidden="false" customHeight="false" outlineLevel="0" collapsed="false">
      <c r="A60" s="16" t="n">
        <v>2014</v>
      </c>
      <c r="C60" s="18" t="n">
        <v>3</v>
      </c>
      <c r="D60" s="44" t="n">
        <v>6266.31248620888</v>
      </c>
      <c r="E60" s="44" t="n">
        <v>8244.4675242569</v>
      </c>
      <c r="F60" s="44" t="n">
        <v>12680.3015112808</v>
      </c>
      <c r="G60" s="44" t="n">
        <v>10378.2530858078</v>
      </c>
      <c r="H60" s="44" t="n">
        <v>7525.56082856776</v>
      </c>
      <c r="I60" s="44" t="n">
        <v>7624.19008027877</v>
      </c>
      <c r="J60" s="44" t="n">
        <v>6062.76216643873</v>
      </c>
      <c r="K60" s="44" t="n">
        <v>4903.08144393141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3" hidden="false" customHeight="false" outlineLevel="0" collapsed="false">
      <c r="A61" s="16" t="n">
        <v>2014</v>
      </c>
      <c r="C61" s="18" t="n">
        <v>4</v>
      </c>
      <c r="D61" s="44" t="n">
        <v>6341.07505163675</v>
      </c>
      <c r="E61" s="44" t="n">
        <v>8259.89117315751</v>
      </c>
      <c r="F61" s="44" t="n">
        <v>12695.114240268</v>
      </c>
      <c r="G61" s="44" t="n">
        <v>10131.3011306853</v>
      </c>
      <c r="H61" s="44" t="n">
        <v>7540.60860480661</v>
      </c>
      <c r="I61" s="44" t="n">
        <v>7724.42575847195</v>
      </c>
      <c r="J61" s="44" t="n">
        <v>6079.98638054736</v>
      </c>
      <c r="K61" s="44" t="n">
        <v>4912.09953859781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3" hidden="false" customHeight="false" outlineLevel="0" collapsed="false">
      <c r="A62" s="16" t="n">
        <v>2014</v>
      </c>
      <c r="C62" s="18" t="n">
        <v>5</v>
      </c>
      <c r="D62" s="44" t="n">
        <v>6413.97112702038</v>
      </c>
      <c r="E62" s="44" t="n">
        <v>8285.68837071344</v>
      </c>
      <c r="F62" s="44" t="n">
        <v>12770.0147065799</v>
      </c>
      <c r="G62" s="44" t="n">
        <v>9980.74220868393</v>
      </c>
      <c r="H62" s="44" t="n">
        <v>7577.31596510586</v>
      </c>
      <c r="I62" s="44" t="n">
        <v>7708.14671520565</v>
      </c>
      <c r="J62" s="44" t="n">
        <v>6116.9639981197</v>
      </c>
      <c r="K62" s="44" t="n">
        <v>4908.79467366842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3" hidden="false" customHeight="false" outlineLevel="0" collapsed="false">
      <c r="A63" s="16" t="n">
        <v>2014</v>
      </c>
      <c r="C63" s="18" t="n">
        <v>6</v>
      </c>
      <c r="D63" s="44" t="n">
        <v>6461.02322190549</v>
      </c>
      <c r="E63" s="44" t="n">
        <v>8360.74603318988</v>
      </c>
      <c r="F63" s="44" t="n">
        <v>12882.0458677922</v>
      </c>
      <c r="G63" s="44" t="n">
        <v>9925.03151752312</v>
      </c>
      <c r="H63" s="44" t="n">
        <v>7617.98229264643</v>
      </c>
      <c r="I63" s="44" t="n">
        <v>7649.76695175516</v>
      </c>
      <c r="J63" s="44" t="n">
        <v>6169.7208952218</v>
      </c>
      <c r="K63" s="44" t="n">
        <v>4899.40139730373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3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0.39321661282</v>
      </c>
      <c r="E64" s="44" t="n">
        <v>8472.53034785929</v>
      </c>
      <c r="F64" s="44" t="n">
        <v>13000.9334654107</v>
      </c>
      <c r="G64" s="44" t="n">
        <v>9885.80778243538</v>
      </c>
      <c r="H64" s="44" t="n">
        <v>7654.01061473575</v>
      </c>
      <c r="I64" s="44" t="n">
        <v>7590.79968149177</v>
      </c>
      <c r="J64" s="44" t="n">
        <v>6233.17463727675</v>
      </c>
      <c r="K64" s="44" t="n">
        <v>4905.53017722739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3" hidden="false" customHeight="false" outlineLevel="0" collapsed="false">
      <c r="A65" s="16" t="n">
        <v>2014</v>
      </c>
      <c r="C65" s="18" t="n">
        <v>8</v>
      </c>
      <c r="D65" s="44" t="n">
        <v>6492.72395672206</v>
      </c>
      <c r="E65" s="44" t="n">
        <v>8603.67332014839</v>
      </c>
      <c r="F65" s="44" t="n">
        <v>13087.0009685264</v>
      </c>
      <c r="G65" s="44" t="n">
        <v>9820.28364406419</v>
      </c>
      <c r="H65" s="44" t="n">
        <v>7684.4667594956</v>
      </c>
      <c r="I65" s="44" t="n">
        <v>7493.51861068256</v>
      </c>
      <c r="J65" s="44" t="n">
        <v>6300.48883958219</v>
      </c>
      <c r="K65" s="44" t="n">
        <v>4943.29625422066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3" hidden="false" customHeight="false" outlineLevel="0" collapsed="false">
      <c r="A66" s="16" t="n">
        <v>2014</v>
      </c>
      <c r="C66" s="18" t="n">
        <v>9</v>
      </c>
      <c r="D66" s="44" t="n">
        <v>6516.365901421</v>
      </c>
      <c r="E66" s="44" t="n">
        <v>8741.85496410606</v>
      </c>
      <c r="F66" s="44" t="n">
        <v>13150.6942142113</v>
      </c>
      <c r="G66" s="44" t="n">
        <v>9731.8238679619</v>
      </c>
      <c r="H66" s="44" t="n">
        <v>7714.12443474805</v>
      </c>
      <c r="I66" s="44" t="n">
        <v>7316.22624986645</v>
      </c>
      <c r="J66" s="44" t="n">
        <v>6366.90491147243</v>
      </c>
      <c r="K66" s="44" t="n">
        <v>5033.09124055981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3" hidden="false" customHeight="false" outlineLevel="0" collapsed="false">
      <c r="A67" s="16" t="n">
        <v>2014</v>
      </c>
      <c r="C67" s="18" t="n">
        <v>10</v>
      </c>
      <c r="D67" s="44" t="n">
        <v>6563.90704468424</v>
      </c>
      <c r="E67" s="44" t="n">
        <v>8881.76326725649</v>
      </c>
      <c r="F67" s="44" t="n">
        <v>13230.6388884542</v>
      </c>
      <c r="G67" s="44" t="n">
        <v>9628.77798264553</v>
      </c>
      <c r="H67" s="44" t="n">
        <v>7753.36493501674</v>
      </c>
      <c r="I67" s="44" t="n">
        <v>7043.84538990929</v>
      </c>
      <c r="J67" s="44" t="n">
        <v>6426.77547846803</v>
      </c>
      <c r="K67" s="44" t="n">
        <v>5173.90279590185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3" hidden="false" customHeight="false" outlineLevel="0" collapsed="false">
      <c r="A68" s="16" t="n">
        <v>2014</v>
      </c>
      <c r="C68" s="18" t="n">
        <v>11</v>
      </c>
      <c r="D68" s="44" t="n">
        <v>6626.69901434898</v>
      </c>
      <c r="E68" s="44" t="n">
        <v>9006.16411561581</v>
      </c>
      <c r="F68" s="44" t="n">
        <v>13359.8500608839</v>
      </c>
      <c r="G68" s="44" t="n">
        <v>9557.22775002546</v>
      </c>
      <c r="H68" s="44" t="n">
        <v>7799.92498493266</v>
      </c>
      <c r="I68" s="44" t="n">
        <v>6691.92814238044</v>
      </c>
      <c r="J68" s="44" t="n">
        <v>6477.12650143816</v>
      </c>
      <c r="K68" s="44" t="n">
        <v>5367.20816414333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3" hidden="false" customHeight="false" outlineLevel="0" collapsed="false">
      <c r="A69" s="16" t="n">
        <v>2014</v>
      </c>
      <c r="C69" s="18" t="n">
        <v>12</v>
      </c>
      <c r="D69" s="44" t="n">
        <v>6689.64259334195</v>
      </c>
      <c r="E69" s="44" t="n">
        <v>9105.19407838152</v>
      </c>
      <c r="F69" s="44" t="n">
        <v>13522.1046426572</v>
      </c>
      <c r="G69" s="44" t="n">
        <v>9562.08213543291</v>
      </c>
      <c r="H69" s="44" t="n">
        <v>7840.7660017839</v>
      </c>
      <c r="I69" s="44" t="n">
        <v>6304.82389185938</v>
      </c>
      <c r="J69" s="44" t="n">
        <v>6515.34698762507</v>
      </c>
      <c r="K69" s="44" t="n">
        <v>5593.72169529221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3" hidden="false" customHeight="false" outlineLevel="0" collapsed="false">
      <c r="A70" s="16" t="n">
        <v>2015</v>
      </c>
      <c r="C70" s="18" t="n">
        <v>1</v>
      </c>
      <c r="D70" s="44" t="n">
        <v>6737.37191414721</v>
      </c>
      <c r="E70" s="44" t="n">
        <v>9178.03306973442</v>
      </c>
      <c r="F70" s="44" t="n">
        <v>13692.0456998439</v>
      </c>
      <c r="G70" s="44" t="n">
        <v>9691.97211417347</v>
      </c>
      <c r="H70" s="44" t="n">
        <v>7868.64791505643</v>
      </c>
      <c r="I70" s="44" t="n">
        <v>5982.65690319849</v>
      </c>
      <c r="J70" s="44" t="n">
        <v>6541.70232823385</v>
      </c>
      <c r="K70" s="44" t="n">
        <v>5792.12129518538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3" hidden="false" customHeight="false" outlineLevel="0" collapsed="false">
      <c r="A71" s="16" t="n">
        <v>2015</v>
      </c>
      <c r="C71" s="18" t="n">
        <v>2</v>
      </c>
      <c r="D71" s="44" t="n">
        <v>6744.11835660726</v>
      </c>
      <c r="E71" s="44" t="n">
        <v>9210.36078327505</v>
      </c>
      <c r="F71" s="44" t="n">
        <v>13844.5892366834</v>
      </c>
      <c r="G71" s="44" t="n">
        <v>9956.56269518849</v>
      </c>
      <c r="H71" s="44" t="n">
        <v>7872.80260273067</v>
      </c>
      <c r="I71" s="44" t="n">
        <v>5827.04903431204</v>
      </c>
      <c r="J71" s="44" t="n">
        <v>6556.41789835942</v>
      </c>
      <c r="K71" s="44" t="n">
        <v>5921.62751506957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3" hidden="false" customHeight="false" outlineLevel="0" collapsed="false">
      <c r="A72" s="16" t="n">
        <v>2015</v>
      </c>
      <c r="C72" s="18" t="n">
        <v>3</v>
      </c>
      <c r="D72" s="44" t="n">
        <v>6719.28378718365</v>
      </c>
      <c r="E72" s="44" t="n">
        <v>9192.60345063278</v>
      </c>
      <c r="F72" s="44" t="n">
        <v>13933.210990235</v>
      </c>
      <c r="G72" s="44" t="n">
        <v>10330.4582710144</v>
      </c>
      <c r="H72" s="44" t="n">
        <v>7855.19289481365</v>
      </c>
      <c r="I72" s="44" t="n">
        <v>5882.24897256812</v>
      </c>
      <c r="J72" s="44" t="n">
        <v>6564.28436025752</v>
      </c>
      <c r="K72" s="44" t="n">
        <v>5967.950099779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3" hidden="false" customHeight="false" outlineLevel="0" collapsed="false">
      <c r="A73" s="16" t="n">
        <v>2015</v>
      </c>
      <c r="C73" s="18" t="n">
        <v>4</v>
      </c>
      <c r="D73" s="44" t="n">
        <v>6693.92027396932</v>
      </c>
      <c r="E73" s="44" t="n">
        <v>9130.2641410715</v>
      </c>
      <c r="F73" s="44" t="n">
        <v>13945.9370401154</v>
      </c>
      <c r="G73" s="44" t="n">
        <v>10768.1708927062</v>
      </c>
      <c r="H73" s="44" t="n">
        <v>7827.16271305339</v>
      </c>
      <c r="I73" s="44" t="n">
        <v>6066.13123155167</v>
      </c>
      <c r="J73" s="44" t="n">
        <v>6570.40455167163</v>
      </c>
      <c r="K73" s="44" t="n">
        <v>5966.76619661902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3" hidden="false" customHeight="false" outlineLevel="0" collapsed="false">
      <c r="A74" s="16" t="n">
        <v>2015</v>
      </c>
      <c r="C74" s="18" t="n">
        <v>5</v>
      </c>
      <c r="D74" s="44" t="n">
        <v>6676.52079932278</v>
      </c>
      <c r="E74" s="44" t="n">
        <v>9037.90198953155</v>
      </c>
      <c r="F74" s="44" t="n">
        <v>13888.208473189</v>
      </c>
      <c r="G74" s="44" t="n">
        <v>11234.6652444117</v>
      </c>
      <c r="H74" s="44" t="n">
        <v>7806.14452155203</v>
      </c>
      <c r="I74" s="44" t="n">
        <v>6238.53138836337</v>
      </c>
      <c r="J74" s="44" t="n">
        <v>6576.94247830736</v>
      </c>
      <c r="K74" s="44" t="n">
        <v>5949.6779463785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3" hidden="false" customHeight="false" outlineLevel="0" collapsed="false">
      <c r="A75" s="16" t="n">
        <v>2015</v>
      </c>
      <c r="C75" s="18" t="n">
        <v>6</v>
      </c>
      <c r="D75" s="44" t="n">
        <v>6665.62362823428</v>
      </c>
      <c r="E75" s="44" t="n">
        <v>8946.36848177102</v>
      </c>
      <c r="F75" s="44" t="n">
        <v>13791.3944522203</v>
      </c>
      <c r="G75" s="44" t="n">
        <v>11703.7727320964</v>
      </c>
      <c r="H75" s="44" t="n">
        <v>7802.31606672152</v>
      </c>
      <c r="I75" s="44" t="n">
        <v>6291.99152890107</v>
      </c>
      <c r="J75" s="44" t="n">
        <v>6587.59100938822</v>
      </c>
      <c r="K75" s="44" t="n">
        <v>5935.91476262494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3" hidden="false" customHeight="false" outlineLevel="0" collapsed="false">
      <c r="A76" s="16" t="n">
        <v>2015</v>
      </c>
      <c r="C76" s="18" t="n">
        <v>7</v>
      </c>
      <c r="D76" s="44" t="n">
        <v>6651.99165191134</v>
      </c>
      <c r="E76" s="44" t="n">
        <v>8882.31962187434</v>
      </c>
      <c r="F76" s="44" t="n">
        <v>13693.0193865751</v>
      </c>
      <c r="G76" s="44" t="n">
        <v>12166.0354035362</v>
      </c>
      <c r="H76" s="44" t="n">
        <v>7813.01196692455</v>
      </c>
      <c r="I76" s="44" t="n">
        <v>6175.57157832928</v>
      </c>
      <c r="J76" s="44" t="n">
        <v>6600.24140489162</v>
      </c>
      <c r="K76" s="44" t="n">
        <v>5940.34402457092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3" hidden="false" customHeight="false" outlineLevel="0" collapsed="false">
      <c r="A77" s="16" t="n">
        <v>2015</v>
      </c>
      <c r="C77" s="18" t="n">
        <v>8</v>
      </c>
      <c r="D77" s="44" t="n">
        <v>6610.81402667233</v>
      </c>
      <c r="E77" s="44" t="n">
        <v>8849.83572716581</v>
      </c>
      <c r="F77" s="44" t="n">
        <v>13580.831326592</v>
      </c>
      <c r="G77" s="44" t="n">
        <v>12573.0185628651</v>
      </c>
      <c r="H77" s="44" t="n">
        <v>7818.35796594025</v>
      </c>
      <c r="I77" s="44" t="n">
        <v>5944.15632161969</v>
      </c>
      <c r="J77" s="44" t="n">
        <v>6613.46274339316</v>
      </c>
      <c r="K77" s="44" t="n">
        <v>5946.78439083005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3" hidden="false" customHeight="false" outlineLevel="0" collapsed="false">
      <c r="A78" s="16" t="n">
        <v>2015</v>
      </c>
      <c r="C78" s="18" t="n">
        <v>9</v>
      </c>
      <c r="D78" s="44" t="n">
        <v>6537.8153907066</v>
      </c>
      <c r="E78" s="44" t="n">
        <v>8831.89198084608</v>
      </c>
      <c r="F78" s="44" t="n">
        <v>13436.1505219063</v>
      </c>
      <c r="G78" s="44" t="n">
        <v>12890.8281971826</v>
      </c>
      <c r="H78" s="44" t="n">
        <v>7805.43512414014</v>
      </c>
      <c r="I78" s="44" t="n">
        <v>5654.38396155973</v>
      </c>
      <c r="J78" s="44" t="n">
        <v>6623.64035222992</v>
      </c>
      <c r="K78" s="44" t="n">
        <v>5924.6681266888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3" hidden="false" customHeight="false" outlineLevel="0" collapsed="false">
      <c r="A79" s="16" t="n">
        <v>2015</v>
      </c>
      <c r="C79" s="18" t="n">
        <v>10</v>
      </c>
      <c r="D79" s="44" t="n">
        <v>6444.27463784562</v>
      </c>
      <c r="E79" s="44" t="n">
        <v>8829.66430598215</v>
      </c>
      <c r="F79" s="44" t="n">
        <v>13248.1227746854</v>
      </c>
      <c r="G79" s="44" t="n">
        <v>13140.5507516755</v>
      </c>
      <c r="H79" s="44" t="n">
        <v>7768.8109889032</v>
      </c>
      <c r="I79" s="44" t="n">
        <v>5353.58836845635</v>
      </c>
      <c r="J79" s="44" t="n">
        <v>6624.6824133662</v>
      </c>
      <c r="K79" s="44" t="n">
        <v>5837.60074371643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3" hidden="false" customHeight="false" outlineLevel="0" collapsed="false">
      <c r="A80" s="16" t="n">
        <v>2015</v>
      </c>
      <c r="C80" s="18" t="n">
        <v>11</v>
      </c>
      <c r="D80" s="44" t="n">
        <v>6346.26614349016</v>
      </c>
      <c r="E80" s="44" t="n">
        <v>8836.87241558454</v>
      </c>
      <c r="F80" s="44" t="n">
        <v>13039.0582379938</v>
      </c>
      <c r="G80" s="44" t="n">
        <v>13330.7599715647</v>
      </c>
      <c r="H80" s="44" t="n">
        <v>7715.06244369605</v>
      </c>
      <c r="I80" s="44" t="n">
        <v>5085.02325415686</v>
      </c>
      <c r="J80" s="44" t="n">
        <v>6613.83521388601</v>
      </c>
      <c r="K80" s="44" t="n">
        <v>5707.06138225908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3" hidden="false" customHeight="false" outlineLevel="0" collapsed="false">
      <c r="A81" s="16" t="n">
        <v>2015</v>
      </c>
      <c r="C81" s="18" t="n">
        <v>12</v>
      </c>
      <c r="D81" s="44" t="n">
        <v>6257.93105674264</v>
      </c>
      <c r="E81" s="44" t="n">
        <v>8857.54929168075</v>
      </c>
      <c r="F81" s="44" t="n">
        <v>12821.8144996547</v>
      </c>
      <c r="G81" s="44" t="n">
        <v>13446.1193093139</v>
      </c>
      <c r="H81" s="44" t="n">
        <v>7652.48766042479</v>
      </c>
      <c r="I81" s="44" t="n">
        <v>4861.15767873738</v>
      </c>
      <c r="J81" s="44" t="n">
        <v>6588.93412148661</v>
      </c>
      <c r="K81" s="44" t="n">
        <v>5566.91151950554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3" hidden="false" customHeight="false" outlineLevel="0" collapsed="false">
      <c r="A82" s="16" t="n">
        <v>2016</v>
      </c>
      <c r="C82" s="18" t="n">
        <v>1</v>
      </c>
      <c r="D82" s="44" t="n">
        <v>6195.7380110125</v>
      </c>
      <c r="E82" s="44" t="n">
        <v>8880.28538129443</v>
      </c>
      <c r="F82" s="44" t="n">
        <v>12633.7206496678</v>
      </c>
      <c r="G82" s="44" t="n">
        <v>13492.230117636</v>
      </c>
      <c r="H82" s="44" t="n">
        <v>7588.32916564623</v>
      </c>
      <c r="I82" s="44" t="n">
        <v>4708.9096493789</v>
      </c>
      <c r="J82" s="44" t="n">
        <v>6550.6892422334</v>
      </c>
      <c r="K82" s="44" t="n">
        <v>5454.19939640047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3" hidden="false" customHeight="false" outlineLevel="0" collapsed="false">
      <c r="A83" s="16" t="n">
        <v>2016</v>
      </c>
      <c r="C83" s="18" t="n">
        <v>2</v>
      </c>
      <c r="D83" s="44" t="n">
        <v>6162.27727937788</v>
      </c>
      <c r="E83" s="44" t="n">
        <v>8904.71639454353</v>
      </c>
      <c r="F83" s="44" t="n">
        <v>12510.2465251364</v>
      </c>
      <c r="G83" s="44" t="n">
        <v>13490.8272933873</v>
      </c>
      <c r="H83" s="44" t="n">
        <v>7538.63424680162</v>
      </c>
      <c r="I83" s="44" t="n">
        <v>4620.28775492617</v>
      </c>
      <c r="J83" s="44" t="n">
        <v>6501.6765456381</v>
      </c>
      <c r="K83" s="44" t="n">
        <v>5389.51380869999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3" hidden="false" customHeight="false" outlineLevel="0" collapsed="false">
      <c r="A84" s="16" t="n">
        <v>2016</v>
      </c>
      <c r="C84" s="18" t="n">
        <v>3</v>
      </c>
      <c r="D84" s="44" t="n">
        <v>6159.96338717244</v>
      </c>
      <c r="E84" s="44" t="n">
        <v>8917.07052377583</v>
      </c>
      <c r="F84" s="44" t="n">
        <v>12475.8166329367</v>
      </c>
      <c r="G84" s="44" t="n">
        <v>13463.3119476364</v>
      </c>
      <c r="H84" s="44" t="n">
        <v>7510.98464757472</v>
      </c>
      <c r="I84" s="44" t="n">
        <v>4577.75636890527</v>
      </c>
      <c r="J84" s="44" t="n">
        <v>6448.79784899831</v>
      </c>
      <c r="K84" s="44" t="n">
        <v>5357.33515390971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3" hidden="false" customHeight="false" outlineLevel="0" collapsed="false">
      <c r="A85" s="16" t="n">
        <v>2016</v>
      </c>
      <c r="C85" s="18" t="n">
        <v>4</v>
      </c>
      <c r="D85" s="44" t="n">
        <v>6172.3793887407</v>
      </c>
      <c r="E85" s="44" t="n">
        <v>8909.29092981775</v>
      </c>
      <c r="F85" s="44" t="n">
        <v>12541.8351878436</v>
      </c>
      <c r="G85" s="44" t="n">
        <v>13426.9416036813</v>
      </c>
      <c r="H85" s="44" t="n">
        <v>7508.96689636358</v>
      </c>
      <c r="I85" s="44" t="n">
        <v>4590.1390495376</v>
      </c>
      <c r="J85" s="44" t="n">
        <v>6397.99196546218</v>
      </c>
      <c r="K85" s="44" t="n">
        <v>5365.15345788735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3" hidden="false" customHeight="false" outlineLevel="0" collapsed="false">
      <c r="A86" s="16" t="n">
        <v>2016</v>
      </c>
      <c r="C86" s="18" t="n">
        <v>5</v>
      </c>
      <c r="D86" s="44" t="n">
        <v>6205.50814533769</v>
      </c>
      <c r="E86" s="44" t="n">
        <v>8881.67884987688</v>
      </c>
      <c r="F86" s="44" t="n">
        <v>12680.9618674917</v>
      </c>
      <c r="G86" s="44" t="n">
        <v>13374.1571016604</v>
      </c>
      <c r="H86" s="44" t="n">
        <v>7534.35234609495</v>
      </c>
      <c r="I86" s="44" t="n">
        <v>4708.06551773763</v>
      </c>
      <c r="J86" s="44" t="n">
        <v>6358.87604950182</v>
      </c>
      <c r="K86" s="44" t="n">
        <v>5424.01023537976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3" hidden="false" customHeight="false" outlineLevel="0" collapsed="false">
      <c r="A87" s="16" t="n">
        <v>2016</v>
      </c>
      <c r="C87" s="18" t="n">
        <v>6</v>
      </c>
      <c r="D87" s="44" t="n">
        <v>6278.49551941445</v>
      </c>
      <c r="E87" s="44" t="n">
        <v>8841.95326848479</v>
      </c>
      <c r="F87" s="44" t="n">
        <v>12846.1941046191</v>
      </c>
      <c r="G87" s="44" t="n">
        <v>13301.9797484683</v>
      </c>
      <c r="H87" s="44" t="n">
        <v>7582.77137290419</v>
      </c>
      <c r="I87" s="44" t="n">
        <v>4895.65150194506</v>
      </c>
      <c r="J87" s="44" t="n">
        <v>6337.94505751571</v>
      </c>
      <c r="K87" s="44" t="n">
        <v>5545.67792408042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3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12.28081324592</v>
      </c>
      <c r="E88" s="44" t="n">
        <v>8820.62927411723</v>
      </c>
      <c r="F88" s="44" t="n">
        <v>13000.4953091869</v>
      </c>
      <c r="G88" s="44" t="n">
        <v>13262.5102383139</v>
      </c>
      <c r="H88" s="44" t="n">
        <v>7640.77009411312</v>
      </c>
      <c r="I88" s="44" t="n">
        <v>5133.17203093793</v>
      </c>
      <c r="J88" s="44" t="n">
        <v>6340.35221842567</v>
      </c>
      <c r="K88" s="44" t="n">
        <v>5730.19452892058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3" hidden="false" customHeight="false" outlineLevel="0" collapsed="false">
      <c r="A89" s="16" t="n">
        <v>2016</v>
      </c>
      <c r="C89" s="18" t="n">
        <v>8</v>
      </c>
      <c r="D89" s="44" t="n">
        <v>6611.33682357635</v>
      </c>
      <c r="E89" s="44" t="n">
        <v>8822.43173379256</v>
      </c>
      <c r="F89" s="44" t="n">
        <v>13138.3802784852</v>
      </c>
      <c r="G89" s="44" t="n">
        <v>13285.9993862093</v>
      </c>
      <c r="H89" s="44" t="n">
        <v>7698.95882427157</v>
      </c>
      <c r="I89" s="44" t="n">
        <v>5418.37514687545</v>
      </c>
      <c r="J89" s="44" t="n">
        <v>6371.20588004511</v>
      </c>
      <c r="K89" s="44" t="n">
        <v>5954.4490834459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3" hidden="false" customHeight="false" outlineLevel="0" collapsed="false">
      <c r="A90" s="16" t="n">
        <v>2016</v>
      </c>
      <c r="C90" s="18" t="n">
        <v>9</v>
      </c>
      <c r="D90" s="44" t="n">
        <v>6845.00963778482</v>
      </c>
      <c r="E90" s="44" t="n">
        <v>8834.10544009124</v>
      </c>
      <c r="F90" s="44" t="n">
        <v>13235.9654316968</v>
      </c>
      <c r="G90" s="44" t="n">
        <v>13392.4934151975</v>
      </c>
      <c r="H90" s="44" t="n">
        <v>7745.43737271357</v>
      </c>
      <c r="I90" s="44" t="n">
        <v>5755.27555203752</v>
      </c>
      <c r="J90" s="44" t="n">
        <v>6429.10505799788</v>
      </c>
      <c r="K90" s="44" t="n">
        <v>6174.40421412386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3" hidden="false" customHeight="false" outlineLevel="0" collapsed="false">
      <c r="A91" s="16" t="n">
        <v>2016</v>
      </c>
      <c r="C91" s="18" t="n">
        <v>10</v>
      </c>
      <c r="D91" s="44" t="n">
        <v>7056.14164584537</v>
      </c>
      <c r="E91" s="44" t="n">
        <v>8824.79885853146</v>
      </c>
      <c r="F91" s="44" t="n">
        <v>13286.7635060032</v>
      </c>
      <c r="G91" s="44" t="n">
        <v>13574.5668355864</v>
      </c>
      <c r="H91" s="44" t="n">
        <v>7768.38278545762</v>
      </c>
      <c r="I91" s="44" t="n">
        <v>6139.24351716819</v>
      </c>
      <c r="J91" s="44" t="n">
        <v>6509.83203406258</v>
      </c>
      <c r="K91" s="44" t="n">
        <v>6341.52684139109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3" hidden="false" customHeight="false" outlineLevel="0" collapsed="false">
      <c r="A92" s="16" t="n">
        <v>2016</v>
      </c>
      <c r="C92" s="18" t="n">
        <v>11</v>
      </c>
      <c r="D92" s="44" t="n">
        <v>7204.26222563575</v>
      </c>
      <c r="E92" s="44" t="n">
        <v>8794.23822205351</v>
      </c>
      <c r="F92" s="44" t="n">
        <v>13326.259363272</v>
      </c>
      <c r="G92" s="44" t="n">
        <v>13836.0928294279</v>
      </c>
      <c r="H92" s="44" t="n">
        <v>7774.14092514314</v>
      </c>
      <c r="I92" s="44" t="n">
        <v>6500.88820766428</v>
      </c>
      <c r="J92" s="44" t="n">
        <v>6604.34333011314</v>
      </c>
      <c r="K92" s="44" t="n">
        <v>6393.36506647994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3" hidden="false" customHeight="false" outlineLevel="0" collapsed="false">
      <c r="A93" s="16" t="n">
        <v>2016</v>
      </c>
      <c r="C93" s="18" t="n">
        <v>12</v>
      </c>
      <c r="D93" s="44" t="n">
        <v>7279.99610504732</v>
      </c>
      <c r="E93" s="44" t="n">
        <v>8758.2267141546</v>
      </c>
      <c r="F93" s="44" t="n">
        <v>13405.7861575203</v>
      </c>
      <c r="G93" s="44" t="n">
        <v>14172.8249411867</v>
      </c>
      <c r="H93" s="44" t="n">
        <v>7778.42237428768</v>
      </c>
      <c r="I93" s="44" t="n">
        <v>6746.98306716593</v>
      </c>
      <c r="J93" s="44" t="n">
        <v>6706.06915064763</v>
      </c>
      <c r="K93" s="44" t="n">
        <v>6329.45248036238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3" hidden="false" customHeight="false" outlineLevel="0" collapsed="false">
      <c r="A94" s="16" t="n">
        <v>2017</v>
      </c>
      <c r="C94" s="18" t="n">
        <v>1</v>
      </c>
      <c r="D94" s="44" t="n">
        <v>7304.92952212028</v>
      </c>
      <c r="E94" s="44" t="n">
        <v>8742.43983516479</v>
      </c>
      <c r="F94" s="44" t="n">
        <v>13536.3993128529</v>
      </c>
      <c r="G94" s="44" t="n">
        <v>14557.1141073493</v>
      </c>
      <c r="H94" s="44" t="n">
        <v>7792.42984294348</v>
      </c>
      <c r="I94" s="44" t="n">
        <v>6824.34439575</v>
      </c>
      <c r="J94" s="44" t="n">
        <v>6806.30876907646</v>
      </c>
      <c r="K94" s="44" t="n">
        <v>6227.60804773581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3" hidden="false" customHeight="false" outlineLevel="0" collapsed="false">
      <c r="A95" s="16" t="n">
        <v>2017</v>
      </c>
      <c r="C95" s="18" t="n">
        <v>2</v>
      </c>
      <c r="D95" s="44" t="n">
        <v>7292.7038950128</v>
      </c>
      <c r="E95" s="44" t="n">
        <v>8763.51767113245</v>
      </c>
      <c r="F95" s="44" t="n">
        <v>13690.8789902515</v>
      </c>
      <c r="G95" s="44" t="n">
        <v>14964.1866606596</v>
      </c>
      <c r="H95" s="44" t="n">
        <v>7822.87665155058</v>
      </c>
      <c r="I95" s="44" t="n">
        <v>6724.27930007388</v>
      </c>
      <c r="J95" s="44" t="n">
        <v>6900.91239539011</v>
      </c>
      <c r="K95" s="44" t="n">
        <v>6148.62835457844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3" hidden="false" customHeight="false" outlineLevel="0" collapsed="false">
      <c r="A96" s="16" t="n">
        <v>2017</v>
      </c>
      <c r="C96" s="18" t="n">
        <v>3</v>
      </c>
      <c r="D96" s="44" t="n">
        <v>7292.8663065406</v>
      </c>
      <c r="E96" s="44" t="n">
        <v>8830.62812108193</v>
      </c>
      <c r="F96" s="44" t="n">
        <v>13822.9073185339</v>
      </c>
      <c r="G96" s="44" t="n">
        <v>15353.3429018722</v>
      </c>
      <c r="H96" s="44" t="n">
        <v>7868.97492830352</v>
      </c>
      <c r="I96" s="44" t="n">
        <v>6511.04235587885</v>
      </c>
      <c r="J96" s="44" t="n">
        <v>6985.69562457041</v>
      </c>
      <c r="K96" s="44" t="n">
        <v>6126.7648718185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3" hidden="false" customHeight="false" outlineLevel="0" collapsed="false">
      <c r="A97" s="16" t="n">
        <v>2017</v>
      </c>
      <c r="C97" s="18" t="n">
        <v>4</v>
      </c>
      <c r="D97" s="44" t="n">
        <v>7349.23317073557</v>
      </c>
      <c r="E97" s="44" t="n">
        <v>8927.8912733328</v>
      </c>
      <c r="F97" s="44" t="n">
        <v>13890.8349697142</v>
      </c>
      <c r="G97" s="44" t="n">
        <v>15697.6023555851</v>
      </c>
      <c r="H97" s="44" t="n">
        <v>7928.2631018304</v>
      </c>
      <c r="I97" s="44" t="n">
        <v>6266.86001007893</v>
      </c>
      <c r="J97" s="44" t="n">
        <v>7056.14952564488</v>
      </c>
      <c r="K97" s="44" t="n">
        <v>6164.5403189767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3" hidden="false" customHeight="false" outlineLevel="0" collapsed="false">
      <c r="A98" s="16" t="n">
        <v>2017</v>
      </c>
      <c r="C98" s="18" t="n">
        <v>5</v>
      </c>
      <c r="D98" s="44" t="n">
        <v>7479.56583464092</v>
      </c>
      <c r="E98" s="44" t="n">
        <v>9013.54544263305</v>
      </c>
      <c r="F98" s="44" t="n">
        <v>13902.1980907001</v>
      </c>
      <c r="G98" s="44" t="n">
        <v>15957.6208212681</v>
      </c>
      <c r="H98" s="44" t="n">
        <v>7984.54632231193</v>
      </c>
      <c r="I98" s="44" t="n">
        <v>6035.03651932078</v>
      </c>
      <c r="J98" s="44" t="n">
        <v>7107.41286523564</v>
      </c>
      <c r="K98" s="44" t="n">
        <v>6249.27136868369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3" hidden="false" customHeight="false" outlineLevel="0" collapsed="false">
      <c r="A99" s="16" t="n">
        <v>2017</v>
      </c>
      <c r="C99" s="18" t="n">
        <v>6</v>
      </c>
      <c r="D99" s="44" t="n">
        <v>7661.74644946674</v>
      </c>
      <c r="E99" s="44" t="n">
        <v>9052.11402680444</v>
      </c>
      <c r="F99" s="44" t="n">
        <v>13899.6971439245</v>
      </c>
      <c r="G99" s="44" t="n">
        <v>16122.8108166395</v>
      </c>
      <c r="H99" s="44" t="n">
        <v>8023.80924336194</v>
      </c>
      <c r="I99" s="44" t="n">
        <v>5894.18287218535</v>
      </c>
      <c r="J99" s="44" t="n">
        <v>7136.0811602953</v>
      </c>
      <c r="K99" s="44" t="n">
        <v>6338.27232883262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3" hidden="false" customHeight="false" outlineLevel="0" collapsed="false">
      <c r="A100" s="16" t="n">
        <v>2017</v>
      </c>
      <c r="C100" s="18" t="n">
        <v>7</v>
      </c>
      <c r="D100" s="44" t="n">
        <v>7848.4623769741</v>
      </c>
      <c r="E100" s="44" t="n">
        <v>9025.84273249252</v>
      </c>
      <c r="F100" s="44" t="n">
        <v>13908.3633709535</v>
      </c>
      <c r="G100" s="44" t="n">
        <v>16213.4221909649</v>
      </c>
      <c r="H100" s="44" t="n">
        <v>8045.02110208919</v>
      </c>
      <c r="I100" s="44" t="n">
        <v>5888.87534276519</v>
      </c>
      <c r="J100" s="44" t="n">
        <v>7142.29857669067</v>
      </c>
      <c r="K100" s="44" t="n">
        <v>6355.76635693217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3" hidden="false" customHeight="false" outlineLevel="0" collapsed="false">
      <c r="A101" s="16" t="n">
        <v>2017</v>
      </c>
      <c r="C101" s="18" t="n">
        <v>8</v>
      </c>
      <c r="D101" s="44" t="n">
        <v>8006.04306973737</v>
      </c>
      <c r="E101" s="44" t="n">
        <v>8957.92061191085</v>
      </c>
      <c r="F101" s="44" t="n">
        <v>13970.4948421499</v>
      </c>
      <c r="G101" s="44" t="n">
        <v>16339.39676502</v>
      </c>
      <c r="H101" s="44" t="n">
        <v>8059.69984147325</v>
      </c>
      <c r="I101" s="44" t="n">
        <v>5996.17427667212</v>
      </c>
      <c r="J101" s="44" t="n">
        <v>7129.90924828705</v>
      </c>
      <c r="K101" s="44" t="n">
        <v>6299.5918928516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3" hidden="false" customHeight="false" outlineLevel="0" collapsed="false">
      <c r="A102" s="16" t="n">
        <v>2017</v>
      </c>
      <c r="C102" s="18" t="n">
        <v>9</v>
      </c>
      <c r="D102" s="44" t="n">
        <v>8112.28021041816</v>
      </c>
      <c r="E102" s="44" t="n">
        <v>8884.56708230914</v>
      </c>
      <c r="F102" s="44" t="n">
        <v>14106.5160821898</v>
      </c>
      <c r="G102" s="44" t="n">
        <v>16561.6400507918</v>
      </c>
      <c r="H102" s="44" t="n">
        <v>8080.3517853468</v>
      </c>
      <c r="I102" s="44" t="n">
        <v>6202.59484522065</v>
      </c>
      <c r="J102" s="44" t="n">
        <v>7104.67812701372</v>
      </c>
      <c r="K102" s="44" t="n">
        <v>6196.10322305277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3" hidden="false" customHeight="false" outlineLevel="0" collapsed="false">
      <c r="A103" s="16" t="n">
        <v>2017</v>
      </c>
      <c r="C103" s="18" t="n">
        <v>10</v>
      </c>
      <c r="D103" s="44" t="n">
        <v>8145.82565185523</v>
      </c>
      <c r="E103" s="44" t="n">
        <v>8839.08786299682</v>
      </c>
      <c r="F103" s="44" t="n">
        <v>14294.4920901968</v>
      </c>
      <c r="G103" s="44" t="n">
        <v>16897.4123456745</v>
      </c>
      <c r="H103" s="44" t="n">
        <v>8118.8040861733</v>
      </c>
      <c r="I103" s="44" t="n">
        <v>6459.93816314746</v>
      </c>
      <c r="J103" s="44" t="n">
        <v>7076.01925118568</v>
      </c>
      <c r="K103" s="44" t="n">
        <v>6095.52908761435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3" hidden="false" customHeight="false" outlineLevel="0" collapsed="false">
      <c r="A104" s="16" t="n">
        <v>2017</v>
      </c>
      <c r="C104" s="18" t="n">
        <v>11</v>
      </c>
      <c r="D104" s="44" t="n">
        <v>8100.89966554975</v>
      </c>
      <c r="E104" s="44" t="n">
        <v>8845.17608701883</v>
      </c>
      <c r="F104" s="44" t="n">
        <v>14497.2392722865</v>
      </c>
      <c r="G104" s="44" t="n">
        <v>17306.3269351554</v>
      </c>
      <c r="H104" s="44" t="n">
        <v>8177.09281849846</v>
      </c>
      <c r="I104" s="44" t="n">
        <v>6713.19406154019</v>
      </c>
      <c r="J104" s="44" t="n">
        <v>7054.22147987239</v>
      </c>
      <c r="K104" s="44" t="n">
        <v>6050.8199298202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3" hidden="false" customHeight="false" outlineLevel="0" collapsed="false">
      <c r="A105" s="16" t="n">
        <v>2017</v>
      </c>
      <c r="C105" s="18" t="n">
        <v>12</v>
      </c>
      <c r="D105" s="44" t="n">
        <v>8022.41137375282</v>
      </c>
      <c r="E105" s="44" t="n">
        <v>8887.71878929959</v>
      </c>
      <c r="F105" s="44" t="n">
        <v>14680.7832831614</v>
      </c>
      <c r="G105" s="44" t="n">
        <v>17722.3434003264</v>
      </c>
      <c r="H105" s="44" t="n">
        <v>8258.53377078273</v>
      </c>
      <c r="I105" s="44" t="n">
        <v>6968.24090548049</v>
      </c>
      <c r="J105" s="44" t="n">
        <v>7045.87821955803</v>
      </c>
      <c r="K105" s="44" t="n">
        <v>6082.26899422511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3" hidden="false" customHeight="false" outlineLevel="0" collapsed="false">
      <c r="A106" s="16" t="n">
        <v>2018</v>
      </c>
      <c r="C106" s="18" t="n">
        <v>1</v>
      </c>
      <c r="D106" s="44" t="n">
        <v>7969.85843813538</v>
      </c>
      <c r="E106" s="44" t="n">
        <v>8955.77205487755</v>
      </c>
      <c r="F106" s="44" t="n">
        <v>14836.9253158239</v>
      </c>
      <c r="G106" s="44" t="n">
        <v>18104.2389562191</v>
      </c>
      <c r="H106" s="44" t="n">
        <v>8362.6469671042</v>
      </c>
      <c r="I106" s="44" t="n">
        <v>7187.28174477531</v>
      </c>
      <c r="J106" s="44" t="n">
        <v>7057.06315391169</v>
      </c>
      <c r="K106" s="44" t="n">
        <v>6167.00836432237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3" hidden="false" customHeight="false" outlineLevel="0" collapsed="false">
      <c r="A107" s="16" t="n">
        <v>2018</v>
      </c>
      <c r="C107" s="18" t="n">
        <v>2</v>
      </c>
      <c r="D107" s="44" t="n">
        <v>7993.92088592167</v>
      </c>
      <c r="E107" s="44" t="n">
        <v>9021.60392255874</v>
      </c>
      <c r="F107" s="44" t="n">
        <v>14980.5822005366</v>
      </c>
      <c r="G107" s="44" t="n">
        <v>18386.3223174799</v>
      </c>
      <c r="H107" s="44" t="n">
        <v>8480.7900684091</v>
      </c>
      <c r="I107" s="44" t="n">
        <v>7379.10446295042</v>
      </c>
      <c r="J107" s="44" t="n">
        <v>7090.86738880126</v>
      </c>
      <c r="K107" s="44" t="n">
        <v>6269.76598736684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3" hidden="false" customHeight="false" outlineLevel="0" collapsed="false">
      <c r="A108" s="16" t="n">
        <v>2018</v>
      </c>
      <c r="C108" s="18" t="n">
        <v>3</v>
      </c>
      <c r="D108" s="44" t="n">
        <v>8107.82089736399</v>
      </c>
      <c r="E108" s="44" t="n">
        <v>9070.06705109793</v>
      </c>
      <c r="F108" s="44" t="n">
        <v>15125.9946454943</v>
      </c>
      <c r="G108" s="44" t="n">
        <v>18539.5974889564</v>
      </c>
      <c r="H108" s="44" t="n">
        <v>8608.88204615669</v>
      </c>
      <c r="I108" s="44" t="n">
        <v>7600.57034844599</v>
      </c>
      <c r="J108" s="44" t="n">
        <v>7149.18559787231</v>
      </c>
      <c r="K108" s="44" t="n">
        <v>6361.86034386714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3" hidden="false" customHeight="false" outlineLevel="0" collapsed="false">
      <c r="A109" s="16" t="n">
        <v>2018</v>
      </c>
      <c r="C109" s="18" t="n">
        <v>4</v>
      </c>
      <c r="D109" s="44" t="n">
        <v>8258.05227685123</v>
      </c>
      <c r="E109" s="44" t="n">
        <v>9110.49768109438</v>
      </c>
      <c r="F109" s="44" t="n">
        <v>15302.1381321596</v>
      </c>
      <c r="G109" s="44" t="n">
        <v>18586.7403354306</v>
      </c>
      <c r="H109" s="44" t="n">
        <v>8738.96344761524</v>
      </c>
      <c r="I109" s="44" t="n">
        <v>7902.38371632073</v>
      </c>
      <c r="J109" s="44" t="n">
        <v>7226.03885111034</v>
      </c>
      <c r="K109" s="44" t="n">
        <v>6413.87735551427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3" hidden="false" customHeight="false" outlineLevel="0" collapsed="false">
      <c r="A110" s="16" t="n">
        <v>2018</v>
      </c>
      <c r="C110" s="18" t="n">
        <v>5</v>
      </c>
      <c r="D110" s="44" t="n">
        <v>8403.13366938782</v>
      </c>
      <c r="E110" s="44" t="n">
        <v>9160.60473996082</v>
      </c>
      <c r="F110" s="44" t="n">
        <v>15496.5681061642</v>
      </c>
      <c r="G110" s="44" t="n">
        <v>18592.4218175176</v>
      </c>
      <c r="H110" s="44" t="n">
        <v>8856.60849392562</v>
      </c>
      <c r="I110" s="44" t="n">
        <v>8280.6100186594</v>
      </c>
      <c r="J110" s="44" t="n">
        <v>7311.98742724245</v>
      </c>
      <c r="K110" s="44" t="n">
        <v>6453.92790406838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3" hidden="false" customHeight="false" outlineLevel="0" collapsed="false">
      <c r="A111" s="16" t="n">
        <v>2018</v>
      </c>
      <c r="C111" s="18" t="n">
        <v>6</v>
      </c>
      <c r="D111" s="44" t="n">
        <v>8495.05290816292</v>
      </c>
      <c r="E111" s="44" t="n">
        <v>9232.79134634095</v>
      </c>
      <c r="F111" s="44" t="n">
        <v>15710.9623672243</v>
      </c>
      <c r="G111" s="44" t="n">
        <v>18624.6922024723</v>
      </c>
      <c r="H111" s="44" t="n">
        <v>8955.96521229194</v>
      </c>
      <c r="I111" s="44" t="n">
        <v>8722.3739454553</v>
      </c>
      <c r="J111" s="44" t="n">
        <v>7394.4595230102</v>
      </c>
      <c r="K111" s="44" t="n">
        <v>6545.66763363785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3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14.95570766778</v>
      </c>
      <c r="E112" s="44" t="n">
        <v>9329.22084932469</v>
      </c>
      <c r="F112" s="44" t="n">
        <v>15959.7393945838</v>
      </c>
      <c r="G112" s="44" t="n">
        <v>18661.4315479397</v>
      </c>
      <c r="H112" s="44" t="n">
        <v>9035.52918438102</v>
      </c>
      <c r="I112" s="44" t="n">
        <v>9110.29197243795</v>
      </c>
      <c r="J112" s="44" t="n">
        <v>7469.39507453437</v>
      </c>
      <c r="K112" s="44" t="n">
        <v>6751.9629148877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3" hidden="false" customHeight="false" outlineLevel="0" collapsed="false">
      <c r="A113" s="16" t="n">
        <v>2018</v>
      </c>
      <c r="C113" s="18" t="n">
        <v>8</v>
      </c>
      <c r="D113" s="44" t="n">
        <v>8484.581054211</v>
      </c>
      <c r="E113" s="44" t="n">
        <v>9428.75323843603</v>
      </c>
      <c r="F113" s="44" t="n">
        <v>16210.2599768217</v>
      </c>
      <c r="G113" s="44" t="n">
        <v>18701.33320724</v>
      </c>
      <c r="H113" s="44" t="n">
        <v>9096.07769404201</v>
      </c>
      <c r="I113" s="44" t="n">
        <v>9305.50778435866</v>
      </c>
      <c r="J113" s="44" t="n">
        <v>7532.00748546627</v>
      </c>
      <c r="K113" s="44" t="n">
        <v>7061.49583437112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3" hidden="false" customHeight="false" outlineLevel="0" collapsed="false">
      <c r="A114" s="16" t="n">
        <v>2018</v>
      </c>
      <c r="C114" s="18" t="n">
        <v>9</v>
      </c>
      <c r="D114" s="44" t="n">
        <v>8454.94267907016</v>
      </c>
      <c r="E114" s="44" t="n">
        <v>9504.41053623257</v>
      </c>
      <c r="F114" s="44" t="n">
        <v>16426.1866996692</v>
      </c>
      <c r="G114" s="44" t="n">
        <v>18781.9112250412</v>
      </c>
      <c r="H114" s="44" t="n">
        <v>9148.90056160523</v>
      </c>
      <c r="I114" s="44" t="n">
        <v>9194.42042450329</v>
      </c>
      <c r="J114" s="44" t="n">
        <v>7579.99402467866</v>
      </c>
      <c r="K114" s="44" t="n">
        <v>7432.63140411103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3" hidden="false" customHeight="false" outlineLevel="0" collapsed="false">
      <c r="A115" s="16" t="n">
        <v>2018</v>
      </c>
      <c r="C115" s="18" t="n">
        <v>10</v>
      </c>
      <c r="D115" s="44" t="n">
        <v>8501.31492357454</v>
      </c>
      <c r="E115" s="44" t="n">
        <v>9546.4461299727</v>
      </c>
      <c r="F115" s="44" t="n">
        <v>16577.5950200059</v>
      </c>
      <c r="G115" s="44" t="n">
        <v>18900.1635695608</v>
      </c>
      <c r="H115" s="44" t="n">
        <v>9198.91860450294</v>
      </c>
      <c r="I115" s="44" t="n">
        <v>8772.43943163741</v>
      </c>
      <c r="J115" s="44" t="n">
        <v>7614.18820957074</v>
      </c>
      <c r="K115" s="44" t="n">
        <v>7816.83260969528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3" hidden="false" customHeight="false" outlineLevel="0" collapsed="false">
      <c r="A116" s="16" t="n">
        <v>2018</v>
      </c>
      <c r="C116" s="18" t="n">
        <v>11</v>
      </c>
      <c r="D116" s="44" t="n">
        <v>8634.2518470388</v>
      </c>
      <c r="E116" s="44" t="n">
        <v>9552.20116175131</v>
      </c>
      <c r="F116" s="44" t="n">
        <v>16631.7773672489</v>
      </c>
      <c r="G116" s="44" t="n">
        <v>19021.0968490323</v>
      </c>
      <c r="H116" s="44" t="n">
        <v>9248.2293908935</v>
      </c>
      <c r="I116" s="44" t="n">
        <v>8177.15045678888</v>
      </c>
      <c r="J116" s="44" t="n">
        <v>7636.01912801475</v>
      </c>
      <c r="K116" s="44" t="n">
        <v>8104.99848027283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3" hidden="false" customHeight="false" outlineLevel="0" collapsed="false">
      <c r="A117" s="16" t="n">
        <v>2018</v>
      </c>
      <c r="C117" s="18" t="n">
        <v>12</v>
      </c>
      <c r="D117" s="44" t="n">
        <v>8803.33654214345</v>
      </c>
      <c r="E117" s="44" t="n">
        <v>9548.33347735991</v>
      </c>
      <c r="F117" s="44" t="n">
        <v>16617.4611587388</v>
      </c>
      <c r="G117" s="44" t="n">
        <v>19183.1816830747</v>
      </c>
      <c r="H117" s="44" t="n">
        <v>9289.16685775336</v>
      </c>
      <c r="I117" s="44" t="n">
        <v>7608.42653568407</v>
      </c>
      <c r="J117" s="44" t="n">
        <v>7653.10068900472</v>
      </c>
      <c r="K117" s="44" t="n">
        <v>8276.43176307211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5" hidden="false" customHeight="false" outlineLevel="0" collapsed="false">
      <c r="A118" s="16" t="n">
        <v>2019</v>
      </c>
      <c r="C118" s="18" t="n">
        <v>1</v>
      </c>
      <c r="D118" s="19" t="n">
        <v>8947.10620935281</v>
      </c>
      <c r="E118" s="19" t="n">
        <v>9567.76954067879</v>
      </c>
      <c r="F118" s="19" t="n">
        <v>16587.6406871978</v>
      </c>
      <c r="G118" s="19" t="n">
        <v>19413.373518611</v>
      </c>
      <c r="H118" s="19" t="n">
        <v>9323.00183973852</v>
      </c>
      <c r="I118" s="19" t="n">
        <v>7237.38495517106</v>
      </c>
      <c r="J118" s="19" t="n">
        <v>7669.72584341904</v>
      </c>
      <c r="K118" s="19" t="n">
        <v>8343.18007427834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5" hidden="false" customHeight="false" outlineLevel="0" collapsed="false">
      <c r="A119" s="16" t="n">
        <v>2019</v>
      </c>
      <c r="C119" s="18" t="n">
        <v>2</v>
      </c>
      <c r="D119" s="19" t="n">
        <v>9048.42210082722</v>
      </c>
      <c r="E119" s="19" t="n">
        <v>9641.01551985984</v>
      </c>
      <c r="F119" s="19" t="n">
        <v>16581.8419439193</v>
      </c>
      <c r="G119" s="19" t="n">
        <v>19694.1109608216</v>
      </c>
      <c r="H119" s="19" t="n">
        <v>9346.30061602382</v>
      </c>
      <c r="I119" s="19" t="n">
        <v>7161.45314461444</v>
      </c>
      <c r="J119" s="19" t="n">
        <v>7690.35678750726</v>
      </c>
      <c r="K119" s="19" t="n">
        <v>8378.22384244207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5" hidden="false" customHeight="false" outlineLevel="0" collapsed="false">
      <c r="A120" s="16" t="n">
        <v>2019</v>
      </c>
      <c r="C120" s="18" t="n">
        <v>3</v>
      </c>
      <c r="D120" s="19" t="n">
        <v>9085.14894952916</v>
      </c>
      <c r="E120" s="19" t="n">
        <v>9789.57627421051</v>
      </c>
      <c r="F120" s="19" t="n">
        <v>16631.5338290107</v>
      </c>
      <c r="G120" s="19" t="n">
        <v>19961.4809602315</v>
      </c>
      <c r="H120" s="19" t="n">
        <v>9357.44205867726</v>
      </c>
      <c r="I120" s="19" t="n">
        <v>7337.99757452792</v>
      </c>
      <c r="J120" s="19" t="n">
        <v>7711.94603204036</v>
      </c>
      <c r="K120" s="19" t="n">
        <v>8481.98343344987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5" hidden="false" customHeight="false" outlineLevel="0" collapsed="false">
      <c r="A121" s="16" t="n">
        <v>2019</v>
      </c>
      <c r="C121" s="18" t="n">
        <v>4</v>
      </c>
      <c r="D121" s="19" t="n">
        <v>9051.61970995682</v>
      </c>
      <c r="E121" s="19" t="n">
        <v>9976.91292544379</v>
      </c>
      <c r="F121" s="19" t="n">
        <v>16707.4545309476</v>
      </c>
      <c r="G121" s="19" t="n">
        <v>20136.243655545</v>
      </c>
      <c r="H121" s="19" t="n">
        <v>9359.04416129276</v>
      </c>
      <c r="I121" s="19" t="n">
        <v>7611.31573081043</v>
      </c>
      <c r="J121" s="19" t="n">
        <v>7733.65850038508</v>
      </c>
      <c r="K121" s="19" t="n">
        <v>8677.17075258251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5" hidden="false" customHeight="false" outlineLevel="0" collapsed="false">
      <c r="A122" s="16" t="n">
        <v>2019</v>
      </c>
      <c r="C122" s="18" t="n">
        <v>5</v>
      </c>
      <c r="D122" s="19" t="n">
        <v>8958.07065096089</v>
      </c>
      <c r="E122" s="19" t="n">
        <v>10168.4164251999</v>
      </c>
      <c r="F122" s="19" t="n">
        <v>16757.8754534968</v>
      </c>
      <c r="G122" s="19" t="n">
        <v>20182.1923196059</v>
      </c>
      <c r="H122" s="19" t="n">
        <v>9359.91942019698</v>
      </c>
      <c r="I122" s="19" t="n">
        <v>7793.31084788041</v>
      </c>
      <c r="J122" s="19" t="n">
        <v>7752.46555987482</v>
      </c>
      <c r="K122" s="19" t="n">
        <v>8892.1464374201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5" hidden="false" customHeight="false" outlineLevel="0" collapsed="false">
      <c r="A123" s="16" t="n">
        <v>2019</v>
      </c>
      <c r="C123" s="18" t="n">
        <v>6</v>
      </c>
      <c r="D123" s="19" t="n">
        <v>8807.37099744418</v>
      </c>
      <c r="E123" s="19" t="n">
        <v>10333.7415909904</v>
      </c>
      <c r="F123" s="19" t="n">
        <v>16716.1309084345</v>
      </c>
      <c r="G123" s="19" t="n">
        <v>20119.5389319081</v>
      </c>
      <c r="H123" s="19" t="n">
        <v>9355.55921318873</v>
      </c>
      <c r="I123" s="19" t="n">
        <v>7743.80075090042</v>
      </c>
      <c r="J123" s="19" t="n">
        <v>7772.45534235557</v>
      </c>
      <c r="K123" s="19" t="n">
        <v>9069.76976198955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5" hidden="false" customHeight="false" outlineLevel="0" collapsed="false">
      <c r="A124" s="16" t="n">
        <v>2019</v>
      </c>
      <c r="C124" s="18" t="n">
        <v>7</v>
      </c>
      <c r="D124" s="19" t="n">
        <v>8612.8740212962</v>
      </c>
      <c r="E124" s="19" t="n">
        <v>10455.9270715682</v>
      </c>
      <c r="F124" s="19" t="n">
        <v>16542.1216731387</v>
      </c>
      <c r="G124" s="19" t="n">
        <v>19979.4220432969</v>
      </c>
      <c r="H124" s="19" t="n">
        <v>9337.57704742682</v>
      </c>
      <c r="I124" s="19" t="n">
        <v>7470.14909511969</v>
      </c>
      <c r="J124" s="19" t="n">
        <v>7796.94530838817</v>
      </c>
      <c r="K124" s="19" t="n">
        <v>9218.17088025052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5" hidden="false" customHeight="false" outlineLevel="0" collapsed="false">
      <c r="A125" s="16" t="n">
        <v>2019</v>
      </c>
      <c r="C125" s="18" t="n">
        <v>8</v>
      </c>
      <c r="D125" s="19" t="n">
        <v>8378.95630737654</v>
      </c>
      <c r="E125" s="19" t="n">
        <v>10550.9045142655</v>
      </c>
      <c r="F125" s="19" t="n">
        <v>16295.7209726398</v>
      </c>
      <c r="G125" s="19" t="n">
        <v>19765.3898117281</v>
      </c>
      <c r="H125" s="19" t="n">
        <v>9309.74658751574</v>
      </c>
      <c r="I125" s="19" t="n">
        <v>7127.66933935236</v>
      </c>
      <c r="J125" s="19" t="n">
        <v>7825.52199697653</v>
      </c>
      <c r="K125" s="19" t="n">
        <v>9317.36269913485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5" hidden="false" customHeight="false" outlineLevel="0" collapsed="false">
      <c r="A126" s="16" t="n">
        <v>2019</v>
      </c>
      <c r="C126" s="18" t="n">
        <v>9</v>
      </c>
      <c r="D126" s="19" t="n">
        <v>8147.63565960184</v>
      </c>
      <c r="E126" s="19" t="n">
        <v>10647.2157319513</v>
      </c>
      <c r="F126" s="19" t="n">
        <v>16050.8039657625</v>
      </c>
      <c r="G126" s="19" t="n">
        <v>19417.8253241101</v>
      </c>
      <c r="H126" s="19" t="n">
        <v>9286.81387707765</v>
      </c>
      <c r="I126" s="19" t="n">
        <v>6882.45461199967</v>
      </c>
      <c r="J126" s="19" t="n">
        <v>7856.62128132744</v>
      </c>
      <c r="K126" s="19" t="n">
        <v>9437.36706063609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5" hidden="false" customHeight="false" outlineLevel="0" collapsed="false">
      <c r="A127" s="16" t="n">
        <v>2019</v>
      </c>
      <c r="C127" s="18" t="n">
        <v>10</v>
      </c>
      <c r="D127" s="19" t="n">
        <v>7956.54604365857</v>
      </c>
      <c r="E127" s="19" t="n">
        <v>10740.5448334525</v>
      </c>
      <c r="F127" s="19" t="n">
        <v>15858.8364541903</v>
      </c>
      <c r="G127" s="19" t="n">
        <v>18953.446497961</v>
      </c>
      <c r="H127" s="19" t="n">
        <v>9281.36508128054</v>
      </c>
      <c r="I127" s="19" t="n">
        <v>6791.92106855393</v>
      </c>
      <c r="J127" s="19" t="n">
        <v>7885.97943081493</v>
      </c>
      <c r="K127" s="19" t="n">
        <v>9643.50793572411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5" hidden="false" customHeight="false" outlineLevel="0" collapsed="false">
      <c r="A128" s="16" t="n">
        <v>2019</v>
      </c>
      <c r="C128" s="18" t="n">
        <v>11</v>
      </c>
      <c r="D128" s="19" t="n">
        <v>7849.87671306575</v>
      </c>
      <c r="E128" s="19" t="n">
        <v>10787.050552858</v>
      </c>
      <c r="F128" s="19" t="n">
        <v>15731.0730241475</v>
      </c>
      <c r="G128" s="19" t="n">
        <v>18375.9179275833</v>
      </c>
      <c r="H128" s="19" t="n">
        <v>9294.58971717955</v>
      </c>
      <c r="I128" s="19" t="n">
        <v>6787.74979168883</v>
      </c>
      <c r="J128" s="19" t="n">
        <v>7908.02458247466</v>
      </c>
      <c r="K128" s="19" t="n">
        <v>10016.4776235667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5" hidden="false" customHeight="false" outlineLevel="0" collapsed="false">
      <c r="A129" s="16" t="n">
        <v>2019</v>
      </c>
      <c r="C129" s="18" t="n">
        <v>12</v>
      </c>
      <c r="D129" s="19" t="n">
        <v>7819.78429706917</v>
      </c>
      <c r="E129" s="19" t="n">
        <v>10765.0407075614</v>
      </c>
      <c r="F129" s="19" t="n">
        <v>15615.3375512719</v>
      </c>
      <c r="G129" s="19" t="n">
        <v>17602.0612489315</v>
      </c>
      <c r="H129" s="19" t="n">
        <v>9310.62713675607</v>
      </c>
      <c r="I129" s="19" t="n">
        <v>6706.26808203957</v>
      </c>
      <c r="J129" s="19" t="n">
        <v>7914.81707762269</v>
      </c>
      <c r="K129" s="19" t="n">
        <v>10523.9286007792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5" hidden="false" customHeight="false" outlineLevel="0" collapsed="false">
      <c r="A130" s="16" t="n">
        <v>2020</v>
      </c>
      <c r="C130" s="18" t="n">
        <v>1</v>
      </c>
      <c r="D130" s="19" t="n">
        <v>7799.14492494722</v>
      </c>
      <c r="E130" s="19" t="n">
        <v>10651.7841308507</v>
      </c>
      <c r="F130" s="19" t="n">
        <v>15447.0352149846</v>
      </c>
      <c r="G130" s="19" t="n">
        <v>16616.5427036844</v>
      </c>
      <c r="H130" s="19" t="n">
        <v>9301.27647595856</v>
      </c>
      <c r="I130" s="19" t="n">
        <v>6439.19391597234</v>
      </c>
      <c r="J130" s="19" t="n">
        <v>7904.02088454673</v>
      </c>
      <c r="K130" s="19" t="n">
        <v>11037.4087879261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5" hidden="false" customHeight="false" outlineLevel="0" collapsed="false">
      <c r="A131" s="16" t="n">
        <v>2020</v>
      </c>
      <c r="C131" s="18" t="n">
        <v>2</v>
      </c>
      <c r="D131" s="19" t="n">
        <v>7722.5972379083</v>
      </c>
      <c r="E131" s="19" t="n">
        <v>10459.4428486534</v>
      </c>
      <c r="F131" s="19" t="n">
        <v>15176.4596965055</v>
      </c>
      <c r="G131" s="19" t="n">
        <v>15594.6763562257</v>
      </c>
      <c r="H131" s="19" t="n">
        <v>9235.12953725119</v>
      </c>
      <c r="I131" s="19" t="n">
        <v>5925.09075611058</v>
      </c>
      <c r="J131" s="19" t="n">
        <v>7874.31595551537</v>
      </c>
      <c r="K131" s="19" t="n">
        <v>11395.86573164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5" hidden="false" customHeight="false" outlineLevel="0" collapsed="false">
      <c r="A132" s="16" t="n">
        <v>2020</v>
      </c>
      <c r="C132" s="18" t="n">
        <v>3</v>
      </c>
      <c r="D132" s="19" t="n">
        <v>7576.79160530288</v>
      </c>
      <c r="E132" s="19" t="n">
        <v>10239.1592524715</v>
      </c>
      <c r="F132" s="19" t="n">
        <v>14821.2722471672</v>
      </c>
      <c r="G132" s="19" t="n">
        <v>14777.1819563178</v>
      </c>
      <c r="H132" s="19" t="n">
        <v>9091.06549188899</v>
      </c>
      <c r="I132" s="19" t="n">
        <v>5221.17020779405</v>
      </c>
      <c r="J132" s="19" t="n">
        <v>7824.84515708634</v>
      </c>
      <c r="K132" s="19" t="n">
        <v>11451.1021151525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5" hidden="false" customHeight="false" outlineLevel="0" collapsed="false">
      <c r="A133" s="16" t="n">
        <v>2020</v>
      </c>
      <c r="C133" s="18" t="n">
        <v>4</v>
      </c>
      <c r="D133" s="19" t="n">
        <v>7408.3554620389</v>
      </c>
      <c r="E133" s="19" t="n">
        <v>10059.6763405947</v>
      </c>
      <c r="F133" s="19" t="n">
        <v>14453.7362217576</v>
      </c>
      <c r="G133" s="19" t="n">
        <v>14332.8308289744</v>
      </c>
      <c r="H133" s="19" t="n">
        <v>8869.03682676399</v>
      </c>
      <c r="I133" s="19" t="n">
        <v>4514.94782980504</v>
      </c>
      <c r="J133" s="19" t="n">
        <v>7757.67338187411</v>
      </c>
      <c r="K133" s="19" t="n">
        <v>11182.1969673255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5" hidden="false" customHeight="false" outlineLevel="0" collapsed="false">
      <c r="A134" s="16" t="n">
        <v>2020</v>
      </c>
      <c r="C134" s="18" t="n">
        <v>5</v>
      </c>
      <c r="D134" s="19" t="n">
        <v>7260.92222834388</v>
      </c>
      <c r="E134" s="19" t="n">
        <v>9957.17061339481</v>
      </c>
      <c r="F134" s="19" t="n">
        <v>14174.0113848962</v>
      </c>
      <c r="G134" s="19" t="n">
        <v>14392.0389785043</v>
      </c>
      <c r="H134" s="19" t="n">
        <v>8612.68330923007</v>
      </c>
      <c r="I134" s="19" t="n">
        <v>4016.41965944717</v>
      </c>
      <c r="J134" s="19" t="n">
        <v>7685.49900291176</v>
      </c>
      <c r="K134" s="19" t="n">
        <v>10633.24014017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5" hidden="false" customHeight="false" outlineLevel="0" collapsed="false">
      <c r="A135" s="16" t="n">
        <v>2020</v>
      </c>
      <c r="C135" s="18" t="n">
        <v>6</v>
      </c>
      <c r="D135" s="19" t="n">
        <v>7188.31094011795</v>
      </c>
      <c r="E135" s="19" t="n">
        <v>9933.09410469389</v>
      </c>
      <c r="F135" s="19" t="n">
        <v>14075.788830466</v>
      </c>
      <c r="G135" s="19" t="n">
        <v>14955.9760589174</v>
      </c>
      <c r="H135" s="19" t="n">
        <v>8391.05911062135</v>
      </c>
      <c r="I135" s="19" t="n">
        <v>3806.01125228011</v>
      </c>
      <c r="J135" s="19" t="n">
        <v>7626.09486901581</v>
      </c>
      <c r="K135" s="19" t="n">
        <v>9892.88239000792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33.73506000652</v>
      </c>
      <c r="E136" s="19" t="n">
        <v>9971.81348122782</v>
      </c>
      <c r="F136" s="19" t="n">
        <v>14165.237375463</v>
      </c>
      <c r="G136" s="19" t="n">
        <v>15914.0173676147</v>
      </c>
      <c r="H136" s="19" t="n">
        <v>8253.74510037824</v>
      </c>
      <c r="I136" s="19" t="n">
        <v>3854.81623146136</v>
      </c>
      <c r="J136" s="19" t="n">
        <v>7597.94025780635</v>
      </c>
      <c r="K136" s="19" t="n">
        <v>9081.46076587909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5" hidden="false" customHeight="false" outlineLevel="0" collapsed="false">
      <c r="A137" s="16" t="n">
        <v>2020</v>
      </c>
      <c r="C137" s="18" t="n">
        <v>8</v>
      </c>
      <c r="D137" s="19" t="n">
        <v>7383.98533514086</v>
      </c>
      <c r="E137" s="19" t="n">
        <v>10047.5412683586</v>
      </c>
      <c r="F137" s="19" t="n">
        <v>14383.1829719343</v>
      </c>
      <c r="G137" s="19" t="n">
        <v>17042.0863180966</v>
      </c>
      <c r="H137" s="19" t="n">
        <v>8213.90647294179</v>
      </c>
      <c r="I137" s="19" t="n">
        <v>4049.95804735981</v>
      </c>
      <c r="J137" s="19" t="n">
        <v>7612.41929728129</v>
      </c>
      <c r="K137" s="19" t="n">
        <v>8366.42657412695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5" hidden="false" customHeight="false" outlineLevel="0" collapsed="false">
      <c r="A138" s="16" t="n">
        <v>2020</v>
      </c>
      <c r="C138" s="18" t="n">
        <v>9</v>
      </c>
      <c r="D138" s="19" t="n">
        <v>7582.44035298889</v>
      </c>
      <c r="E138" s="19" t="n">
        <v>10127.2278933563</v>
      </c>
      <c r="F138" s="19" t="n">
        <v>14660.0837418539</v>
      </c>
      <c r="G138" s="19" t="n">
        <v>18042.8810486485</v>
      </c>
      <c r="H138" s="19" t="n">
        <v>8244.66767620297</v>
      </c>
      <c r="I138" s="19" t="n">
        <v>4290.49866148552</v>
      </c>
      <c r="J138" s="19" t="n">
        <v>7676.92234922844</v>
      </c>
      <c r="K138" s="19" t="n">
        <v>7870.20865360709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5" hidden="false" customHeight="false" outlineLevel="0" collapsed="false">
      <c r="A139" s="16" t="n">
        <v>2020</v>
      </c>
      <c r="C139" s="18" t="n">
        <v>10</v>
      </c>
      <c r="D139" s="19" t="n">
        <v>7774.60647293346</v>
      </c>
      <c r="E139" s="19" t="n">
        <v>10194.3784564279</v>
      </c>
      <c r="F139" s="19" t="n">
        <v>14932.5960226359</v>
      </c>
      <c r="G139" s="19" t="n">
        <v>18666.6898783817</v>
      </c>
      <c r="H139" s="19" t="n">
        <v>8313.42186366901</v>
      </c>
      <c r="I139" s="19" t="n">
        <v>4540.48081821631</v>
      </c>
      <c r="J139" s="19" t="n">
        <v>7793.18952368464</v>
      </c>
      <c r="K139" s="19" t="n">
        <v>7554.73180190043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5" hidden="false" customHeight="false" outlineLevel="0" collapsed="false">
      <c r="A140" s="16" t="n">
        <v>2020</v>
      </c>
      <c r="C140" s="18" t="n">
        <v>11</v>
      </c>
      <c r="D140" s="19" t="n">
        <v>7954.04453704759</v>
      </c>
      <c r="E140" s="19" t="n">
        <v>10267.5830110007</v>
      </c>
      <c r="F140" s="19" t="n">
        <v>15154.7032621576</v>
      </c>
      <c r="G140" s="19" t="n">
        <v>18880.8851328172</v>
      </c>
      <c r="H140" s="19" t="n">
        <v>8381.3642065396</v>
      </c>
      <c r="I140" s="19" t="n">
        <v>4835.39603773382</v>
      </c>
      <c r="J140" s="19" t="n">
        <v>7959.50934010369</v>
      </c>
      <c r="K140" s="19" t="n">
        <v>7416.12834643165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5" hidden="false" customHeight="false" outlineLevel="0" collapsed="false">
      <c r="A141" s="16" t="n">
        <v>2020</v>
      </c>
      <c r="C141" s="18" t="n">
        <v>12</v>
      </c>
      <c r="D141" s="19" t="n">
        <v>8122.16422160936</v>
      </c>
      <c r="E141" s="19" t="n">
        <v>10345.0221680487</v>
      </c>
      <c r="F141" s="19" t="n">
        <v>15333.7672903838</v>
      </c>
      <c r="G141" s="19" t="n">
        <v>18858.6716327197</v>
      </c>
      <c r="H141" s="19" t="n">
        <v>8436.45916568533</v>
      </c>
      <c r="I141" s="19" t="n">
        <v>5230.46694404183</v>
      </c>
      <c r="J141" s="19" t="n">
        <v>8168.22893922509</v>
      </c>
      <c r="K141" s="19" t="n">
        <v>7381.09871270371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5" hidden="false" customHeight="false" outlineLevel="0" collapsed="false">
      <c r="A142" s="16" t="n">
        <v>2021</v>
      </c>
      <c r="C142" s="18" t="n">
        <v>1</v>
      </c>
      <c r="D142" s="19" t="n">
        <v>8294.25757133372</v>
      </c>
      <c r="E142" s="19" t="n">
        <v>10407.4594084999</v>
      </c>
      <c r="F142" s="19" t="n">
        <v>15493.3313933147</v>
      </c>
      <c r="G142" s="19" t="n">
        <v>18793.741940743</v>
      </c>
      <c r="H142" s="19" t="n">
        <v>8476.71399598831</v>
      </c>
      <c r="I142" s="19" t="n">
        <v>5732.31754447627</v>
      </c>
      <c r="J142" s="19" t="n">
        <v>8402.22654623974</v>
      </c>
      <c r="K142" s="19" t="n">
        <v>7429.86142348442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5" hidden="false" customHeight="false" outlineLevel="0" collapsed="false">
      <c r="A143" s="16" t="n">
        <v>2021</v>
      </c>
      <c r="C143" s="18" t="n">
        <v>2</v>
      </c>
      <c r="D143" s="19" t="n">
        <v>8465.78156722271</v>
      </c>
      <c r="E143" s="19" t="n">
        <v>10466.9433329776</v>
      </c>
      <c r="F143" s="19" t="n">
        <v>15675.5183858853</v>
      </c>
      <c r="G143" s="19" t="n">
        <v>18824.4144949721</v>
      </c>
      <c r="H143" s="19" t="n">
        <v>8520.87132591053</v>
      </c>
      <c r="I143" s="19" t="n">
        <v>6284.84057452678</v>
      </c>
      <c r="J143" s="19" t="n">
        <v>8645.65341221133</v>
      </c>
      <c r="K143" s="19" t="n">
        <v>7544.75181365685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5" hidden="false" customHeight="false" outlineLevel="0" collapsed="false">
      <c r="A144" s="16" t="n">
        <v>2021</v>
      </c>
      <c r="C144" s="18" t="n">
        <v>3</v>
      </c>
      <c r="D144" s="19" t="n">
        <v>8631.25268627028</v>
      </c>
      <c r="E144" s="19" t="n">
        <v>10505.6693387967</v>
      </c>
      <c r="F144" s="19" t="n">
        <v>15900.3246604256</v>
      </c>
      <c r="G144" s="19" t="n">
        <v>18931.4714413984</v>
      </c>
      <c r="H144" s="19" t="n">
        <v>8586.49372262154</v>
      </c>
      <c r="I144" s="19" t="n">
        <v>6761.25627251937</v>
      </c>
      <c r="J144" s="19" t="n">
        <v>8885.39273049646</v>
      </c>
      <c r="K144" s="19" t="n">
        <v>7684.97508955228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5" hidden="false" customHeight="false" outlineLevel="0" collapsed="false">
      <c r="A145" s="16" t="n">
        <v>2021</v>
      </c>
      <c r="C145" s="18" t="n">
        <v>4</v>
      </c>
      <c r="D145" s="19" t="n">
        <v>8822.14399895628</v>
      </c>
      <c r="E145" s="19" t="n">
        <v>10524.1089331419</v>
      </c>
      <c r="F145" s="19" t="n">
        <v>16128.61809591</v>
      </c>
      <c r="G145" s="19" t="n">
        <v>18975.3493277658</v>
      </c>
      <c r="H145" s="19" t="n">
        <v>8684.09477655283</v>
      </c>
      <c r="I145" s="19" t="n">
        <v>7072.49217720998</v>
      </c>
      <c r="J145" s="19" t="n">
        <v>9115.79640169247</v>
      </c>
      <c r="K145" s="19" t="n">
        <v>7833.6659050631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5" hidden="false" customHeight="false" outlineLevel="0" collapsed="false">
      <c r="A146" s="16" t="n">
        <v>2021</v>
      </c>
      <c r="C146" s="18" t="n">
        <v>5</v>
      </c>
      <c r="D146" s="19" t="n">
        <v>9064.33720321513</v>
      </c>
      <c r="E146" s="19" t="n">
        <v>10537.4477360314</v>
      </c>
      <c r="F146" s="19" t="n">
        <v>16328.1284823383</v>
      </c>
      <c r="G146" s="19" t="n">
        <v>18780.9743869188</v>
      </c>
      <c r="H146" s="19" t="n">
        <v>8807.20166938211</v>
      </c>
      <c r="I146" s="19" t="n">
        <v>7254.61487985377</v>
      </c>
      <c r="J146" s="19" t="n">
        <v>9336.1165487883</v>
      </c>
      <c r="K146" s="19" t="n">
        <v>8020.55906678549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5" hidden="false" customHeight="false" outlineLevel="0" collapsed="false">
      <c r="A147" s="16" t="n">
        <v>2021</v>
      </c>
      <c r="C147" s="18" t="n">
        <v>6</v>
      </c>
      <c r="D147" s="19" t="n">
        <v>9359.18081643398</v>
      </c>
      <c r="E147" s="19" t="n">
        <v>10556.962141354</v>
      </c>
      <c r="F147" s="19" t="n">
        <v>16451.2051955662</v>
      </c>
      <c r="G147" s="19" t="n">
        <v>18299.7921217817</v>
      </c>
      <c r="H147" s="19" t="n">
        <v>8945.9849749951</v>
      </c>
      <c r="I147" s="19" t="n">
        <v>7376.26495436036</v>
      </c>
      <c r="J147" s="19" t="n">
        <v>9552.13702873271</v>
      </c>
      <c r="K147" s="19" t="n">
        <v>8244.59707328614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5" hidden="false" customHeight="false" outlineLevel="0" collapsed="false">
      <c r="A148" s="16" t="n">
        <v>2021</v>
      </c>
      <c r="C148" s="18" t="n">
        <v>7</v>
      </c>
      <c r="D148" s="19" t="n">
        <v>9699.8057371066</v>
      </c>
      <c r="E148" s="19" t="n">
        <v>10576.71238041</v>
      </c>
      <c r="F148" s="19" t="n">
        <v>16511.1215214192</v>
      </c>
      <c r="G148" s="19" t="n">
        <v>17673.1795477494</v>
      </c>
      <c r="H148" s="19" t="n">
        <v>9100.12338611929</v>
      </c>
      <c r="I148" s="19" t="n">
        <v>7541.19311933877</v>
      </c>
      <c r="J148" s="19" t="n">
        <v>9765.25770656988</v>
      </c>
      <c r="K148" s="19" t="n">
        <v>8473.78684838893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5" hidden="false" customHeight="false" outlineLevel="0" collapsed="false">
      <c r="A149" s="16" t="n">
        <v>2021</v>
      </c>
      <c r="C149" s="18" t="n">
        <v>8</v>
      </c>
      <c r="D149" s="19" t="n">
        <v>10052.9492845509</v>
      </c>
      <c r="E149" s="19" t="n">
        <v>10608.3266942275</v>
      </c>
      <c r="F149" s="19" t="n">
        <v>16523.3765258148</v>
      </c>
      <c r="G149" s="19" t="n">
        <v>17073.0672249404</v>
      </c>
      <c r="H149" s="19" t="n">
        <v>9264.75974880558</v>
      </c>
      <c r="I149" s="19" t="n">
        <v>7807.16562322707</v>
      </c>
      <c r="J149" s="19" t="n">
        <v>9975.95448805936</v>
      </c>
      <c r="K149" s="19" t="n">
        <v>8726.83124595974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5" hidden="false" customHeight="false" outlineLevel="0" collapsed="false">
      <c r="A150" s="16" t="n">
        <v>2021</v>
      </c>
      <c r="C150" s="18" t="n">
        <v>9</v>
      </c>
      <c r="D150" s="19" t="n">
        <v>10388.6558569647</v>
      </c>
      <c r="E150" s="19" t="n">
        <v>10668.4866026241</v>
      </c>
      <c r="F150" s="19" t="n">
        <v>16515.4053212343</v>
      </c>
      <c r="G150" s="19" t="n">
        <v>16769.5233877569</v>
      </c>
      <c r="H150" s="19" t="n">
        <v>9422.23017533308</v>
      </c>
      <c r="I150" s="19" t="n">
        <v>8119.24814727614</v>
      </c>
      <c r="J150" s="19" t="n">
        <v>10186.5318009348</v>
      </c>
      <c r="K150" s="19" t="n">
        <v>8982.88111060935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5" hidden="false" customHeight="false" outlineLevel="0" collapsed="false">
      <c r="A151" s="16" t="n">
        <v>2021</v>
      </c>
      <c r="C151" s="18" t="n">
        <v>10</v>
      </c>
      <c r="D151" s="19" t="n">
        <v>10686.9176063685</v>
      </c>
      <c r="E151" s="19" t="n">
        <v>10771.1898006754</v>
      </c>
      <c r="F151" s="19" t="n">
        <v>16560.4104782339</v>
      </c>
      <c r="G151" s="19" t="n">
        <v>16928.6336504383</v>
      </c>
      <c r="H151" s="19" t="n">
        <v>9565.6649544121</v>
      </c>
      <c r="I151" s="19" t="n">
        <v>8486.53001257384</v>
      </c>
      <c r="J151" s="19" t="n">
        <v>10395.1726437056</v>
      </c>
      <c r="K151" s="19" t="n">
        <v>9268.53435701845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5" hidden="false" customHeight="false" outlineLevel="0" collapsed="false">
      <c r="A152" s="16" t="n">
        <v>2021</v>
      </c>
      <c r="C152" s="18" t="n">
        <v>11</v>
      </c>
      <c r="D152" s="19" t="n">
        <v>10958.2734334761</v>
      </c>
      <c r="E152" s="19" t="n">
        <v>10910.7994074097</v>
      </c>
      <c r="F152" s="19" t="n">
        <v>16670.4620222902</v>
      </c>
      <c r="G152" s="19" t="n">
        <v>17507.8453723557</v>
      </c>
      <c r="H152" s="19" t="n">
        <v>9695.90033081314</v>
      </c>
      <c r="I152" s="19" t="n">
        <v>8873.21722053257</v>
      </c>
      <c r="J152" s="19" t="n">
        <v>10604.0107898507</v>
      </c>
      <c r="K152" s="19" t="n">
        <v>9596.87378464995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5" hidden="false" customHeight="false" outlineLevel="0" collapsed="false">
      <c r="A153" s="16" t="n">
        <v>2021</v>
      </c>
      <c r="C153" s="18" t="n">
        <v>12</v>
      </c>
      <c r="D153" s="19" t="n">
        <v>11249.465349666</v>
      </c>
      <c r="E153" s="19" t="n">
        <v>11083.3022416434</v>
      </c>
      <c r="F153" s="19" t="n">
        <v>16824.9121626131</v>
      </c>
      <c r="G153" s="19" t="n">
        <v>18302.7045039108</v>
      </c>
      <c r="H153" s="19" t="n">
        <v>9834.88405590024</v>
      </c>
      <c r="I153" s="19" t="n">
        <v>9328.78286122685</v>
      </c>
      <c r="J153" s="19" t="n">
        <v>10809.7923852589</v>
      </c>
      <c r="K153" s="19" t="n">
        <v>9889.04397855193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5" hidden="false" customHeight="false" outlineLevel="0" collapsed="false">
      <c r="A154" s="16" t="n">
        <v>2022</v>
      </c>
      <c r="C154" s="18" t="n">
        <v>1</v>
      </c>
      <c r="D154" s="19" t="n">
        <v>11610.479971962</v>
      </c>
      <c r="E154" s="19" t="n">
        <v>11293.376303186</v>
      </c>
      <c r="F154" s="19" t="n">
        <v>16995.751283275</v>
      </c>
      <c r="G154" s="19" t="n">
        <v>19106.3535288143</v>
      </c>
      <c r="H154" s="19" t="n">
        <v>10014.5154383239</v>
      </c>
      <c r="I154" s="19" t="n">
        <v>9956.8493699926</v>
      </c>
      <c r="J154" s="19" t="n">
        <v>11013.5898179099</v>
      </c>
      <c r="K154" s="19" t="n">
        <v>10145.2354330908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5" hidden="false" customHeight="false" outlineLevel="0" collapsed="false">
      <c r="A155" s="16" t="n">
        <v>2022</v>
      </c>
      <c r="C155" s="18" t="n">
        <v>2</v>
      </c>
      <c r="D155" s="19" t="n">
        <v>12068.1114919059</v>
      </c>
      <c r="E155" s="19" t="n">
        <v>11502.8091905543</v>
      </c>
      <c r="F155" s="19" t="n">
        <v>17189.8582185846</v>
      </c>
      <c r="G155" s="19" t="n">
        <v>19722.9434009137</v>
      </c>
      <c r="H155" s="19" t="n">
        <v>10261.4234803441</v>
      </c>
      <c r="I155" s="19" t="n">
        <v>10872.5328143652</v>
      </c>
      <c r="J155" s="19" t="n">
        <v>11217.2692004041</v>
      </c>
      <c r="K155" s="19" t="n">
        <v>10391.9669183807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5" hidden="false" customHeight="false" outlineLevel="0" collapsed="false">
      <c r="A156" s="16" t="n">
        <v>2022</v>
      </c>
      <c r="C156" s="18" t="n">
        <v>3</v>
      </c>
      <c r="D156" s="19" t="n">
        <v>12560.0919748298</v>
      </c>
      <c r="E156" s="19" t="n">
        <v>11678.4326026018</v>
      </c>
      <c r="F156" s="19" t="n">
        <v>17407.1369917879</v>
      </c>
      <c r="G156" s="19" t="n">
        <v>20141.26183381</v>
      </c>
      <c r="H156" s="19" t="n">
        <v>10569.5883598509</v>
      </c>
      <c r="I156" s="19" t="n">
        <v>11953.8727120969</v>
      </c>
      <c r="J156" s="19" t="n">
        <v>11423.7735181843</v>
      </c>
      <c r="K156" s="19" t="n">
        <v>10688.7939355075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5" hidden="false" customHeight="false" outlineLevel="0" collapsed="false">
      <c r="A157" s="16" t="n">
        <v>2022</v>
      </c>
      <c r="C157" s="18" t="n">
        <v>4</v>
      </c>
      <c r="D157" s="19" t="n">
        <v>12966.130555605</v>
      </c>
      <c r="E157" s="19" t="n">
        <v>11820.8213354212</v>
      </c>
      <c r="F157" s="19" t="n">
        <v>17688.7818569088</v>
      </c>
      <c r="G157" s="19" t="n">
        <v>20548.7733859129</v>
      </c>
      <c r="H157" s="19" t="n">
        <v>10915.7066240889</v>
      </c>
      <c r="I157" s="19" t="n">
        <v>12928.8592083897</v>
      </c>
      <c r="J157" s="19" t="n">
        <v>11635.8470468555</v>
      </c>
      <c r="K157" s="19" t="n">
        <v>11019.4310657878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5" hidden="false" customHeight="false" outlineLevel="0" collapsed="false">
      <c r="A158" s="16" t="n">
        <v>2022</v>
      </c>
      <c r="C158" s="18" t="n">
        <v>5</v>
      </c>
      <c r="D158" s="19" t="n">
        <v>13181.7906401825</v>
      </c>
      <c r="E158" s="19" t="n">
        <v>11924.9102343569</v>
      </c>
      <c r="F158" s="19" t="n">
        <v>18050.9737901444</v>
      </c>
      <c r="G158" s="19" t="n">
        <v>21039.9690592337</v>
      </c>
      <c r="H158" s="19" t="n">
        <v>11251.2545474547</v>
      </c>
      <c r="I158" s="19" t="n">
        <v>13496.7324975262</v>
      </c>
      <c r="J158" s="19" t="n">
        <v>11854.0446978507</v>
      </c>
      <c r="K158" s="19" t="n">
        <v>11304.8852036839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5" hidden="false" customHeight="false" outlineLevel="0" collapsed="false">
      <c r="A159" s="16" t="n">
        <v>2022</v>
      </c>
      <c r="C159" s="18" t="n">
        <v>6</v>
      </c>
      <c r="D159" s="19" t="n">
        <v>13179.863406906</v>
      </c>
      <c r="E159" s="19" t="n">
        <v>12001.2374335986</v>
      </c>
      <c r="F159" s="19" t="n">
        <v>18475.6879620944</v>
      </c>
      <c r="G159" s="19" t="n">
        <v>21617.2377107744</v>
      </c>
      <c r="H159" s="19" t="n">
        <v>11531.7523045972</v>
      </c>
      <c r="I159" s="19" t="n">
        <v>13572.3000173403</v>
      </c>
      <c r="J159" s="19" t="n">
        <v>12069.8602279149</v>
      </c>
      <c r="K159" s="19" t="n">
        <v>11573.4326893693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74.7415247484</v>
      </c>
      <c r="E160" s="19" t="n">
        <v>12063.6913073936</v>
      </c>
      <c r="F160" s="19" t="n">
        <v>18907.598926212</v>
      </c>
      <c r="G160" s="19" t="n">
        <v>22221.5436451711</v>
      </c>
      <c r="H160" s="19" t="n">
        <v>11727.5191730954</v>
      </c>
      <c r="I160" s="19" t="n">
        <v>13211.9272432063</v>
      </c>
      <c r="J160" s="19" t="n">
        <v>12269.3568713497</v>
      </c>
      <c r="K160" s="19" t="n">
        <v>11832.055918192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5" hidden="false" customHeight="false" outlineLevel="0" collapsed="false">
      <c r="A161" s="16" t="n">
        <v>2022</v>
      </c>
      <c r="C161" s="18" t="n">
        <v>8</v>
      </c>
      <c r="D161" s="19" t="n">
        <v>12675.7999439491</v>
      </c>
      <c r="E161" s="19" t="n">
        <v>12102.0203927539</v>
      </c>
      <c r="F161" s="19" t="n">
        <v>19289.985450675</v>
      </c>
      <c r="G161" s="19" t="n">
        <v>22806.9421630419</v>
      </c>
      <c r="H161" s="19" t="n">
        <v>11839.2691365973</v>
      </c>
      <c r="I161" s="19" t="n">
        <v>12628.6642339265</v>
      </c>
      <c r="J161" s="19" t="n">
        <v>12438.1338145974</v>
      </c>
      <c r="K161" s="19" t="n">
        <v>12079.3870427358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5" hidden="false" customHeight="false" outlineLevel="0" collapsed="false">
      <c r="A162" s="16" t="n">
        <v>2022</v>
      </c>
      <c r="C162" s="18" t="n">
        <v>9</v>
      </c>
      <c r="D162" s="19" t="n">
        <v>12409.2680959629</v>
      </c>
      <c r="E162" s="19" t="n">
        <v>12122.8653786663</v>
      </c>
      <c r="F162" s="19" t="n">
        <v>19619.6858476635</v>
      </c>
      <c r="G162" s="19" t="n">
        <v>23307.3801649291</v>
      </c>
      <c r="H162" s="19" t="n">
        <v>11890.9350235924</v>
      </c>
      <c r="I162" s="19" t="n">
        <v>12096.6080294886</v>
      </c>
      <c r="J162" s="19" t="n">
        <v>12561.0462462006</v>
      </c>
      <c r="K162" s="19" t="n">
        <v>12304.1563290237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5" hidden="false" customHeight="false" outlineLevel="0" collapsed="false">
      <c r="A163" s="16" t="n">
        <v>2022</v>
      </c>
      <c r="C163" s="18" t="n">
        <v>10</v>
      </c>
      <c r="D163" s="19" t="n">
        <v>12248.3777235733</v>
      </c>
      <c r="E163" s="19" t="n">
        <v>12144.505697774</v>
      </c>
      <c r="F163" s="19" t="n">
        <v>19905.7094668589</v>
      </c>
      <c r="G163" s="19" t="n">
        <v>23710.7424654877</v>
      </c>
      <c r="H163" s="19" t="n">
        <v>11903.4572517048</v>
      </c>
      <c r="I163" s="19" t="n">
        <v>11732.7833696844</v>
      </c>
      <c r="J163" s="19" t="n">
        <v>12632.2654252901</v>
      </c>
      <c r="K163" s="19" t="n">
        <v>12513.5831794151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5" hidden="false" customHeight="false" outlineLevel="0" collapsed="false">
      <c r="A164" s="16" t="n">
        <v>2022</v>
      </c>
      <c r="C164" s="18" t="n">
        <v>11</v>
      </c>
      <c r="D164" s="19" t="n">
        <v>12201.4564262704</v>
      </c>
      <c r="E164" s="19" t="n">
        <v>12167.8906342336</v>
      </c>
      <c r="F164" s="19" t="n">
        <v>20218.9369035177</v>
      </c>
      <c r="G164" s="19" t="n">
        <v>24114.038396354</v>
      </c>
      <c r="H164" s="19" t="n">
        <v>11897.8823518667</v>
      </c>
      <c r="I164" s="19" t="n">
        <v>11505.8421361385</v>
      </c>
      <c r="J164" s="19" t="n">
        <v>12647.6869624958</v>
      </c>
      <c r="K164" s="19" t="n">
        <v>12629.8156111713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5" hidden="false" customHeight="false" outlineLevel="0" collapsed="false">
      <c r="A165" s="16" t="n">
        <v>2022</v>
      </c>
      <c r="C165" s="18" t="n">
        <v>12</v>
      </c>
      <c r="D165" s="19" t="n">
        <v>12231.4944157058</v>
      </c>
      <c r="E165" s="19" t="n">
        <v>12186.5678512233</v>
      </c>
      <c r="F165" s="19" t="n">
        <v>20616.970278371</v>
      </c>
      <c r="G165" s="19" t="n">
        <v>24638.2958703757</v>
      </c>
      <c r="H165" s="19" t="n">
        <v>11869.4070679529</v>
      </c>
      <c r="I165" s="19" t="n">
        <v>11297.7947436961</v>
      </c>
      <c r="J165" s="19" t="n">
        <v>12613.1914097364</v>
      </c>
      <c r="K165" s="19" t="n">
        <v>12673.283129709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5" hidden="false" customHeight="false" outlineLevel="0" collapsed="false">
      <c r="A166" s="16" t="n">
        <v>2023</v>
      </c>
      <c r="C166" s="18" t="n">
        <v>1</v>
      </c>
      <c r="D166" s="19" t="n">
        <v>12251.7754198493</v>
      </c>
      <c r="E166" s="19" t="n">
        <v>12209.8151444661</v>
      </c>
      <c r="F166" s="19" t="n">
        <v>21072.6076449834</v>
      </c>
      <c r="G166" s="19" t="n">
        <v>25319.0944447395</v>
      </c>
      <c r="H166" s="19" t="n">
        <v>11794.3258581688</v>
      </c>
      <c r="I166" s="19" t="n">
        <v>10892.5013034611</v>
      </c>
      <c r="J166" s="19" t="n">
        <v>12542.5439927145</v>
      </c>
      <c r="K166" s="19" t="n">
        <v>12624.1648138429</v>
      </c>
      <c r="L166" s="19" t="n">
        <v>13892.605499</v>
      </c>
      <c r="M166" s="19" t="n">
        <v>11180.17658</v>
      </c>
      <c r="N166" s="19" t="n">
        <v>19988.500588</v>
      </c>
      <c r="O166" s="19" t="n">
        <v>25207.21611</v>
      </c>
      <c r="P166" s="19" t="n">
        <v>12291.88806</v>
      </c>
      <c r="Q166" s="19" t="n">
        <v>10896.973542</v>
      </c>
      <c r="R166" s="19" t="n">
        <v>11908.443896</v>
      </c>
      <c r="S166" s="19" t="n">
        <v>13889.926105</v>
      </c>
    </row>
    <row r="167" customFormat="false" ht="12.5" hidden="false" customHeight="false" outlineLevel="0" collapsed="false">
      <c r="A167" s="16" t="n">
        <v>2023</v>
      </c>
      <c r="C167" s="18" t="n">
        <v>2</v>
      </c>
      <c r="D167" s="19" t="n">
        <v>12183.5455502823</v>
      </c>
      <c r="E167" s="19" t="n">
        <v>12232.7952906051</v>
      </c>
      <c r="F167" s="19" t="n">
        <v>21505.3123147141</v>
      </c>
      <c r="G167" s="19" t="n">
        <v>26095.8825191692</v>
      </c>
      <c r="H167" s="19" t="n">
        <v>11666.3624671131</v>
      </c>
      <c r="I167" s="19" t="n">
        <v>10274.209714894</v>
      </c>
      <c r="J167" s="19" t="n">
        <v>12453.0555563065</v>
      </c>
      <c r="K167" s="19" t="n">
        <v>12437.3161019785</v>
      </c>
      <c r="L167" s="19" t="n">
        <v>12394.552069</v>
      </c>
      <c r="M167" s="19" t="n">
        <v>11302.965046</v>
      </c>
      <c r="N167" s="19" t="n">
        <v>21953.13136</v>
      </c>
      <c r="O167" s="19" t="n">
        <v>26482.372893</v>
      </c>
      <c r="P167" s="19" t="n">
        <v>11391.350393</v>
      </c>
      <c r="Q167" s="19" t="n">
        <v>10115.025062</v>
      </c>
      <c r="R167" s="19" t="n">
        <v>12205.952724</v>
      </c>
      <c r="S167" s="19" t="n">
        <v>12086.180462</v>
      </c>
    </row>
    <row r="168" customFormat="false" ht="12.5" hidden="false" customHeight="false" outlineLevel="0" collapsed="false">
      <c r="A168" s="16" t="n">
        <v>2023</v>
      </c>
      <c r="C168" s="18" t="n">
        <v>3</v>
      </c>
      <c r="D168" s="19" t="n">
        <v>12033.7085788282</v>
      </c>
      <c r="E168" s="19" t="n">
        <v>12249.6090568523</v>
      </c>
      <c r="F168" s="19" t="n">
        <v>21818.0836355787</v>
      </c>
      <c r="G168" s="19" t="n">
        <v>26848.8319755141</v>
      </c>
      <c r="H168" s="19" t="n">
        <v>11506.2232197559</v>
      </c>
      <c r="I168" s="19" t="n">
        <v>9639.73473459506</v>
      </c>
      <c r="J168" s="19" t="n">
        <v>12362.9473254312</v>
      </c>
      <c r="K168" s="19" t="n">
        <v>12230.0891336072</v>
      </c>
      <c r="L168" s="19" t="n">
        <v>14187.140302</v>
      </c>
      <c r="M168" s="19" t="n">
        <v>12846.49442</v>
      </c>
      <c r="N168" s="19" t="n">
        <v>25743.720137</v>
      </c>
      <c r="O168" s="19" t="n">
        <v>30071.724758</v>
      </c>
      <c r="P168" s="19" t="n">
        <v>12724.612956</v>
      </c>
      <c r="Q168" s="19" t="n">
        <v>9899.053632</v>
      </c>
      <c r="R168" s="19" t="n">
        <v>14915.703525</v>
      </c>
      <c r="S168" s="19" t="n">
        <v>14799.066385</v>
      </c>
    </row>
    <row r="169" customFormat="false" ht="12.5" hidden="false" customHeight="false" outlineLevel="0" collapsed="false">
      <c r="A169" s="16" t="n">
        <v>2023</v>
      </c>
      <c r="C169" s="18" t="n">
        <v>4</v>
      </c>
      <c r="D169" s="19" t="n">
        <v>11873.787310563</v>
      </c>
      <c r="E169" s="19" t="n">
        <v>12231.7239933941</v>
      </c>
      <c r="F169" s="19" t="n">
        <v>21971.5477631844</v>
      </c>
      <c r="G169" s="19" t="n">
        <v>27438.9858456136</v>
      </c>
      <c r="H169" s="19" t="n">
        <v>11342.4190902062</v>
      </c>
      <c r="I169" s="19" t="n">
        <v>9251.71626775158</v>
      </c>
      <c r="J169" s="19" t="n">
        <v>12287.9086803407</v>
      </c>
      <c r="K169" s="19" t="n">
        <v>12146.5155982291</v>
      </c>
      <c r="L169" s="19" t="n">
        <v>11329.161528</v>
      </c>
      <c r="M169" s="19" t="n">
        <v>9793.093115</v>
      </c>
      <c r="N169" s="19" t="n">
        <v>21290.159859</v>
      </c>
      <c r="O169" s="19" t="n">
        <v>25690.899877</v>
      </c>
      <c r="P169" s="19" t="n">
        <v>10859.002926</v>
      </c>
      <c r="Q169" s="19" t="n">
        <v>8726.662302</v>
      </c>
      <c r="R169" s="19" t="n">
        <v>11350.122376</v>
      </c>
      <c r="S169" s="19" t="n">
        <v>11175.458429</v>
      </c>
    </row>
    <row r="170" customFormat="false" ht="12.5" hidden="false" customHeight="false" outlineLevel="0" collapsed="false">
      <c r="A170" s="16" t="n">
        <v>2023</v>
      </c>
      <c r="C170" s="18" t="n">
        <v>5</v>
      </c>
      <c r="D170" s="19" t="n">
        <v>11777.5679281896</v>
      </c>
      <c r="E170" s="19" t="n">
        <v>12195.0152097653</v>
      </c>
      <c r="F170" s="19" t="n">
        <v>21964.9647976684</v>
      </c>
      <c r="G170" s="19" t="n">
        <v>27844.6355207338</v>
      </c>
      <c r="H170" s="19" t="n">
        <v>11200.7878219835</v>
      </c>
      <c r="I170" s="19" t="n">
        <v>9192.66236916626</v>
      </c>
      <c r="J170" s="19" t="n">
        <v>12237.4885241726</v>
      </c>
      <c r="K170" s="19" t="n">
        <v>12302.9904457115</v>
      </c>
      <c r="L170" s="19" t="n">
        <v>13226.136047</v>
      </c>
      <c r="M170" s="19" t="n">
        <v>12536.607008</v>
      </c>
      <c r="N170" s="19" t="n">
        <v>23340.282601</v>
      </c>
      <c r="O170" s="19" t="n">
        <v>27917.874365</v>
      </c>
      <c r="P170" s="19" t="n">
        <v>11333.38877</v>
      </c>
      <c r="Q170" s="19" t="n">
        <v>8038.275831</v>
      </c>
      <c r="R170" s="19" t="n">
        <v>12402.231045</v>
      </c>
      <c r="S170" s="19" t="n">
        <v>13813.651016</v>
      </c>
    </row>
    <row r="171" customFormat="false" ht="12.5" hidden="false" customHeight="false" outlineLevel="0" collapsed="false">
      <c r="A171" s="16" t="n">
        <v>2023</v>
      </c>
      <c r="C171" s="18" t="n">
        <v>6</v>
      </c>
      <c r="D171" s="19" t="n">
        <v>11799.6682157458</v>
      </c>
      <c r="E171" s="19" t="n">
        <v>12177.4375472318</v>
      </c>
      <c r="F171" s="19" t="n">
        <v>21877.2920947496</v>
      </c>
      <c r="G171" s="19" t="n">
        <v>28120.5205139369</v>
      </c>
      <c r="H171" s="19" t="n">
        <v>11082.3721670839</v>
      </c>
      <c r="I171" s="19" t="n">
        <v>9435.09705948367</v>
      </c>
      <c r="J171" s="19" t="n">
        <v>12211.8791936296</v>
      </c>
      <c r="K171" s="19" t="n">
        <v>12656.0151619933</v>
      </c>
      <c r="L171" s="19" t="n">
        <v>11711.358294</v>
      </c>
      <c r="M171" s="19" t="n">
        <v>12257.159985</v>
      </c>
      <c r="N171" s="19" t="n">
        <v>22788.854837</v>
      </c>
      <c r="O171" s="19" t="n">
        <v>28744.172575</v>
      </c>
      <c r="P171" s="19" t="n">
        <v>10804.550454</v>
      </c>
      <c r="Q171" s="19" t="n">
        <v>8902.170589</v>
      </c>
      <c r="R171" s="19" t="n">
        <v>12831.710549</v>
      </c>
      <c r="S171" s="19" t="n">
        <v>13693.866957</v>
      </c>
    </row>
    <row r="172" customFormat="false" ht="12.5" hidden="false" customHeight="false" outlineLevel="0" collapsed="false">
      <c r="A172" s="16" t="n">
        <v>2023</v>
      </c>
      <c r="C172" s="18" t="n">
        <v>7</v>
      </c>
      <c r="D172" s="19" t="n">
        <v>11945.7186062079</v>
      </c>
      <c r="E172" s="19" t="n">
        <v>12184.1878059471</v>
      </c>
      <c r="F172" s="19" t="n">
        <v>21803.9326948994</v>
      </c>
      <c r="G172" s="19" t="n">
        <v>28283.4238205648</v>
      </c>
      <c r="H172" s="19" t="n">
        <v>10982.2726136816</v>
      </c>
      <c r="I172" s="19" t="n">
        <v>9856.73719516818</v>
      </c>
      <c r="J172" s="19" t="n">
        <v>12207.4598904301</v>
      </c>
      <c r="K172" s="19" t="n">
        <v>13113.4152221568</v>
      </c>
      <c r="L172" s="19" t="n">
        <v>10570.306204</v>
      </c>
      <c r="M172" s="19" t="n">
        <v>10266.173723</v>
      </c>
      <c r="N172" s="19" t="n">
        <v>18274.988648</v>
      </c>
      <c r="O172" s="19" t="n">
        <v>18323.187209</v>
      </c>
      <c r="P172" s="19" t="n">
        <v>10998.213001</v>
      </c>
      <c r="Q172" s="19" t="n">
        <v>10463.431996</v>
      </c>
      <c r="R172" s="19" t="n">
        <v>11011.859191</v>
      </c>
      <c r="S172" s="19" t="n">
        <v>10928.512475</v>
      </c>
    </row>
    <row r="173" customFormat="false" ht="12.5" hidden="false" customHeight="false" outlineLevel="0" collapsed="false">
      <c r="A173" s="16" t="n">
        <v>2023</v>
      </c>
      <c r="C173" s="18" t="n">
        <v>8</v>
      </c>
      <c r="D173" s="19" t="n">
        <v>12183.7440941149</v>
      </c>
      <c r="E173" s="19" t="n">
        <v>12189.5587131066</v>
      </c>
      <c r="F173" s="19" t="n">
        <v>21815.7493376334</v>
      </c>
      <c r="G173" s="19" t="n">
        <v>28383.7856619</v>
      </c>
      <c r="H173" s="19" t="n">
        <v>10894.6801723688</v>
      </c>
      <c r="I173" s="19" t="n">
        <v>10233.7138666144</v>
      </c>
      <c r="J173" s="19" t="n">
        <v>12224.0397524658</v>
      </c>
      <c r="K173" s="19" t="n">
        <v>13531.70200459</v>
      </c>
      <c r="L173" s="19" t="n">
        <v>11212.056758</v>
      </c>
      <c r="M173" s="19" t="n">
        <v>11840.607619</v>
      </c>
      <c r="N173" s="19" t="n">
        <v>17030.563004</v>
      </c>
      <c r="O173" s="19" t="n">
        <v>19088.975065</v>
      </c>
      <c r="P173" s="19" t="n">
        <v>11301.281605</v>
      </c>
      <c r="Q173" s="19" t="n">
        <v>11404.979184</v>
      </c>
      <c r="R173" s="19" t="n">
        <v>12570.229999</v>
      </c>
      <c r="S173" s="19" t="n">
        <v>10714.13166</v>
      </c>
    </row>
    <row r="174" customFormat="false" ht="12.5" hidden="false" customHeight="false" outlineLevel="0" collapsed="false">
      <c r="A174" s="16" t="n">
        <v>2023</v>
      </c>
      <c r="C174" s="18" t="n">
        <v>9</v>
      </c>
      <c r="D174" s="19" t="n">
        <v>12414.9602976815</v>
      </c>
      <c r="E174" s="19" t="n">
        <v>12152.124107884</v>
      </c>
      <c r="F174" s="19" t="n">
        <v>21884.1043006114</v>
      </c>
      <c r="G174" s="19" t="n">
        <v>28459.0192816363</v>
      </c>
      <c r="H174" s="19" t="n">
        <v>10827.4590179613</v>
      </c>
      <c r="I174" s="19" t="n">
        <v>10383.8507469557</v>
      </c>
      <c r="J174" s="19" t="n">
        <v>12263.0048243873</v>
      </c>
      <c r="K174" s="19" t="n">
        <v>13717.6558433904</v>
      </c>
      <c r="L174" s="19" t="n">
        <v>12473.199262</v>
      </c>
      <c r="M174" s="19" t="n">
        <v>12810.045483</v>
      </c>
      <c r="N174" s="19" t="n">
        <v>23159.818141</v>
      </c>
      <c r="O174" s="19" t="n">
        <v>30081.015774</v>
      </c>
      <c r="P174" s="19" t="n">
        <v>10874.69061</v>
      </c>
      <c r="Q174" s="19" t="n">
        <v>11276.646147</v>
      </c>
      <c r="R174" s="19" t="n">
        <v>12088.107285</v>
      </c>
      <c r="S174" s="19" t="n">
        <v>14615.025302</v>
      </c>
    </row>
    <row r="175" customFormat="false" ht="12.5" hidden="false" customHeight="false" outlineLevel="0" collapsed="false">
      <c r="A175" s="16" t="n">
        <v>2023</v>
      </c>
      <c r="C175" s="18" t="n">
        <v>10</v>
      </c>
      <c r="D175" s="19" t="n">
        <v>12564.7147282725</v>
      </c>
      <c r="E175" s="19" t="n">
        <v>12047.2743697678</v>
      </c>
      <c r="F175" s="19" t="n">
        <v>21924.0511933838</v>
      </c>
      <c r="G175" s="19" t="n">
        <v>28506.4910081935</v>
      </c>
      <c r="H175" s="19" t="n">
        <v>10785.0777590398</v>
      </c>
      <c r="I175" s="19" t="n">
        <v>10271.4246481277</v>
      </c>
      <c r="J175" s="19" t="n">
        <v>12323.8963067152</v>
      </c>
      <c r="K175" s="19" t="n">
        <v>13624.6372964075</v>
      </c>
      <c r="L175" s="19" t="n">
        <v>13204.005393</v>
      </c>
      <c r="M175" s="19" t="n">
        <v>13358.873552</v>
      </c>
      <c r="N175" s="19" t="n">
        <v>23596.967894</v>
      </c>
      <c r="O175" s="19" t="n">
        <v>31359.606551</v>
      </c>
      <c r="P175" s="19" t="n">
        <v>10066.410265</v>
      </c>
      <c r="Q175" s="19" t="n">
        <v>10401.900933</v>
      </c>
      <c r="R175" s="19" t="n">
        <v>12759.304599</v>
      </c>
      <c r="S175" s="19" t="n">
        <v>14898.817958</v>
      </c>
    </row>
    <row r="176" customFormat="false" ht="12.5" hidden="false" customHeight="false" outlineLevel="0" collapsed="false">
      <c r="A176" s="16" t="n">
        <v>2023</v>
      </c>
      <c r="C176" s="18" t="n">
        <v>11</v>
      </c>
      <c r="D176" s="19" t="n">
        <v>12578.9846387341</v>
      </c>
      <c r="E176" s="19" t="n">
        <v>11905.9306135969</v>
      </c>
      <c r="F176" s="19" t="n">
        <v>21878.8617467441</v>
      </c>
      <c r="G176" s="19" t="n">
        <v>28469.296619638</v>
      </c>
      <c r="H176" s="19" t="n">
        <v>10780.3330923608</v>
      </c>
      <c r="I176" s="19" t="n">
        <v>10023.9346759281</v>
      </c>
      <c r="J176" s="19" t="n">
        <v>12407.8045686399</v>
      </c>
      <c r="K176" s="19" t="n">
        <v>13305.4768233195</v>
      </c>
      <c r="L176" s="19" t="n">
        <v>12283.600582</v>
      </c>
      <c r="M176" s="19" t="n">
        <v>15312.465901</v>
      </c>
      <c r="N176" s="19" t="n">
        <v>23454.257386</v>
      </c>
      <c r="O176" s="19" t="n">
        <v>30219.231478</v>
      </c>
      <c r="P176" s="19" t="n">
        <v>10476.212072</v>
      </c>
      <c r="Q176" s="19" t="n">
        <v>10558.319434</v>
      </c>
      <c r="R176" s="19" t="n">
        <v>12331.784583</v>
      </c>
      <c r="S176" s="19" t="n">
        <v>12903.210341</v>
      </c>
    </row>
    <row r="177" customFormat="false" ht="12.5" hidden="false" customHeight="false" outlineLevel="0" collapsed="false">
      <c r="A177" s="16" t="n">
        <v>2023</v>
      </c>
      <c r="C177" s="18" t="n">
        <v>12</v>
      </c>
      <c r="D177" s="19" t="n">
        <v>12492.5528594961</v>
      </c>
      <c r="E177" s="19" t="n">
        <v>11767.3349302496</v>
      </c>
      <c r="F177" s="19" t="n">
        <v>21719.3968949671</v>
      </c>
      <c r="G177" s="19" t="n">
        <v>28341.1125844753</v>
      </c>
      <c r="H177" s="19" t="n">
        <v>10820.3888952492</v>
      </c>
      <c r="I177" s="19" t="n">
        <v>9802.23398336379</v>
      </c>
      <c r="J177" s="19" t="n">
        <v>12512.4954033296</v>
      </c>
      <c r="K177" s="19" t="n">
        <v>12935.286289617</v>
      </c>
      <c r="L177" s="19" t="n">
        <v>12157.188573</v>
      </c>
      <c r="M177" s="19" t="n">
        <v>11892.034553</v>
      </c>
      <c r="N177" s="19" t="n">
        <v>20699.090142</v>
      </c>
      <c r="O177" s="19" t="n">
        <v>24824.460371</v>
      </c>
      <c r="P177" s="19" t="n">
        <v>10187.041952</v>
      </c>
      <c r="Q177" s="19" t="n">
        <v>8978.909846</v>
      </c>
      <c r="R177" s="19" t="n">
        <v>10460.124108</v>
      </c>
      <c r="S177" s="19" t="n">
        <v>10669.979221</v>
      </c>
    </row>
    <row r="178" customFormat="false" ht="12.5" hidden="false" customHeight="false" outlineLevel="0" collapsed="false">
      <c r="A178" s="16" t="n">
        <v>2024</v>
      </c>
      <c r="C178" s="18" t="n">
        <v>1</v>
      </c>
      <c r="D178" s="19" t="n">
        <v>12390.7540156598</v>
      </c>
      <c r="E178" s="19" t="n">
        <v>11661.3196382348</v>
      </c>
      <c r="F178" s="19" t="n">
        <v>21492.6100084654</v>
      </c>
      <c r="G178" s="19" t="n">
        <v>28159.6090531064</v>
      </c>
      <c r="H178" s="19" t="n">
        <v>10908.5168343797</v>
      </c>
      <c r="I178" s="19" t="n">
        <v>9736.72905379782</v>
      </c>
      <c r="J178" s="19" t="n">
        <v>12638.0976535475</v>
      </c>
      <c r="K178" s="19" t="n">
        <v>12653.4226550828</v>
      </c>
      <c r="L178" s="19" t="n">
        <v>10992.162953</v>
      </c>
      <c r="M178" s="19" t="n">
        <v>11061.407976</v>
      </c>
      <c r="N178" s="19" t="n">
        <v>21221.995872</v>
      </c>
      <c r="O178" s="19" t="n">
        <v>28974.336272</v>
      </c>
      <c r="P178" s="19" t="n">
        <v>10942.063763</v>
      </c>
      <c r="Q178" s="19" t="n">
        <v>8130.469423</v>
      </c>
      <c r="R178" s="19" t="n">
        <v>12560.677901</v>
      </c>
      <c r="S178" s="19" t="n">
        <v>13218.700034</v>
      </c>
    </row>
    <row r="179" customFormat="false" ht="12.5" hidden="false" customHeight="false" outlineLevel="0" collapsed="false">
      <c r="A179" s="16" t="n">
        <v>2024</v>
      </c>
      <c r="C179" s="18" t="n">
        <v>2</v>
      </c>
      <c r="D179" s="19" t="n">
        <v>12366.0738029306</v>
      </c>
      <c r="E179" s="19" t="n">
        <v>11624.6615204411</v>
      </c>
      <c r="F179" s="19" t="n">
        <v>21272.4039399392</v>
      </c>
      <c r="G179" s="19" t="n">
        <v>27999.3012893662</v>
      </c>
      <c r="H179" s="19" t="n">
        <v>11017.1545653557</v>
      </c>
      <c r="I179" s="19" t="n">
        <v>9778.36369997312</v>
      </c>
      <c r="J179" s="19" t="n">
        <v>12781.074347284</v>
      </c>
      <c r="K179" s="19" t="n">
        <v>12608.125342178</v>
      </c>
      <c r="L179" s="19" t="n">
        <v>12145.877429</v>
      </c>
      <c r="M179" s="19" t="n">
        <v>10806.4116</v>
      </c>
      <c r="N179" s="19" t="n">
        <v>22036.316224</v>
      </c>
      <c r="O179" s="19" t="n">
        <v>29388.718078</v>
      </c>
      <c r="P179" s="19" t="n">
        <v>11174.486879</v>
      </c>
      <c r="Q179" s="19" t="n">
        <v>10219.62058</v>
      </c>
      <c r="R179" s="19" t="n">
        <v>12500.921271</v>
      </c>
      <c r="S179" s="19" t="n">
        <v>12265.405962</v>
      </c>
    </row>
    <row r="180" customFormat="false" ht="12.5" hidden="false" customHeight="false" outlineLevel="0" collapsed="false">
      <c r="A180" s="16" t="n">
        <v>2024</v>
      </c>
      <c r="C180" s="18" t="n">
        <v>3</v>
      </c>
      <c r="D180" s="19" t="n">
        <v>12437.0584962347</v>
      </c>
      <c r="E180" s="19" t="n">
        <v>11670.5845898883</v>
      </c>
      <c r="F180" s="19" t="n">
        <v>21128.4643639713</v>
      </c>
      <c r="G180" s="19" t="n">
        <v>27931.6241630982</v>
      </c>
      <c r="H180" s="19" t="n">
        <v>11115.196279402</v>
      </c>
      <c r="I180" s="19" t="n">
        <v>9827.05216452472</v>
      </c>
      <c r="J180" s="19" t="n">
        <v>12932.8197858409</v>
      </c>
      <c r="K180" s="19" t="n">
        <v>12768.9788295744</v>
      </c>
      <c r="L180" s="19" t="n">
        <v>13377.921908</v>
      </c>
      <c r="M180" s="19" t="n">
        <v>11052.691202</v>
      </c>
      <c r="N180" s="19" t="n">
        <v>21668.185675</v>
      </c>
      <c r="O180" s="19" t="n">
        <v>28456.058826</v>
      </c>
      <c r="P180" s="19" t="n">
        <v>11135.968848</v>
      </c>
      <c r="Q180" s="19" t="n">
        <v>9709.771354</v>
      </c>
      <c r="R180" s="19" t="n">
        <v>14183.305733</v>
      </c>
      <c r="S180" s="19" t="n">
        <v>14192.792509</v>
      </c>
    </row>
    <row r="181" customFormat="false" ht="12.5" hidden="false" customHeight="false" outlineLevel="0" collapsed="false">
      <c r="A181" s="16" t="n">
        <v>2024</v>
      </c>
      <c r="C181" s="18" t="n">
        <v>4</v>
      </c>
      <c r="D181" s="19" t="n">
        <v>12578.0790866584</v>
      </c>
      <c r="E181" s="19" t="n">
        <v>11768.767717574</v>
      </c>
      <c r="F181" s="19" t="n">
        <v>21090.7801069394</v>
      </c>
      <c r="G181" s="19" t="n">
        <v>27988.0481050395</v>
      </c>
      <c r="H181" s="19" t="n">
        <v>11180.1064194611</v>
      </c>
      <c r="I181" s="19" t="n">
        <v>9786.52950537857</v>
      </c>
      <c r="J181" s="19" t="n">
        <v>13087.3485000012</v>
      </c>
      <c r="K181" s="19" t="n">
        <v>13043.3584509451</v>
      </c>
      <c r="L181" s="19" t="n">
        <v>11689.435598</v>
      </c>
      <c r="M181" s="19" t="n">
        <v>11031.613376</v>
      </c>
      <c r="N181" s="19" t="n">
        <v>22451.958544</v>
      </c>
      <c r="O181" s="19" t="n">
        <v>27437.573733</v>
      </c>
      <c r="P181" s="19" t="n">
        <v>11717.501089</v>
      </c>
      <c r="Q181" s="19" t="n">
        <v>10683.429097</v>
      </c>
      <c r="R181" s="19" t="n">
        <v>13701.792068</v>
      </c>
      <c r="S181" s="19" t="n">
        <v>14345.832368</v>
      </c>
    </row>
    <row r="182" customFormat="false" ht="12.5" hidden="false" customHeight="false" outlineLevel="0" collapsed="false">
      <c r="A182" s="16" t="n">
        <v>2024</v>
      </c>
      <c r="C182" s="18" t="n">
        <v>5</v>
      </c>
      <c r="D182" s="19" t="n">
        <v>12749.1289587407</v>
      </c>
      <c r="E182" s="19" t="n">
        <v>11865.4565928853</v>
      </c>
      <c r="F182" s="19" t="n">
        <v>21152.8038330132</v>
      </c>
      <c r="G182" s="19" t="n">
        <v>28173.7225135726</v>
      </c>
      <c r="H182" s="19" t="n">
        <v>11214.3776776589</v>
      </c>
      <c r="I182" s="19" t="n">
        <v>9637.19008549621</v>
      </c>
      <c r="J182" s="19" t="n">
        <v>13235.290158737</v>
      </c>
      <c r="K182" s="19" t="n">
        <v>13364.1229485309</v>
      </c>
      <c r="L182" s="19" t="n">
        <v>14649.284082</v>
      </c>
      <c r="M182" s="19" t="n">
        <v>11513.728096</v>
      </c>
      <c r="N182" s="19" t="n">
        <v>22230.038066</v>
      </c>
      <c r="O182" s="19" t="n">
        <v>28356.968799</v>
      </c>
      <c r="P182" s="19" t="n">
        <v>11528.891841</v>
      </c>
      <c r="Q182" s="19" t="n">
        <v>9220.067773</v>
      </c>
      <c r="R182" s="19" t="n">
        <v>14583.406415</v>
      </c>
      <c r="S182" s="19" t="n">
        <v>14524.40512</v>
      </c>
    </row>
    <row r="183" customFormat="false" ht="12.5" hidden="false" customHeight="false" outlineLevel="0" collapsed="false">
      <c r="A183" s="16" t="n">
        <v>2024</v>
      </c>
      <c r="C183" s="18" t="n">
        <v>6</v>
      </c>
    </row>
    <row r="184" customFormat="false" ht="12.5" hidden="false" customHeight="false" outlineLevel="0" collapsed="false">
      <c r="A184" s="16" t="n">
        <v>2024</v>
      </c>
      <c r="B184" s="17" t="n">
        <v>2024</v>
      </c>
      <c r="C184" s="18" t="n">
        <v>7</v>
      </c>
    </row>
    <row r="185" customFormat="false" ht="12.5" hidden="false" customHeight="false" outlineLevel="0" collapsed="false">
      <c r="A185" s="16" t="n">
        <v>2024</v>
      </c>
      <c r="C185" s="18" t="n">
        <v>8</v>
      </c>
    </row>
    <row r="186" customFormat="false" ht="12.5" hidden="false" customHeight="false" outlineLevel="0" collapsed="false">
      <c r="A186" s="16" t="n">
        <v>2024</v>
      </c>
      <c r="C186" s="18" t="n">
        <v>9</v>
      </c>
    </row>
    <row r="187" customFormat="false" ht="12.5" hidden="false" customHeight="false" outlineLevel="0" collapsed="false">
      <c r="A187" s="16" t="n">
        <v>2024</v>
      </c>
      <c r="C187" s="18" t="n">
        <v>10</v>
      </c>
    </row>
    <row r="188" customFormat="false" ht="12.5" hidden="false" customHeight="false" outlineLevel="0" collapsed="false">
      <c r="A188" s="16" t="n">
        <v>2024</v>
      </c>
      <c r="C188" s="18" t="n">
        <v>11</v>
      </c>
    </row>
    <row r="189" customFormat="false" ht="12.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5:15:12Z</dcterms:created>
  <dc:creator>Johansson Ted ML/KOM/WEBPUB-S</dc:creator>
  <dc:description/>
  <dc:language>en-US</dc:language>
  <cp:lastModifiedBy>Johansson Ted ML/KOM/WEBPUB-S</cp:lastModifiedBy>
  <dcterms:modified xsi:type="dcterms:W3CDTF">2024-07-24T05:15:17Z</dcterms:modified>
  <cp:revision>0</cp:revision>
  <dc:subject/>
  <dc:title/>
</cp:coreProperties>
</file>