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65484501535884"/>
          <c:w val="0.959563214468521"/>
          <c:h val="0.589779391231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9196079479</c:v>
                </c:pt>
                <c:pt idx="1">
                  <c:v>6204.89167039454</c:v>
                </c:pt>
                <c:pt idx="2">
                  <c:v>6555.77931168862</c:v>
                </c:pt>
                <c:pt idx="3">
                  <c:v>6951.01268590108</c:v>
                </c:pt>
                <c:pt idx="4">
                  <c:v>7359.16900927229</c:v>
                </c:pt>
                <c:pt idx="5">
                  <c:v>7721.32694333028</c:v>
                </c:pt>
                <c:pt idx="6">
                  <c:v>7972.72602582793</c:v>
                </c:pt>
                <c:pt idx="7">
                  <c:v>8097.64849855525</c:v>
                </c:pt>
                <c:pt idx="8">
                  <c:v>8130.27300828305</c:v>
                </c:pt>
                <c:pt idx="9">
                  <c:v>8124.81009962437</c:v>
                </c:pt>
                <c:pt idx="10">
                  <c:v>8139.8817348786</c:v>
                </c:pt>
                <c:pt idx="11">
                  <c:v>8223.45365216689</c:v>
                </c:pt>
                <c:pt idx="12">
                  <c:v>8347.98187306852</c:v>
                </c:pt>
                <c:pt idx="13">
                  <c:v>8461.31598780991</c:v>
                </c:pt>
                <c:pt idx="14">
                  <c:v>8538.43768354025</c:v>
                </c:pt>
                <c:pt idx="15">
                  <c:v>8582.27080029409</c:v>
                </c:pt>
                <c:pt idx="16">
                  <c:v>8589.66164984061</c:v>
                </c:pt>
                <c:pt idx="17">
                  <c:v>8559.4894102748</c:v>
                </c:pt>
                <c:pt idx="18">
                  <c:v>8490.29028128086</c:v>
                </c:pt>
                <c:pt idx="19">
                  <c:v>8380.57060793184</c:v>
                </c:pt>
                <c:pt idx="20">
                  <c:v>8256.12446701665</c:v>
                </c:pt>
                <c:pt idx="21">
                  <c:v>8153.64272076378</c:v>
                </c:pt>
                <c:pt idx="22">
                  <c:v>8096.42616222562</c:v>
                </c:pt>
                <c:pt idx="23">
                  <c:v>8101.55792788123</c:v>
                </c:pt>
                <c:pt idx="24">
                  <c:v>8168.18238330463</c:v>
                </c:pt>
                <c:pt idx="25">
                  <c:v>8252.76913062734</c:v>
                </c:pt>
                <c:pt idx="26">
                  <c:v>8256.9001250493</c:v>
                </c:pt>
                <c:pt idx="27">
                  <c:v>8117.24469623498</c:v>
                </c:pt>
                <c:pt idx="28">
                  <c:v>7848.02002613899</c:v>
                </c:pt>
                <c:pt idx="29">
                  <c:v>7527.11562298842</c:v>
                </c:pt>
                <c:pt idx="30">
                  <c:v>7238.97197888636</c:v>
                </c:pt>
                <c:pt idx="31">
                  <c:v>7037.07575256689</c:v>
                </c:pt>
                <c:pt idx="32">
                  <c:v>6927.88972429923</c:v>
                </c:pt>
                <c:pt idx="33">
                  <c:v>6869.15381208701</c:v>
                </c:pt>
                <c:pt idx="34">
                  <c:v>6813.26844912071</c:v>
                </c:pt>
                <c:pt idx="35">
                  <c:v>6706.91139266876</c:v>
                </c:pt>
                <c:pt idx="36">
                  <c:v>6528.2139071919</c:v>
                </c:pt>
                <c:pt idx="37">
                  <c:v>6320.7538828975</c:v>
                </c:pt>
                <c:pt idx="38">
                  <c:v>6140.99552742917</c:v>
                </c:pt>
                <c:pt idx="39">
                  <c:v>6031.67362033811</c:v>
                </c:pt>
                <c:pt idx="40">
                  <c:v>6007.47413577782</c:v>
                </c:pt>
                <c:pt idx="41">
                  <c:v>6059.427007595</c:v>
                </c:pt>
                <c:pt idx="42">
                  <c:v>6151.67682778304</c:v>
                </c:pt>
                <c:pt idx="43">
                  <c:v>6247.33969550322</c:v>
                </c:pt>
                <c:pt idx="44">
                  <c:v>6311.59278446226</c:v>
                </c:pt>
                <c:pt idx="45">
                  <c:v>6323.29135645044</c:v>
                </c:pt>
                <c:pt idx="46">
                  <c:v>6298.05885420336</c:v>
                </c:pt>
                <c:pt idx="47">
                  <c:v>6251.9172670606</c:v>
                </c:pt>
                <c:pt idx="48">
                  <c:v>6217.55221945444</c:v>
                </c:pt>
                <c:pt idx="49">
                  <c:v>6221.22077468051</c:v>
                </c:pt>
                <c:pt idx="50">
                  <c:v>6266.87104072664</c:v>
                </c:pt>
                <c:pt idx="51">
                  <c:v>6340.89599657854</c:v>
                </c:pt>
                <c:pt idx="52">
                  <c:v>6413.74299628108</c:v>
                </c:pt>
                <c:pt idx="53">
                  <c:v>6461.45899285573</c:v>
                </c:pt>
                <c:pt idx="54">
                  <c:v>6481.43160047495</c:v>
                </c:pt>
                <c:pt idx="55">
                  <c:v>6493.56366340777</c:v>
                </c:pt>
                <c:pt idx="56">
                  <c:v>6516.28666998733</c:v>
                </c:pt>
                <c:pt idx="57">
                  <c:v>6562.51167765801</c:v>
                </c:pt>
                <c:pt idx="58">
                  <c:v>6624.24488839372</c:v>
                </c:pt>
                <c:pt idx="59">
                  <c:v>6686.7060560732</c:v>
                </c:pt>
                <c:pt idx="60">
                  <c:v>6734.62850119061</c:v>
                </c:pt>
                <c:pt idx="61">
                  <c:v>6742.25461550727</c:v>
                </c:pt>
                <c:pt idx="62">
                  <c:v>6718.62543422409</c:v>
                </c:pt>
                <c:pt idx="63">
                  <c:v>6694.45698038743</c:v>
                </c:pt>
                <c:pt idx="64">
                  <c:v>6677.81679276287</c:v>
                </c:pt>
                <c:pt idx="65">
                  <c:v>6667.3075607662</c:v>
                </c:pt>
                <c:pt idx="66">
                  <c:v>6653.65962456157</c:v>
                </c:pt>
                <c:pt idx="67">
                  <c:v>6611.98592861176</c:v>
                </c:pt>
                <c:pt idx="68">
                  <c:v>6537.89057094759</c:v>
                </c:pt>
                <c:pt idx="69">
                  <c:v>6442.89218742989</c:v>
                </c:pt>
                <c:pt idx="70">
                  <c:v>6343.69495937403</c:v>
                </c:pt>
                <c:pt idx="71">
                  <c:v>6254.97999314397</c:v>
                </c:pt>
                <c:pt idx="72">
                  <c:v>6193.36054621548</c:v>
                </c:pt>
                <c:pt idx="73">
                  <c:v>6161.04374702571</c:v>
                </c:pt>
                <c:pt idx="74">
                  <c:v>6160.04910580259</c:v>
                </c:pt>
                <c:pt idx="75">
                  <c:v>6173.71719776181</c:v>
                </c:pt>
                <c:pt idx="76">
                  <c:v>6207.53545112768</c:v>
                </c:pt>
                <c:pt idx="77">
                  <c:v>6280.71726348441</c:v>
                </c:pt>
                <c:pt idx="78">
                  <c:v>6414.07582689618</c:v>
                </c:pt>
                <c:pt idx="79">
                  <c:v>6612.32343755221</c:v>
                </c:pt>
                <c:pt idx="80">
                  <c:v>6844.82549526488</c:v>
                </c:pt>
                <c:pt idx="81">
                  <c:v>7054.734776149</c:v>
                </c:pt>
                <c:pt idx="82">
                  <c:v>7202.03698222237</c:v>
                </c:pt>
                <c:pt idx="83">
                  <c:v>7277.65100299448</c:v>
                </c:pt>
                <c:pt idx="84">
                  <c:v>7303.25790542031</c:v>
                </c:pt>
                <c:pt idx="85">
                  <c:v>7292.28188997368</c:v>
                </c:pt>
                <c:pt idx="86">
                  <c:v>7293.86496221741</c:v>
                </c:pt>
                <c:pt idx="87">
                  <c:v>7351.2762468199</c:v>
                </c:pt>
                <c:pt idx="88">
                  <c:v>7481.8173085109</c:v>
                </c:pt>
                <c:pt idx="89">
                  <c:v>7663.62258204136</c:v>
                </c:pt>
                <c:pt idx="90">
                  <c:v>7849.19612533542</c:v>
                </c:pt>
                <c:pt idx="91">
                  <c:v>8005.27775827598</c:v>
                </c:pt>
                <c:pt idx="92">
                  <c:v>8109.95648528489</c:v>
                </c:pt>
                <c:pt idx="93">
                  <c:v>8142.24219634305</c:v>
                </c:pt>
                <c:pt idx="94">
                  <c:v>8096.87657770285</c:v>
                </c:pt>
                <c:pt idx="95">
                  <c:v>8019.03512057402</c:v>
                </c:pt>
                <c:pt idx="96">
                  <c:v>7967.77144472812</c:v>
                </c:pt>
                <c:pt idx="97">
                  <c:v>7993.29974653352</c:v>
                </c:pt>
                <c:pt idx="98">
                  <c:v>8108.5347008574</c:v>
                </c:pt>
                <c:pt idx="99">
                  <c:v>8259.76827357009</c:v>
                </c:pt>
                <c:pt idx="100">
                  <c:v>8405.34885128236</c:v>
                </c:pt>
                <c:pt idx="101">
                  <c:v>8496.59405368092</c:v>
                </c:pt>
                <c:pt idx="102">
                  <c:v>8515.59937021592</c:v>
                </c:pt>
                <c:pt idx="103">
                  <c:v>8485.33954564892</c:v>
                </c:pt>
                <c:pt idx="104">
                  <c:v>8456.85541600891</c:v>
                </c:pt>
                <c:pt idx="105">
                  <c:v>8504.98320793823</c:v>
                </c:pt>
                <c:pt idx="106">
                  <c:v>8639.67534802281</c:v>
                </c:pt>
                <c:pt idx="107">
                  <c:v>8810.13400494285</c:v>
                </c:pt>
                <c:pt idx="108">
                  <c:v>8955.53918341932</c:v>
                </c:pt>
                <c:pt idx="109">
                  <c:v>9056.38619178795</c:v>
                </c:pt>
                <c:pt idx="110">
                  <c:v>9089.13558208479</c:v>
                </c:pt>
                <c:pt idx="111">
                  <c:v>9049.04805456993</c:v>
                </c:pt>
                <c:pt idx="112">
                  <c:v>8948.74739338879</c:v>
                </c:pt>
                <c:pt idx="113">
                  <c:v>8793.65027530125</c:v>
                </c:pt>
                <c:pt idx="114">
                  <c:v>8598.05010931436</c:v>
                </c:pt>
                <c:pt idx="115">
                  <c:v>8365.19573082101</c:v>
                </c:pt>
                <c:pt idx="116">
                  <c:v>8136.42437646118</c:v>
                </c:pt>
                <c:pt idx="117">
                  <c:v>7949.40257974916</c:v>
                </c:pt>
                <c:pt idx="118">
                  <c:v>7844.91364145567</c:v>
                </c:pt>
                <c:pt idx="119">
                  <c:v>7813.46492548775</c:v>
                </c:pt>
                <c:pt idx="120">
                  <c:v>7789.0599184156</c:v>
                </c:pt>
                <c:pt idx="121">
                  <c:v>7708.76842355203</c:v>
                </c:pt>
                <c:pt idx="122">
                  <c:v>7561.44583964143</c:v>
                </c:pt>
                <c:pt idx="123">
                  <c:v>7393.06705225679</c:v>
                </c:pt>
                <c:pt idx="124">
                  <c:v>7247.40228873667</c:v>
                </c:pt>
                <c:pt idx="125">
                  <c:v>7177.39964803754</c:v>
                </c:pt>
                <c:pt idx="126">
                  <c:v>7226.49699417631</c:v>
                </c:pt>
                <c:pt idx="127">
                  <c:v>7381.23903130289</c:v>
                </c:pt>
                <c:pt idx="128">
                  <c:v>7583.51194256128</c:v>
                </c:pt>
                <c:pt idx="129">
                  <c:v>7777.70802647349</c:v>
                </c:pt>
                <c:pt idx="130">
                  <c:v>7958.19616444087</c:v>
                </c:pt>
                <c:pt idx="131">
                  <c:v>8128.50292354332</c:v>
                </c:pt>
                <c:pt idx="132">
                  <c:v>8301.69742025538</c:v>
                </c:pt>
                <c:pt idx="133">
                  <c:v>8473.13195141348</c:v>
                </c:pt>
                <c:pt idx="134">
                  <c:v>8637.38223811897</c:v>
                </c:pt>
                <c:pt idx="135">
                  <c:v>8826.24746194933</c:v>
                </c:pt>
                <c:pt idx="136">
                  <c:v>9065.94572891011</c:v>
                </c:pt>
                <c:pt idx="137">
                  <c:v>9359.72120443871</c:v>
                </c:pt>
                <c:pt idx="138">
                  <c:v>9700.38821058228</c:v>
                </c:pt>
                <c:pt idx="139">
                  <c:v>10053.6040974737</c:v>
                </c:pt>
                <c:pt idx="140">
                  <c:v>10389.1665168547</c:v>
                </c:pt>
                <c:pt idx="141">
                  <c:v>10686.5589773189</c:v>
                </c:pt>
                <c:pt idx="142">
                  <c:v>10956.442354263</c:v>
                </c:pt>
                <c:pt idx="143">
                  <c:v>11248.0742709858</c:v>
                </c:pt>
                <c:pt idx="144">
                  <c:v>11611.4532102347</c:v>
                </c:pt>
                <c:pt idx="145">
                  <c:v>12072.1473566939</c:v>
                </c:pt>
                <c:pt idx="146">
                  <c:v>12565.8733498568</c:v>
                </c:pt>
                <c:pt idx="147">
                  <c:v>12971.6287881985</c:v>
                </c:pt>
                <c:pt idx="148">
                  <c:v>13184.9847946653</c:v>
                </c:pt>
                <c:pt idx="149">
                  <c:v>13180.5398693904</c:v>
                </c:pt>
                <c:pt idx="150">
                  <c:v>12973.009926987</c:v>
                </c:pt>
                <c:pt idx="151">
                  <c:v>12673.2086601433</c:v>
                </c:pt>
                <c:pt idx="152">
                  <c:v>12406.266268417</c:v>
                </c:pt>
                <c:pt idx="153">
                  <c:v>12244.9956302947</c:v>
                </c:pt>
                <c:pt idx="154">
                  <c:v>12197.3515307816</c:v>
                </c:pt>
                <c:pt idx="155">
                  <c:v>12228.5539284807</c:v>
                </c:pt>
                <c:pt idx="156">
                  <c:v>12252.0065481494</c:v>
                </c:pt>
                <c:pt idx="157">
                  <c:v>12189.8851446277</c:v>
                </c:pt>
                <c:pt idx="158">
                  <c:v>12043.2977135164</c:v>
                </c:pt>
                <c:pt idx="159">
                  <c:v>11880.090022016</c:v>
                </c:pt>
                <c:pt idx="160">
                  <c:v>11774.3605887084</c:v>
                </c:pt>
                <c:pt idx="161">
                  <c:v>11784.3957738541</c:v>
                </c:pt>
                <c:pt idx="162">
                  <c:v>11921.4211479386</c:v>
                </c:pt>
                <c:pt idx="163">
                  <c:v>12158.1312755195</c:v>
                </c:pt>
                <c:pt idx="164">
                  <c:v>12395.2491525068</c:v>
                </c:pt>
                <c:pt idx="165">
                  <c:v>12553.5100451077</c:v>
                </c:pt>
                <c:pt idx="166">
                  <c:v>12576.3630733668</c:v>
                </c:pt>
                <c:pt idx="167">
                  <c:v>12491.6407654822</c:v>
                </c:pt>
                <c:pt idx="168">
                  <c:v>12392.025080961</c:v>
                </c:pt>
                <c:pt idx="169">
                  <c:v>12383.3305279911</c:v>
                </c:pt>
                <c:pt idx="170">
                  <c:v>12492.2064575979</c:v>
                </c:pt>
                <c:pt idx="171">
                  <c:v>12693.4781597318</c:v>
                </c:pt>
                <c:pt idx="172">
                  <c:v>12934.9516547747</c:v>
                </c:pt>
                <c:pt idx="173">
                  <c:v>13153.7809867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51.2543489116</c:v>
                </c:pt>
                <c:pt idx="1">
                  <c:v>10412.7501748726</c:v>
                </c:pt>
                <c:pt idx="2">
                  <c:v>10371.9691321199</c:v>
                </c:pt>
                <c:pt idx="3">
                  <c:v>10348.6588850783</c:v>
                </c:pt>
                <c:pt idx="4">
                  <c:v>10378.0904315364</c:v>
                </c:pt>
                <c:pt idx="5">
                  <c:v>10554.0493579178</c:v>
                </c:pt>
                <c:pt idx="6">
                  <c:v>10922.3302217938</c:v>
                </c:pt>
                <c:pt idx="7">
                  <c:v>11410.0327912131</c:v>
                </c:pt>
                <c:pt idx="8">
                  <c:v>11888.6254629922</c:v>
                </c:pt>
                <c:pt idx="9">
                  <c:v>12234.6555111773</c:v>
                </c:pt>
                <c:pt idx="10">
                  <c:v>12403.0182666949</c:v>
                </c:pt>
                <c:pt idx="11">
                  <c:v>12428.7442522087</c:v>
                </c:pt>
                <c:pt idx="12">
                  <c:v>12360.6321373594</c:v>
                </c:pt>
                <c:pt idx="13">
                  <c:v>12237.2781008994</c:v>
                </c:pt>
                <c:pt idx="14">
                  <c:v>12108.7100431393</c:v>
                </c:pt>
                <c:pt idx="15">
                  <c:v>11998.4488347349</c:v>
                </c:pt>
                <c:pt idx="16">
                  <c:v>11868.5941914322</c:v>
                </c:pt>
                <c:pt idx="17">
                  <c:v>11685.013947959</c:v>
                </c:pt>
                <c:pt idx="18">
                  <c:v>11435.685377731</c:v>
                </c:pt>
                <c:pt idx="19">
                  <c:v>11130.7970105796</c:v>
                </c:pt>
                <c:pt idx="20">
                  <c:v>10791.0620360297</c:v>
                </c:pt>
                <c:pt idx="21">
                  <c:v>10433.8416899733</c:v>
                </c:pt>
                <c:pt idx="22">
                  <c:v>10084.8834360322</c:v>
                </c:pt>
                <c:pt idx="23">
                  <c:v>9779.4683322456</c:v>
                </c:pt>
                <c:pt idx="24">
                  <c:v>9562.06324240368</c:v>
                </c:pt>
                <c:pt idx="25">
                  <c:v>9432.4408691995</c:v>
                </c:pt>
                <c:pt idx="26">
                  <c:v>9379.17922658421</c:v>
                </c:pt>
                <c:pt idx="27">
                  <c:v>9361.63164564136</c:v>
                </c:pt>
                <c:pt idx="28">
                  <c:v>9347.18386170618</c:v>
                </c:pt>
                <c:pt idx="29">
                  <c:v>9303.77981171648</c:v>
                </c:pt>
                <c:pt idx="30">
                  <c:v>9210.74440731837</c:v>
                </c:pt>
                <c:pt idx="31">
                  <c:v>9086.81026762521</c:v>
                </c:pt>
                <c:pt idx="32">
                  <c:v>8954.10553389345</c:v>
                </c:pt>
                <c:pt idx="33">
                  <c:v>8824.59364720076</c:v>
                </c:pt>
                <c:pt idx="34">
                  <c:v>8700.76211899678</c:v>
                </c:pt>
                <c:pt idx="35">
                  <c:v>8578.31590018243</c:v>
                </c:pt>
                <c:pt idx="36">
                  <c:v>8449.78960695798</c:v>
                </c:pt>
                <c:pt idx="37">
                  <c:v>8329.21459754495</c:v>
                </c:pt>
                <c:pt idx="38">
                  <c:v>8220.66295381356</c:v>
                </c:pt>
                <c:pt idx="39">
                  <c:v>8133.67867215408</c:v>
                </c:pt>
                <c:pt idx="40">
                  <c:v>8075.4255573634</c:v>
                </c:pt>
                <c:pt idx="41">
                  <c:v>8015.01473927027</c:v>
                </c:pt>
                <c:pt idx="42">
                  <c:v>7952.95862589506</c:v>
                </c:pt>
                <c:pt idx="43">
                  <c:v>7896.28481217499</c:v>
                </c:pt>
                <c:pt idx="44">
                  <c:v>7869.26517291834</c:v>
                </c:pt>
                <c:pt idx="45">
                  <c:v>7893.14820268104</c:v>
                </c:pt>
                <c:pt idx="46">
                  <c:v>7969.199620104</c:v>
                </c:pt>
                <c:pt idx="47">
                  <c:v>8067.13317077289</c:v>
                </c:pt>
                <c:pt idx="48">
                  <c:v>8151.74540077261</c:v>
                </c:pt>
                <c:pt idx="49">
                  <c:v>8211.60275392036</c:v>
                </c:pt>
                <c:pt idx="50">
                  <c:v>8242.92196837364</c:v>
                </c:pt>
                <c:pt idx="51">
                  <c:v>8257.9680704594</c:v>
                </c:pt>
                <c:pt idx="52">
                  <c:v>8283.29995521131</c:v>
                </c:pt>
                <c:pt idx="53">
                  <c:v>8357.85023374046</c:v>
                </c:pt>
                <c:pt idx="54">
                  <c:v>8469.21419492623</c:v>
                </c:pt>
                <c:pt idx="55">
                  <c:v>8599.79972370561</c:v>
                </c:pt>
                <c:pt idx="56">
                  <c:v>8737.39810035787</c:v>
                </c:pt>
                <c:pt idx="57">
                  <c:v>8876.99205318355</c:v>
                </c:pt>
                <c:pt idx="58">
                  <c:v>9001.81151646845</c:v>
                </c:pt>
                <c:pt idx="59">
                  <c:v>9101.55528728379</c:v>
                </c:pt>
                <c:pt idx="60">
                  <c:v>9175.2564278182</c:v>
                </c:pt>
                <c:pt idx="61">
                  <c:v>9208.63616837314</c:v>
                </c:pt>
                <c:pt idx="62">
                  <c:v>9192.33445192848</c:v>
                </c:pt>
                <c:pt idx="63">
                  <c:v>9131.24882410394</c:v>
                </c:pt>
                <c:pt idx="64">
                  <c:v>9039.11557327349</c:v>
                </c:pt>
                <c:pt idx="65">
                  <c:v>8946.25196267333</c:v>
                </c:pt>
                <c:pt idx="66">
                  <c:v>8880.40814905227</c:v>
                </c:pt>
                <c:pt idx="67">
                  <c:v>8846.26028326409</c:v>
                </c:pt>
                <c:pt idx="68">
                  <c:v>8827.02212578475</c:v>
                </c:pt>
                <c:pt idx="69">
                  <c:v>8823.6016602407</c:v>
                </c:pt>
                <c:pt idx="70">
                  <c:v>8830.1928856353</c:v>
                </c:pt>
                <c:pt idx="71">
                  <c:v>8851.24360331741</c:v>
                </c:pt>
                <c:pt idx="72">
                  <c:v>8875.56713074096</c:v>
                </c:pt>
                <c:pt idx="73">
                  <c:v>8901.78464750013</c:v>
                </c:pt>
                <c:pt idx="74">
                  <c:v>8916.74702470724</c:v>
                </c:pt>
                <c:pt idx="75">
                  <c:v>8911.62850489313</c:v>
                </c:pt>
                <c:pt idx="76">
                  <c:v>8885.28410461503</c:v>
                </c:pt>
                <c:pt idx="77">
                  <c:v>8844.01799824063</c:v>
                </c:pt>
                <c:pt idx="78">
                  <c:v>8819.16265680585</c:v>
                </c:pt>
                <c:pt idx="79">
                  <c:v>8817.11953511601</c:v>
                </c:pt>
                <c:pt idx="80">
                  <c:v>8826.89013614179</c:v>
                </c:pt>
                <c:pt idx="81">
                  <c:v>8819.04445544221</c:v>
                </c:pt>
                <c:pt idx="82">
                  <c:v>8792.19687327846</c:v>
                </c:pt>
                <c:pt idx="83">
                  <c:v>8760.14740947699</c:v>
                </c:pt>
                <c:pt idx="84">
                  <c:v>8747.39425634665</c:v>
                </c:pt>
                <c:pt idx="85">
                  <c:v>8769.56203991302</c:v>
                </c:pt>
                <c:pt idx="86">
                  <c:v>8833.2317932868</c:v>
                </c:pt>
                <c:pt idx="87">
                  <c:v>8927.80530100422</c:v>
                </c:pt>
                <c:pt idx="88">
                  <c:v>9016.86768404976</c:v>
                </c:pt>
                <c:pt idx="89">
                  <c:v>9064.81651638859</c:v>
                </c:pt>
                <c:pt idx="90">
                  <c:v>9050.17327681714</c:v>
                </c:pt>
                <c:pt idx="91">
                  <c:v>8991.90477772802</c:v>
                </c:pt>
                <c:pt idx="92">
                  <c:v>8921.7665790813</c:v>
                </c:pt>
                <c:pt idx="93">
                  <c:v>8870.81727639987</c:v>
                </c:pt>
                <c:pt idx="94">
                  <c:v>8864.48608415998</c:v>
                </c:pt>
                <c:pt idx="95">
                  <c:v>8892.83485706596</c:v>
                </c:pt>
                <c:pt idx="96">
                  <c:v>8950.17358519688</c:v>
                </c:pt>
                <c:pt idx="97">
                  <c:v>9012.51074182153</c:v>
                </c:pt>
                <c:pt idx="98">
                  <c:v>9065.8272205649</c:v>
                </c:pt>
                <c:pt idx="99">
                  <c:v>9112.88871309404</c:v>
                </c:pt>
                <c:pt idx="100">
                  <c:v>9164.72020121399</c:v>
                </c:pt>
                <c:pt idx="101">
                  <c:v>9235.92923878888</c:v>
                </c:pt>
                <c:pt idx="102">
                  <c:v>9328.38030031757</c:v>
                </c:pt>
                <c:pt idx="103">
                  <c:v>9422.18191045594</c:v>
                </c:pt>
                <c:pt idx="104">
                  <c:v>9492.97315273535</c:v>
                </c:pt>
                <c:pt idx="105">
                  <c:v>9533.68608722987</c:v>
                </c:pt>
                <c:pt idx="106">
                  <c:v>9540.89993581822</c:v>
                </c:pt>
                <c:pt idx="107">
                  <c:v>9540.98185852557</c:v>
                </c:pt>
                <c:pt idx="108">
                  <c:v>9565.44696887207</c:v>
                </c:pt>
                <c:pt idx="109">
                  <c:v>9643.76371211824</c:v>
                </c:pt>
                <c:pt idx="110">
                  <c:v>9796.26320682465</c:v>
                </c:pt>
                <c:pt idx="111">
                  <c:v>9985.85442381482</c:v>
                </c:pt>
                <c:pt idx="112">
                  <c:v>10177.7911642647</c:v>
                </c:pt>
                <c:pt idx="113">
                  <c:v>10340.7966533793</c:v>
                </c:pt>
                <c:pt idx="114">
                  <c:v>10461.008252022</c:v>
                </c:pt>
                <c:pt idx="115">
                  <c:v>10556.5513265107</c:v>
                </c:pt>
                <c:pt idx="116">
                  <c:v>10656.0549266268</c:v>
                </c:pt>
                <c:pt idx="117">
                  <c:v>10753.4583518435</c:v>
                </c:pt>
                <c:pt idx="118">
                  <c:v>10803.0309820759</c:v>
                </c:pt>
                <c:pt idx="119">
                  <c:v>10781.5490983017</c:v>
                </c:pt>
                <c:pt idx="120">
                  <c:v>10663.2877257575</c:v>
                </c:pt>
                <c:pt idx="121">
                  <c:v>10461.305107172</c:v>
                </c:pt>
                <c:pt idx="122">
                  <c:v>10229.4255557975</c:v>
                </c:pt>
                <c:pt idx="123">
                  <c:v>10039.676751781</c:v>
                </c:pt>
                <c:pt idx="124">
                  <c:v>9930.47803252406</c:v>
                </c:pt>
                <c:pt idx="125">
                  <c:v>9903.65231333445</c:v>
                </c:pt>
                <c:pt idx="126">
                  <c:v>9942.9775152925</c:v>
                </c:pt>
                <c:pt idx="127">
                  <c:v>10021.6999283107</c:v>
                </c:pt>
                <c:pt idx="128">
                  <c:v>10105.7659782339</c:v>
                </c:pt>
                <c:pt idx="129">
                  <c:v>10177.5696886967</c:v>
                </c:pt>
                <c:pt idx="130">
                  <c:v>10253.5323722658</c:v>
                </c:pt>
                <c:pt idx="131">
                  <c:v>10335.1285492491</c:v>
                </c:pt>
                <c:pt idx="132">
                  <c:v>10406.2691734914</c:v>
                </c:pt>
                <c:pt idx="133">
                  <c:v>10477.8060001161</c:v>
                </c:pt>
                <c:pt idx="134">
                  <c:v>10526.3243303321</c:v>
                </c:pt>
                <c:pt idx="135">
                  <c:v>10548.5746632959</c:v>
                </c:pt>
                <c:pt idx="136">
                  <c:v>10558.6607117433</c:v>
                </c:pt>
                <c:pt idx="137">
                  <c:v>10566.2881677097</c:v>
                </c:pt>
                <c:pt idx="138">
                  <c:v>10569.1639998344</c:v>
                </c:pt>
                <c:pt idx="139">
                  <c:v>10584.7247730871</c:v>
                </c:pt>
                <c:pt idx="140">
                  <c:v>10635.1650263557</c:v>
                </c:pt>
                <c:pt idx="141">
                  <c:v>10736.9081233988</c:v>
                </c:pt>
                <c:pt idx="142">
                  <c:v>10885.1349666474</c:v>
                </c:pt>
                <c:pt idx="143">
                  <c:v>11072.0443172935</c:v>
                </c:pt>
                <c:pt idx="144">
                  <c:v>11293.0309369404</c:v>
                </c:pt>
                <c:pt idx="145">
                  <c:v>11505.9176879089</c:v>
                </c:pt>
                <c:pt idx="146">
                  <c:v>11674.376589974</c:v>
                </c:pt>
                <c:pt idx="147">
                  <c:v>11800.7627921286</c:v>
                </c:pt>
                <c:pt idx="148">
                  <c:v>11885.4970388687</c:v>
                </c:pt>
                <c:pt idx="149">
                  <c:v>11947.4449376799</c:v>
                </c:pt>
                <c:pt idx="150">
                  <c:v>12005.9718329737</c:v>
                </c:pt>
                <c:pt idx="151">
                  <c:v>12049.8246043724</c:v>
                </c:pt>
                <c:pt idx="152">
                  <c:v>12082.5779458463</c:v>
                </c:pt>
                <c:pt idx="153">
                  <c:v>12117.0329731535</c:v>
                </c:pt>
                <c:pt idx="154">
                  <c:v>12153.7795828448</c:v>
                </c:pt>
                <c:pt idx="155">
                  <c:v>12185.3467583261</c:v>
                </c:pt>
                <c:pt idx="156">
                  <c:v>12215.440622564</c:v>
                </c:pt>
                <c:pt idx="157">
                  <c:v>12233.1553814157</c:v>
                </c:pt>
                <c:pt idx="158">
                  <c:v>12230.3707474613</c:v>
                </c:pt>
                <c:pt idx="159">
                  <c:v>12183.6307765801</c:v>
                </c:pt>
                <c:pt idx="160">
                  <c:v>12118.3871427199</c:v>
                </c:pt>
                <c:pt idx="161">
                  <c:v>12085.0613563752</c:v>
                </c:pt>
                <c:pt idx="162">
                  <c:v>12092.7850085039</c:v>
                </c:pt>
                <c:pt idx="163">
                  <c:v>12113.690465357</c:v>
                </c:pt>
                <c:pt idx="164">
                  <c:v>12098.2612969053</c:v>
                </c:pt>
                <c:pt idx="165">
                  <c:v>12011.2779628641</c:v>
                </c:pt>
                <c:pt idx="166">
                  <c:v>11874.0897730922</c:v>
                </c:pt>
                <c:pt idx="167">
                  <c:v>11719.5935778791</c:v>
                </c:pt>
                <c:pt idx="168">
                  <c:v>11608.1957236127</c:v>
                </c:pt>
                <c:pt idx="169">
                  <c:v>11609.2979212909</c:v>
                </c:pt>
                <c:pt idx="170">
                  <c:v>11751.3295411262</c:v>
                </c:pt>
                <c:pt idx="171">
                  <c:v>11997.4563762653</c:v>
                </c:pt>
                <c:pt idx="172">
                  <c:v>12266.4335517269</c:v>
                </c:pt>
                <c:pt idx="173">
                  <c:v>12472.4441580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8.6527419422</c:v>
                </c:pt>
                <c:pt idx="1">
                  <c:v>11249.9099434535</c:v>
                </c:pt>
                <c:pt idx="2">
                  <c:v>11397.9718806562</c:v>
                </c:pt>
                <c:pt idx="3">
                  <c:v>11609.3181984259</c:v>
                </c:pt>
                <c:pt idx="4">
                  <c:v>11879.9641110406</c:v>
                </c:pt>
                <c:pt idx="5">
                  <c:v>12181.094329472</c:v>
                </c:pt>
                <c:pt idx="6">
                  <c:v>12469.1092289057</c:v>
                </c:pt>
                <c:pt idx="7">
                  <c:v>12676.1301787397</c:v>
                </c:pt>
                <c:pt idx="8">
                  <c:v>12779.3902492719</c:v>
                </c:pt>
                <c:pt idx="9">
                  <c:v>12813.285775678</c:v>
                </c:pt>
                <c:pt idx="10">
                  <c:v>12804.8860704153</c:v>
                </c:pt>
                <c:pt idx="11">
                  <c:v>12815.4971097511</c:v>
                </c:pt>
                <c:pt idx="12">
                  <c:v>12865.6846849205</c:v>
                </c:pt>
                <c:pt idx="13">
                  <c:v>12945.8400797258</c:v>
                </c:pt>
                <c:pt idx="14">
                  <c:v>13035.965795303</c:v>
                </c:pt>
                <c:pt idx="15">
                  <c:v>13106.0480621222</c:v>
                </c:pt>
                <c:pt idx="16">
                  <c:v>13151.02655036</c:v>
                </c:pt>
                <c:pt idx="17">
                  <c:v>13192.5719393213</c:v>
                </c:pt>
                <c:pt idx="18">
                  <c:v>13265.7346309509</c:v>
                </c:pt>
                <c:pt idx="19">
                  <c:v>13393.3800432014</c:v>
                </c:pt>
                <c:pt idx="20">
                  <c:v>13570.2865688128</c:v>
                </c:pt>
                <c:pt idx="21">
                  <c:v>13755.0047721185</c:v>
                </c:pt>
                <c:pt idx="22">
                  <c:v>13906.1022053782</c:v>
                </c:pt>
                <c:pt idx="23">
                  <c:v>13974.095891102</c:v>
                </c:pt>
                <c:pt idx="24">
                  <c:v>13950.7716456025</c:v>
                </c:pt>
                <c:pt idx="25">
                  <c:v>13859.3626677914</c:v>
                </c:pt>
                <c:pt idx="26">
                  <c:v>13732.8093021157</c:v>
                </c:pt>
                <c:pt idx="27">
                  <c:v>13629.9810674793</c:v>
                </c:pt>
                <c:pt idx="28">
                  <c:v>13558.8757293022</c:v>
                </c:pt>
                <c:pt idx="29">
                  <c:v>13491.5195550617</c:v>
                </c:pt>
                <c:pt idx="30">
                  <c:v>13389.1830110037</c:v>
                </c:pt>
                <c:pt idx="31">
                  <c:v>13231.0601771804</c:v>
                </c:pt>
                <c:pt idx="32">
                  <c:v>13016.4119043557</c:v>
                </c:pt>
                <c:pt idx="33">
                  <c:v>12762.9062806799</c:v>
                </c:pt>
                <c:pt idx="34">
                  <c:v>12527.1792600512</c:v>
                </c:pt>
                <c:pt idx="35">
                  <c:v>12355.6312893899</c:v>
                </c:pt>
                <c:pt idx="36">
                  <c:v>12268.6582573109</c:v>
                </c:pt>
                <c:pt idx="37">
                  <c:v>12250.9665987229</c:v>
                </c:pt>
                <c:pt idx="38">
                  <c:v>12280.5184911668</c:v>
                </c:pt>
                <c:pt idx="39">
                  <c:v>12290.4157607305</c:v>
                </c:pt>
                <c:pt idx="40">
                  <c:v>12257.8202658382</c:v>
                </c:pt>
                <c:pt idx="41">
                  <c:v>12200.4413848648</c:v>
                </c:pt>
                <c:pt idx="42">
                  <c:v>12156.3850090023</c:v>
                </c:pt>
                <c:pt idx="43">
                  <c:v>12170.7398908065</c:v>
                </c:pt>
                <c:pt idx="44">
                  <c:v>12263.2561062089</c:v>
                </c:pt>
                <c:pt idx="45">
                  <c:v>12409.8941357093</c:v>
                </c:pt>
                <c:pt idx="46">
                  <c:v>12545.1884557641</c:v>
                </c:pt>
                <c:pt idx="47">
                  <c:v>12642.9493784469</c:v>
                </c:pt>
                <c:pt idx="48">
                  <c:v>12690.8153824323</c:v>
                </c:pt>
                <c:pt idx="49">
                  <c:v>12693.3881695835</c:v>
                </c:pt>
                <c:pt idx="50">
                  <c:v>12683.9967278456</c:v>
                </c:pt>
                <c:pt idx="51">
                  <c:v>12699.4185446492</c:v>
                </c:pt>
                <c:pt idx="52">
                  <c:v>12774.1151069844</c:v>
                </c:pt>
                <c:pt idx="53">
                  <c:v>12885.5888724137</c:v>
                </c:pt>
                <c:pt idx="54">
                  <c:v>13003.416595153</c:v>
                </c:pt>
                <c:pt idx="55">
                  <c:v>13088.7944999096</c:v>
                </c:pt>
                <c:pt idx="56">
                  <c:v>13152.6143584869</c:v>
                </c:pt>
                <c:pt idx="57">
                  <c:v>13233.0708108169</c:v>
                </c:pt>
                <c:pt idx="58">
                  <c:v>13362.2535553707</c:v>
                </c:pt>
                <c:pt idx="59">
                  <c:v>13524.2907939976</c:v>
                </c:pt>
                <c:pt idx="60">
                  <c:v>13693.693292683</c:v>
                </c:pt>
                <c:pt idx="61">
                  <c:v>13845.4716030542</c:v>
                </c:pt>
                <c:pt idx="62">
                  <c:v>13933.5233596503</c:v>
                </c:pt>
                <c:pt idx="63">
                  <c:v>13945.9309628449</c:v>
                </c:pt>
                <c:pt idx="64">
                  <c:v>13888.3737486455</c:v>
                </c:pt>
                <c:pt idx="65">
                  <c:v>13792.1207645215</c:v>
                </c:pt>
                <c:pt idx="66">
                  <c:v>13693.7152239686</c:v>
                </c:pt>
                <c:pt idx="67">
                  <c:v>13580.9257834482</c:v>
                </c:pt>
                <c:pt idx="68">
                  <c:v>13436.2868251782</c:v>
                </c:pt>
                <c:pt idx="69">
                  <c:v>13250.4765379005</c:v>
                </c:pt>
                <c:pt idx="70">
                  <c:v>13044.8809092468</c:v>
                </c:pt>
                <c:pt idx="71">
                  <c:v>12830.3596017484</c:v>
                </c:pt>
                <c:pt idx="72">
                  <c:v>12642.8351931312</c:v>
                </c:pt>
                <c:pt idx="73">
                  <c:v>12518.3492561999</c:v>
                </c:pt>
                <c:pt idx="74">
                  <c:v>12481.9503601893</c:v>
                </c:pt>
                <c:pt idx="75">
                  <c:v>12545.7150242362</c:v>
                </c:pt>
                <c:pt idx="76">
                  <c:v>12683.3564868744</c:v>
                </c:pt>
                <c:pt idx="77">
                  <c:v>12848.4896899467</c:v>
                </c:pt>
                <c:pt idx="78">
                  <c:v>13003.7355498947</c:v>
                </c:pt>
                <c:pt idx="79">
                  <c:v>13142.3932459832</c:v>
                </c:pt>
                <c:pt idx="80">
                  <c:v>13239.2940003584</c:v>
                </c:pt>
                <c:pt idx="81">
                  <c:v>13287.5137548578</c:v>
                </c:pt>
                <c:pt idx="82">
                  <c:v>13324.2369569687</c:v>
                </c:pt>
                <c:pt idx="83">
                  <c:v>13401.7430854442</c:v>
                </c:pt>
                <c:pt idx="84">
                  <c:v>13531.5533344752</c:v>
                </c:pt>
                <c:pt idx="85">
                  <c:v>13686.7143968276</c:v>
                </c:pt>
                <c:pt idx="86">
                  <c:v>13821.0413240927</c:v>
                </c:pt>
                <c:pt idx="87">
                  <c:v>13892.5238767179</c:v>
                </c:pt>
                <c:pt idx="88">
                  <c:v>13907.6365559211</c:v>
                </c:pt>
                <c:pt idx="89">
                  <c:v>13907.5708692748</c:v>
                </c:pt>
                <c:pt idx="90">
                  <c:v>13917.3569591263</c:v>
                </c:pt>
                <c:pt idx="91">
                  <c:v>13979.2848155365</c:v>
                </c:pt>
                <c:pt idx="92">
                  <c:v>14113.0545402783</c:v>
                </c:pt>
                <c:pt idx="93">
                  <c:v>14297.9535735829</c:v>
                </c:pt>
                <c:pt idx="94">
                  <c:v>14497.6821971379</c:v>
                </c:pt>
                <c:pt idx="95">
                  <c:v>14677.2916022886</c:v>
                </c:pt>
                <c:pt idx="96">
                  <c:v>14830.8407353526</c:v>
                </c:pt>
                <c:pt idx="97">
                  <c:v>14973.1477973351</c:v>
                </c:pt>
                <c:pt idx="98">
                  <c:v>15118.754236398</c:v>
                </c:pt>
                <c:pt idx="99">
                  <c:v>15297.1602924861</c:v>
                </c:pt>
                <c:pt idx="100">
                  <c:v>15495.3234881438</c:v>
                </c:pt>
                <c:pt idx="101">
                  <c:v>15713.0272967391</c:v>
                </c:pt>
                <c:pt idx="102">
                  <c:v>15964.5436267496</c:v>
                </c:pt>
                <c:pt idx="103">
                  <c:v>16217.1644648684</c:v>
                </c:pt>
                <c:pt idx="104">
                  <c:v>16433.9821467565</c:v>
                </c:pt>
                <c:pt idx="105">
                  <c:v>16585.8653510444</c:v>
                </c:pt>
                <c:pt idx="106">
                  <c:v>16639.1235247069</c:v>
                </c:pt>
                <c:pt idx="107">
                  <c:v>16624.646232515</c:v>
                </c:pt>
                <c:pt idx="108">
                  <c:v>16590.6576081037</c:v>
                </c:pt>
                <c:pt idx="109">
                  <c:v>16574.2262225376</c:v>
                </c:pt>
                <c:pt idx="110">
                  <c:v>16609.824247307</c:v>
                </c:pt>
                <c:pt idx="111">
                  <c:v>16671.9377740224</c:v>
                </c:pt>
                <c:pt idx="112">
                  <c:v>16713.8150911483</c:v>
                </c:pt>
                <c:pt idx="113">
                  <c:v>16672.2385677804</c:v>
                </c:pt>
                <c:pt idx="114">
                  <c:v>16506.8330416677</c:v>
                </c:pt>
                <c:pt idx="115">
                  <c:v>16273.8544532891</c:v>
                </c:pt>
                <c:pt idx="116">
                  <c:v>16044.660675064</c:v>
                </c:pt>
                <c:pt idx="117">
                  <c:v>15865.5225498623</c:v>
                </c:pt>
                <c:pt idx="118">
                  <c:v>15745.3065257707</c:v>
                </c:pt>
                <c:pt idx="119">
                  <c:v>15633.7144875785</c:v>
                </c:pt>
                <c:pt idx="120">
                  <c:v>15468.8080128857</c:v>
                </c:pt>
                <c:pt idx="121">
                  <c:v>15204.2680451297</c:v>
                </c:pt>
                <c:pt idx="122">
                  <c:v>14852.8376955169</c:v>
                </c:pt>
                <c:pt idx="123">
                  <c:v>14484.731632588</c:v>
                </c:pt>
                <c:pt idx="124">
                  <c:v>14199.5211555911</c:v>
                </c:pt>
                <c:pt idx="125">
                  <c:v>14093.3681403789</c:v>
                </c:pt>
                <c:pt idx="126">
                  <c:v>14174.5263940247</c:v>
                </c:pt>
                <c:pt idx="127">
                  <c:v>14386.9553553405</c:v>
                </c:pt>
                <c:pt idx="128">
                  <c:v>14662.5856629332</c:v>
                </c:pt>
                <c:pt idx="129">
                  <c:v>14939.9925409498</c:v>
                </c:pt>
                <c:pt idx="130">
                  <c:v>15166.804106571</c:v>
                </c:pt>
                <c:pt idx="131">
                  <c:v>15341.0592468975</c:v>
                </c:pt>
                <c:pt idx="132">
                  <c:v>15487.0540803328</c:v>
                </c:pt>
                <c:pt idx="133">
                  <c:v>15653.645357231</c:v>
                </c:pt>
                <c:pt idx="134">
                  <c:v>15869.0963701768</c:v>
                </c:pt>
                <c:pt idx="135">
                  <c:v>16098.8273317788</c:v>
                </c:pt>
                <c:pt idx="136">
                  <c:v>16309.8147345941</c:v>
                </c:pt>
                <c:pt idx="137">
                  <c:v>16450.9793700102</c:v>
                </c:pt>
                <c:pt idx="138">
                  <c:v>16528.2662218808</c:v>
                </c:pt>
                <c:pt idx="139">
                  <c:v>16550.8936383561</c:v>
                </c:pt>
                <c:pt idx="140">
                  <c:v>16542.8799203465</c:v>
                </c:pt>
                <c:pt idx="141">
                  <c:v>16579.0477514108</c:v>
                </c:pt>
                <c:pt idx="142">
                  <c:v>16679.4773948025</c:v>
                </c:pt>
                <c:pt idx="143">
                  <c:v>16826.119888914</c:v>
                </c:pt>
                <c:pt idx="144">
                  <c:v>16991.1081014965</c:v>
                </c:pt>
                <c:pt idx="145">
                  <c:v>17184.0751774118</c:v>
                </c:pt>
                <c:pt idx="146">
                  <c:v>17409.4456675149</c:v>
                </c:pt>
                <c:pt idx="147">
                  <c:v>17707.0679701593</c:v>
                </c:pt>
                <c:pt idx="148">
                  <c:v>18087.8309809411</c:v>
                </c:pt>
                <c:pt idx="149">
                  <c:v>18527.0785533565</c:v>
                </c:pt>
                <c:pt idx="150">
                  <c:v>18967.0823469982</c:v>
                </c:pt>
                <c:pt idx="151">
                  <c:v>19350.8160418424</c:v>
                </c:pt>
                <c:pt idx="152">
                  <c:v>19675.5925380174</c:v>
                </c:pt>
                <c:pt idx="153">
                  <c:v>19943.963796075</c:v>
                </c:pt>
                <c:pt idx="154">
                  <c:v>20243.4974975714</c:v>
                </c:pt>
                <c:pt idx="155">
                  <c:v>20636.1489617948</c:v>
                </c:pt>
                <c:pt idx="156">
                  <c:v>21101.5802732806</c:v>
                </c:pt>
                <c:pt idx="157">
                  <c:v>21555.649420481</c:v>
                </c:pt>
                <c:pt idx="158">
                  <c:v>21898.3279933127</c:v>
                </c:pt>
                <c:pt idx="159">
                  <c:v>22080.5381751877</c:v>
                </c:pt>
                <c:pt idx="160">
                  <c:v>22091.3789159548</c:v>
                </c:pt>
                <c:pt idx="161">
                  <c:v>22003.980730795</c:v>
                </c:pt>
                <c:pt idx="162">
                  <c:v>21914.4531157123</c:v>
                </c:pt>
                <c:pt idx="163">
                  <c:v>21900.1283122435</c:v>
                </c:pt>
                <c:pt idx="164">
                  <c:v>21941.9828654838</c:v>
                </c:pt>
                <c:pt idx="165">
                  <c:v>21967.7813849767</c:v>
                </c:pt>
                <c:pt idx="166">
                  <c:v>21910.9252541742</c:v>
                </c:pt>
                <c:pt idx="167">
                  <c:v>21748.7101159667</c:v>
                </c:pt>
                <c:pt idx="168">
                  <c:v>21513.3165456683</c:v>
                </c:pt>
                <c:pt idx="169">
                  <c:v>21240.9799851848</c:v>
                </c:pt>
                <c:pt idx="170">
                  <c:v>20989.1959650184</c:v>
                </c:pt>
                <c:pt idx="171">
                  <c:v>20794.5342653348</c:v>
                </c:pt>
                <c:pt idx="172">
                  <c:v>20677.7877613617</c:v>
                </c:pt>
                <c:pt idx="173">
                  <c:v>20645.70261055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93.8167885434</c:v>
                </c:pt>
                <c:pt idx="1">
                  <c:v>8112.13106322935</c:v>
                </c:pt>
                <c:pt idx="2">
                  <c:v>8362.04037610265</c:v>
                </c:pt>
                <c:pt idx="3">
                  <c:v>8619.60918250694</c:v>
                </c:pt>
                <c:pt idx="4">
                  <c:v>8846.70659727528</c:v>
                </c:pt>
                <c:pt idx="5">
                  <c:v>9012.24033211742</c:v>
                </c:pt>
                <c:pt idx="6">
                  <c:v>9124.52726463905</c:v>
                </c:pt>
                <c:pt idx="7">
                  <c:v>9255.91643330832</c:v>
                </c:pt>
                <c:pt idx="8">
                  <c:v>9493.98143867949</c:v>
                </c:pt>
                <c:pt idx="9">
                  <c:v>9911.01190948881</c:v>
                </c:pt>
                <c:pt idx="10">
                  <c:v>10476.254521154</c:v>
                </c:pt>
                <c:pt idx="11">
                  <c:v>11077.978142135</c:v>
                </c:pt>
                <c:pt idx="12">
                  <c:v>11573.9860062831</c:v>
                </c:pt>
                <c:pt idx="13">
                  <c:v>11873.772555257</c:v>
                </c:pt>
                <c:pt idx="14">
                  <c:v>11947.4191034111</c:v>
                </c:pt>
                <c:pt idx="15">
                  <c:v>11855.982204593</c:v>
                </c:pt>
                <c:pt idx="16">
                  <c:v>11716.833421521</c:v>
                </c:pt>
                <c:pt idx="17">
                  <c:v>11646.4434505571</c:v>
                </c:pt>
                <c:pt idx="18">
                  <c:v>11696.648455559</c:v>
                </c:pt>
                <c:pt idx="19">
                  <c:v>11817.4589777879</c:v>
                </c:pt>
                <c:pt idx="20">
                  <c:v>11894.8037362908</c:v>
                </c:pt>
                <c:pt idx="21">
                  <c:v>11836.4373864919</c:v>
                </c:pt>
                <c:pt idx="22">
                  <c:v>11623.5114814655</c:v>
                </c:pt>
                <c:pt idx="23">
                  <c:v>11303.2791385421</c:v>
                </c:pt>
                <c:pt idx="24">
                  <c:v>10970.1902343511</c:v>
                </c:pt>
                <c:pt idx="25">
                  <c:v>10712.8476912379</c:v>
                </c:pt>
                <c:pt idx="26">
                  <c:v>10577.3676749668</c:v>
                </c:pt>
                <c:pt idx="27">
                  <c:v>10573.3320673274</c:v>
                </c:pt>
                <c:pt idx="28">
                  <c:v>10624.3286711833</c:v>
                </c:pt>
                <c:pt idx="29">
                  <c:v>10624.1844323573</c:v>
                </c:pt>
                <c:pt idx="30">
                  <c:v>10499.8967410837</c:v>
                </c:pt>
                <c:pt idx="31">
                  <c:v>10222.360052059</c:v>
                </c:pt>
                <c:pt idx="32">
                  <c:v>9827.29189969229</c:v>
                </c:pt>
                <c:pt idx="33">
                  <c:v>9409.94836254234</c:v>
                </c:pt>
                <c:pt idx="34">
                  <c:v>9074.23834804803</c:v>
                </c:pt>
                <c:pt idx="35">
                  <c:v>8903.98204446977</c:v>
                </c:pt>
                <c:pt idx="36">
                  <c:v>8934.58869583464</c:v>
                </c:pt>
                <c:pt idx="37">
                  <c:v>9116.29791875515</c:v>
                </c:pt>
                <c:pt idx="38">
                  <c:v>9383.98651415242</c:v>
                </c:pt>
                <c:pt idx="39">
                  <c:v>9675.00173881601</c:v>
                </c:pt>
                <c:pt idx="40">
                  <c:v>9941.76660454047</c:v>
                </c:pt>
                <c:pt idx="41">
                  <c:v>10161.4642365489</c:v>
                </c:pt>
                <c:pt idx="42">
                  <c:v>10355.4531367616</c:v>
                </c:pt>
                <c:pt idx="43">
                  <c:v>10548.3031872042</c:v>
                </c:pt>
                <c:pt idx="44">
                  <c:v>10762.0941056711</c:v>
                </c:pt>
                <c:pt idx="45">
                  <c:v>10955.186544807</c:v>
                </c:pt>
                <c:pt idx="46">
                  <c:v>11067.2771182473</c:v>
                </c:pt>
                <c:pt idx="47">
                  <c:v>11062.8897425534</c:v>
                </c:pt>
                <c:pt idx="48">
                  <c:v>10916.6907593713</c:v>
                </c:pt>
                <c:pt idx="49">
                  <c:v>10663.3406930721</c:v>
                </c:pt>
                <c:pt idx="50">
                  <c:v>10381.1481867542</c:v>
                </c:pt>
                <c:pt idx="51">
                  <c:v>10133.2849518285</c:v>
                </c:pt>
                <c:pt idx="52">
                  <c:v>9981.21519567913</c:v>
                </c:pt>
                <c:pt idx="53">
                  <c:v>9924.00381235293</c:v>
                </c:pt>
                <c:pt idx="54">
                  <c:v>9883.38498091869</c:v>
                </c:pt>
                <c:pt idx="55">
                  <c:v>9817.24222517877</c:v>
                </c:pt>
                <c:pt idx="56">
                  <c:v>9730.06237137467</c:v>
                </c:pt>
                <c:pt idx="57">
                  <c:v>9629.77679327749</c:v>
                </c:pt>
                <c:pt idx="58">
                  <c:v>9560.81313450397</c:v>
                </c:pt>
                <c:pt idx="59">
                  <c:v>9567.58783811734</c:v>
                </c:pt>
                <c:pt idx="60">
                  <c:v>9697.44112316703</c:v>
                </c:pt>
                <c:pt idx="61">
                  <c:v>9959.8949573408</c:v>
                </c:pt>
                <c:pt idx="62">
                  <c:v>10330.1433434096</c:v>
                </c:pt>
                <c:pt idx="63">
                  <c:v>10763.658341891</c:v>
                </c:pt>
                <c:pt idx="64">
                  <c:v>11226.8239462859</c:v>
                </c:pt>
                <c:pt idx="65">
                  <c:v>11694.652937769</c:v>
                </c:pt>
                <c:pt idx="66">
                  <c:v>12156.8995762678</c:v>
                </c:pt>
                <c:pt idx="67">
                  <c:v>12565.9429100907</c:v>
                </c:pt>
                <c:pt idx="68">
                  <c:v>12887.1478029413</c:v>
                </c:pt>
                <c:pt idx="69">
                  <c:v>13140.2756413317</c:v>
                </c:pt>
                <c:pt idx="70">
                  <c:v>13333.5027992466</c:v>
                </c:pt>
                <c:pt idx="71">
                  <c:v>13451.2864246995</c:v>
                </c:pt>
                <c:pt idx="72">
                  <c:v>13498.6454649717</c:v>
                </c:pt>
                <c:pt idx="73">
                  <c:v>13498.3838454352</c:v>
                </c:pt>
                <c:pt idx="74">
                  <c:v>13470.9119272402</c:v>
                </c:pt>
                <c:pt idx="75">
                  <c:v>13432.5098682138</c:v>
                </c:pt>
                <c:pt idx="76">
                  <c:v>13376.0371590903</c:v>
                </c:pt>
                <c:pt idx="77">
                  <c:v>13300.3118468239</c:v>
                </c:pt>
                <c:pt idx="78">
                  <c:v>13258.789934348</c:v>
                </c:pt>
                <c:pt idx="79">
                  <c:v>13282.2289152171</c:v>
                </c:pt>
                <c:pt idx="80">
                  <c:v>13390.0426396657</c:v>
                </c:pt>
                <c:pt idx="81">
                  <c:v>13574.1475168113</c:v>
                </c:pt>
                <c:pt idx="82">
                  <c:v>13837.7867521383</c:v>
                </c:pt>
                <c:pt idx="83">
                  <c:v>14173.440546382</c:v>
                </c:pt>
                <c:pt idx="84">
                  <c:v>14552.2506241715</c:v>
                </c:pt>
                <c:pt idx="85">
                  <c:v>14950.5934552766</c:v>
                </c:pt>
                <c:pt idx="86">
                  <c:v>15332.8711598863</c:v>
                </c:pt>
                <c:pt idx="87">
                  <c:v>15676.5381711329</c:v>
                </c:pt>
                <c:pt idx="88">
                  <c:v>15943.073654777</c:v>
                </c:pt>
                <c:pt idx="89">
                  <c:v>16119.7483474396</c:v>
                </c:pt>
                <c:pt idx="90">
                  <c:v>16224.6528304839</c:v>
                </c:pt>
                <c:pt idx="91">
                  <c:v>16363.1398304375</c:v>
                </c:pt>
                <c:pt idx="92">
                  <c:v>16590.4213471047</c:v>
                </c:pt>
                <c:pt idx="93">
                  <c:v>16923.1109447572</c:v>
                </c:pt>
                <c:pt idx="94">
                  <c:v>17325.1118919688</c:v>
                </c:pt>
                <c:pt idx="95">
                  <c:v>17730.1251581175</c:v>
                </c:pt>
                <c:pt idx="96">
                  <c:v>18099.0620553474</c:v>
                </c:pt>
                <c:pt idx="97">
                  <c:v>18365.4253015301</c:v>
                </c:pt>
                <c:pt idx="98">
                  <c:v>18505.8977159097</c:v>
                </c:pt>
                <c:pt idx="99">
                  <c:v>18549.859574905</c:v>
                </c:pt>
                <c:pt idx="100">
                  <c:v>18565.5384998224</c:v>
                </c:pt>
                <c:pt idx="101">
                  <c:v>18617.0545713029</c:v>
                </c:pt>
                <c:pt idx="102">
                  <c:v>18677.661069459</c:v>
                </c:pt>
                <c:pt idx="103">
                  <c:v>18738.5354280251</c:v>
                </c:pt>
                <c:pt idx="104">
                  <c:v>18829.1511832739</c:v>
                </c:pt>
                <c:pt idx="105">
                  <c:v>18943.5356841175</c:v>
                </c:pt>
                <c:pt idx="106">
                  <c:v>19052.233083673</c:v>
                </c:pt>
                <c:pt idx="107">
                  <c:v>19195.5719514155</c:v>
                </c:pt>
                <c:pt idx="108">
                  <c:v>19404.3581177114</c:v>
                </c:pt>
                <c:pt idx="109">
                  <c:v>19658.2073083568</c:v>
                </c:pt>
                <c:pt idx="110">
                  <c:v>19905.1439988324</c:v>
                </c:pt>
                <c:pt idx="111">
                  <c:v>20076.4806833227</c:v>
                </c:pt>
                <c:pt idx="112">
                  <c:v>20141.4876360112</c:v>
                </c:pt>
                <c:pt idx="113">
                  <c:v>20114.5131423413</c:v>
                </c:pt>
                <c:pt idx="114">
                  <c:v>20010.8815671481</c:v>
                </c:pt>
                <c:pt idx="115">
                  <c:v>19822.3168438749</c:v>
                </c:pt>
                <c:pt idx="116">
                  <c:v>19491.3399300407</c:v>
                </c:pt>
                <c:pt idx="117">
                  <c:v>19031.562275315</c:v>
                </c:pt>
                <c:pt idx="118">
                  <c:v>18437.6687181497</c:v>
                </c:pt>
                <c:pt idx="119">
                  <c:v>17661.5108063513</c:v>
                </c:pt>
                <c:pt idx="120">
                  <c:v>16707.6735622018</c:v>
                </c:pt>
                <c:pt idx="121">
                  <c:v>15746.1275026162</c:v>
                </c:pt>
                <c:pt idx="122">
                  <c:v>14988.4861446938</c:v>
                </c:pt>
                <c:pt idx="123">
                  <c:v>14569.8818500982</c:v>
                </c:pt>
                <c:pt idx="124">
                  <c:v>14610.5412524762</c:v>
                </c:pt>
                <c:pt idx="125">
                  <c:v>15113.3436804224</c:v>
                </c:pt>
                <c:pt idx="126">
                  <c:v>15991.8569305197</c:v>
                </c:pt>
                <c:pt idx="127">
                  <c:v>17051.7547821582</c:v>
                </c:pt>
                <c:pt idx="128">
                  <c:v>18015.0736724539</c:v>
                </c:pt>
                <c:pt idx="129">
                  <c:v>18640.028403403</c:v>
                </c:pt>
                <c:pt idx="130">
                  <c:v>18882.3734693091</c:v>
                </c:pt>
                <c:pt idx="131">
                  <c:v>18866.725935623</c:v>
                </c:pt>
                <c:pt idx="132">
                  <c:v>18754.6661812895</c:v>
                </c:pt>
                <c:pt idx="133">
                  <c:v>18705.747308692</c:v>
                </c:pt>
                <c:pt idx="134">
                  <c:v>18755.1866500917</c:v>
                </c:pt>
                <c:pt idx="135">
                  <c:v>18809.7467741581</c:v>
                </c:pt>
                <c:pt idx="136">
                  <c:v>18693.7060386237</c:v>
                </c:pt>
                <c:pt idx="137">
                  <c:v>18320.1883463251</c:v>
                </c:pt>
                <c:pt idx="138">
                  <c:v>17793.8487010519</c:v>
                </c:pt>
                <c:pt idx="139">
                  <c:v>17253.9949526148</c:v>
                </c:pt>
                <c:pt idx="140">
                  <c:v>16957.7156212598</c:v>
                </c:pt>
                <c:pt idx="141">
                  <c:v>17074.3415018422</c:v>
                </c:pt>
                <c:pt idx="142">
                  <c:v>17582.9117165339</c:v>
                </c:pt>
                <c:pt idx="143">
                  <c:v>18292.2508228836</c:v>
                </c:pt>
                <c:pt idx="144">
                  <c:v>19005.3666332231</c:v>
                </c:pt>
                <c:pt idx="145">
                  <c:v>19543.5700723962</c:v>
                </c:pt>
                <c:pt idx="146">
                  <c:v>19916.2906415652</c:v>
                </c:pt>
                <c:pt idx="147">
                  <c:v>20321.959336661</c:v>
                </c:pt>
                <c:pt idx="148">
                  <c:v>20868.0274935527</c:v>
                </c:pt>
                <c:pt idx="149">
                  <c:v>21517.9169875692</c:v>
                </c:pt>
                <c:pt idx="150">
                  <c:v>22193.0604012173</c:v>
                </c:pt>
                <c:pt idx="151">
                  <c:v>22828.8138731962</c:v>
                </c:pt>
                <c:pt idx="152">
                  <c:v>23359.6913402756</c:v>
                </c:pt>
                <c:pt idx="153">
                  <c:v>23770.7435852258</c:v>
                </c:pt>
                <c:pt idx="154">
                  <c:v>24162.6488602324</c:v>
                </c:pt>
                <c:pt idx="155">
                  <c:v>24640.6996752787</c:v>
                </c:pt>
                <c:pt idx="156">
                  <c:v>25258.1730829011</c:v>
                </c:pt>
                <c:pt idx="157">
                  <c:v>25962.7587289323</c:v>
                </c:pt>
                <c:pt idx="158">
                  <c:v>26605.7056261469</c:v>
                </c:pt>
                <c:pt idx="159">
                  <c:v>27057.3520556085</c:v>
                </c:pt>
                <c:pt idx="160">
                  <c:v>27326.3212220306</c:v>
                </c:pt>
                <c:pt idx="161">
                  <c:v>27528.9077320168</c:v>
                </c:pt>
                <c:pt idx="162">
                  <c:v>27659.1992158267</c:v>
                </c:pt>
                <c:pt idx="163">
                  <c:v>27737.244773042</c:v>
                </c:pt>
                <c:pt idx="164">
                  <c:v>27808.8673612884</c:v>
                </c:pt>
                <c:pt idx="165">
                  <c:v>27874.1054724533</c:v>
                </c:pt>
                <c:pt idx="166">
                  <c:v>27878.0933174745</c:v>
                </c:pt>
                <c:pt idx="167">
                  <c:v>27854.807703006</c:v>
                </c:pt>
                <c:pt idx="168">
                  <c:v>27794.1055246493</c:v>
                </c:pt>
                <c:pt idx="169">
                  <c:v>27652.9223596423</c:v>
                </c:pt>
                <c:pt idx="170">
                  <c:v>27432.4694617269</c:v>
                </c:pt>
                <c:pt idx="171">
                  <c:v>27123.9153834305</c:v>
                </c:pt>
                <c:pt idx="172">
                  <c:v>26745.5488972195</c:v>
                </c:pt>
                <c:pt idx="173">
                  <c:v>26378.356777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94367"/>
        <c:axId val="57791854"/>
      </c:lineChart>
      <c:catAx>
        <c:axId val="6719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791854"/>
        <c:crossesAt val="0"/>
        <c:auto val="1"/>
        <c:lblAlgn val="ctr"/>
        <c:lblOffset val="100"/>
        <c:noMultiLvlLbl val="0"/>
      </c:catAx>
      <c:valAx>
        <c:axId val="5779185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5323323664904"/>
              <c:y val="0.0174532253560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194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9781038503"/>
          <c:y val="0.678790840547333"/>
          <c:w val="0.623954956492066"/>
          <c:h val="0.25370008377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58110541626264"/>
          <c:w val="0.959560914571721"/>
          <c:h val="0.590040171768943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98635295991</c:v>
                </c:pt>
                <c:pt idx="1">
                  <c:v>7644.27171275903</c:v>
                </c:pt>
                <c:pt idx="2">
                  <c:v>7695.30976258388</c:v>
                </c:pt>
                <c:pt idx="3">
                  <c:v>7768.2380510836</c:v>
                </c:pt>
                <c:pt idx="4">
                  <c:v>7871.19053314944</c:v>
                </c:pt>
                <c:pt idx="5">
                  <c:v>8006.50115757111</c:v>
                </c:pt>
                <c:pt idx="6">
                  <c:v>8156.75077038395</c:v>
                </c:pt>
                <c:pt idx="7">
                  <c:v>8292.84299766969</c:v>
                </c:pt>
                <c:pt idx="8">
                  <c:v>8383.04487141647</c:v>
                </c:pt>
                <c:pt idx="9">
                  <c:v>8412.02430556511</c:v>
                </c:pt>
                <c:pt idx="10">
                  <c:v>8388.31164500256</c:v>
                </c:pt>
                <c:pt idx="11">
                  <c:v>8328.89333615254</c:v>
                </c:pt>
                <c:pt idx="12">
                  <c:v>8258.84672487008</c:v>
                </c:pt>
                <c:pt idx="13">
                  <c:v>8196.46638566507</c:v>
                </c:pt>
                <c:pt idx="14">
                  <c:v>8148.78965161202</c:v>
                </c:pt>
                <c:pt idx="15">
                  <c:v>8115.82246584414</c:v>
                </c:pt>
                <c:pt idx="16">
                  <c:v>8088.67902711606</c:v>
                </c:pt>
                <c:pt idx="17">
                  <c:v>8063.10808169503</c:v>
                </c:pt>
                <c:pt idx="18">
                  <c:v>8030.07005386417</c:v>
                </c:pt>
                <c:pt idx="19">
                  <c:v>7981.90659592222</c:v>
                </c:pt>
                <c:pt idx="20">
                  <c:v>7921.99680892658</c:v>
                </c:pt>
                <c:pt idx="21">
                  <c:v>7864.84978083006</c:v>
                </c:pt>
                <c:pt idx="22">
                  <c:v>7822.62263584871</c:v>
                </c:pt>
                <c:pt idx="23">
                  <c:v>7810.29371208871</c:v>
                </c:pt>
                <c:pt idx="24">
                  <c:v>7835.09194114338</c:v>
                </c:pt>
                <c:pt idx="25">
                  <c:v>7877.1987298198</c:v>
                </c:pt>
                <c:pt idx="26">
                  <c:v>7922.40341069445</c:v>
                </c:pt>
                <c:pt idx="27">
                  <c:v>7948.98759930102</c:v>
                </c:pt>
                <c:pt idx="28">
                  <c:v>7940.81620428141</c:v>
                </c:pt>
                <c:pt idx="29">
                  <c:v>7898.26824617779</c:v>
                </c:pt>
                <c:pt idx="30">
                  <c:v>7832.49415127003</c:v>
                </c:pt>
                <c:pt idx="31">
                  <c:v>7764.31166100587</c:v>
                </c:pt>
                <c:pt idx="32">
                  <c:v>7711.42468708937</c:v>
                </c:pt>
                <c:pt idx="33">
                  <c:v>7678.03853059994</c:v>
                </c:pt>
                <c:pt idx="34">
                  <c:v>7657.58583056998</c:v>
                </c:pt>
                <c:pt idx="35">
                  <c:v>7646.2078398325</c:v>
                </c:pt>
                <c:pt idx="36">
                  <c:v>7629.96229871309</c:v>
                </c:pt>
                <c:pt idx="37">
                  <c:v>7605.39159718498</c:v>
                </c:pt>
                <c:pt idx="38">
                  <c:v>7570.38594360954</c:v>
                </c:pt>
                <c:pt idx="39">
                  <c:v>7519.34873741833</c:v>
                </c:pt>
                <c:pt idx="40">
                  <c:v>7463.17202705222</c:v>
                </c:pt>
                <c:pt idx="41">
                  <c:v>7417.57895009942</c:v>
                </c:pt>
                <c:pt idx="42">
                  <c:v>7399.30697566761</c:v>
                </c:pt>
                <c:pt idx="43">
                  <c:v>7414.58649260576</c:v>
                </c:pt>
                <c:pt idx="44">
                  <c:v>7455.75293360412</c:v>
                </c:pt>
                <c:pt idx="45">
                  <c:v>7504.2363834611</c:v>
                </c:pt>
                <c:pt idx="46">
                  <c:v>7543.51174323806</c:v>
                </c:pt>
                <c:pt idx="47">
                  <c:v>7559.23152108122</c:v>
                </c:pt>
                <c:pt idx="48">
                  <c:v>7551.54526043884</c:v>
                </c:pt>
                <c:pt idx="49">
                  <c:v>7535.32175389463</c:v>
                </c:pt>
                <c:pt idx="50">
                  <c:v>7526.51681215666</c:v>
                </c:pt>
                <c:pt idx="51">
                  <c:v>7541.22101438466</c:v>
                </c:pt>
                <c:pt idx="52">
                  <c:v>7577.60054624577</c:v>
                </c:pt>
                <c:pt idx="53">
                  <c:v>7618.05646905111</c:v>
                </c:pt>
                <c:pt idx="54">
                  <c:v>7654.0398181842</c:v>
                </c:pt>
                <c:pt idx="55">
                  <c:v>7684.56834751634</c:v>
                </c:pt>
                <c:pt idx="56">
                  <c:v>7714.37406226151</c:v>
                </c:pt>
                <c:pt idx="57">
                  <c:v>7753.80779758034</c:v>
                </c:pt>
                <c:pt idx="58">
                  <c:v>7800.48847880726</c:v>
                </c:pt>
                <c:pt idx="59">
                  <c:v>7841.32556709537</c:v>
                </c:pt>
                <c:pt idx="60">
                  <c:v>7869.17044870629</c:v>
                </c:pt>
                <c:pt idx="61">
                  <c:v>7873.30872656573</c:v>
                </c:pt>
                <c:pt idx="62">
                  <c:v>7855.72598895219</c:v>
                </c:pt>
                <c:pt idx="63">
                  <c:v>7827.77141107655</c:v>
                </c:pt>
                <c:pt idx="64">
                  <c:v>7806.90347473873</c:v>
                </c:pt>
                <c:pt idx="65">
                  <c:v>7803.21786898103</c:v>
                </c:pt>
                <c:pt idx="66">
                  <c:v>7813.94128347688</c:v>
                </c:pt>
                <c:pt idx="67">
                  <c:v>7819.25573745314</c:v>
                </c:pt>
                <c:pt idx="68">
                  <c:v>7806.27365789795</c:v>
                </c:pt>
                <c:pt idx="69">
                  <c:v>7769.59451947762</c:v>
                </c:pt>
                <c:pt idx="70">
                  <c:v>7715.79078864226</c:v>
                </c:pt>
                <c:pt idx="71">
                  <c:v>7653.09444903163</c:v>
                </c:pt>
                <c:pt idx="72">
                  <c:v>7588.65136765148</c:v>
                </c:pt>
                <c:pt idx="73">
                  <c:v>7538.60597226124</c:v>
                </c:pt>
                <c:pt idx="74">
                  <c:v>7510.70690040463</c:v>
                </c:pt>
                <c:pt idx="75">
                  <c:v>7508.53152854335</c:v>
                </c:pt>
                <c:pt idx="76">
                  <c:v>7533.91247854319</c:v>
                </c:pt>
                <c:pt idx="77">
                  <c:v>7582.47245339839</c:v>
                </c:pt>
                <c:pt idx="78">
                  <c:v>7640.6962522316</c:v>
                </c:pt>
                <c:pt idx="79">
                  <c:v>7699.08881330009</c:v>
                </c:pt>
                <c:pt idx="80">
                  <c:v>7745.71943273357</c:v>
                </c:pt>
                <c:pt idx="81">
                  <c:v>7768.74488652788</c:v>
                </c:pt>
                <c:pt idx="82">
                  <c:v>7774.42081867963</c:v>
                </c:pt>
                <c:pt idx="83">
                  <c:v>7778.4971166751</c:v>
                </c:pt>
                <c:pt idx="84">
                  <c:v>7792.11776123369</c:v>
                </c:pt>
                <c:pt idx="85">
                  <c:v>7822.17093174426</c:v>
                </c:pt>
                <c:pt idx="86">
                  <c:v>7868.08939193887</c:v>
                </c:pt>
                <c:pt idx="87">
                  <c:v>7927.60634086744</c:v>
                </c:pt>
                <c:pt idx="88">
                  <c:v>7984.409285808</c:v>
                </c:pt>
                <c:pt idx="89">
                  <c:v>8024.33090463946</c:v>
                </c:pt>
                <c:pt idx="90">
                  <c:v>8045.96360685611</c:v>
                </c:pt>
                <c:pt idx="91">
                  <c:v>8060.49623124911</c:v>
                </c:pt>
                <c:pt idx="92">
                  <c:v>8080.46127574554</c:v>
                </c:pt>
                <c:pt idx="93">
                  <c:v>8118.11813629532</c:v>
                </c:pt>
                <c:pt idx="94">
                  <c:v>8175.71588846077</c:v>
                </c:pt>
                <c:pt idx="95">
                  <c:v>8256.65680908131</c:v>
                </c:pt>
                <c:pt idx="96">
                  <c:v>8360.37920153924</c:v>
                </c:pt>
                <c:pt idx="97">
                  <c:v>8478.35505649099</c:v>
                </c:pt>
                <c:pt idx="98">
                  <c:v>8606.62075299941</c:v>
                </c:pt>
                <c:pt idx="99">
                  <c:v>8737.45997756062</c:v>
                </c:pt>
                <c:pt idx="100">
                  <c:v>8856.19116938339</c:v>
                </c:pt>
                <c:pt idx="101">
                  <c:v>8956.38810395141</c:v>
                </c:pt>
                <c:pt idx="102">
                  <c:v>9036.49983122688</c:v>
                </c:pt>
                <c:pt idx="103">
                  <c:v>9097.42808607309</c:v>
                </c:pt>
                <c:pt idx="104">
                  <c:v>9150.39609577201</c:v>
                </c:pt>
                <c:pt idx="105">
                  <c:v>9200.6357560574</c:v>
                </c:pt>
                <c:pt idx="106">
                  <c:v>9250.0874951712</c:v>
                </c:pt>
                <c:pt idx="107">
                  <c:v>9290.90864805064</c:v>
                </c:pt>
                <c:pt idx="108">
                  <c:v>9323.85795434194</c:v>
                </c:pt>
                <c:pt idx="109">
                  <c:v>9345.67518209891</c:v>
                </c:pt>
                <c:pt idx="110">
                  <c:v>9355.37292206961</c:v>
                </c:pt>
                <c:pt idx="111">
                  <c:v>9356.50240418182</c:v>
                </c:pt>
                <c:pt idx="112">
                  <c:v>9358.14891993527</c:v>
                </c:pt>
                <c:pt idx="113">
                  <c:v>9355.19244117195</c:v>
                </c:pt>
                <c:pt idx="114">
                  <c:v>9338.69338472213</c:v>
                </c:pt>
                <c:pt idx="115">
                  <c:v>9311.99096436102</c:v>
                </c:pt>
                <c:pt idx="116">
                  <c:v>9289.67827318396</c:v>
                </c:pt>
                <c:pt idx="117">
                  <c:v>9283.72419220313</c:v>
                </c:pt>
                <c:pt idx="118">
                  <c:v>9297.03414426502</c:v>
                </c:pt>
                <c:pt idx="119">
                  <c:v>9315.03228874348</c:v>
                </c:pt>
                <c:pt idx="120">
                  <c:v>9309.60294315683</c:v>
                </c:pt>
                <c:pt idx="121">
                  <c:v>9247.09172435554</c:v>
                </c:pt>
                <c:pt idx="122">
                  <c:v>9103.12334455086</c:v>
                </c:pt>
                <c:pt idx="123">
                  <c:v>8876.04177486458</c:v>
                </c:pt>
                <c:pt idx="124">
                  <c:v>8611.42201952058</c:v>
                </c:pt>
                <c:pt idx="125">
                  <c:v>8381.56066901266</c:v>
                </c:pt>
                <c:pt idx="126">
                  <c:v>8239.13948047423</c:v>
                </c:pt>
                <c:pt idx="127">
                  <c:v>8199.16895613506</c:v>
                </c:pt>
                <c:pt idx="128">
                  <c:v>8234.94910877143</c:v>
                </c:pt>
                <c:pt idx="129">
                  <c:v>8311.4058651824</c:v>
                </c:pt>
                <c:pt idx="130">
                  <c:v>8385.42073263282</c:v>
                </c:pt>
                <c:pt idx="131">
                  <c:v>8441.74782254814</c:v>
                </c:pt>
                <c:pt idx="132">
                  <c:v>8479.01861425205</c:v>
                </c:pt>
                <c:pt idx="133">
                  <c:v>8518.34875303668</c:v>
                </c:pt>
                <c:pt idx="134">
                  <c:v>8580.73872740927</c:v>
                </c:pt>
                <c:pt idx="135">
                  <c:v>8677.39710823447</c:v>
                </c:pt>
                <c:pt idx="136">
                  <c:v>8801.32398496189</c:v>
                </c:pt>
                <c:pt idx="137">
                  <c:v>8940.46501038392</c:v>
                </c:pt>
                <c:pt idx="138">
                  <c:v>9095.94774149436</c:v>
                </c:pt>
                <c:pt idx="139">
                  <c:v>9263.57609405228</c:v>
                </c:pt>
                <c:pt idx="140">
                  <c:v>9425.44167243176</c:v>
                </c:pt>
                <c:pt idx="141">
                  <c:v>9573.51568628308</c:v>
                </c:pt>
                <c:pt idx="142">
                  <c:v>9707.12010204431</c:v>
                </c:pt>
                <c:pt idx="143">
                  <c:v>9845.7781105122</c:v>
                </c:pt>
                <c:pt idx="144">
                  <c:v>10021.3372345268</c:v>
                </c:pt>
                <c:pt idx="145">
                  <c:v>10262.365249963</c:v>
                </c:pt>
                <c:pt idx="146">
                  <c:v>10565.4087555001</c:v>
                </c:pt>
                <c:pt idx="147">
                  <c:v>10908.9522819812</c:v>
                </c:pt>
                <c:pt idx="148">
                  <c:v>11245.5467625496</c:v>
                </c:pt>
                <c:pt idx="149">
                  <c:v>11529.4745172672</c:v>
                </c:pt>
                <c:pt idx="150">
                  <c:v>11728.3860075418</c:v>
                </c:pt>
                <c:pt idx="151">
                  <c:v>11840.2057889607</c:v>
                </c:pt>
                <c:pt idx="152">
                  <c:v>11890.0184208028</c:v>
                </c:pt>
                <c:pt idx="153">
                  <c:v>11899.593307787</c:v>
                </c:pt>
                <c:pt idx="154">
                  <c:v>11891.4978088434</c:v>
                </c:pt>
                <c:pt idx="155">
                  <c:v>11860.8526366033</c:v>
                </c:pt>
                <c:pt idx="156">
                  <c:v>11783.5520366839</c:v>
                </c:pt>
                <c:pt idx="157">
                  <c:v>11652.9633776822</c:v>
                </c:pt>
                <c:pt idx="158">
                  <c:v>11491.45851495</c:v>
                </c:pt>
                <c:pt idx="159">
                  <c:v>11329.5979622295</c:v>
                </c:pt>
                <c:pt idx="160">
                  <c:v>11190.6149713317</c:v>
                </c:pt>
                <c:pt idx="161">
                  <c:v>11075.1997354633</c:v>
                </c:pt>
                <c:pt idx="162">
                  <c:v>10973.6085202962</c:v>
                </c:pt>
                <c:pt idx="163">
                  <c:v>10876.8218356935</c:v>
                </c:pt>
                <c:pt idx="164">
                  <c:v>10794.2273222328</c:v>
                </c:pt>
                <c:pt idx="165">
                  <c:v>10735.7741520425</c:v>
                </c:pt>
                <c:pt idx="166">
                  <c:v>10719.7565640193</c:v>
                </c:pt>
                <c:pt idx="167">
                  <c:v>10761.0169606251</c:v>
                </c:pt>
                <c:pt idx="168">
                  <c:v>10861.8156023896</c:v>
                </c:pt>
                <c:pt idx="169">
                  <c:v>10986.4462252973</c:v>
                </c:pt>
                <c:pt idx="170">
                  <c:v>11094.8982039304</c:v>
                </c:pt>
                <c:pt idx="171">
                  <c:v>11158.1337794546</c:v>
                </c:pt>
                <c:pt idx="172">
                  <c:v>11178.9798388207</c:v>
                </c:pt>
                <c:pt idx="173">
                  <c:v>11185.8533399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399.82388105942</c:v>
                </c:pt>
                <c:pt idx="1">
                  <c:v>6391.00593345124</c:v>
                </c:pt>
                <c:pt idx="2">
                  <c:v>6404.05272760799</c:v>
                </c:pt>
                <c:pt idx="3">
                  <c:v>6439.69712968702</c:v>
                </c:pt>
                <c:pt idx="4">
                  <c:v>6488.27057791786</c:v>
                </c:pt>
                <c:pt idx="5">
                  <c:v>6514.51202367146</c:v>
                </c:pt>
                <c:pt idx="6">
                  <c:v>6516.03714668239</c:v>
                </c:pt>
                <c:pt idx="7">
                  <c:v>6480.21854262756</c:v>
                </c:pt>
                <c:pt idx="8">
                  <c:v>6409.90446103197</c:v>
                </c:pt>
                <c:pt idx="9">
                  <c:v>6351.60427423251</c:v>
                </c:pt>
                <c:pt idx="10">
                  <c:v>6336.76176318412</c:v>
                </c:pt>
                <c:pt idx="11">
                  <c:v>6364.76864086365</c:v>
                </c:pt>
                <c:pt idx="12">
                  <c:v>6436.89881358431</c:v>
                </c:pt>
                <c:pt idx="13">
                  <c:v>6537.00675566325</c:v>
                </c:pt>
                <c:pt idx="14">
                  <c:v>6655.1977971551</c:v>
                </c:pt>
                <c:pt idx="15">
                  <c:v>6802.43639331599</c:v>
                </c:pt>
                <c:pt idx="16">
                  <c:v>6961.10319086105</c:v>
                </c:pt>
                <c:pt idx="17">
                  <c:v>7110.63297629328</c:v>
                </c:pt>
                <c:pt idx="18">
                  <c:v>7234.32120916337</c:v>
                </c:pt>
                <c:pt idx="19">
                  <c:v>7329.65180518115</c:v>
                </c:pt>
                <c:pt idx="20">
                  <c:v>7460.19271511365</c:v>
                </c:pt>
                <c:pt idx="21">
                  <c:v>7626.50758338572</c:v>
                </c:pt>
                <c:pt idx="22">
                  <c:v>7834.02562680716</c:v>
                </c:pt>
                <c:pt idx="23">
                  <c:v>8102.23875133037</c:v>
                </c:pt>
                <c:pt idx="24">
                  <c:v>8412.58477091829</c:v>
                </c:pt>
                <c:pt idx="25">
                  <c:v>8668.87631999187</c:v>
                </c:pt>
                <c:pt idx="26">
                  <c:v>8797.70252158949</c:v>
                </c:pt>
                <c:pt idx="27">
                  <c:v>8794.11599691817</c:v>
                </c:pt>
                <c:pt idx="28">
                  <c:v>8760.80523811069</c:v>
                </c:pt>
                <c:pt idx="29">
                  <c:v>8784.09706641977</c:v>
                </c:pt>
                <c:pt idx="30">
                  <c:v>8872.29732114718</c:v>
                </c:pt>
                <c:pt idx="31">
                  <c:v>9007.42927006329</c:v>
                </c:pt>
                <c:pt idx="32">
                  <c:v>9090.79557263944</c:v>
                </c:pt>
                <c:pt idx="33">
                  <c:v>9071.04907029498</c:v>
                </c:pt>
                <c:pt idx="34">
                  <c:v>8928.23105304512</c:v>
                </c:pt>
                <c:pt idx="35">
                  <c:v>8638.12786027251</c:v>
                </c:pt>
                <c:pt idx="36">
                  <c:v>8255.30306994629</c:v>
                </c:pt>
                <c:pt idx="37">
                  <c:v>7887.78257471654</c:v>
                </c:pt>
                <c:pt idx="38">
                  <c:v>7590.60162590491</c:v>
                </c:pt>
                <c:pt idx="39">
                  <c:v>7323.37121094933</c:v>
                </c:pt>
                <c:pt idx="40">
                  <c:v>7039.1819858949</c:v>
                </c:pt>
                <c:pt idx="41">
                  <c:v>6715.56796211743</c:v>
                </c:pt>
                <c:pt idx="42">
                  <c:v>6396.56160917129</c:v>
                </c:pt>
                <c:pt idx="43">
                  <c:v>6141.69371990683</c:v>
                </c:pt>
                <c:pt idx="44">
                  <c:v>6004.48887867509</c:v>
                </c:pt>
                <c:pt idx="45">
                  <c:v>6017.73393020655</c:v>
                </c:pt>
                <c:pt idx="46">
                  <c:v>6190.54765204652</c:v>
                </c:pt>
                <c:pt idx="47">
                  <c:v>6540.98030159044</c:v>
                </c:pt>
                <c:pt idx="48">
                  <c:v>6972.95279821108</c:v>
                </c:pt>
                <c:pt idx="49">
                  <c:v>7373.85104005663</c:v>
                </c:pt>
                <c:pt idx="50">
                  <c:v>7623.61246218507</c:v>
                </c:pt>
                <c:pt idx="51">
                  <c:v>7723.9553718413</c:v>
                </c:pt>
                <c:pt idx="52">
                  <c:v>7707.78745928632</c:v>
                </c:pt>
                <c:pt idx="53">
                  <c:v>7649.48336004317</c:v>
                </c:pt>
                <c:pt idx="54">
                  <c:v>7590.53065882054</c:v>
                </c:pt>
                <c:pt idx="55">
                  <c:v>7493.23241123956</c:v>
                </c:pt>
                <c:pt idx="56">
                  <c:v>7315.93868674627</c:v>
                </c:pt>
                <c:pt idx="57">
                  <c:v>7043.56281688709</c:v>
                </c:pt>
                <c:pt idx="58">
                  <c:v>6691.70058932456</c:v>
                </c:pt>
                <c:pt idx="59">
                  <c:v>6304.67241393764</c:v>
                </c:pt>
                <c:pt idx="60">
                  <c:v>5982.56815986176</c:v>
                </c:pt>
                <c:pt idx="61">
                  <c:v>5827.01125267892</c:v>
                </c:pt>
                <c:pt idx="62">
                  <c:v>5882.23341370742</c:v>
                </c:pt>
                <c:pt idx="63">
                  <c:v>6066.1294047887</c:v>
                </c:pt>
                <c:pt idx="64">
                  <c:v>6238.53450769663</c:v>
                </c:pt>
                <c:pt idx="65">
                  <c:v>6291.98285032434</c:v>
                </c:pt>
                <c:pt idx="66">
                  <c:v>6175.56335846809</c:v>
                </c:pt>
                <c:pt idx="67">
                  <c:v>5944.15506048119</c:v>
                </c:pt>
                <c:pt idx="68">
                  <c:v>5654.33268680219</c:v>
                </c:pt>
                <c:pt idx="69">
                  <c:v>5353.40012385834</c:v>
                </c:pt>
                <c:pt idx="70">
                  <c:v>5084.65283605268</c:v>
                </c:pt>
                <c:pt idx="71">
                  <c:v>4860.63510967745</c:v>
                </c:pt>
                <c:pt idx="72">
                  <c:v>4708.35729161261</c:v>
                </c:pt>
                <c:pt idx="73">
                  <c:v>4619.80857435482</c:v>
                </c:pt>
                <c:pt idx="74">
                  <c:v>4577.45201961084</c:v>
                </c:pt>
                <c:pt idx="75">
                  <c:v>4590.10048323606</c:v>
                </c:pt>
                <c:pt idx="76">
                  <c:v>4708.24223348116</c:v>
                </c:pt>
                <c:pt idx="77">
                  <c:v>4895.91137404978</c:v>
                </c:pt>
                <c:pt idx="78">
                  <c:v>5133.36260947604</c:v>
                </c:pt>
                <c:pt idx="79">
                  <c:v>5418.34189865434</c:v>
                </c:pt>
                <c:pt idx="80">
                  <c:v>5754.95300317994</c:v>
                </c:pt>
                <c:pt idx="81">
                  <c:v>6138.67475336506</c:v>
                </c:pt>
                <c:pt idx="82">
                  <c:v>6500.15957276127</c:v>
                </c:pt>
                <c:pt idx="83">
                  <c:v>6746.33085872655</c:v>
                </c:pt>
                <c:pt idx="84">
                  <c:v>6824.11973560375</c:v>
                </c:pt>
                <c:pt idx="85">
                  <c:v>6724.70161319313</c:v>
                </c:pt>
                <c:pt idx="86">
                  <c:v>6512.14083887632</c:v>
                </c:pt>
                <c:pt idx="87">
                  <c:v>6268.42772258553</c:v>
                </c:pt>
                <c:pt idx="88">
                  <c:v>6036.68147888676</c:v>
                </c:pt>
                <c:pt idx="89">
                  <c:v>5895.49105597693</c:v>
                </c:pt>
                <c:pt idx="90">
                  <c:v>5889.47542475569</c:v>
                </c:pt>
                <c:pt idx="91">
                  <c:v>5995.83402704077</c:v>
                </c:pt>
                <c:pt idx="92">
                  <c:v>6201.30782048014</c:v>
                </c:pt>
                <c:pt idx="93">
                  <c:v>6457.89352746407</c:v>
                </c:pt>
                <c:pt idx="94">
                  <c:v>6710.66095453777</c:v>
                </c:pt>
                <c:pt idx="95">
                  <c:v>6965.89476480038</c:v>
                </c:pt>
                <c:pt idx="96">
                  <c:v>7186.08283607763</c:v>
                </c:pt>
                <c:pt idx="97">
                  <c:v>7379.77946760568</c:v>
                </c:pt>
                <c:pt idx="98">
                  <c:v>7603.31960150804</c:v>
                </c:pt>
                <c:pt idx="99">
                  <c:v>7906.64404289731</c:v>
                </c:pt>
                <c:pt idx="100">
                  <c:v>8285.17511041666</c:v>
                </c:pt>
                <c:pt idx="101">
                  <c:v>8725.91548873367</c:v>
                </c:pt>
                <c:pt idx="102">
                  <c:v>9111.75907407394</c:v>
                </c:pt>
                <c:pt idx="103">
                  <c:v>9304.45461384049</c:v>
                </c:pt>
                <c:pt idx="104">
                  <c:v>9191.10426575563</c:v>
                </c:pt>
                <c:pt idx="105">
                  <c:v>8767.5895653025</c:v>
                </c:pt>
                <c:pt idx="106">
                  <c:v>8170.80750790288</c:v>
                </c:pt>
                <c:pt idx="107">
                  <c:v>7601.98868033358</c:v>
                </c:pt>
                <c:pt idx="108">
                  <c:v>7232.86717117098</c:v>
                </c:pt>
                <c:pt idx="109">
                  <c:v>7161.65376479403</c:v>
                </c:pt>
                <c:pt idx="110">
                  <c:v>7344.00604305832</c:v>
                </c:pt>
                <c:pt idx="111">
                  <c:v>7621.81464480433</c:v>
                </c:pt>
                <c:pt idx="112">
                  <c:v>7806.04373745473</c:v>
                </c:pt>
                <c:pt idx="113">
                  <c:v>7756.10817806583</c:v>
                </c:pt>
                <c:pt idx="114">
                  <c:v>7479.86697434824</c:v>
                </c:pt>
                <c:pt idx="115">
                  <c:v>7134.24104880624</c:v>
                </c:pt>
                <c:pt idx="116">
                  <c:v>6886.65789543155</c:v>
                </c:pt>
                <c:pt idx="117">
                  <c:v>6795.14899916628</c:v>
                </c:pt>
                <c:pt idx="118">
                  <c:v>6790.73337654874</c:v>
                </c:pt>
                <c:pt idx="119">
                  <c:v>6708.79055694217</c:v>
                </c:pt>
                <c:pt idx="120">
                  <c:v>6440.29441698432</c:v>
                </c:pt>
                <c:pt idx="121">
                  <c:v>5925.69060729938</c:v>
                </c:pt>
                <c:pt idx="122">
                  <c:v>5221.85115898787</c:v>
                </c:pt>
                <c:pt idx="123">
                  <c:v>4516.16190938858</c:v>
                </c:pt>
                <c:pt idx="124">
                  <c:v>4017.17844839726</c:v>
                </c:pt>
                <c:pt idx="125">
                  <c:v>3805.17739673069</c:v>
                </c:pt>
                <c:pt idx="126">
                  <c:v>3852.04145758732</c:v>
                </c:pt>
                <c:pt idx="127">
                  <c:v>4045.04028462291</c:v>
                </c:pt>
                <c:pt idx="128">
                  <c:v>4283.68804469004</c:v>
                </c:pt>
                <c:pt idx="129">
                  <c:v>4532.39663896005</c:v>
                </c:pt>
                <c:pt idx="130">
                  <c:v>4824.34676456313</c:v>
                </c:pt>
                <c:pt idx="131">
                  <c:v>5218.50607627735</c:v>
                </c:pt>
                <c:pt idx="132">
                  <c:v>5724.49517532359</c:v>
                </c:pt>
                <c:pt idx="133">
                  <c:v>6287.52429803116</c:v>
                </c:pt>
                <c:pt idx="134">
                  <c:v>6776.69696277773</c:v>
                </c:pt>
                <c:pt idx="135">
                  <c:v>7097.48952913886</c:v>
                </c:pt>
                <c:pt idx="136">
                  <c:v>7281.25539656544</c:v>
                </c:pt>
                <c:pt idx="137">
                  <c:v>7396.64971960308</c:v>
                </c:pt>
                <c:pt idx="138">
                  <c:v>7550.03494234705</c:v>
                </c:pt>
                <c:pt idx="139">
                  <c:v>7803.10295810871</c:v>
                </c:pt>
                <c:pt idx="140">
                  <c:v>8104.94839175256</c:v>
                </c:pt>
                <c:pt idx="141">
                  <c:v>8466.59641934914</c:v>
                </c:pt>
                <c:pt idx="142">
                  <c:v>8866.25609856769</c:v>
                </c:pt>
                <c:pt idx="143">
                  <c:v>9329.63233561715</c:v>
                </c:pt>
                <c:pt idx="144">
                  <c:v>9939.45218208173</c:v>
                </c:pt>
                <c:pt idx="145">
                  <c:v>10805.058087913</c:v>
                </c:pt>
                <c:pt idx="146">
                  <c:v>11831.1076784963</c:v>
                </c:pt>
                <c:pt idx="147">
                  <c:v>12775.6959873564</c:v>
                </c:pt>
                <c:pt idx="148">
                  <c:v>13353.3514112682</c:v>
                </c:pt>
                <c:pt idx="149">
                  <c:v>13478.6740889041</c:v>
                </c:pt>
                <c:pt idx="150">
                  <c:v>13189.8996014586</c:v>
                </c:pt>
                <c:pt idx="151">
                  <c:v>12671.7980652849</c:v>
                </c:pt>
                <c:pt idx="152">
                  <c:v>12171.7941592414</c:v>
                </c:pt>
                <c:pt idx="153">
                  <c:v>11795.2674829061</c:v>
                </c:pt>
                <c:pt idx="154">
                  <c:v>11519.8108984036</c:v>
                </c:pt>
                <c:pt idx="155">
                  <c:v>11265.8715573152</c:v>
                </c:pt>
                <c:pt idx="156">
                  <c:v>10854.6545239499</c:v>
                </c:pt>
                <c:pt idx="157">
                  <c:v>10260.140632208</c:v>
                </c:pt>
                <c:pt idx="158">
                  <c:v>9658.58340719345</c:v>
                </c:pt>
                <c:pt idx="159">
                  <c:v>9286.99308365526</c:v>
                </c:pt>
                <c:pt idx="160">
                  <c:v>9226.68155640263</c:v>
                </c:pt>
                <c:pt idx="161">
                  <c:v>9451.55819564597</c:v>
                </c:pt>
                <c:pt idx="162">
                  <c:v>9847.54304498997</c:v>
                </c:pt>
                <c:pt idx="163">
                  <c:v>10204.3615674075</c:v>
                </c:pt>
                <c:pt idx="164">
                  <c:v>10347.7260496244</c:v>
                </c:pt>
                <c:pt idx="165">
                  <c:v>10242.1029526746</c:v>
                </c:pt>
                <c:pt idx="166">
                  <c:v>10004.7725959585</c:v>
                </c:pt>
                <c:pt idx="167">
                  <c:v>9789.74521021906</c:v>
                </c:pt>
                <c:pt idx="168">
                  <c:v>9726.3097183663</c:v>
                </c:pt>
                <c:pt idx="169">
                  <c:v>9777.44961939998</c:v>
                </c:pt>
                <c:pt idx="170">
                  <c:v>9845.87527582418</c:v>
                </c:pt>
                <c:pt idx="171">
                  <c:v>9832.97216193611</c:v>
                </c:pt>
                <c:pt idx="172">
                  <c:v>9707.52967234787</c:v>
                </c:pt>
                <c:pt idx="173">
                  <c:v>9488.61782329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26386122279</c:v>
                </c:pt>
                <c:pt idx="1">
                  <c:v>5426.87973600344</c:v>
                </c:pt>
                <c:pt idx="2">
                  <c:v>5525.49070508572</c:v>
                </c:pt>
                <c:pt idx="3">
                  <c:v>5622.63405675356</c:v>
                </c:pt>
                <c:pt idx="4">
                  <c:v>5718.03809292051</c:v>
                </c:pt>
                <c:pt idx="5">
                  <c:v>5807.82719750067</c:v>
                </c:pt>
                <c:pt idx="6">
                  <c:v>5887.28003268199</c:v>
                </c:pt>
                <c:pt idx="7">
                  <c:v>5955.15965990201</c:v>
                </c:pt>
                <c:pt idx="8">
                  <c:v>6010.88742144176</c:v>
                </c:pt>
                <c:pt idx="9">
                  <c:v>6047.79568938505</c:v>
                </c:pt>
                <c:pt idx="10">
                  <c:v>6065.21264769526</c:v>
                </c:pt>
                <c:pt idx="11">
                  <c:v>6066.74787559992</c:v>
                </c:pt>
                <c:pt idx="12">
                  <c:v>6059.15944859357</c:v>
                </c:pt>
                <c:pt idx="13">
                  <c:v>6046.43122910418</c:v>
                </c:pt>
                <c:pt idx="14">
                  <c:v>6028.71130958721</c:v>
                </c:pt>
                <c:pt idx="15">
                  <c:v>6008.54416547172</c:v>
                </c:pt>
                <c:pt idx="16">
                  <c:v>5990.64278975096</c:v>
                </c:pt>
                <c:pt idx="17">
                  <c:v>5975.41105398345</c:v>
                </c:pt>
                <c:pt idx="18">
                  <c:v>5961.92885414786</c:v>
                </c:pt>
                <c:pt idx="19">
                  <c:v>5950.7440446524</c:v>
                </c:pt>
                <c:pt idx="20">
                  <c:v>5944.85175345372</c:v>
                </c:pt>
                <c:pt idx="21">
                  <c:v>5949.28811416988</c:v>
                </c:pt>
                <c:pt idx="22">
                  <c:v>5964.78928830108</c:v>
                </c:pt>
                <c:pt idx="23">
                  <c:v>5990.70715598783</c:v>
                </c:pt>
                <c:pt idx="24">
                  <c:v>6020.70238906629</c:v>
                </c:pt>
                <c:pt idx="25">
                  <c:v>6048.79388195613</c:v>
                </c:pt>
                <c:pt idx="26">
                  <c:v>6069.79549878231</c:v>
                </c:pt>
                <c:pt idx="27">
                  <c:v>6080.37126695915</c:v>
                </c:pt>
                <c:pt idx="28">
                  <c:v>6082.30775602549</c:v>
                </c:pt>
                <c:pt idx="29">
                  <c:v>6079.51172758497</c:v>
                </c:pt>
                <c:pt idx="30">
                  <c:v>6076.431402473</c:v>
                </c:pt>
                <c:pt idx="31">
                  <c:v>6074.64430870478</c:v>
                </c:pt>
                <c:pt idx="32">
                  <c:v>6075.62521284544</c:v>
                </c:pt>
                <c:pt idx="33">
                  <c:v>6079.90941864926</c:v>
                </c:pt>
                <c:pt idx="34">
                  <c:v>6089.94098409101</c:v>
                </c:pt>
                <c:pt idx="35">
                  <c:v>6106.04819150332</c:v>
                </c:pt>
                <c:pt idx="36">
                  <c:v>6127.29032859441</c:v>
                </c:pt>
                <c:pt idx="37">
                  <c:v>6151.1510096531</c:v>
                </c:pt>
                <c:pt idx="38">
                  <c:v>6175.66166963833</c:v>
                </c:pt>
                <c:pt idx="39">
                  <c:v>6199.99443307805</c:v>
                </c:pt>
                <c:pt idx="40">
                  <c:v>6218.51862109821</c:v>
                </c:pt>
                <c:pt idx="41">
                  <c:v>6227.61138118382</c:v>
                </c:pt>
                <c:pt idx="42">
                  <c:v>6224.58802923323</c:v>
                </c:pt>
                <c:pt idx="43">
                  <c:v>6210.86379622669</c:v>
                </c:pt>
                <c:pt idx="44">
                  <c:v>6190.07363354307</c:v>
                </c:pt>
                <c:pt idx="45">
                  <c:v>6165.07044422431</c:v>
                </c:pt>
                <c:pt idx="46">
                  <c:v>6137.06531202699</c:v>
                </c:pt>
                <c:pt idx="47">
                  <c:v>6108.25822039979</c:v>
                </c:pt>
                <c:pt idx="48">
                  <c:v>6082.2730925919</c:v>
                </c:pt>
                <c:pt idx="49">
                  <c:v>6064.79061942233</c:v>
                </c:pt>
                <c:pt idx="50">
                  <c:v>6062.35812842542</c:v>
                </c:pt>
                <c:pt idx="51">
                  <c:v>6079.62466742885</c:v>
                </c:pt>
                <c:pt idx="52">
                  <c:v>6116.63563215182</c:v>
                </c:pt>
                <c:pt idx="53">
                  <c:v>6169.41953694489</c:v>
                </c:pt>
                <c:pt idx="54">
                  <c:v>6232.8912266479</c:v>
                </c:pt>
                <c:pt idx="55">
                  <c:v>6300.20494673999</c:v>
                </c:pt>
                <c:pt idx="56">
                  <c:v>6366.61572801088</c:v>
                </c:pt>
                <c:pt idx="57">
                  <c:v>6426.48370173829</c:v>
                </c:pt>
                <c:pt idx="58">
                  <c:v>6476.83821690033</c:v>
                </c:pt>
                <c:pt idx="59">
                  <c:v>6515.06951127789</c:v>
                </c:pt>
                <c:pt idx="60">
                  <c:v>6541.43809609411</c:v>
                </c:pt>
                <c:pt idx="61">
                  <c:v>6556.17179838136</c:v>
                </c:pt>
                <c:pt idx="62">
                  <c:v>6564.06324549381</c:v>
                </c:pt>
                <c:pt idx="63">
                  <c:v>6570.21340252202</c:v>
                </c:pt>
                <c:pt idx="64">
                  <c:v>6576.77997183465</c:v>
                </c:pt>
                <c:pt idx="65">
                  <c:v>6587.45194350816</c:v>
                </c:pt>
                <c:pt idx="66">
                  <c:v>6600.11964360116</c:v>
                </c:pt>
                <c:pt idx="67">
                  <c:v>6613.34390639615</c:v>
                </c:pt>
                <c:pt idx="68">
                  <c:v>6623.5141031064</c:v>
                </c:pt>
                <c:pt idx="69">
                  <c:v>6624.54174508061</c:v>
                </c:pt>
                <c:pt idx="70">
                  <c:v>6613.69025760856</c:v>
                </c:pt>
                <c:pt idx="71">
                  <c:v>6588.80383585215</c:v>
                </c:pt>
                <c:pt idx="72">
                  <c:v>6550.58270693059</c:v>
                </c:pt>
                <c:pt idx="73">
                  <c:v>6501.60042311195</c:v>
                </c:pt>
                <c:pt idx="74">
                  <c:v>6448.76267946688</c:v>
                </c:pt>
                <c:pt idx="75">
                  <c:v>6398.04588235874</c:v>
                </c:pt>
                <c:pt idx="76">
                  <c:v>6359.06151336604</c:v>
                </c:pt>
                <c:pt idx="77">
                  <c:v>6338.25581990903</c:v>
                </c:pt>
                <c:pt idx="78">
                  <c:v>6340.73948851917</c:v>
                </c:pt>
                <c:pt idx="79">
                  <c:v>6371.59149157167</c:v>
                </c:pt>
                <c:pt idx="80">
                  <c:v>6429.40364493477</c:v>
                </c:pt>
                <c:pt idx="81">
                  <c:v>6509.94700188025</c:v>
                </c:pt>
                <c:pt idx="82">
                  <c:v>6604.18545722933</c:v>
                </c:pt>
                <c:pt idx="83">
                  <c:v>6705.56968267325</c:v>
                </c:pt>
                <c:pt idx="84">
                  <c:v>6805.44265203998</c:v>
                </c:pt>
                <c:pt idx="85">
                  <c:v>6899.71636742389</c:v>
                </c:pt>
                <c:pt idx="86">
                  <c:v>6984.25139906138</c:v>
                </c:pt>
                <c:pt idx="87">
                  <c:v>7054.57748964488</c:v>
                </c:pt>
                <c:pt idx="88">
                  <c:v>7105.85330560735</c:v>
                </c:pt>
                <c:pt idx="89">
                  <c:v>7134.67599426355</c:v>
                </c:pt>
                <c:pt idx="90">
                  <c:v>7141.18626255352</c:v>
                </c:pt>
                <c:pt idx="91">
                  <c:v>7129.17469921493</c:v>
                </c:pt>
                <c:pt idx="92">
                  <c:v>7104.36836731838</c:v>
                </c:pt>
                <c:pt idx="93">
                  <c:v>7076.0973903458</c:v>
                </c:pt>
                <c:pt idx="94">
                  <c:v>7054.50851054588</c:v>
                </c:pt>
                <c:pt idx="95">
                  <c:v>7046.14909970798</c:v>
                </c:pt>
                <c:pt idx="96">
                  <c:v>7057.12878213534</c:v>
                </c:pt>
                <c:pt idx="97">
                  <c:v>7090.6078939667</c:v>
                </c:pt>
                <c:pt idx="98">
                  <c:v>7148.57671591988</c:v>
                </c:pt>
                <c:pt idx="99">
                  <c:v>7225.13875471265</c:v>
                </c:pt>
                <c:pt idx="100">
                  <c:v>7310.88851060056</c:v>
                </c:pt>
                <c:pt idx="101">
                  <c:v>7393.3049301798</c:v>
                </c:pt>
                <c:pt idx="102">
                  <c:v>7468.40633415853</c:v>
                </c:pt>
                <c:pt idx="103">
                  <c:v>7531.40551738346</c:v>
                </c:pt>
                <c:pt idx="104">
                  <c:v>7579.9410015185</c:v>
                </c:pt>
                <c:pt idx="105">
                  <c:v>7614.66496705735</c:v>
                </c:pt>
                <c:pt idx="106">
                  <c:v>7636.72622146744</c:v>
                </c:pt>
                <c:pt idx="107">
                  <c:v>7653.63769751611</c:v>
                </c:pt>
                <c:pt idx="108">
                  <c:v>7669.75158638773</c:v>
                </c:pt>
                <c:pt idx="109">
                  <c:v>7689.63934524057</c:v>
                </c:pt>
                <c:pt idx="110">
                  <c:v>7710.39176921409</c:v>
                </c:pt>
                <c:pt idx="111">
                  <c:v>7731.34618585522</c:v>
                </c:pt>
                <c:pt idx="112">
                  <c:v>7749.65433393527</c:v>
                </c:pt>
                <c:pt idx="113">
                  <c:v>7769.55681502299</c:v>
                </c:pt>
                <c:pt idx="114">
                  <c:v>7794.42998565195</c:v>
                </c:pt>
                <c:pt idx="115">
                  <c:v>7823.79528781859</c:v>
                </c:pt>
                <c:pt idx="116">
                  <c:v>7856.00652494803</c:v>
                </c:pt>
                <c:pt idx="117">
                  <c:v>7886.54356531245</c:v>
                </c:pt>
                <c:pt idx="118">
                  <c:v>7909.44959892336</c:v>
                </c:pt>
                <c:pt idx="119">
                  <c:v>7916.67115738154</c:v>
                </c:pt>
                <c:pt idx="120">
                  <c:v>7905.87940781104</c:v>
                </c:pt>
                <c:pt idx="121">
                  <c:v>7875.82971517208</c:v>
                </c:pt>
                <c:pt idx="122">
                  <c:v>7825.80699852481</c:v>
                </c:pt>
                <c:pt idx="123">
                  <c:v>7758.04038860422</c:v>
                </c:pt>
                <c:pt idx="124">
                  <c:v>7685.42664985325</c:v>
                </c:pt>
                <c:pt idx="125">
                  <c:v>7625.92388121752</c:v>
                </c:pt>
                <c:pt idx="126">
                  <c:v>7598.19294569781</c:v>
                </c:pt>
                <c:pt idx="127">
                  <c:v>7613.4977758723</c:v>
                </c:pt>
                <c:pt idx="128">
                  <c:v>7679.02073303174</c:v>
                </c:pt>
                <c:pt idx="129">
                  <c:v>7796.10639604708</c:v>
                </c:pt>
                <c:pt idx="130">
                  <c:v>7962.53348540955</c:v>
                </c:pt>
                <c:pt idx="131">
                  <c:v>8170.62774511293</c:v>
                </c:pt>
                <c:pt idx="132">
                  <c:v>8403.48247968988</c:v>
                </c:pt>
                <c:pt idx="133">
                  <c:v>8645.4850896449</c:v>
                </c:pt>
                <c:pt idx="134">
                  <c:v>8883.81586995561</c:v>
                </c:pt>
                <c:pt idx="135">
                  <c:v>9113.1158870515</c:v>
                </c:pt>
                <c:pt idx="136">
                  <c:v>9332.90185916569</c:v>
                </c:pt>
                <c:pt idx="137">
                  <c:v>9549.12174003834</c:v>
                </c:pt>
                <c:pt idx="138">
                  <c:v>9763.10759907314</c:v>
                </c:pt>
                <c:pt idx="139">
                  <c:v>9975.24845456599</c:v>
                </c:pt>
                <c:pt idx="140">
                  <c:v>10187.0799505222</c:v>
                </c:pt>
                <c:pt idx="141">
                  <c:v>10396.6346092947</c:v>
                </c:pt>
                <c:pt idx="142">
                  <c:v>10605.9937341456</c:v>
                </c:pt>
                <c:pt idx="143">
                  <c:v>10812.4372159025</c:v>
                </c:pt>
                <c:pt idx="144">
                  <c:v>11017.6317145133</c:v>
                </c:pt>
                <c:pt idx="145">
                  <c:v>11223.6618693503</c:v>
                </c:pt>
                <c:pt idx="146">
                  <c:v>11433.4269746115</c:v>
                </c:pt>
                <c:pt idx="147">
                  <c:v>11649.4186133205</c:v>
                </c:pt>
                <c:pt idx="148">
                  <c:v>11871.8405596348</c:v>
                </c:pt>
                <c:pt idx="149">
                  <c:v>12091.7309185747</c:v>
                </c:pt>
                <c:pt idx="150">
                  <c:v>12294.7917560958</c:v>
                </c:pt>
                <c:pt idx="151">
                  <c:v>12465.940178018</c:v>
                </c:pt>
                <c:pt idx="152">
                  <c:v>12589.52919781</c:v>
                </c:pt>
                <c:pt idx="153">
                  <c:v>12659.1781439691</c:v>
                </c:pt>
                <c:pt idx="154">
                  <c:v>12672.1299400769</c:v>
                </c:pt>
                <c:pt idx="155">
                  <c:v>12634.1455188464</c:v>
                </c:pt>
                <c:pt idx="156">
                  <c:v>12558.3898388003</c:v>
                </c:pt>
                <c:pt idx="157">
                  <c:v>12461.5436990241</c:v>
                </c:pt>
                <c:pt idx="158">
                  <c:v>12361.8025606861</c:v>
                </c:pt>
                <c:pt idx="159">
                  <c:v>12275.4436410021</c:v>
                </c:pt>
                <c:pt idx="160">
                  <c:v>12213.0098349143</c:v>
                </c:pt>
                <c:pt idx="161">
                  <c:v>12175.8244525489</c:v>
                </c:pt>
                <c:pt idx="162">
                  <c:v>12160.9246409265</c:v>
                </c:pt>
                <c:pt idx="163">
                  <c:v>12169.1848649295</c:v>
                </c:pt>
                <c:pt idx="164">
                  <c:v>12203.3031171761</c:v>
                </c:pt>
                <c:pt idx="165">
                  <c:v>12264.3305550383</c:v>
                </c:pt>
                <c:pt idx="166">
                  <c:v>12353.3254353308</c:v>
                </c:pt>
                <c:pt idx="167">
                  <c:v>12468.2853719613</c:v>
                </c:pt>
                <c:pt idx="168">
                  <c:v>12608.8089547919</c:v>
                </c:pt>
                <c:pt idx="169">
                  <c:v>12770.5020747142</c:v>
                </c:pt>
                <c:pt idx="170">
                  <c:v>12943.1719384394</c:v>
                </c:pt>
                <c:pt idx="171">
                  <c:v>13117.2335353965</c:v>
                </c:pt>
                <c:pt idx="172">
                  <c:v>13282.1588443351</c:v>
                </c:pt>
                <c:pt idx="173">
                  <c:v>13428.5075795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1.93425219659</c:v>
                </c:pt>
                <c:pt idx="1">
                  <c:v>5721.84076852692</c:v>
                </c:pt>
                <c:pt idx="2">
                  <c:v>5710.67250427035</c:v>
                </c:pt>
                <c:pt idx="3">
                  <c:v>5695.278267016</c:v>
                </c:pt>
                <c:pt idx="4">
                  <c:v>5664.35711120407</c:v>
                </c:pt>
                <c:pt idx="5">
                  <c:v>5605.97761329234</c:v>
                </c:pt>
                <c:pt idx="6">
                  <c:v>5531.66513227377</c:v>
                </c:pt>
                <c:pt idx="7">
                  <c:v>5445.45755646472</c:v>
                </c:pt>
                <c:pt idx="8">
                  <c:v>5356.88931418275</c:v>
                </c:pt>
                <c:pt idx="9">
                  <c:v>5294.09676838125</c:v>
                </c:pt>
                <c:pt idx="10">
                  <c:v>5267.11249025218</c:v>
                </c:pt>
                <c:pt idx="11">
                  <c:v>5272.6289947563</c:v>
                </c:pt>
                <c:pt idx="12">
                  <c:v>5275.37106381969</c:v>
                </c:pt>
                <c:pt idx="13">
                  <c:v>5237.20793238311</c:v>
                </c:pt>
                <c:pt idx="14">
                  <c:v>5145.69004276935</c:v>
                </c:pt>
                <c:pt idx="15">
                  <c:v>4991.39824379657</c:v>
                </c:pt>
                <c:pt idx="16">
                  <c:v>4818.5987389931</c:v>
                </c:pt>
                <c:pt idx="17">
                  <c:v>4696.64235623579</c:v>
                </c:pt>
                <c:pt idx="18">
                  <c:v>4648.30311857521</c:v>
                </c:pt>
                <c:pt idx="19">
                  <c:v>4676.46371765558</c:v>
                </c:pt>
                <c:pt idx="20">
                  <c:v>4729.8445377597</c:v>
                </c:pt>
                <c:pt idx="21">
                  <c:v>4729.45037201976</c:v>
                </c:pt>
                <c:pt idx="22">
                  <c:v>4617.36540152841</c:v>
                </c:pt>
                <c:pt idx="23">
                  <c:v>4413.2287889865</c:v>
                </c:pt>
                <c:pt idx="24">
                  <c:v>4203.66779654119</c:v>
                </c:pt>
                <c:pt idx="25">
                  <c:v>4095.00160826133</c:v>
                </c:pt>
                <c:pt idx="26">
                  <c:v>4165.63516356306</c:v>
                </c:pt>
                <c:pt idx="27">
                  <c:v>4418.96157993091</c:v>
                </c:pt>
                <c:pt idx="28">
                  <c:v>4772.29447983026</c:v>
                </c:pt>
                <c:pt idx="29">
                  <c:v>5098.36661027297</c:v>
                </c:pt>
                <c:pt idx="30">
                  <c:v>5299.03916239348</c:v>
                </c:pt>
                <c:pt idx="31">
                  <c:v>5351.58784800095</c:v>
                </c:pt>
                <c:pt idx="32">
                  <c:v>5288.13395541186</c:v>
                </c:pt>
                <c:pt idx="33">
                  <c:v>5183.59827763037</c:v>
                </c:pt>
                <c:pt idx="34">
                  <c:v>5119.17747499558</c:v>
                </c:pt>
                <c:pt idx="35">
                  <c:v>5101.89322954758</c:v>
                </c:pt>
                <c:pt idx="36">
                  <c:v>5095.26327835295</c:v>
                </c:pt>
                <c:pt idx="37">
                  <c:v>5064.97945568014</c:v>
                </c:pt>
                <c:pt idx="38">
                  <c:v>4973.63394616864</c:v>
                </c:pt>
                <c:pt idx="39">
                  <c:v>4809.03997057174</c:v>
                </c:pt>
                <c:pt idx="40">
                  <c:v>4620.61182555148</c:v>
                </c:pt>
                <c:pt idx="41">
                  <c:v>4455.17723222637</c:v>
                </c:pt>
                <c:pt idx="42">
                  <c:v>4354.03757946719</c:v>
                </c:pt>
                <c:pt idx="43">
                  <c:v>4321.37571255056</c:v>
                </c:pt>
                <c:pt idx="44">
                  <c:v>4351.73857227505</c:v>
                </c:pt>
                <c:pt idx="45">
                  <c:v>4447.70456313244</c:v>
                </c:pt>
                <c:pt idx="46">
                  <c:v>4571.97201068044</c:v>
                </c:pt>
                <c:pt idx="47">
                  <c:v>4700.62295817548</c:v>
                </c:pt>
                <c:pt idx="48">
                  <c:v>4809.39954695244</c:v>
                </c:pt>
                <c:pt idx="49">
                  <c:v>4873.53290860107</c:v>
                </c:pt>
                <c:pt idx="50">
                  <c:v>4903.80641891123</c:v>
                </c:pt>
                <c:pt idx="51">
                  <c:v>4912.69253035449</c:v>
                </c:pt>
                <c:pt idx="52">
                  <c:v>4909.2786571</c:v>
                </c:pt>
                <c:pt idx="53">
                  <c:v>4899.88078367807</c:v>
                </c:pt>
                <c:pt idx="54">
                  <c:v>4906.0484466606</c:v>
                </c:pt>
                <c:pt idx="55">
                  <c:v>4943.88807662041</c:v>
                </c:pt>
                <c:pt idx="56">
                  <c:v>5033.88933953494</c:v>
                </c:pt>
                <c:pt idx="57">
                  <c:v>5174.94281914218</c:v>
                </c:pt>
                <c:pt idx="58">
                  <c:v>5368.35903935572</c:v>
                </c:pt>
                <c:pt idx="59">
                  <c:v>5594.9385173725</c:v>
                </c:pt>
                <c:pt idx="60">
                  <c:v>5793.29989674132</c:v>
                </c:pt>
                <c:pt idx="61">
                  <c:v>5922.52386724002</c:v>
                </c:pt>
                <c:pt idx="62">
                  <c:v>5968.46495835488</c:v>
                </c:pt>
                <c:pt idx="63">
                  <c:v>5966.90662476693</c:v>
                </c:pt>
                <c:pt idx="64">
                  <c:v>5949.64523631968</c:v>
                </c:pt>
                <c:pt idx="65">
                  <c:v>5935.93340140039</c:v>
                </c:pt>
                <c:pt idx="66">
                  <c:v>5940.51184322953</c:v>
                </c:pt>
                <c:pt idx="67">
                  <c:v>5947.31519930162</c:v>
                </c:pt>
                <c:pt idx="68">
                  <c:v>5925.65669994872</c:v>
                </c:pt>
                <c:pt idx="69">
                  <c:v>5839.08394020978</c:v>
                </c:pt>
                <c:pt idx="70">
                  <c:v>5708.90764108297</c:v>
                </c:pt>
                <c:pt idx="71">
                  <c:v>5568.70917842283</c:v>
                </c:pt>
                <c:pt idx="72">
                  <c:v>5455.42274450946</c:v>
                </c:pt>
                <c:pt idx="73">
                  <c:v>5390.03758343433</c:v>
                </c:pt>
                <c:pt idx="74">
                  <c:v>5357.24983528778</c:v>
                </c:pt>
                <c:pt idx="75">
                  <c:v>5364.56060813422</c:v>
                </c:pt>
                <c:pt idx="76">
                  <c:v>5423.33667531718</c:v>
                </c:pt>
                <c:pt idx="77">
                  <c:v>5545.4450291499</c:v>
                </c:pt>
                <c:pt idx="78">
                  <c:v>5730.61108052783</c:v>
                </c:pt>
                <c:pt idx="79">
                  <c:v>5955.22555467457</c:v>
                </c:pt>
                <c:pt idx="80">
                  <c:v>6175.12209355713</c:v>
                </c:pt>
                <c:pt idx="81">
                  <c:v>6341.76657847258</c:v>
                </c:pt>
                <c:pt idx="82">
                  <c:v>6392.92396111362</c:v>
                </c:pt>
                <c:pt idx="83">
                  <c:v>6328.47415637569</c:v>
                </c:pt>
                <c:pt idx="84">
                  <c:v>6226.35812596816</c:v>
                </c:pt>
                <c:pt idx="85">
                  <c:v>6147.51135468215</c:v>
                </c:pt>
                <c:pt idx="86">
                  <c:v>6126.11216776211</c:v>
                </c:pt>
                <c:pt idx="87">
                  <c:v>6164.52340612156</c:v>
                </c:pt>
                <c:pt idx="88">
                  <c:v>6249.80617402837</c:v>
                </c:pt>
                <c:pt idx="89">
                  <c:v>6339.17458953475</c:v>
                </c:pt>
                <c:pt idx="90">
                  <c:v>6357.00349306076</c:v>
                </c:pt>
                <c:pt idx="91">
                  <c:v>6301.25263068535</c:v>
                </c:pt>
                <c:pt idx="92">
                  <c:v>6197.92313899044</c:v>
                </c:pt>
                <c:pt idx="93">
                  <c:v>6097.74633217511</c:v>
                </c:pt>
                <c:pt idx="94">
                  <c:v>6053.66094303922</c:v>
                </c:pt>
                <c:pt idx="95">
                  <c:v>6085.44261413591</c:v>
                </c:pt>
                <c:pt idx="96">
                  <c:v>6170.01916111762</c:v>
                </c:pt>
                <c:pt idx="97">
                  <c:v>6272.081057963</c:v>
                </c:pt>
                <c:pt idx="98">
                  <c:v>6363.09685254032</c:v>
                </c:pt>
                <c:pt idx="99">
                  <c:v>6414.13651179614</c:v>
                </c:pt>
                <c:pt idx="100">
                  <c:v>6453.78288898996</c:v>
                </c:pt>
                <c:pt idx="101">
                  <c:v>6545.70781098947</c:v>
                </c:pt>
                <c:pt idx="102">
                  <c:v>6753.05390642004</c:v>
                </c:pt>
                <c:pt idx="103">
                  <c:v>7064.08469142881</c:v>
                </c:pt>
                <c:pt idx="104">
                  <c:v>7436.14491759697</c:v>
                </c:pt>
                <c:pt idx="105">
                  <c:v>7820.69503778008</c:v>
                </c:pt>
                <c:pt idx="106">
                  <c:v>8108.35055519547</c:v>
                </c:pt>
                <c:pt idx="107">
                  <c:v>8278.71485896484</c:v>
                </c:pt>
                <c:pt idx="108">
                  <c:v>8343.55532699163</c:v>
                </c:pt>
                <c:pt idx="109">
                  <c:v>8376.57613244666</c:v>
                </c:pt>
                <c:pt idx="110">
                  <c:v>8479.25982788211</c:v>
                </c:pt>
                <c:pt idx="111">
                  <c:v>8675.28895573953</c:v>
                </c:pt>
                <c:pt idx="112">
                  <c:v>8892.22675735598</c:v>
                </c:pt>
                <c:pt idx="113">
                  <c:v>9071.70932895014</c:v>
                </c:pt>
                <c:pt idx="114">
                  <c:v>9221.15319698713</c:v>
                </c:pt>
                <c:pt idx="115">
                  <c:v>9320.0516204391</c:v>
                </c:pt>
                <c:pt idx="116">
                  <c:v>9438.2869353988</c:v>
                </c:pt>
                <c:pt idx="117">
                  <c:v>9640.50721662873</c:v>
                </c:pt>
                <c:pt idx="118">
                  <c:v>10010.5989456424</c:v>
                </c:pt>
                <c:pt idx="119">
                  <c:v>10519.5497735181</c:v>
                </c:pt>
                <c:pt idx="120">
                  <c:v>11038.0701732364</c:v>
                </c:pt>
                <c:pt idx="121">
                  <c:v>11403.1205347784</c:v>
                </c:pt>
                <c:pt idx="122">
                  <c:v>11464.5832731335</c:v>
                </c:pt>
                <c:pt idx="123">
                  <c:v>11199.3608415267</c:v>
                </c:pt>
                <c:pt idx="124">
                  <c:v>10651.3058714929</c:v>
                </c:pt>
                <c:pt idx="125">
                  <c:v>9909.88524154126</c:v>
                </c:pt>
                <c:pt idx="126">
                  <c:v>9095.73834428527</c:v>
                </c:pt>
                <c:pt idx="127">
                  <c:v>8377.53839626036</c:v>
                </c:pt>
                <c:pt idx="128">
                  <c:v>7879.86560931898</c:v>
                </c:pt>
                <c:pt idx="129">
                  <c:v>7562.89852618445</c:v>
                </c:pt>
                <c:pt idx="130">
                  <c:v>7419.39976637268</c:v>
                </c:pt>
                <c:pt idx="131">
                  <c:v>7374.74913499308</c:v>
                </c:pt>
                <c:pt idx="132">
                  <c:v>7412.39217570291</c:v>
                </c:pt>
                <c:pt idx="133">
                  <c:v>7519.12154277016</c:v>
                </c:pt>
                <c:pt idx="134">
                  <c:v>7657.92915981806</c:v>
                </c:pt>
                <c:pt idx="135">
                  <c:v>7812.33225902973</c:v>
                </c:pt>
                <c:pt idx="136">
                  <c:v>8011.03660941271</c:v>
                </c:pt>
                <c:pt idx="137">
                  <c:v>8249.89846047403</c:v>
                </c:pt>
                <c:pt idx="138">
                  <c:v>8491.78483495877</c:v>
                </c:pt>
                <c:pt idx="139">
                  <c:v>8750.24423956386</c:v>
                </c:pt>
                <c:pt idx="140">
                  <c:v>9002.14751480429</c:v>
                </c:pt>
                <c:pt idx="141">
                  <c:v>9277.1965866677</c:v>
                </c:pt>
                <c:pt idx="142">
                  <c:v>9593.71866831837</c:v>
                </c:pt>
                <c:pt idx="143">
                  <c:v>9874.05824020086</c:v>
                </c:pt>
                <c:pt idx="144">
                  <c:v>10126.7189673401</c:v>
                </c:pt>
                <c:pt idx="145">
                  <c:v>10375.2651667996</c:v>
                </c:pt>
                <c:pt idx="146">
                  <c:v>10670.4288354281</c:v>
                </c:pt>
                <c:pt idx="147">
                  <c:v>10995.5194763121</c:v>
                </c:pt>
                <c:pt idx="148">
                  <c:v>11266.032925167</c:v>
                </c:pt>
                <c:pt idx="149">
                  <c:v>11512.871087266</c:v>
                </c:pt>
                <c:pt idx="150">
                  <c:v>11749.8330394476</c:v>
                </c:pt>
                <c:pt idx="151">
                  <c:v>11982.6333198472</c:v>
                </c:pt>
                <c:pt idx="152">
                  <c:v>12203.3210490795</c:v>
                </c:pt>
                <c:pt idx="153">
                  <c:v>12419.8887220831</c:v>
                </c:pt>
                <c:pt idx="154">
                  <c:v>12551.369344453</c:v>
                </c:pt>
                <c:pt idx="155">
                  <c:v>12609.8294867417</c:v>
                </c:pt>
                <c:pt idx="156">
                  <c:v>12570.2172974942</c:v>
                </c:pt>
                <c:pt idx="157">
                  <c:v>12391.4462220318</c:v>
                </c:pt>
                <c:pt idx="158">
                  <c:v>12200.1862384838</c:v>
                </c:pt>
                <c:pt idx="159">
                  <c:v>12136.8326420336</c:v>
                </c:pt>
                <c:pt idx="160">
                  <c:v>12317.4743535853</c:v>
                </c:pt>
                <c:pt idx="161">
                  <c:v>12701.2679267011</c:v>
                </c:pt>
                <c:pt idx="162">
                  <c:v>13181.1228313522</c:v>
                </c:pt>
                <c:pt idx="163">
                  <c:v>13605.5818571059</c:v>
                </c:pt>
                <c:pt idx="164">
                  <c:v>13775.2501430331</c:v>
                </c:pt>
                <c:pt idx="165">
                  <c:v>13649.5269692562</c:v>
                </c:pt>
                <c:pt idx="166">
                  <c:v>13293.1520638848</c:v>
                </c:pt>
                <c:pt idx="167">
                  <c:v>12902.2291258528</c:v>
                </c:pt>
                <c:pt idx="168">
                  <c:v>12611.494528506</c:v>
                </c:pt>
                <c:pt idx="169">
                  <c:v>12555.5623287252</c:v>
                </c:pt>
                <c:pt idx="170">
                  <c:v>12696.4379662307</c:v>
                </c:pt>
                <c:pt idx="171">
                  <c:v>12935.1300904884</c:v>
                </c:pt>
                <c:pt idx="172">
                  <c:v>13205.8595240933</c:v>
                </c:pt>
                <c:pt idx="173">
                  <c:v>13395.7347614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4538"/>
        <c:axId val="81578966"/>
      </c:lineChart>
      <c:catAx>
        <c:axId val="19744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578966"/>
        <c:crossesAt val="0"/>
        <c:auto val="1"/>
        <c:lblAlgn val="ctr"/>
        <c:lblOffset val="100"/>
        <c:noMultiLvlLbl val="0"/>
      </c:catAx>
      <c:valAx>
        <c:axId val="8157896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3154176478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744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77431463997"/>
          <c:y val="0.676686521678903"/>
          <c:w val="0.626037993402343"/>
          <c:h val="0.27857043911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651240" y="743040"/>
        <a:ext cx="632952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46687140988</cdr:x>
      <cdr:y>0.964744484780787</cdr:y>
    </cdr:from>
    <cdr:to>
      <cdr:x>16.3820167206961</cdr:x>
      <cdr:y>1.00998324490366</cdr:y>
    </cdr:to>
    <cdr:sp>
      <cdr:nvSpPr>
        <cdr:cNvPr id="1" name="Text Box 2"/>
        <cdr:cNvSpPr/>
      </cdr:nvSpPr>
      <cdr:spPr>
        <a:xfrm>
          <a:off x="871920" y="4974840"/>
          <a:ext cx="1028242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4744484780787</cdr:y>
    </cdr:from>
    <cdr:to>
      <cdr:x>0.989250981061252</cdr:x>
      <cdr:y>1.00998324490366</cdr:y>
    </cdr:to>
    <cdr:sp>
      <cdr:nvSpPr>
        <cdr:cNvPr id="2" name="textruta 3"/>
        <cdr:cNvSpPr/>
      </cdr:nvSpPr>
      <cdr:spPr>
        <a:xfrm>
          <a:off x="3329640" y="4974840"/>
          <a:ext cx="2932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07640</xdr:rowOff>
    </xdr:to>
    <xdr:graphicFrame>
      <xdr:nvGraphicFramePr>
        <xdr:cNvPr id="3" name="Diagram 2"/>
        <xdr:cNvGraphicFramePr/>
      </xdr:nvGraphicFramePr>
      <xdr:xfrm>
        <a:off x="638280" y="739800"/>
        <a:ext cx="632916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986235923103</cdr:x>
      <cdr:y>0.964468762986563</cdr:y>
    </cdr:from>
    <cdr:to>
      <cdr:x>16.3754976680696</cdr:x>
      <cdr:y>1.00948884887103</cdr:y>
    </cdr:to>
    <cdr:sp>
      <cdr:nvSpPr>
        <cdr:cNvPr id="4" name="Text Box 2"/>
        <cdr:cNvSpPr/>
      </cdr:nvSpPr>
      <cdr:spPr>
        <a:xfrm>
          <a:off x="829080" y="5013000"/>
          <a:ext cx="102819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523034922079</cdr:x>
      <cdr:y>0.964468762986563</cdr:y>
    </cdr:from>
    <cdr:to>
      <cdr:x>0.98600841769992</cdr:x>
      <cdr:y>1.00948884887103</cdr:y>
    </cdr:to>
    <cdr:sp>
      <cdr:nvSpPr>
        <cdr:cNvPr id="5" name="textruta 3"/>
        <cdr:cNvSpPr/>
      </cdr:nvSpPr>
      <cdr:spPr>
        <a:xfrm>
          <a:off x="3307320" y="5013000"/>
          <a:ext cx="2933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77" activePane="bottomRight" state="frozen"/>
      <selection pane="topLeft" activeCell="A1" activeCellId="0" sqref="A1"/>
      <selection pane="topRight" activeCell="D1" activeCellId="0" sqref="D1"/>
      <selection pane="bottomLeft" activeCell="A177" activeCellId="0" sqref="A177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5919.9196079479</v>
      </c>
      <c r="E10" s="44" t="n">
        <v>10451.2543489116</v>
      </c>
      <c r="F10" s="44" t="n">
        <v>11148.6527419422</v>
      </c>
      <c r="G10" s="44" t="n">
        <v>7893.8167885434</v>
      </c>
      <c r="H10" s="44" t="n">
        <v>7609.98635295991</v>
      </c>
      <c r="I10" s="44" t="n">
        <v>6399.82388105942</v>
      </c>
      <c r="J10" s="44" t="n">
        <v>5330.26386122279</v>
      </c>
      <c r="K10" s="44" t="n">
        <v>5731.93425219659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6204.89167039454</v>
      </c>
      <c r="E11" s="44" t="n">
        <v>10412.7501748726</v>
      </c>
      <c r="F11" s="44" t="n">
        <v>11249.9099434535</v>
      </c>
      <c r="G11" s="44" t="n">
        <v>8112.13106322935</v>
      </c>
      <c r="H11" s="44" t="n">
        <v>7644.27171275903</v>
      </c>
      <c r="I11" s="44" t="n">
        <v>6391.00593345124</v>
      </c>
      <c r="J11" s="44" t="n">
        <v>5426.87973600344</v>
      </c>
      <c r="K11" s="44" t="n">
        <v>5721.84076852692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6555.77931168862</v>
      </c>
      <c r="E12" s="44" t="n">
        <v>10371.9691321199</v>
      </c>
      <c r="F12" s="44" t="n">
        <v>11397.9718806562</v>
      </c>
      <c r="G12" s="44" t="n">
        <v>8362.04037610265</v>
      </c>
      <c r="H12" s="44" t="n">
        <v>7695.30976258388</v>
      </c>
      <c r="I12" s="44" t="n">
        <v>6404.05272760799</v>
      </c>
      <c r="J12" s="44" t="n">
        <v>5525.49070508572</v>
      </c>
      <c r="K12" s="44" t="n">
        <v>5710.67250427035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6951.01268590108</v>
      </c>
      <c r="E13" s="44" t="n">
        <v>10348.6588850783</v>
      </c>
      <c r="F13" s="44" t="n">
        <v>11609.3181984259</v>
      </c>
      <c r="G13" s="44" t="n">
        <v>8619.60918250694</v>
      </c>
      <c r="H13" s="44" t="n">
        <v>7768.2380510836</v>
      </c>
      <c r="I13" s="44" t="n">
        <v>6439.69712968702</v>
      </c>
      <c r="J13" s="44" t="n">
        <v>5622.63405675356</v>
      </c>
      <c r="K13" s="44" t="n">
        <v>5695.278267016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7359.16900927229</v>
      </c>
      <c r="E14" s="44" t="n">
        <v>10378.0904315364</v>
      </c>
      <c r="F14" s="44" t="n">
        <v>11879.9641110406</v>
      </c>
      <c r="G14" s="44" t="n">
        <v>8846.70659727528</v>
      </c>
      <c r="H14" s="44" t="n">
        <v>7871.19053314944</v>
      </c>
      <c r="I14" s="44" t="n">
        <v>6488.27057791786</v>
      </c>
      <c r="J14" s="44" t="n">
        <v>5718.03809292051</v>
      </c>
      <c r="K14" s="44" t="n">
        <v>5664.35711120407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7721.32694333028</v>
      </c>
      <c r="E15" s="44" t="n">
        <v>10554.0493579178</v>
      </c>
      <c r="F15" s="44" t="n">
        <v>12181.094329472</v>
      </c>
      <c r="G15" s="44" t="n">
        <v>9012.24033211742</v>
      </c>
      <c r="H15" s="44" t="n">
        <v>8006.50115757111</v>
      </c>
      <c r="I15" s="44" t="n">
        <v>6514.51202367146</v>
      </c>
      <c r="J15" s="44" t="n">
        <v>5807.82719750067</v>
      </c>
      <c r="K15" s="44" t="n">
        <v>5605.97761329234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2.72602582793</v>
      </c>
      <c r="E16" s="44" t="n">
        <v>10922.3302217938</v>
      </c>
      <c r="F16" s="44" t="n">
        <v>12469.1092289057</v>
      </c>
      <c r="G16" s="44" t="n">
        <v>9124.52726463905</v>
      </c>
      <c r="H16" s="44" t="n">
        <v>8156.75077038395</v>
      </c>
      <c r="I16" s="44" t="n">
        <v>6516.03714668239</v>
      </c>
      <c r="J16" s="44" t="n">
        <v>5887.28003268199</v>
      </c>
      <c r="K16" s="44" t="n">
        <v>5531.66513227377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8097.64849855525</v>
      </c>
      <c r="E17" s="44" t="n">
        <v>11410.0327912131</v>
      </c>
      <c r="F17" s="44" t="n">
        <v>12676.1301787397</v>
      </c>
      <c r="G17" s="44" t="n">
        <v>9255.91643330832</v>
      </c>
      <c r="H17" s="44" t="n">
        <v>8292.84299766969</v>
      </c>
      <c r="I17" s="44" t="n">
        <v>6480.21854262756</v>
      </c>
      <c r="J17" s="44" t="n">
        <v>5955.15965990201</v>
      </c>
      <c r="K17" s="44" t="n">
        <v>5445.45755646472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8130.27300828305</v>
      </c>
      <c r="E18" s="44" t="n">
        <v>11888.6254629922</v>
      </c>
      <c r="F18" s="44" t="n">
        <v>12779.3902492719</v>
      </c>
      <c r="G18" s="44" t="n">
        <v>9493.98143867949</v>
      </c>
      <c r="H18" s="44" t="n">
        <v>8383.04487141647</v>
      </c>
      <c r="I18" s="44" t="n">
        <v>6409.90446103197</v>
      </c>
      <c r="J18" s="44" t="n">
        <v>6010.88742144176</v>
      </c>
      <c r="K18" s="44" t="n">
        <v>5356.88931418275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8124.81009962437</v>
      </c>
      <c r="E19" s="44" t="n">
        <v>12234.6555111773</v>
      </c>
      <c r="F19" s="44" t="n">
        <v>12813.285775678</v>
      </c>
      <c r="G19" s="44" t="n">
        <v>9911.01190948881</v>
      </c>
      <c r="H19" s="44" t="n">
        <v>8412.02430556511</v>
      </c>
      <c r="I19" s="44" t="n">
        <v>6351.60427423251</v>
      </c>
      <c r="J19" s="44" t="n">
        <v>6047.79568938505</v>
      </c>
      <c r="K19" s="44" t="n">
        <v>5294.09676838125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8139.8817348786</v>
      </c>
      <c r="E20" s="44" t="n">
        <v>12403.0182666949</v>
      </c>
      <c r="F20" s="44" t="n">
        <v>12804.8860704153</v>
      </c>
      <c r="G20" s="44" t="n">
        <v>10476.254521154</v>
      </c>
      <c r="H20" s="44" t="n">
        <v>8388.31164500256</v>
      </c>
      <c r="I20" s="44" t="n">
        <v>6336.76176318412</v>
      </c>
      <c r="J20" s="44" t="n">
        <v>6065.21264769526</v>
      </c>
      <c r="K20" s="44" t="n">
        <v>5267.11249025218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8223.45365216689</v>
      </c>
      <c r="E21" s="44" t="n">
        <v>12428.7442522087</v>
      </c>
      <c r="F21" s="44" t="n">
        <v>12815.4971097511</v>
      </c>
      <c r="G21" s="44" t="n">
        <v>11077.978142135</v>
      </c>
      <c r="H21" s="44" t="n">
        <v>8328.89333615254</v>
      </c>
      <c r="I21" s="44" t="n">
        <v>6364.76864086365</v>
      </c>
      <c r="J21" s="44" t="n">
        <v>6066.74787559992</v>
      </c>
      <c r="K21" s="44" t="n">
        <v>5272.6289947563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8347.98187306852</v>
      </c>
      <c r="E22" s="44" t="n">
        <v>12360.6321373594</v>
      </c>
      <c r="F22" s="44" t="n">
        <v>12865.6846849205</v>
      </c>
      <c r="G22" s="44" t="n">
        <v>11573.9860062831</v>
      </c>
      <c r="H22" s="44" t="n">
        <v>8258.84672487008</v>
      </c>
      <c r="I22" s="44" t="n">
        <v>6436.89881358431</v>
      </c>
      <c r="J22" s="44" t="n">
        <v>6059.15944859357</v>
      </c>
      <c r="K22" s="44" t="n">
        <v>5275.37106381969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8461.31598780991</v>
      </c>
      <c r="E23" s="44" t="n">
        <v>12237.2781008994</v>
      </c>
      <c r="F23" s="44" t="n">
        <v>12945.8400797258</v>
      </c>
      <c r="G23" s="44" t="n">
        <v>11873.772555257</v>
      </c>
      <c r="H23" s="44" t="n">
        <v>8196.46638566507</v>
      </c>
      <c r="I23" s="44" t="n">
        <v>6537.00675566325</v>
      </c>
      <c r="J23" s="44" t="n">
        <v>6046.43122910418</v>
      </c>
      <c r="K23" s="44" t="n">
        <v>5237.20793238311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8538.43768354025</v>
      </c>
      <c r="E24" s="44" t="n">
        <v>12108.7100431393</v>
      </c>
      <c r="F24" s="44" t="n">
        <v>13035.965795303</v>
      </c>
      <c r="G24" s="44" t="n">
        <v>11947.4191034111</v>
      </c>
      <c r="H24" s="44" t="n">
        <v>8148.78965161202</v>
      </c>
      <c r="I24" s="44" t="n">
        <v>6655.1977971551</v>
      </c>
      <c r="J24" s="44" t="n">
        <v>6028.71130958721</v>
      </c>
      <c r="K24" s="44" t="n">
        <v>5145.69004276935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8582.27080029409</v>
      </c>
      <c r="E25" s="44" t="n">
        <v>11998.4488347349</v>
      </c>
      <c r="F25" s="44" t="n">
        <v>13106.0480621222</v>
      </c>
      <c r="G25" s="44" t="n">
        <v>11855.982204593</v>
      </c>
      <c r="H25" s="44" t="n">
        <v>8115.82246584414</v>
      </c>
      <c r="I25" s="44" t="n">
        <v>6802.43639331599</v>
      </c>
      <c r="J25" s="44" t="n">
        <v>6008.54416547172</v>
      </c>
      <c r="K25" s="44" t="n">
        <v>4991.39824379657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8589.66164984061</v>
      </c>
      <c r="E26" s="44" t="n">
        <v>11868.5941914322</v>
      </c>
      <c r="F26" s="44" t="n">
        <v>13151.02655036</v>
      </c>
      <c r="G26" s="44" t="n">
        <v>11716.833421521</v>
      </c>
      <c r="H26" s="44" t="n">
        <v>8088.67902711606</v>
      </c>
      <c r="I26" s="44" t="n">
        <v>6961.10319086105</v>
      </c>
      <c r="J26" s="44" t="n">
        <v>5990.64278975096</v>
      </c>
      <c r="K26" s="44" t="n">
        <v>4818.5987389931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8559.4894102748</v>
      </c>
      <c r="E27" s="44" t="n">
        <v>11685.013947959</v>
      </c>
      <c r="F27" s="44" t="n">
        <v>13192.5719393213</v>
      </c>
      <c r="G27" s="44" t="n">
        <v>11646.4434505571</v>
      </c>
      <c r="H27" s="44" t="n">
        <v>8063.10808169503</v>
      </c>
      <c r="I27" s="44" t="n">
        <v>7110.63297629328</v>
      </c>
      <c r="J27" s="44" t="n">
        <v>5975.41105398345</v>
      </c>
      <c r="K27" s="44" t="n">
        <v>4696.64235623579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8490.29028128086</v>
      </c>
      <c r="E28" s="44" t="n">
        <v>11435.685377731</v>
      </c>
      <c r="F28" s="44" t="n">
        <v>13265.7346309509</v>
      </c>
      <c r="G28" s="44" t="n">
        <v>11696.648455559</v>
      </c>
      <c r="H28" s="44" t="n">
        <v>8030.07005386417</v>
      </c>
      <c r="I28" s="44" t="n">
        <v>7234.32120916337</v>
      </c>
      <c r="J28" s="44" t="n">
        <v>5961.92885414786</v>
      </c>
      <c r="K28" s="44" t="n">
        <v>4648.30311857521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8380.57060793184</v>
      </c>
      <c r="E29" s="44" t="n">
        <v>11130.7970105796</v>
      </c>
      <c r="F29" s="44" t="n">
        <v>13393.3800432014</v>
      </c>
      <c r="G29" s="44" t="n">
        <v>11817.4589777879</v>
      </c>
      <c r="H29" s="44" t="n">
        <v>7981.90659592222</v>
      </c>
      <c r="I29" s="44" t="n">
        <v>7329.65180518115</v>
      </c>
      <c r="J29" s="44" t="n">
        <v>5950.7440446524</v>
      </c>
      <c r="K29" s="44" t="n">
        <v>4676.46371765558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8256.12446701665</v>
      </c>
      <c r="E30" s="44" t="n">
        <v>10791.0620360297</v>
      </c>
      <c r="F30" s="44" t="n">
        <v>13570.2865688128</v>
      </c>
      <c r="G30" s="44" t="n">
        <v>11894.8037362908</v>
      </c>
      <c r="H30" s="44" t="n">
        <v>7921.99680892658</v>
      </c>
      <c r="I30" s="44" t="n">
        <v>7460.19271511365</v>
      </c>
      <c r="J30" s="44" t="n">
        <v>5944.85175345372</v>
      </c>
      <c r="K30" s="44" t="n">
        <v>4729.8445377597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8153.64272076378</v>
      </c>
      <c r="E31" s="44" t="n">
        <v>10433.8416899733</v>
      </c>
      <c r="F31" s="44" t="n">
        <v>13755.0047721185</v>
      </c>
      <c r="G31" s="44" t="n">
        <v>11836.4373864919</v>
      </c>
      <c r="H31" s="44" t="n">
        <v>7864.84978083006</v>
      </c>
      <c r="I31" s="44" t="n">
        <v>7626.50758338572</v>
      </c>
      <c r="J31" s="44" t="n">
        <v>5949.28811416988</v>
      </c>
      <c r="K31" s="44" t="n">
        <v>4729.45037201976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8096.42616222562</v>
      </c>
      <c r="E32" s="44" t="n">
        <v>10084.8834360322</v>
      </c>
      <c r="F32" s="44" t="n">
        <v>13906.1022053782</v>
      </c>
      <c r="G32" s="44" t="n">
        <v>11623.5114814655</v>
      </c>
      <c r="H32" s="44" t="n">
        <v>7822.62263584871</v>
      </c>
      <c r="I32" s="44" t="n">
        <v>7834.02562680716</v>
      </c>
      <c r="J32" s="44" t="n">
        <v>5964.78928830108</v>
      </c>
      <c r="K32" s="44" t="n">
        <v>4617.36540152841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8101.55792788123</v>
      </c>
      <c r="E33" s="44" t="n">
        <v>9779.4683322456</v>
      </c>
      <c r="F33" s="44" t="n">
        <v>13974.095891102</v>
      </c>
      <c r="G33" s="44" t="n">
        <v>11303.2791385421</v>
      </c>
      <c r="H33" s="44" t="n">
        <v>7810.29371208871</v>
      </c>
      <c r="I33" s="44" t="n">
        <v>8102.23875133037</v>
      </c>
      <c r="J33" s="44" t="n">
        <v>5990.70715598783</v>
      </c>
      <c r="K33" s="44" t="n">
        <v>4413.2287889865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8168.18238330463</v>
      </c>
      <c r="E34" s="44" t="n">
        <v>9562.06324240368</v>
      </c>
      <c r="F34" s="44" t="n">
        <v>13950.7716456025</v>
      </c>
      <c r="G34" s="44" t="n">
        <v>10970.1902343511</v>
      </c>
      <c r="H34" s="44" t="n">
        <v>7835.09194114338</v>
      </c>
      <c r="I34" s="44" t="n">
        <v>8412.58477091829</v>
      </c>
      <c r="J34" s="44" t="n">
        <v>6020.70238906629</v>
      </c>
      <c r="K34" s="44" t="n">
        <v>4203.66779654119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8252.76913062734</v>
      </c>
      <c r="E35" s="44" t="n">
        <v>9432.4408691995</v>
      </c>
      <c r="F35" s="44" t="n">
        <v>13859.3626677914</v>
      </c>
      <c r="G35" s="44" t="n">
        <v>10712.8476912379</v>
      </c>
      <c r="H35" s="44" t="n">
        <v>7877.1987298198</v>
      </c>
      <c r="I35" s="44" t="n">
        <v>8668.87631999187</v>
      </c>
      <c r="J35" s="44" t="n">
        <v>6048.79388195613</v>
      </c>
      <c r="K35" s="44" t="n">
        <v>4095.00160826133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8256.9001250493</v>
      </c>
      <c r="E36" s="44" t="n">
        <v>9379.17922658421</v>
      </c>
      <c r="F36" s="44" t="n">
        <v>13732.8093021157</v>
      </c>
      <c r="G36" s="44" t="n">
        <v>10577.3676749668</v>
      </c>
      <c r="H36" s="44" t="n">
        <v>7922.40341069445</v>
      </c>
      <c r="I36" s="44" t="n">
        <v>8797.70252158949</v>
      </c>
      <c r="J36" s="44" t="n">
        <v>6069.79549878231</v>
      </c>
      <c r="K36" s="44" t="n">
        <v>4165.63516356306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8117.24469623498</v>
      </c>
      <c r="E37" s="44" t="n">
        <v>9361.63164564136</v>
      </c>
      <c r="F37" s="44" t="n">
        <v>13629.9810674793</v>
      </c>
      <c r="G37" s="44" t="n">
        <v>10573.3320673274</v>
      </c>
      <c r="H37" s="44" t="n">
        <v>7948.98759930102</v>
      </c>
      <c r="I37" s="44" t="n">
        <v>8794.11599691817</v>
      </c>
      <c r="J37" s="44" t="n">
        <v>6080.37126695915</v>
      </c>
      <c r="K37" s="44" t="n">
        <v>4418.96157993091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7848.02002613899</v>
      </c>
      <c r="E38" s="44" t="n">
        <v>9347.18386170618</v>
      </c>
      <c r="F38" s="44" t="n">
        <v>13558.8757293022</v>
      </c>
      <c r="G38" s="44" t="n">
        <v>10624.3286711833</v>
      </c>
      <c r="H38" s="44" t="n">
        <v>7940.81620428141</v>
      </c>
      <c r="I38" s="44" t="n">
        <v>8760.80523811069</v>
      </c>
      <c r="J38" s="44" t="n">
        <v>6082.30775602549</v>
      </c>
      <c r="K38" s="44" t="n">
        <v>4772.29447983026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7527.11562298842</v>
      </c>
      <c r="E39" s="44" t="n">
        <v>9303.77981171648</v>
      </c>
      <c r="F39" s="44" t="n">
        <v>13491.5195550617</v>
      </c>
      <c r="G39" s="44" t="n">
        <v>10624.1844323573</v>
      </c>
      <c r="H39" s="44" t="n">
        <v>7898.26824617779</v>
      </c>
      <c r="I39" s="44" t="n">
        <v>8784.09706641977</v>
      </c>
      <c r="J39" s="44" t="n">
        <v>6079.51172758497</v>
      </c>
      <c r="K39" s="44" t="n">
        <v>5098.36661027297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8.97197888636</v>
      </c>
      <c r="E40" s="44" t="n">
        <v>9210.74440731837</v>
      </c>
      <c r="F40" s="44" t="n">
        <v>13389.1830110037</v>
      </c>
      <c r="G40" s="44" t="n">
        <v>10499.8967410837</v>
      </c>
      <c r="H40" s="44" t="n">
        <v>7832.49415127003</v>
      </c>
      <c r="I40" s="44" t="n">
        <v>8872.29732114718</v>
      </c>
      <c r="J40" s="44" t="n">
        <v>6076.431402473</v>
      </c>
      <c r="K40" s="44" t="n">
        <v>5299.03916239348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7037.07575256689</v>
      </c>
      <c r="E41" s="44" t="n">
        <v>9086.81026762521</v>
      </c>
      <c r="F41" s="44" t="n">
        <v>13231.0601771804</v>
      </c>
      <c r="G41" s="44" t="n">
        <v>10222.360052059</v>
      </c>
      <c r="H41" s="44" t="n">
        <v>7764.31166100587</v>
      </c>
      <c r="I41" s="44" t="n">
        <v>9007.42927006329</v>
      </c>
      <c r="J41" s="44" t="n">
        <v>6074.64430870478</v>
      </c>
      <c r="K41" s="44" t="n">
        <v>5351.58784800095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6927.88972429923</v>
      </c>
      <c r="E42" s="44" t="n">
        <v>8954.10553389345</v>
      </c>
      <c r="F42" s="44" t="n">
        <v>13016.4119043557</v>
      </c>
      <c r="G42" s="44" t="n">
        <v>9827.29189969229</v>
      </c>
      <c r="H42" s="44" t="n">
        <v>7711.42468708937</v>
      </c>
      <c r="I42" s="44" t="n">
        <v>9090.79557263944</v>
      </c>
      <c r="J42" s="44" t="n">
        <v>6075.62521284544</v>
      </c>
      <c r="K42" s="44" t="n">
        <v>5288.13395541186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6869.15381208701</v>
      </c>
      <c r="E43" s="44" t="n">
        <v>8824.59364720076</v>
      </c>
      <c r="F43" s="44" t="n">
        <v>12762.9062806799</v>
      </c>
      <c r="G43" s="44" t="n">
        <v>9409.94836254234</v>
      </c>
      <c r="H43" s="44" t="n">
        <v>7678.03853059994</v>
      </c>
      <c r="I43" s="44" t="n">
        <v>9071.04907029498</v>
      </c>
      <c r="J43" s="44" t="n">
        <v>6079.90941864926</v>
      </c>
      <c r="K43" s="44" t="n">
        <v>5183.59827763037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6813.26844912071</v>
      </c>
      <c r="E44" s="44" t="n">
        <v>8700.76211899678</v>
      </c>
      <c r="F44" s="44" t="n">
        <v>12527.1792600512</v>
      </c>
      <c r="G44" s="44" t="n">
        <v>9074.23834804803</v>
      </c>
      <c r="H44" s="44" t="n">
        <v>7657.58583056998</v>
      </c>
      <c r="I44" s="44" t="n">
        <v>8928.23105304512</v>
      </c>
      <c r="J44" s="44" t="n">
        <v>6089.94098409101</v>
      </c>
      <c r="K44" s="44" t="n">
        <v>5119.17747499558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6706.91139266876</v>
      </c>
      <c r="E45" s="44" t="n">
        <v>8578.31590018243</v>
      </c>
      <c r="F45" s="44" t="n">
        <v>12355.6312893899</v>
      </c>
      <c r="G45" s="44" t="n">
        <v>8903.98204446977</v>
      </c>
      <c r="H45" s="44" t="n">
        <v>7646.2078398325</v>
      </c>
      <c r="I45" s="44" t="n">
        <v>8638.12786027251</v>
      </c>
      <c r="J45" s="44" t="n">
        <v>6106.04819150332</v>
      </c>
      <c r="K45" s="44" t="n">
        <v>5101.89322954758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6528.2139071919</v>
      </c>
      <c r="E46" s="44" t="n">
        <v>8449.78960695798</v>
      </c>
      <c r="F46" s="44" t="n">
        <v>12268.6582573109</v>
      </c>
      <c r="G46" s="44" t="n">
        <v>8934.58869583464</v>
      </c>
      <c r="H46" s="44" t="n">
        <v>7629.96229871309</v>
      </c>
      <c r="I46" s="44" t="n">
        <v>8255.30306994629</v>
      </c>
      <c r="J46" s="44" t="n">
        <v>6127.29032859441</v>
      </c>
      <c r="K46" s="44" t="n">
        <v>5095.26327835295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6320.7538828975</v>
      </c>
      <c r="E47" s="44" t="n">
        <v>8329.21459754495</v>
      </c>
      <c r="F47" s="44" t="n">
        <v>12250.9665987229</v>
      </c>
      <c r="G47" s="44" t="n">
        <v>9116.29791875515</v>
      </c>
      <c r="H47" s="44" t="n">
        <v>7605.39159718498</v>
      </c>
      <c r="I47" s="44" t="n">
        <v>7887.78257471654</v>
      </c>
      <c r="J47" s="44" t="n">
        <v>6151.1510096531</v>
      </c>
      <c r="K47" s="44" t="n">
        <v>5064.97945568014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6140.99552742917</v>
      </c>
      <c r="E48" s="44" t="n">
        <v>8220.66295381356</v>
      </c>
      <c r="F48" s="44" t="n">
        <v>12280.5184911668</v>
      </c>
      <c r="G48" s="44" t="n">
        <v>9383.98651415242</v>
      </c>
      <c r="H48" s="44" t="n">
        <v>7570.38594360954</v>
      </c>
      <c r="I48" s="44" t="n">
        <v>7590.60162590491</v>
      </c>
      <c r="J48" s="44" t="n">
        <v>6175.66166963833</v>
      </c>
      <c r="K48" s="44" t="n">
        <v>4973.63394616864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6031.67362033811</v>
      </c>
      <c r="E49" s="44" t="n">
        <v>8133.67867215408</v>
      </c>
      <c r="F49" s="44" t="n">
        <v>12290.4157607305</v>
      </c>
      <c r="G49" s="44" t="n">
        <v>9675.00173881601</v>
      </c>
      <c r="H49" s="44" t="n">
        <v>7519.34873741833</v>
      </c>
      <c r="I49" s="44" t="n">
        <v>7323.37121094933</v>
      </c>
      <c r="J49" s="44" t="n">
        <v>6199.99443307805</v>
      </c>
      <c r="K49" s="44" t="n">
        <v>4809.03997057174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6007.47413577782</v>
      </c>
      <c r="E50" s="44" t="n">
        <v>8075.4255573634</v>
      </c>
      <c r="F50" s="44" t="n">
        <v>12257.8202658382</v>
      </c>
      <c r="G50" s="44" t="n">
        <v>9941.76660454047</v>
      </c>
      <c r="H50" s="44" t="n">
        <v>7463.17202705222</v>
      </c>
      <c r="I50" s="44" t="n">
        <v>7039.1819858949</v>
      </c>
      <c r="J50" s="44" t="n">
        <v>6218.51862109821</v>
      </c>
      <c r="K50" s="44" t="n">
        <v>4620.61182555148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6059.427007595</v>
      </c>
      <c r="E51" s="44" t="n">
        <v>8015.01473927027</v>
      </c>
      <c r="F51" s="44" t="n">
        <v>12200.4413848648</v>
      </c>
      <c r="G51" s="44" t="n">
        <v>10161.4642365489</v>
      </c>
      <c r="H51" s="44" t="n">
        <v>7417.57895009942</v>
      </c>
      <c r="I51" s="44" t="n">
        <v>6715.56796211743</v>
      </c>
      <c r="J51" s="44" t="n">
        <v>6227.61138118382</v>
      </c>
      <c r="K51" s="44" t="n">
        <v>4455.17723222637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6151.67682778304</v>
      </c>
      <c r="E52" s="44" t="n">
        <v>7952.95862589506</v>
      </c>
      <c r="F52" s="44" t="n">
        <v>12156.3850090023</v>
      </c>
      <c r="G52" s="44" t="n">
        <v>10355.4531367616</v>
      </c>
      <c r="H52" s="44" t="n">
        <v>7399.30697566761</v>
      </c>
      <c r="I52" s="44" t="n">
        <v>6396.56160917129</v>
      </c>
      <c r="J52" s="44" t="n">
        <v>6224.58802923323</v>
      </c>
      <c r="K52" s="44" t="n">
        <v>4354.03757946719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6247.33969550322</v>
      </c>
      <c r="E53" s="44" t="n">
        <v>7896.28481217499</v>
      </c>
      <c r="F53" s="44" t="n">
        <v>12170.7398908065</v>
      </c>
      <c r="G53" s="44" t="n">
        <v>10548.3031872042</v>
      </c>
      <c r="H53" s="44" t="n">
        <v>7414.58649260576</v>
      </c>
      <c r="I53" s="44" t="n">
        <v>6141.69371990683</v>
      </c>
      <c r="J53" s="44" t="n">
        <v>6210.86379622669</v>
      </c>
      <c r="K53" s="44" t="n">
        <v>4321.37571255056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6311.59278446226</v>
      </c>
      <c r="E54" s="44" t="n">
        <v>7869.26517291834</v>
      </c>
      <c r="F54" s="44" t="n">
        <v>12263.2561062089</v>
      </c>
      <c r="G54" s="44" t="n">
        <v>10762.0941056711</v>
      </c>
      <c r="H54" s="44" t="n">
        <v>7455.75293360412</v>
      </c>
      <c r="I54" s="44" t="n">
        <v>6004.48887867509</v>
      </c>
      <c r="J54" s="44" t="n">
        <v>6190.07363354307</v>
      </c>
      <c r="K54" s="44" t="n">
        <v>4351.73857227505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6323.29135645044</v>
      </c>
      <c r="E55" s="44" t="n">
        <v>7893.14820268104</v>
      </c>
      <c r="F55" s="44" t="n">
        <v>12409.8941357093</v>
      </c>
      <c r="G55" s="44" t="n">
        <v>10955.186544807</v>
      </c>
      <c r="H55" s="44" t="n">
        <v>7504.2363834611</v>
      </c>
      <c r="I55" s="44" t="n">
        <v>6017.73393020655</v>
      </c>
      <c r="J55" s="44" t="n">
        <v>6165.07044422431</v>
      </c>
      <c r="K55" s="44" t="n">
        <v>4447.70456313244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6298.05885420336</v>
      </c>
      <c r="E56" s="44" t="n">
        <v>7969.199620104</v>
      </c>
      <c r="F56" s="44" t="n">
        <v>12545.1884557641</v>
      </c>
      <c r="G56" s="44" t="n">
        <v>11067.2771182473</v>
      </c>
      <c r="H56" s="44" t="n">
        <v>7543.51174323806</v>
      </c>
      <c r="I56" s="44" t="n">
        <v>6190.54765204652</v>
      </c>
      <c r="J56" s="44" t="n">
        <v>6137.06531202699</v>
      </c>
      <c r="K56" s="44" t="n">
        <v>4571.97201068044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6251.9172670606</v>
      </c>
      <c r="E57" s="44" t="n">
        <v>8067.13317077289</v>
      </c>
      <c r="F57" s="44" t="n">
        <v>12642.9493784469</v>
      </c>
      <c r="G57" s="44" t="n">
        <v>11062.8897425534</v>
      </c>
      <c r="H57" s="44" t="n">
        <v>7559.23152108122</v>
      </c>
      <c r="I57" s="44" t="n">
        <v>6540.98030159044</v>
      </c>
      <c r="J57" s="44" t="n">
        <v>6108.25822039979</v>
      </c>
      <c r="K57" s="44" t="n">
        <v>4700.62295817548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6217.55221945444</v>
      </c>
      <c r="E58" s="44" t="n">
        <v>8151.74540077261</v>
      </c>
      <c r="F58" s="44" t="n">
        <v>12690.8153824323</v>
      </c>
      <c r="G58" s="44" t="n">
        <v>10916.6907593713</v>
      </c>
      <c r="H58" s="44" t="n">
        <v>7551.54526043884</v>
      </c>
      <c r="I58" s="44" t="n">
        <v>6972.95279821108</v>
      </c>
      <c r="J58" s="44" t="n">
        <v>6082.2730925919</v>
      </c>
      <c r="K58" s="44" t="n">
        <v>4809.39954695244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6221.22077468051</v>
      </c>
      <c r="E59" s="44" t="n">
        <v>8211.60275392036</v>
      </c>
      <c r="F59" s="44" t="n">
        <v>12693.3881695835</v>
      </c>
      <c r="G59" s="44" t="n">
        <v>10663.3406930721</v>
      </c>
      <c r="H59" s="44" t="n">
        <v>7535.32175389463</v>
      </c>
      <c r="I59" s="44" t="n">
        <v>7373.85104005663</v>
      </c>
      <c r="J59" s="44" t="n">
        <v>6064.79061942233</v>
      </c>
      <c r="K59" s="44" t="n">
        <v>4873.53290860107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6266.87104072664</v>
      </c>
      <c r="E60" s="44" t="n">
        <v>8242.92196837364</v>
      </c>
      <c r="F60" s="44" t="n">
        <v>12683.9967278456</v>
      </c>
      <c r="G60" s="44" t="n">
        <v>10381.1481867542</v>
      </c>
      <c r="H60" s="44" t="n">
        <v>7526.51681215666</v>
      </c>
      <c r="I60" s="44" t="n">
        <v>7623.61246218507</v>
      </c>
      <c r="J60" s="44" t="n">
        <v>6062.35812842542</v>
      </c>
      <c r="K60" s="44" t="n">
        <v>4903.80641891123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6340.89599657854</v>
      </c>
      <c r="E61" s="44" t="n">
        <v>8257.9680704594</v>
      </c>
      <c r="F61" s="44" t="n">
        <v>12699.4185446492</v>
      </c>
      <c r="G61" s="44" t="n">
        <v>10133.2849518285</v>
      </c>
      <c r="H61" s="44" t="n">
        <v>7541.22101438466</v>
      </c>
      <c r="I61" s="44" t="n">
        <v>7723.9553718413</v>
      </c>
      <c r="J61" s="44" t="n">
        <v>6079.62466742885</v>
      </c>
      <c r="K61" s="44" t="n">
        <v>4912.69253035449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6413.74299628108</v>
      </c>
      <c r="E62" s="44" t="n">
        <v>8283.29995521131</v>
      </c>
      <c r="F62" s="44" t="n">
        <v>12774.1151069844</v>
      </c>
      <c r="G62" s="44" t="n">
        <v>9981.21519567913</v>
      </c>
      <c r="H62" s="44" t="n">
        <v>7577.60054624577</v>
      </c>
      <c r="I62" s="44" t="n">
        <v>7707.78745928632</v>
      </c>
      <c r="J62" s="44" t="n">
        <v>6116.63563215182</v>
      </c>
      <c r="K62" s="44" t="n">
        <v>4909.2786571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6461.45899285573</v>
      </c>
      <c r="E63" s="44" t="n">
        <v>8357.85023374046</v>
      </c>
      <c r="F63" s="44" t="n">
        <v>12885.5888724137</v>
      </c>
      <c r="G63" s="44" t="n">
        <v>9924.00381235293</v>
      </c>
      <c r="H63" s="44" t="n">
        <v>7618.05646905111</v>
      </c>
      <c r="I63" s="44" t="n">
        <v>7649.48336004317</v>
      </c>
      <c r="J63" s="44" t="n">
        <v>6169.41953694489</v>
      </c>
      <c r="K63" s="44" t="n">
        <v>4899.88078367807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43160047495</v>
      </c>
      <c r="E64" s="44" t="n">
        <v>8469.21419492623</v>
      </c>
      <c r="F64" s="44" t="n">
        <v>13003.416595153</v>
      </c>
      <c r="G64" s="44" t="n">
        <v>9883.38498091869</v>
      </c>
      <c r="H64" s="44" t="n">
        <v>7654.0398181842</v>
      </c>
      <c r="I64" s="44" t="n">
        <v>7590.53065882054</v>
      </c>
      <c r="J64" s="44" t="n">
        <v>6232.8912266479</v>
      </c>
      <c r="K64" s="44" t="n">
        <v>4906.0484466606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6493.56366340777</v>
      </c>
      <c r="E65" s="44" t="n">
        <v>8599.79972370561</v>
      </c>
      <c r="F65" s="44" t="n">
        <v>13088.7944999096</v>
      </c>
      <c r="G65" s="44" t="n">
        <v>9817.24222517877</v>
      </c>
      <c r="H65" s="44" t="n">
        <v>7684.56834751634</v>
      </c>
      <c r="I65" s="44" t="n">
        <v>7493.23241123956</v>
      </c>
      <c r="J65" s="44" t="n">
        <v>6300.20494673999</v>
      </c>
      <c r="K65" s="44" t="n">
        <v>4943.88807662041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6516.28666998733</v>
      </c>
      <c r="E66" s="44" t="n">
        <v>8737.39810035787</v>
      </c>
      <c r="F66" s="44" t="n">
        <v>13152.6143584869</v>
      </c>
      <c r="G66" s="44" t="n">
        <v>9730.06237137467</v>
      </c>
      <c r="H66" s="44" t="n">
        <v>7714.37406226151</v>
      </c>
      <c r="I66" s="44" t="n">
        <v>7315.93868674627</v>
      </c>
      <c r="J66" s="44" t="n">
        <v>6366.61572801088</v>
      </c>
      <c r="K66" s="44" t="n">
        <v>5033.88933953494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6562.51167765801</v>
      </c>
      <c r="E67" s="44" t="n">
        <v>8876.99205318355</v>
      </c>
      <c r="F67" s="44" t="n">
        <v>13233.0708108169</v>
      </c>
      <c r="G67" s="44" t="n">
        <v>9629.77679327749</v>
      </c>
      <c r="H67" s="44" t="n">
        <v>7753.80779758034</v>
      </c>
      <c r="I67" s="44" t="n">
        <v>7043.56281688709</v>
      </c>
      <c r="J67" s="44" t="n">
        <v>6426.48370173829</v>
      </c>
      <c r="K67" s="44" t="n">
        <v>5174.94281914218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6624.24488839372</v>
      </c>
      <c r="E68" s="44" t="n">
        <v>9001.81151646845</v>
      </c>
      <c r="F68" s="44" t="n">
        <v>13362.2535553707</v>
      </c>
      <c r="G68" s="44" t="n">
        <v>9560.81313450397</v>
      </c>
      <c r="H68" s="44" t="n">
        <v>7800.48847880726</v>
      </c>
      <c r="I68" s="44" t="n">
        <v>6691.70058932456</v>
      </c>
      <c r="J68" s="44" t="n">
        <v>6476.83821690033</v>
      </c>
      <c r="K68" s="44" t="n">
        <v>5368.35903935572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6686.7060560732</v>
      </c>
      <c r="E69" s="44" t="n">
        <v>9101.55528728379</v>
      </c>
      <c r="F69" s="44" t="n">
        <v>13524.2907939976</v>
      </c>
      <c r="G69" s="44" t="n">
        <v>9567.58783811734</v>
      </c>
      <c r="H69" s="44" t="n">
        <v>7841.32556709537</v>
      </c>
      <c r="I69" s="44" t="n">
        <v>6304.67241393764</v>
      </c>
      <c r="J69" s="44" t="n">
        <v>6515.06951127789</v>
      </c>
      <c r="K69" s="44" t="n">
        <v>5594.9385173725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6734.62850119061</v>
      </c>
      <c r="E70" s="44" t="n">
        <v>9175.2564278182</v>
      </c>
      <c r="F70" s="44" t="n">
        <v>13693.693292683</v>
      </c>
      <c r="G70" s="44" t="n">
        <v>9697.44112316703</v>
      </c>
      <c r="H70" s="44" t="n">
        <v>7869.17044870629</v>
      </c>
      <c r="I70" s="44" t="n">
        <v>5982.56815986176</v>
      </c>
      <c r="J70" s="44" t="n">
        <v>6541.43809609411</v>
      </c>
      <c r="K70" s="44" t="n">
        <v>5793.29989674132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6742.25461550727</v>
      </c>
      <c r="E71" s="44" t="n">
        <v>9208.63616837314</v>
      </c>
      <c r="F71" s="44" t="n">
        <v>13845.4716030542</v>
      </c>
      <c r="G71" s="44" t="n">
        <v>9959.8949573408</v>
      </c>
      <c r="H71" s="44" t="n">
        <v>7873.30872656573</v>
      </c>
      <c r="I71" s="44" t="n">
        <v>5827.01125267892</v>
      </c>
      <c r="J71" s="44" t="n">
        <v>6556.17179838136</v>
      </c>
      <c r="K71" s="44" t="n">
        <v>5922.52386724002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6718.62543422409</v>
      </c>
      <c r="E72" s="44" t="n">
        <v>9192.33445192848</v>
      </c>
      <c r="F72" s="44" t="n">
        <v>13933.5233596503</v>
      </c>
      <c r="G72" s="44" t="n">
        <v>10330.1433434096</v>
      </c>
      <c r="H72" s="44" t="n">
        <v>7855.72598895219</v>
      </c>
      <c r="I72" s="44" t="n">
        <v>5882.23341370742</v>
      </c>
      <c r="J72" s="44" t="n">
        <v>6564.06324549381</v>
      </c>
      <c r="K72" s="44" t="n">
        <v>5968.46495835488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6694.45698038743</v>
      </c>
      <c r="E73" s="44" t="n">
        <v>9131.24882410394</v>
      </c>
      <c r="F73" s="44" t="n">
        <v>13945.9309628449</v>
      </c>
      <c r="G73" s="44" t="n">
        <v>10763.658341891</v>
      </c>
      <c r="H73" s="44" t="n">
        <v>7827.77141107655</v>
      </c>
      <c r="I73" s="44" t="n">
        <v>6066.1294047887</v>
      </c>
      <c r="J73" s="44" t="n">
        <v>6570.21340252202</v>
      </c>
      <c r="K73" s="44" t="n">
        <v>5966.90662476693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6677.81679276287</v>
      </c>
      <c r="E74" s="44" t="n">
        <v>9039.11557327349</v>
      </c>
      <c r="F74" s="44" t="n">
        <v>13888.3737486455</v>
      </c>
      <c r="G74" s="44" t="n">
        <v>11226.8239462859</v>
      </c>
      <c r="H74" s="44" t="n">
        <v>7806.90347473873</v>
      </c>
      <c r="I74" s="44" t="n">
        <v>6238.53450769663</v>
      </c>
      <c r="J74" s="44" t="n">
        <v>6576.77997183465</v>
      </c>
      <c r="K74" s="44" t="n">
        <v>5949.64523631968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6667.3075607662</v>
      </c>
      <c r="E75" s="44" t="n">
        <v>8946.25196267333</v>
      </c>
      <c r="F75" s="44" t="n">
        <v>13792.1207645215</v>
      </c>
      <c r="G75" s="44" t="n">
        <v>11694.652937769</v>
      </c>
      <c r="H75" s="44" t="n">
        <v>7803.21786898103</v>
      </c>
      <c r="I75" s="44" t="n">
        <v>6291.98285032434</v>
      </c>
      <c r="J75" s="44" t="n">
        <v>6587.45194350816</v>
      </c>
      <c r="K75" s="44" t="n">
        <v>5935.93340140039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6653.65962456157</v>
      </c>
      <c r="E76" s="44" t="n">
        <v>8880.40814905227</v>
      </c>
      <c r="F76" s="44" t="n">
        <v>13693.7152239686</v>
      </c>
      <c r="G76" s="44" t="n">
        <v>12156.8995762678</v>
      </c>
      <c r="H76" s="44" t="n">
        <v>7813.94128347688</v>
      </c>
      <c r="I76" s="44" t="n">
        <v>6175.56335846809</v>
      </c>
      <c r="J76" s="44" t="n">
        <v>6600.11964360116</v>
      </c>
      <c r="K76" s="44" t="n">
        <v>5940.51184322953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6611.98592861176</v>
      </c>
      <c r="E77" s="44" t="n">
        <v>8846.26028326409</v>
      </c>
      <c r="F77" s="44" t="n">
        <v>13580.9257834482</v>
      </c>
      <c r="G77" s="44" t="n">
        <v>12565.9429100907</v>
      </c>
      <c r="H77" s="44" t="n">
        <v>7819.25573745314</v>
      </c>
      <c r="I77" s="44" t="n">
        <v>5944.15506048119</v>
      </c>
      <c r="J77" s="44" t="n">
        <v>6613.34390639615</v>
      </c>
      <c r="K77" s="44" t="n">
        <v>5947.31519930162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6537.89057094759</v>
      </c>
      <c r="E78" s="44" t="n">
        <v>8827.02212578475</v>
      </c>
      <c r="F78" s="44" t="n">
        <v>13436.2868251782</v>
      </c>
      <c r="G78" s="44" t="n">
        <v>12887.1478029413</v>
      </c>
      <c r="H78" s="44" t="n">
        <v>7806.27365789795</v>
      </c>
      <c r="I78" s="44" t="n">
        <v>5654.33268680219</v>
      </c>
      <c r="J78" s="44" t="n">
        <v>6623.5141031064</v>
      </c>
      <c r="K78" s="44" t="n">
        <v>5925.65669994872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6442.89218742989</v>
      </c>
      <c r="E79" s="44" t="n">
        <v>8823.6016602407</v>
      </c>
      <c r="F79" s="44" t="n">
        <v>13250.4765379005</v>
      </c>
      <c r="G79" s="44" t="n">
        <v>13140.2756413317</v>
      </c>
      <c r="H79" s="44" t="n">
        <v>7769.59451947762</v>
      </c>
      <c r="I79" s="44" t="n">
        <v>5353.40012385834</v>
      </c>
      <c r="J79" s="44" t="n">
        <v>6624.54174508061</v>
      </c>
      <c r="K79" s="44" t="n">
        <v>5839.08394020978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6343.69495937403</v>
      </c>
      <c r="E80" s="44" t="n">
        <v>8830.1928856353</v>
      </c>
      <c r="F80" s="44" t="n">
        <v>13044.8809092468</v>
      </c>
      <c r="G80" s="44" t="n">
        <v>13333.5027992466</v>
      </c>
      <c r="H80" s="44" t="n">
        <v>7715.79078864226</v>
      </c>
      <c r="I80" s="44" t="n">
        <v>5084.65283605268</v>
      </c>
      <c r="J80" s="44" t="n">
        <v>6613.69025760856</v>
      </c>
      <c r="K80" s="44" t="n">
        <v>5708.90764108297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6254.97999314397</v>
      </c>
      <c r="E81" s="44" t="n">
        <v>8851.24360331741</v>
      </c>
      <c r="F81" s="44" t="n">
        <v>12830.3596017484</v>
      </c>
      <c r="G81" s="44" t="n">
        <v>13451.2864246995</v>
      </c>
      <c r="H81" s="44" t="n">
        <v>7653.09444903163</v>
      </c>
      <c r="I81" s="44" t="n">
        <v>4860.63510967745</v>
      </c>
      <c r="J81" s="44" t="n">
        <v>6588.80383585215</v>
      </c>
      <c r="K81" s="44" t="n">
        <v>5568.70917842283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6193.36054621548</v>
      </c>
      <c r="E82" s="44" t="n">
        <v>8875.56713074096</v>
      </c>
      <c r="F82" s="44" t="n">
        <v>12642.8351931312</v>
      </c>
      <c r="G82" s="44" t="n">
        <v>13498.6454649717</v>
      </c>
      <c r="H82" s="44" t="n">
        <v>7588.65136765148</v>
      </c>
      <c r="I82" s="44" t="n">
        <v>4708.35729161261</v>
      </c>
      <c r="J82" s="44" t="n">
        <v>6550.58270693059</v>
      </c>
      <c r="K82" s="44" t="n">
        <v>5455.42274450946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6161.04374702571</v>
      </c>
      <c r="E83" s="44" t="n">
        <v>8901.78464750013</v>
      </c>
      <c r="F83" s="44" t="n">
        <v>12518.3492561999</v>
      </c>
      <c r="G83" s="44" t="n">
        <v>13498.3838454352</v>
      </c>
      <c r="H83" s="44" t="n">
        <v>7538.60597226124</v>
      </c>
      <c r="I83" s="44" t="n">
        <v>4619.80857435482</v>
      </c>
      <c r="J83" s="44" t="n">
        <v>6501.60042311195</v>
      </c>
      <c r="K83" s="44" t="n">
        <v>5390.03758343433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6160.04910580259</v>
      </c>
      <c r="E84" s="44" t="n">
        <v>8916.74702470724</v>
      </c>
      <c r="F84" s="44" t="n">
        <v>12481.9503601893</v>
      </c>
      <c r="G84" s="44" t="n">
        <v>13470.9119272402</v>
      </c>
      <c r="H84" s="44" t="n">
        <v>7510.70690040463</v>
      </c>
      <c r="I84" s="44" t="n">
        <v>4577.45201961084</v>
      </c>
      <c r="J84" s="44" t="n">
        <v>6448.76267946688</v>
      </c>
      <c r="K84" s="44" t="n">
        <v>5357.24983528778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6173.71719776181</v>
      </c>
      <c r="E85" s="44" t="n">
        <v>8911.62850489313</v>
      </c>
      <c r="F85" s="44" t="n">
        <v>12545.7150242362</v>
      </c>
      <c r="G85" s="44" t="n">
        <v>13432.5098682138</v>
      </c>
      <c r="H85" s="44" t="n">
        <v>7508.53152854335</v>
      </c>
      <c r="I85" s="44" t="n">
        <v>4590.10048323606</v>
      </c>
      <c r="J85" s="44" t="n">
        <v>6398.04588235874</v>
      </c>
      <c r="K85" s="44" t="n">
        <v>5364.56060813422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6207.53545112768</v>
      </c>
      <c r="E86" s="44" t="n">
        <v>8885.28410461503</v>
      </c>
      <c r="F86" s="44" t="n">
        <v>12683.3564868744</v>
      </c>
      <c r="G86" s="44" t="n">
        <v>13376.0371590903</v>
      </c>
      <c r="H86" s="44" t="n">
        <v>7533.91247854319</v>
      </c>
      <c r="I86" s="44" t="n">
        <v>4708.24223348116</v>
      </c>
      <c r="J86" s="44" t="n">
        <v>6359.06151336604</v>
      </c>
      <c r="K86" s="44" t="n">
        <v>5423.33667531718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6280.71726348441</v>
      </c>
      <c r="E87" s="44" t="n">
        <v>8844.01799824063</v>
      </c>
      <c r="F87" s="44" t="n">
        <v>12848.4896899467</v>
      </c>
      <c r="G87" s="44" t="n">
        <v>13300.3118468239</v>
      </c>
      <c r="H87" s="44" t="n">
        <v>7582.47245339839</v>
      </c>
      <c r="I87" s="44" t="n">
        <v>4895.91137404978</v>
      </c>
      <c r="J87" s="44" t="n">
        <v>6338.25581990903</v>
      </c>
      <c r="K87" s="44" t="n">
        <v>5545.4450291499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07582689618</v>
      </c>
      <c r="E88" s="44" t="n">
        <v>8819.16265680585</v>
      </c>
      <c r="F88" s="44" t="n">
        <v>13003.7355498947</v>
      </c>
      <c r="G88" s="44" t="n">
        <v>13258.789934348</v>
      </c>
      <c r="H88" s="44" t="n">
        <v>7640.6962522316</v>
      </c>
      <c r="I88" s="44" t="n">
        <v>5133.36260947604</v>
      </c>
      <c r="J88" s="44" t="n">
        <v>6340.73948851917</v>
      </c>
      <c r="K88" s="44" t="n">
        <v>5730.61108052783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6612.32343755221</v>
      </c>
      <c r="E89" s="44" t="n">
        <v>8817.11953511601</v>
      </c>
      <c r="F89" s="44" t="n">
        <v>13142.3932459832</v>
      </c>
      <c r="G89" s="44" t="n">
        <v>13282.2289152171</v>
      </c>
      <c r="H89" s="44" t="n">
        <v>7699.08881330009</v>
      </c>
      <c r="I89" s="44" t="n">
        <v>5418.34189865434</v>
      </c>
      <c r="J89" s="44" t="n">
        <v>6371.59149157167</v>
      </c>
      <c r="K89" s="44" t="n">
        <v>5955.22555467457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6844.82549526488</v>
      </c>
      <c r="E90" s="44" t="n">
        <v>8826.89013614179</v>
      </c>
      <c r="F90" s="44" t="n">
        <v>13239.2940003584</v>
      </c>
      <c r="G90" s="44" t="n">
        <v>13390.0426396657</v>
      </c>
      <c r="H90" s="44" t="n">
        <v>7745.71943273357</v>
      </c>
      <c r="I90" s="44" t="n">
        <v>5754.95300317994</v>
      </c>
      <c r="J90" s="44" t="n">
        <v>6429.40364493477</v>
      </c>
      <c r="K90" s="44" t="n">
        <v>6175.12209355713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7054.734776149</v>
      </c>
      <c r="E91" s="44" t="n">
        <v>8819.04445544221</v>
      </c>
      <c r="F91" s="44" t="n">
        <v>13287.5137548578</v>
      </c>
      <c r="G91" s="44" t="n">
        <v>13574.1475168113</v>
      </c>
      <c r="H91" s="44" t="n">
        <v>7768.74488652788</v>
      </c>
      <c r="I91" s="44" t="n">
        <v>6138.67475336506</v>
      </c>
      <c r="J91" s="44" t="n">
        <v>6509.94700188025</v>
      </c>
      <c r="K91" s="44" t="n">
        <v>6341.76657847258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7202.03698222237</v>
      </c>
      <c r="E92" s="44" t="n">
        <v>8792.19687327846</v>
      </c>
      <c r="F92" s="44" t="n">
        <v>13324.2369569687</v>
      </c>
      <c r="G92" s="44" t="n">
        <v>13837.7867521383</v>
      </c>
      <c r="H92" s="44" t="n">
        <v>7774.42081867963</v>
      </c>
      <c r="I92" s="44" t="n">
        <v>6500.15957276127</v>
      </c>
      <c r="J92" s="44" t="n">
        <v>6604.18545722933</v>
      </c>
      <c r="K92" s="44" t="n">
        <v>6392.92396111362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7277.65100299448</v>
      </c>
      <c r="E93" s="44" t="n">
        <v>8760.14740947699</v>
      </c>
      <c r="F93" s="44" t="n">
        <v>13401.7430854442</v>
      </c>
      <c r="G93" s="44" t="n">
        <v>14173.440546382</v>
      </c>
      <c r="H93" s="44" t="n">
        <v>7778.4971166751</v>
      </c>
      <c r="I93" s="44" t="n">
        <v>6746.33085872655</v>
      </c>
      <c r="J93" s="44" t="n">
        <v>6705.56968267325</v>
      </c>
      <c r="K93" s="44" t="n">
        <v>6328.47415637569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7303.25790542031</v>
      </c>
      <c r="E94" s="44" t="n">
        <v>8747.39425634665</v>
      </c>
      <c r="F94" s="44" t="n">
        <v>13531.5533344752</v>
      </c>
      <c r="G94" s="44" t="n">
        <v>14552.2506241715</v>
      </c>
      <c r="H94" s="44" t="n">
        <v>7792.11776123369</v>
      </c>
      <c r="I94" s="44" t="n">
        <v>6824.11973560375</v>
      </c>
      <c r="J94" s="44" t="n">
        <v>6805.44265203998</v>
      </c>
      <c r="K94" s="44" t="n">
        <v>6226.35812596816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7292.28188997368</v>
      </c>
      <c r="E95" s="44" t="n">
        <v>8769.56203991302</v>
      </c>
      <c r="F95" s="44" t="n">
        <v>13686.7143968276</v>
      </c>
      <c r="G95" s="44" t="n">
        <v>14950.5934552766</v>
      </c>
      <c r="H95" s="44" t="n">
        <v>7822.17093174426</v>
      </c>
      <c r="I95" s="44" t="n">
        <v>6724.70161319313</v>
      </c>
      <c r="J95" s="44" t="n">
        <v>6899.71636742389</v>
      </c>
      <c r="K95" s="44" t="n">
        <v>6147.51135468215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7293.86496221741</v>
      </c>
      <c r="E96" s="44" t="n">
        <v>8833.2317932868</v>
      </c>
      <c r="F96" s="44" t="n">
        <v>13821.0413240927</v>
      </c>
      <c r="G96" s="44" t="n">
        <v>15332.8711598863</v>
      </c>
      <c r="H96" s="44" t="n">
        <v>7868.08939193887</v>
      </c>
      <c r="I96" s="44" t="n">
        <v>6512.14083887632</v>
      </c>
      <c r="J96" s="44" t="n">
        <v>6984.25139906138</v>
      </c>
      <c r="K96" s="44" t="n">
        <v>6126.11216776211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7351.2762468199</v>
      </c>
      <c r="E97" s="44" t="n">
        <v>8927.80530100422</v>
      </c>
      <c r="F97" s="44" t="n">
        <v>13892.5238767179</v>
      </c>
      <c r="G97" s="44" t="n">
        <v>15676.5381711329</v>
      </c>
      <c r="H97" s="44" t="n">
        <v>7927.60634086744</v>
      </c>
      <c r="I97" s="44" t="n">
        <v>6268.42772258553</v>
      </c>
      <c r="J97" s="44" t="n">
        <v>7054.57748964488</v>
      </c>
      <c r="K97" s="44" t="n">
        <v>6164.5234061215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7481.8173085109</v>
      </c>
      <c r="E98" s="44" t="n">
        <v>9016.86768404976</v>
      </c>
      <c r="F98" s="44" t="n">
        <v>13907.6365559211</v>
      </c>
      <c r="G98" s="44" t="n">
        <v>15943.073654777</v>
      </c>
      <c r="H98" s="44" t="n">
        <v>7984.409285808</v>
      </c>
      <c r="I98" s="44" t="n">
        <v>6036.68147888676</v>
      </c>
      <c r="J98" s="44" t="n">
        <v>7105.85330560735</v>
      </c>
      <c r="K98" s="44" t="n">
        <v>6249.80617402837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7663.62258204136</v>
      </c>
      <c r="E99" s="44" t="n">
        <v>9064.81651638859</v>
      </c>
      <c r="F99" s="44" t="n">
        <v>13907.5708692748</v>
      </c>
      <c r="G99" s="44" t="n">
        <v>16119.7483474396</v>
      </c>
      <c r="H99" s="44" t="n">
        <v>8024.33090463946</v>
      </c>
      <c r="I99" s="44" t="n">
        <v>5895.49105597693</v>
      </c>
      <c r="J99" s="44" t="n">
        <v>7134.67599426355</v>
      </c>
      <c r="K99" s="44" t="n">
        <v>6339.17458953475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7849.19612533542</v>
      </c>
      <c r="E100" s="44" t="n">
        <v>9050.17327681714</v>
      </c>
      <c r="F100" s="44" t="n">
        <v>13917.3569591263</v>
      </c>
      <c r="G100" s="44" t="n">
        <v>16224.6528304839</v>
      </c>
      <c r="H100" s="44" t="n">
        <v>8045.96360685611</v>
      </c>
      <c r="I100" s="44" t="n">
        <v>5889.47542475569</v>
      </c>
      <c r="J100" s="44" t="n">
        <v>7141.18626255352</v>
      </c>
      <c r="K100" s="44" t="n">
        <v>6357.00349306076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8005.27775827598</v>
      </c>
      <c r="E101" s="44" t="n">
        <v>8991.90477772802</v>
      </c>
      <c r="F101" s="44" t="n">
        <v>13979.2848155365</v>
      </c>
      <c r="G101" s="44" t="n">
        <v>16363.1398304375</v>
      </c>
      <c r="H101" s="44" t="n">
        <v>8060.49623124911</v>
      </c>
      <c r="I101" s="44" t="n">
        <v>5995.83402704077</v>
      </c>
      <c r="J101" s="44" t="n">
        <v>7129.17469921493</v>
      </c>
      <c r="K101" s="44" t="n">
        <v>6301.25263068535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8109.95648528489</v>
      </c>
      <c r="E102" s="44" t="n">
        <v>8921.7665790813</v>
      </c>
      <c r="F102" s="44" t="n">
        <v>14113.0545402783</v>
      </c>
      <c r="G102" s="44" t="n">
        <v>16590.4213471047</v>
      </c>
      <c r="H102" s="44" t="n">
        <v>8080.46127574554</v>
      </c>
      <c r="I102" s="44" t="n">
        <v>6201.30782048014</v>
      </c>
      <c r="J102" s="44" t="n">
        <v>7104.36836731838</v>
      </c>
      <c r="K102" s="44" t="n">
        <v>6197.92313899044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8142.24219634305</v>
      </c>
      <c r="E103" s="44" t="n">
        <v>8870.81727639987</v>
      </c>
      <c r="F103" s="44" t="n">
        <v>14297.9535735829</v>
      </c>
      <c r="G103" s="44" t="n">
        <v>16923.1109447572</v>
      </c>
      <c r="H103" s="44" t="n">
        <v>8118.11813629532</v>
      </c>
      <c r="I103" s="44" t="n">
        <v>6457.89352746407</v>
      </c>
      <c r="J103" s="44" t="n">
        <v>7076.0973903458</v>
      </c>
      <c r="K103" s="44" t="n">
        <v>6097.74633217511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8096.87657770285</v>
      </c>
      <c r="E104" s="44" t="n">
        <v>8864.48608415998</v>
      </c>
      <c r="F104" s="44" t="n">
        <v>14497.6821971379</v>
      </c>
      <c r="G104" s="44" t="n">
        <v>17325.1118919688</v>
      </c>
      <c r="H104" s="44" t="n">
        <v>8175.71588846077</v>
      </c>
      <c r="I104" s="44" t="n">
        <v>6710.66095453777</v>
      </c>
      <c r="J104" s="44" t="n">
        <v>7054.50851054588</v>
      </c>
      <c r="K104" s="44" t="n">
        <v>6053.66094303922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8019.03512057402</v>
      </c>
      <c r="E105" s="44" t="n">
        <v>8892.83485706596</v>
      </c>
      <c r="F105" s="44" t="n">
        <v>14677.2916022886</v>
      </c>
      <c r="G105" s="44" t="n">
        <v>17730.1251581175</v>
      </c>
      <c r="H105" s="44" t="n">
        <v>8256.65680908131</v>
      </c>
      <c r="I105" s="44" t="n">
        <v>6965.89476480038</v>
      </c>
      <c r="J105" s="44" t="n">
        <v>7046.14909970798</v>
      </c>
      <c r="K105" s="44" t="n">
        <v>6085.44261413591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7967.77144472812</v>
      </c>
      <c r="E106" s="44" t="n">
        <v>8950.17358519688</v>
      </c>
      <c r="F106" s="44" t="n">
        <v>14830.8407353526</v>
      </c>
      <c r="G106" s="44" t="n">
        <v>18099.0620553474</v>
      </c>
      <c r="H106" s="44" t="n">
        <v>8360.37920153924</v>
      </c>
      <c r="I106" s="44" t="n">
        <v>7186.08283607763</v>
      </c>
      <c r="J106" s="44" t="n">
        <v>7057.12878213534</v>
      </c>
      <c r="K106" s="44" t="n">
        <v>6170.01916111762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7993.29974653352</v>
      </c>
      <c r="E107" s="44" t="n">
        <v>9012.51074182153</v>
      </c>
      <c r="F107" s="44" t="n">
        <v>14973.1477973351</v>
      </c>
      <c r="G107" s="44" t="n">
        <v>18365.4253015301</v>
      </c>
      <c r="H107" s="44" t="n">
        <v>8478.35505649099</v>
      </c>
      <c r="I107" s="44" t="n">
        <v>7379.77946760568</v>
      </c>
      <c r="J107" s="44" t="n">
        <v>7090.6078939667</v>
      </c>
      <c r="K107" s="44" t="n">
        <v>6272.081057963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8108.5347008574</v>
      </c>
      <c r="E108" s="44" t="n">
        <v>9065.8272205649</v>
      </c>
      <c r="F108" s="44" t="n">
        <v>15118.754236398</v>
      </c>
      <c r="G108" s="44" t="n">
        <v>18505.8977159097</v>
      </c>
      <c r="H108" s="44" t="n">
        <v>8606.62075299941</v>
      </c>
      <c r="I108" s="44" t="n">
        <v>7603.31960150804</v>
      </c>
      <c r="J108" s="44" t="n">
        <v>7148.57671591988</v>
      </c>
      <c r="K108" s="44" t="n">
        <v>6363.09685254032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8259.76827357009</v>
      </c>
      <c r="E109" s="44" t="n">
        <v>9112.88871309404</v>
      </c>
      <c r="F109" s="44" t="n">
        <v>15297.1602924861</v>
      </c>
      <c r="G109" s="44" t="n">
        <v>18549.859574905</v>
      </c>
      <c r="H109" s="44" t="n">
        <v>8737.45997756062</v>
      </c>
      <c r="I109" s="44" t="n">
        <v>7906.64404289731</v>
      </c>
      <c r="J109" s="44" t="n">
        <v>7225.13875471265</v>
      </c>
      <c r="K109" s="44" t="n">
        <v>6414.13651179614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8405.34885128236</v>
      </c>
      <c r="E110" s="44" t="n">
        <v>9164.72020121399</v>
      </c>
      <c r="F110" s="44" t="n">
        <v>15495.3234881438</v>
      </c>
      <c r="G110" s="44" t="n">
        <v>18565.5384998224</v>
      </c>
      <c r="H110" s="44" t="n">
        <v>8856.19116938339</v>
      </c>
      <c r="I110" s="44" t="n">
        <v>8285.17511041666</v>
      </c>
      <c r="J110" s="44" t="n">
        <v>7310.88851060056</v>
      </c>
      <c r="K110" s="44" t="n">
        <v>6453.78288898996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8496.59405368092</v>
      </c>
      <c r="E111" s="44" t="n">
        <v>9235.92923878888</v>
      </c>
      <c r="F111" s="44" t="n">
        <v>15713.0272967391</v>
      </c>
      <c r="G111" s="44" t="n">
        <v>18617.0545713029</v>
      </c>
      <c r="H111" s="44" t="n">
        <v>8956.38810395141</v>
      </c>
      <c r="I111" s="44" t="n">
        <v>8725.91548873367</v>
      </c>
      <c r="J111" s="44" t="n">
        <v>7393.3049301798</v>
      </c>
      <c r="K111" s="44" t="n">
        <v>6545.70781098947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5.59937021592</v>
      </c>
      <c r="E112" s="44" t="n">
        <v>9328.38030031757</v>
      </c>
      <c r="F112" s="44" t="n">
        <v>15964.5436267496</v>
      </c>
      <c r="G112" s="44" t="n">
        <v>18677.661069459</v>
      </c>
      <c r="H112" s="44" t="n">
        <v>9036.49983122688</v>
      </c>
      <c r="I112" s="44" t="n">
        <v>9111.75907407394</v>
      </c>
      <c r="J112" s="44" t="n">
        <v>7468.40633415853</v>
      </c>
      <c r="K112" s="44" t="n">
        <v>6753.05390642004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8485.33954564892</v>
      </c>
      <c r="E113" s="44" t="n">
        <v>9422.18191045594</v>
      </c>
      <c r="F113" s="44" t="n">
        <v>16217.1644648684</v>
      </c>
      <c r="G113" s="44" t="n">
        <v>18738.5354280251</v>
      </c>
      <c r="H113" s="44" t="n">
        <v>9097.42808607309</v>
      </c>
      <c r="I113" s="44" t="n">
        <v>9304.45461384049</v>
      </c>
      <c r="J113" s="44" t="n">
        <v>7531.40551738346</v>
      </c>
      <c r="K113" s="44" t="n">
        <v>7064.08469142881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8456.85541600891</v>
      </c>
      <c r="E114" s="44" t="n">
        <v>9492.97315273535</v>
      </c>
      <c r="F114" s="44" t="n">
        <v>16433.9821467565</v>
      </c>
      <c r="G114" s="44" t="n">
        <v>18829.1511832739</v>
      </c>
      <c r="H114" s="44" t="n">
        <v>9150.39609577201</v>
      </c>
      <c r="I114" s="44" t="n">
        <v>9191.10426575563</v>
      </c>
      <c r="J114" s="44" t="n">
        <v>7579.9410015185</v>
      </c>
      <c r="K114" s="44" t="n">
        <v>7436.14491759697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8504.98320793823</v>
      </c>
      <c r="E115" s="44" t="n">
        <v>9533.68608722987</v>
      </c>
      <c r="F115" s="44" t="n">
        <v>16585.8653510444</v>
      </c>
      <c r="G115" s="44" t="n">
        <v>18943.5356841175</v>
      </c>
      <c r="H115" s="44" t="n">
        <v>9200.6357560574</v>
      </c>
      <c r="I115" s="44" t="n">
        <v>8767.5895653025</v>
      </c>
      <c r="J115" s="44" t="n">
        <v>7614.66496705735</v>
      </c>
      <c r="K115" s="44" t="n">
        <v>7820.69503778008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8639.67534802281</v>
      </c>
      <c r="E116" s="44" t="n">
        <v>9540.89993581822</v>
      </c>
      <c r="F116" s="44" t="n">
        <v>16639.1235247069</v>
      </c>
      <c r="G116" s="44" t="n">
        <v>19052.233083673</v>
      </c>
      <c r="H116" s="44" t="n">
        <v>9250.0874951712</v>
      </c>
      <c r="I116" s="44" t="n">
        <v>8170.80750790288</v>
      </c>
      <c r="J116" s="44" t="n">
        <v>7636.72622146744</v>
      </c>
      <c r="K116" s="44" t="n">
        <v>8108.35055519547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8810.13400494285</v>
      </c>
      <c r="E117" s="44" t="n">
        <v>9540.98185852557</v>
      </c>
      <c r="F117" s="44" t="n">
        <v>16624.646232515</v>
      </c>
      <c r="G117" s="44" t="n">
        <v>19195.5719514155</v>
      </c>
      <c r="H117" s="44" t="n">
        <v>9290.90864805064</v>
      </c>
      <c r="I117" s="44" t="n">
        <v>7601.98868033358</v>
      </c>
      <c r="J117" s="44" t="n">
        <v>7653.63769751611</v>
      </c>
      <c r="K117" s="44" t="n">
        <v>8278.71485896484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8955.53918341932</v>
      </c>
      <c r="E118" s="19" t="n">
        <v>9565.44696887207</v>
      </c>
      <c r="F118" s="19" t="n">
        <v>16590.6576081037</v>
      </c>
      <c r="G118" s="19" t="n">
        <v>19404.3581177114</v>
      </c>
      <c r="H118" s="19" t="n">
        <v>9323.85795434194</v>
      </c>
      <c r="I118" s="19" t="n">
        <v>7232.86717117098</v>
      </c>
      <c r="J118" s="19" t="n">
        <v>7669.75158638773</v>
      </c>
      <c r="K118" s="19" t="n">
        <v>8343.55532699163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9056.38619178795</v>
      </c>
      <c r="E119" s="19" t="n">
        <v>9643.76371211824</v>
      </c>
      <c r="F119" s="19" t="n">
        <v>16574.2262225376</v>
      </c>
      <c r="G119" s="19" t="n">
        <v>19658.2073083568</v>
      </c>
      <c r="H119" s="19" t="n">
        <v>9345.67518209891</v>
      </c>
      <c r="I119" s="19" t="n">
        <v>7161.65376479403</v>
      </c>
      <c r="J119" s="19" t="n">
        <v>7689.63934524057</v>
      </c>
      <c r="K119" s="19" t="n">
        <v>8376.57613244666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9089.13558208479</v>
      </c>
      <c r="E120" s="19" t="n">
        <v>9796.26320682465</v>
      </c>
      <c r="F120" s="19" t="n">
        <v>16609.824247307</v>
      </c>
      <c r="G120" s="19" t="n">
        <v>19905.1439988324</v>
      </c>
      <c r="H120" s="19" t="n">
        <v>9355.37292206961</v>
      </c>
      <c r="I120" s="19" t="n">
        <v>7344.00604305832</v>
      </c>
      <c r="J120" s="19" t="n">
        <v>7710.39176921409</v>
      </c>
      <c r="K120" s="19" t="n">
        <v>8479.25982788211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9049.04805456993</v>
      </c>
      <c r="E121" s="19" t="n">
        <v>9985.85442381482</v>
      </c>
      <c r="F121" s="19" t="n">
        <v>16671.9377740224</v>
      </c>
      <c r="G121" s="19" t="n">
        <v>20076.4806833227</v>
      </c>
      <c r="H121" s="19" t="n">
        <v>9356.50240418182</v>
      </c>
      <c r="I121" s="19" t="n">
        <v>7621.81464480433</v>
      </c>
      <c r="J121" s="19" t="n">
        <v>7731.34618585522</v>
      </c>
      <c r="K121" s="19" t="n">
        <v>8675.28895573953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8948.74739338879</v>
      </c>
      <c r="E122" s="19" t="n">
        <v>10177.7911642647</v>
      </c>
      <c r="F122" s="19" t="n">
        <v>16713.8150911483</v>
      </c>
      <c r="G122" s="19" t="n">
        <v>20141.4876360112</v>
      </c>
      <c r="H122" s="19" t="n">
        <v>9358.14891993527</v>
      </c>
      <c r="I122" s="19" t="n">
        <v>7806.04373745473</v>
      </c>
      <c r="J122" s="19" t="n">
        <v>7749.65433393527</v>
      </c>
      <c r="K122" s="19" t="n">
        <v>8892.22675735598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8793.65027530125</v>
      </c>
      <c r="E123" s="19" t="n">
        <v>10340.7966533793</v>
      </c>
      <c r="F123" s="19" t="n">
        <v>16672.2385677804</v>
      </c>
      <c r="G123" s="19" t="n">
        <v>20114.5131423413</v>
      </c>
      <c r="H123" s="19" t="n">
        <v>9355.19244117195</v>
      </c>
      <c r="I123" s="19" t="n">
        <v>7756.10817806583</v>
      </c>
      <c r="J123" s="19" t="n">
        <v>7769.55681502299</v>
      </c>
      <c r="K123" s="19" t="n">
        <v>9071.70932895014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8598.05010931436</v>
      </c>
      <c r="E124" s="19" t="n">
        <v>10461.008252022</v>
      </c>
      <c r="F124" s="19" t="n">
        <v>16506.8330416677</v>
      </c>
      <c r="G124" s="19" t="n">
        <v>20010.8815671481</v>
      </c>
      <c r="H124" s="19" t="n">
        <v>9338.69338472213</v>
      </c>
      <c r="I124" s="19" t="n">
        <v>7479.86697434824</v>
      </c>
      <c r="J124" s="19" t="n">
        <v>7794.42998565195</v>
      </c>
      <c r="K124" s="19" t="n">
        <v>9221.15319698713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8365.19573082101</v>
      </c>
      <c r="E125" s="19" t="n">
        <v>10556.5513265107</v>
      </c>
      <c r="F125" s="19" t="n">
        <v>16273.8544532891</v>
      </c>
      <c r="G125" s="19" t="n">
        <v>19822.3168438749</v>
      </c>
      <c r="H125" s="19" t="n">
        <v>9311.99096436102</v>
      </c>
      <c r="I125" s="19" t="n">
        <v>7134.24104880624</v>
      </c>
      <c r="J125" s="19" t="n">
        <v>7823.79528781859</v>
      </c>
      <c r="K125" s="19" t="n">
        <v>9320.0516204391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8136.42437646118</v>
      </c>
      <c r="E126" s="19" t="n">
        <v>10656.0549266268</v>
      </c>
      <c r="F126" s="19" t="n">
        <v>16044.660675064</v>
      </c>
      <c r="G126" s="19" t="n">
        <v>19491.3399300407</v>
      </c>
      <c r="H126" s="19" t="n">
        <v>9289.67827318396</v>
      </c>
      <c r="I126" s="19" t="n">
        <v>6886.65789543155</v>
      </c>
      <c r="J126" s="19" t="n">
        <v>7856.00652494803</v>
      </c>
      <c r="K126" s="19" t="n">
        <v>9438.2869353988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7949.40257974916</v>
      </c>
      <c r="E127" s="19" t="n">
        <v>10753.4583518435</v>
      </c>
      <c r="F127" s="19" t="n">
        <v>15865.5225498623</v>
      </c>
      <c r="G127" s="19" t="n">
        <v>19031.562275315</v>
      </c>
      <c r="H127" s="19" t="n">
        <v>9283.72419220313</v>
      </c>
      <c r="I127" s="19" t="n">
        <v>6795.14899916628</v>
      </c>
      <c r="J127" s="19" t="n">
        <v>7886.54356531245</v>
      </c>
      <c r="K127" s="19" t="n">
        <v>9640.50721662873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7844.91364145567</v>
      </c>
      <c r="E128" s="19" t="n">
        <v>10803.0309820759</v>
      </c>
      <c r="F128" s="19" t="n">
        <v>15745.3065257707</v>
      </c>
      <c r="G128" s="19" t="n">
        <v>18437.6687181497</v>
      </c>
      <c r="H128" s="19" t="n">
        <v>9297.03414426502</v>
      </c>
      <c r="I128" s="19" t="n">
        <v>6790.73337654874</v>
      </c>
      <c r="J128" s="19" t="n">
        <v>7909.44959892336</v>
      </c>
      <c r="K128" s="19" t="n">
        <v>10010.5989456424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7813.46492548775</v>
      </c>
      <c r="E129" s="19" t="n">
        <v>10781.5490983017</v>
      </c>
      <c r="F129" s="19" t="n">
        <v>15633.7144875785</v>
      </c>
      <c r="G129" s="19" t="n">
        <v>17661.5108063513</v>
      </c>
      <c r="H129" s="19" t="n">
        <v>9315.03228874348</v>
      </c>
      <c r="I129" s="19" t="n">
        <v>6708.79055694217</v>
      </c>
      <c r="J129" s="19" t="n">
        <v>7916.67115738154</v>
      </c>
      <c r="K129" s="19" t="n">
        <v>10519.5497735181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7789.0599184156</v>
      </c>
      <c r="E130" s="19" t="n">
        <v>10663.2877257575</v>
      </c>
      <c r="F130" s="19" t="n">
        <v>15468.8080128857</v>
      </c>
      <c r="G130" s="19" t="n">
        <v>16707.6735622018</v>
      </c>
      <c r="H130" s="19" t="n">
        <v>9309.60294315683</v>
      </c>
      <c r="I130" s="19" t="n">
        <v>6440.29441698432</v>
      </c>
      <c r="J130" s="19" t="n">
        <v>7905.87940781104</v>
      </c>
      <c r="K130" s="19" t="n">
        <v>11038.0701732364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7708.76842355203</v>
      </c>
      <c r="E131" s="19" t="n">
        <v>10461.305107172</v>
      </c>
      <c r="F131" s="19" t="n">
        <v>15204.2680451297</v>
      </c>
      <c r="G131" s="19" t="n">
        <v>15746.1275026162</v>
      </c>
      <c r="H131" s="19" t="n">
        <v>9247.09172435554</v>
      </c>
      <c r="I131" s="19" t="n">
        <v>5925.69060729938</v>
      </c>
      <c r="J131" s="19" t="n">
        <v>7875.82971517208</v>
      </c>
      <c r="K131" s="19" t="n">
        <v>11403.1205347784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7561.44583964143</v>
      </c>
      <c r="E132" s="19" t="n">
        <v>10229.4255557975</v>
      </c>
      <c r="F132" s="19" t="n">
        <v>14852.8376955169</v>
      </c>
      <c r="G132" s="19" t="n">
        <v>14988.4861446938</v>
      </c>
      <c r="H132" s="19" t="n">
        <v>9103.12334455086</v>
      </c>
      <c r="I132" s="19" t="n">
        <v>5221.85115898787</v>
      </c>
      <c r="J132" s="19" t="n">
        <v>7825.80699852481</v>
      </c>
      <c r="K132" s="19" t="n">
        <v>11464.5832731335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7393.06705225679</v>
      </c>
      <c r="E133" s="19" t="n">
        <v>10039.676751781</v>
      </c>
      <c r="F133" s="19" t="n">
        <v>14484.731632588</v>
      </c>
      <c r="G133" s="19" t="n">
        <v>14569.8818500982</v>
      </c>
      <c r="H133" s="19" t="n">
        <v>8876.04177486458</v>
      </c>
      <c r="I133" s="19" t="n">
        <v>4516.16190938858</v>
      </c>
      <c r="J133" s="19" t="n">
        <v>7758.04038860422</v>
      </c>
      <c r="K133" s="19" t="n">
        <v>11199.3608415267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7247.40228873667</v>
      </c>
      <c r="E134" s="19" t="n">
        <v>9930.47803252406</v>
      </c>
      <c r="F134" s="19" t="n">
        <v>14199.5211555911</v>
      </c>
      <c r="G134" s="19" t="n">
        <v>14610.5412524762</v>
      </c>
      <c r="H134" s="19" t="n">
        <v>8611.42201952058</v>
      </c>
      <c r="I134" s="19" t="n">
        <v>4017.17844839726</v>
      </c>
      <c r="J134" s="19" t="n">
        <v>7685.42664985325</v>
      </c>
      <c r="K134" s="19" t="n">
        <v>10651.3058714929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7177.39964803754</v>
      </c>
      <c r="E135" s="19" t="n">
        <v>9903.65231333445</v>
      </c>
      <c r="F135" s="19" t="n">
        <v>14093.3681403789</v>
      </c>
      <c r="G135" s="19" t="n">
        <v>15113.3436804224</v>
      </c>
      <c r="H135" s="19" t="n">
        <v>8381.56066901266</v>
      </c>
      <c r="I135" s="19" t="n">
        <v>3805.17739673069</v>
      </c>
      <c r="J135" s="19" t="n">
        <v>7625.92388121752</v>
      </c>
      <c r="K135" s="19" t="n">
        <v>9909.88524154126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26.49699417631</v>
      </c>
      <c r="E136" s="19" t="n">
        <v>9942.9775152925</v>
      </c>
      <c r="F136" s="19" t="n">
        <v>14174.5263940247</v>
      </c>
      <c r="G136" s="19" t="n">
        <v>15991.8569305197</v>
      </c>
      <c r="H136" s="19" t="n">
        <v>8239.13948047423</v>
      </c>
      <c r="I136" s="19" t="n">
        <v>3852.04145758732</v>
      </c>
      <c r="J136" s="19" t="n">
        <v>7598.19294569781</v>
      </c>
      <c r="K136" s="19" t="n">
        <v>9095.73834428527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7381.23903130289</v>
      </c>
      <c r="E137" s="19" t="n">
        <v>10021.6999283107</v>
      </c>
      <c r="F137" s="19" t="n">
        <v>14386.9553553405</v>
      </c>
      <c r="G137" s="19" t="n">
        <v>17051.7547821582</v>
      </c>
      <c r="H137" s="19" t="n">
        <v>8199.16895613506</v>
      </c>
      <c r="I137" s="19" t="n">
        <v>4045.04028462291</v>
      </c>
      <c r="J137" s="19" t="n">
        <v>7613.4977758723</v>
      </c>
      <c r="K137" s="19" t="n">
        <v>8377.53839626036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7583.51194256128</v>
      </c>
      <c r="E138" s="19" t="n">
        <v>10105.7659782339</v>
      </c>
      <c r="F138" s="19" t="n">
        <v>14662.5856629332</v>
      </c>
      <c r="G138" s="19" t="n">
        <v>18015.0736724539</v>
      </c>
      <c r="H138" s="19" t="n">
        <v>8234.94910877143</v>
      </c>
      <c r="I138" s="19" t="n">
        <v>4283.68804469004</v>
      </c>
      <c r="J138" s="19" t="n">
        <v>7679.02073303174</v>
      </c>
      <c r="K138" s="19" t="n">
        <v>7879.86560931898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7777.70802647349</v>
      </c>
      <c r="E139" s="19" t="n">
        <v>10177.5696886967</v>
      </c>
      <c r="F139" s="19" t="n">
        <v>14939.9925409498</v>
      </c>
      <c r="G139" s="19" t="n">
        <v>18640.028403403</v>
      </c>
      <c r="H139" s="19" t="n">
        <v>8311.4058651824</v>
      </c>
      <c r="I139" s="19" t="n">
        <v>4532.39663896005</v>
      </c>
      <c r="J139" s="19" t="n">
        <v>7796.10639604708</v>
      </c>
      <c r="K139" s="19" t="n">
        <v>7562.89852618445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7958.19616444087</v>
      </c>
      <c r="E140" s="19" t="n">
        <v>10253.5323722658</v>
      </c>
      <c r="F140" s="19" t="n">
        <v>15166.804106571</v>
      </c>
      <c r="G140" s="19" t="n">
        <v>18882.3734693091</v>
      </c>
      <c r="H140" s="19" t="n">
        <v>8385.42073263282</v>
      </c>
      <c r="I140" s="19" t="n">
        <v>4824.34676456313</v>
      </c>
      <c r="J140" s="19" t="n">
        <v>7962.53348540955</v>
      </c>
      <c r="K140" s="19" t="n">
        <v>7419.39976637268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8128.50292354332</v>
      </c>
      <c r="E141" s="19" t="n">
        <v>10335.1285492491</v>
      </c>
      <c r="F141" s="19" t="n">
        <v>15341.0592468975</v>
      </c>
      <c r="G141" s="19" t="n">
        <v>18866.725935623</v>
      </c>
      <c r="H141" s="19" t="n">
        <v>8441.74782254814</v>
      </c>
      <c r="I141" s="19" t="n">
        <v>5218.50607627735</v>
      </c>
      <c r="J141" s="19" t="n">
        <v>8170.62774511293</v>
      </c>
      <c r="K141" s="19" t="n">
        <v>7374.74913499308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8301.69742025538</v>
      </c>
      <c r="E142" s="19" t="n">
        <v>10406.2691734914</v>
      </c>
      <c r="F142" s="19" t="n">
        <v>15487.0540803328</v>
      </c>
      <c r="G142" s="19" t="n">
        <v>18754.6661812895</v>
      </c>
      <c r="H142" s="19" t="n">
        <v>8479.01861425205</v>
      </c>
      <c r="I142" s="19" t="n">
        <v>5724.49517532359</v>
      </c>
      <c r="J142" s="19" t="n">
        <v>8403.48247968988</v>
      </c>
      <c r="K142" s="19" t="n">
        <v>7412.39217570291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8473.13195141348</v>
      </c>
      <c r="E143" s="19" t="n">
        <v>10477.8060001161</v>
      </c>
      <c r="F143" s="19" t="n">
        <v>15653.645357231</v>
      </c>
      <c r="G143" s="19" t="n">
        <v>18705.747308692</v>
      </c>
      <c r="H143" s="19" t="n">
        <v>8518.34875303668</v>
      </c>
      <c r="I143" s="19" t="n">
        <v>6287.52429803116</v>
      </c>
      <c r="J143" s="19" t="n">
        <v>8645.4850896449</v>
      </c>
      <c r="K143" s="19" t="n">
        <v>7519.12154277016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8637.38223811897</v>
      </c>
      <c r="E144" s="19" t="n">
        <v>10526.3243303321</v>
      </c>
      <c r="F144" s="19" t="n">
        <v>15869.0963701768</v>
      </c>
      <c r="G144" s="19" t="n">
        <v>18755.1866500917</v>
      </c>
      <c r="H144" s="19" t="n">
        <v>8580.73872740927</v>
      </c>
      <c r="I144" s="19" t="n">
        <v>6776.69696277773</v>
      </c>
      <c r="J144" s="19" t="n">
        <v>8883.81586995561</v>
      </c>
      <c r="K144" s="19" t="n">
        <v>7657.92915981806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8826.24746194933</v>
      </c>
      <c r="E145" s="19" t="n">
        <v>10548.5746632959</v>
      </c>
      <c r="F145" s="19" t="n">
        <v>16098.8273317788</v>
      </c>
      <c r="G145" s="19" t="n">
        <v>18809.7467741581</v>
      </c>
      <c r="H145" s="19" t="n">
        <v>8677.39710823447</v>
      </c>
      <c r="I145" s="19" t="n">
        <v>7097.48952913886</v>
      </c>
      <c r="J145" s="19" t="n">
        <v>9113.1158870515</v>
      </c>
      <c r="K145" s="19" t="n">
        <v>7812.33225902973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9065.94572891011</v>
      </c>
      <c r="E146" s="19" t="n">
        <v>10558.6607117433</v>
      </c>
      <c r="F146" s="19" t="n">
        <v>16309.8147345941</v>
      </c>
      <c r="G146" s="19" t="n">
        <v>18693.7060386237</v>
      </c>
      <c r="H146" s="19" t="n">
        <v>8801.32398496189</v>
      </c>
      <c r="I146" s="19" t="n">
        <v>7281.25539656544</v>
      </c>
      <c r="J146" s="19" t="n">
        <v>9332.90185916569</v>
      </c>
      <c r="K146" s="19" t="n">
        <v>8011.03660941271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9359.72120443871</v>
      </c>
      <c r="E147" s="19" t="n">
        <v>10566.2881677097</v>
      </c>
      <c r="F147" s="19" t="n">
        <v>16450.9793700102</v>
      </c>
      <c r="G147" s="19" t="n">
        <v>18320.1883463251</v>
      </c>
      <c r="H147" s="19" t="n">
        <v>8940.46501038392</v>
      </c>
      <c r="I147" s="19" t="n">
        <v>7396.64971960308</v>
      </c>
      <c r="J147" s="19" t="n">
        <v>9549.12174003834</v>
      </c>
      <c r="K147" s="19" t="n">
        <v>8249.89846047403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9700.38821058228</v>
      </c>
      <c r="E148" s="19" t="n">
        <v>10569.1639998344</v>
      </c>
      <c r="F148" s="19" t="n">
        <v>16528.2662218808</v>
      </c>
      <c r="G148" s="19" t="n">
        <v>17793.8487010519</v>
      </c>
      <c r="H148" s="19" t="n">
        <v>9095.94774149436</v>
      </c>
      <c r="I148" s="19" t="n">
        <v>7550.03494234705</v>
      </c>
      <c r="J148" s="19" t="n">
        <v>9763.10759907314</v>
      </c>
      <c r="K148" s="19" t="n">
        <v>8491.78483495877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10053.6040974737</v>
      </c>
      <c r="E149" s="19" t="n">
        <v>10584.7247730871</v>
      </c>
      <c r="F149" s="19" t="n">
        <v>16550.8936383561</v>
      </c>
      <c r="G149" s="19" t="n">
        <v>17253.9949526148</v>
      </c>
      <c r="H149" s="19" t="n">
        <v>9263.57609405228</v>
      </c>
      <c r="I149" s="19" t="n">
        <v>7803.10295810871</v>
      </c>
      <c r="J149" s="19" t="n">
        <v>9975.24845456599</v>
      </c>
      <c r="K149" s="19" t="n">
        <v>8750.24423956386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10389.1665168547</v>
      </c>
      <c r="E150" s="19" t="n">
        <v>10635.1650263557</v>
      </c>
      <c r="F150" s="19" t="n">
        <v>16542.8799203465</v>
      </c>
      <c r="G150" s="19" t="n">
        <v>16957.7156212598</v>
      </c>
      <c r="H150" s="19" t="n">
        <v>9425.44167243176</v>
      </c>
      <c r="I150" s="19" t="n">
        <v>8104.94839175256</v>
      </c>
      <c r="J150" s="19" t="n">
        <v>10187.0799505222</v>
      </c>
      <c r="K150" s="19" t="n">
        <v>9002.14751480429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10686.5589773189</v>
      </c>
      <c r="E151" s="19" t="n">
        <v>10736.9081233988</v>
      </c>
      <c r="F151" s="19" t="n">
        <v>16579.0477514108</v>
      </c>
      <c r="G151" s="19" t="n">
        <v>17074.3415018422</v>
      </c>
      <c r="H151" s="19" t="n">
        <v>9573.51568628308</v>
      </c>
      <c r="I151" s="19" t="n">
        <v>8466.59641934914</v>
      </c>
      <c r="J151" s="19" t="n">
        <v>10396.6346092947</v>
      </c>
      <c r="K151" s="19" t="n">
        <v>9277.1965866677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10956.442354263</v>
      </c>
      <c r="E152" s="19" t="n">
        <v>10885.1349666474</v>
      </c>
      <c r="F152" s="19" t="n">
        <v>16679.4773948025</v>
      </c>
      <c r="G152" s="19" t="n">
        <v>17582.9117165339</v>
      </c>
      <c r="H152" s="19" t="n">
        <v>9707.12010204431</v>
      </c>
      <c r="I152" s="19" t="n">
        <v>8866.25609856769</v>
      </c>
      <c r="J152" s="19" t="n">
        <v>10605.9937341456</v>
      </c>
      <c r="K152" s="19" t="n">
        <v>9593.71866831837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11248.0742709858</v>
      </c>
      <c r="E153" s="19" t="n">
        <v>11072.0443172935</v>
      </c>
      <c r="F153" s="19" t="n">
        <v>16826.119888914</v>
      </c>
      <c r="G153" s="19" t="n">
        <v>18292.2508228836</v>
      </c>
      <c r="H153" s="19" t="n">
        <v>9845.7781105122</v>
      </c>
      <c r="I153" s="19" t="n">
        <v>9329.63233561715</v>
      </c>
      <c r="J153" s="19" t="n">
        <v>10812.4372159025</v>
      </c>
      <c r="K153" s="19" t="n">
        <v>9874.05824020086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11611.4532102347</v>
      </c>
      <c r="E154" s="19" t="n">
        <v>11293.0309369404</v>
      </c>
      <c r="F154" s="19" t="n">
        <v>16991.1081014965</v>
      </c>
      <c r="G154" s="19" t="n">
        <v>19005.3666332231</v>
      </c>
      <c r="H154" s="19" t="n">
        <v>10021.3372345268</v>
      </c>
      <c r="I154" s="19" t="n">
        <v>9939.45218208173</v>
      </c>
      <c r="J154" s="19" t="n">
        <v>11017.6317145133</v>
      </c>
      <c r="K154" s="19" t="n">
        <v>10126.7189673401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12072.1473566939</v>
      </c>
      <c r="E155" s="19" t="n">
        <v>11505.9176879089</v>
      </c>
      <c r="F155" s="19" t="n">
        <v>17184.0751774118</v>
      </c>
      <c r="G155" s="19" t="n">
        <v>19543.5700723962</v>
      </c>
      <c r="H155" s="19" t="n">
        <v>10262.365249963</v>
      </c>
      <c r="I155" s="19" t="n">
        <v>10805.058087913</v>
      </c>
      <c r="J155" s="19" t="n">
        <v>11223.6618693503</v>
      </c>
      <c r="K155" s="19" t="n">
        <v>10375.2651667996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2565.8733498568</v>
      </c>
      <c r="E156" s="19" t="n">
        <v>11674.376589974</v>
      </c>
      <c r="F156" s="19" t="n">
        <v>17409.4456675149</v>
      </c>
      <c r="G156" s="19" t="n">
        <v>19916.2906415652</v>
      </c>
      <c r="H156" s="19" t="n">
        <v>10565.4087555001</v>
      </c>
      <c r="I156" s="19" t="n">
        <v>11831.1076784963</v>
      </c>
      <c r="J156" s="19" t="n">
        <v>11433.4269746115</v>
      </c>
      <c r="K156" s="19" t="n">
        <v>10670.4288354281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2971.6287881985</v>
      </c>
      <c r="E157" s="19" t="n">
        <v>11800.7627921286</v>
      </c>
      <c r="F157" s="19" t="n">
        <v>17707.0679701593</v>
      </c>
      <c r="G157" s="19" t="n">
        <v>20321.959336661</v>
      </c>
      <c r="H157" s="19" t="n">
        <v>10908.9522819812</v>
      </c>
      <c r="I157" s="19" t="n">
        <v>12775.6959873564</v>
      </c>
      <c r="J157" s="19" t="n">
        <v>11649.4186133205</v>
      </c>
      <c r="K157" s="19" t="n">
        <v>10995.5194763121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3184.9847946653</v>
      </c>
      <c r="E158" s="19" t="n">
        <v>11885.4970388687</v>
      </c>
      <c r="F158" s="19" t="n">
        <v>18087.8309809411</v>
      </c>
      <c r="G158" s="19" t="n">
        <v>20868.0274935527</v>
      </c>
      <c r="H158" s="19" t="n">
        <v>11245.5467625496</v>
      </c>
      <c r="I158" s="19" t="n">
        <v>13353.3514112682</v>
      </c>
      <c r="J158" s="19" t="n">
        <v>11871.8405596348</v>
      </c>
      <c r="K158" s="19" t="n">
        <v>11266.032925167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3180.5398693904</v>
      </c>
      <c r="E159" s="19" t="n">
        <v>11947.4449376799</v>
      </c>
      <c r="F159" s="19" t="n">
        <v>18527.0785533565</v>
      </c>
      <c r="G159" s="19" t="n">
        <v>21517.9169875692</v>
      </c>
      <c r="H159" s="19" t="n">
        <v>11529.4745172672</v>
      </c>
      <c r="I159" s="19" t="n">
        <v>13478.6740889041</v>
      </c>
      <c r="J159" s="19" t="n">
        <v>12091.7309185747</v>
      </c>
      <c r="K159" s="19" t="n">
        <v>11512.871087266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73.009926987</v>
      </c>
      <c r="E160" s="19" t="n">
        <v>12005.9718329737</v>
      </c>
      <c r="F160" s="19" t="n">
        <v>18967.0823469982</v>
      </c>
      <c r="G160" s="19" t="n">
        <v>22193.0604012173</v>
      </c>
      <c r="H160" s="19" t="n">
        <v>11728.3860075418</v>
      </c>
      <c r="I160" s="19" t="n">
        <v>13189.8996014586</v>
      </c>
      <c r="J160" s="19" t="n">
        <v>12294.7917560958</v>
      </c>
      <c r="K160" s="19" t="n">
        <v>11749.8330394476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12673.2086601433</v>
      </c>
      <c r="E161" s="19" t="n">
        <v>12049.8246043724</v>
      </c>
      <c r="F161" s="19" t="n">
        <v>19350.8160418424</v>
      </c>
      <c r="G161" s="19" t="n">
        <v>22828.8138731962</v>
      </c>
      <c r="H161" s="19" t="n">
        <v>11840.2057889607</v>
      </c>
      <c r="I161" s="19" t="n">
        <v>12671.7980652849</v>
      </c>
      <c r="J161" s="19" t="n">
        <v>12465.940178018</v>
      </c>
      <c r="K161" s="19" t="n">
        <v>11982.6333198472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12406.266268417</v>
      </c>
      <c r="E162" s="19" t="n">
        <v>12082.5779458463</v>
      </c>
      <c r="F162" s="19" t="n">
        <v>19675.5925380174</v>
      </c>
      <c r="G162" s="19" t="n">
        <v>23359.6913402756</v>
      </c>
      <c r="H162" s="19" t="n">
        <v>11890.0184208028</v>
      </c>
      <c r="I162" s="19" t="n">
        <v>12171.7941592414</v>
      </c>
      <c r="J162" s="19" t="n">
        <v>12589.52919781</v>
      </c>
      <c r="K162" s="19" t="n">
        <v>12203.3210490795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12244.9956302947</v>
      </c>
      <c r="E163" s="19" t="n">
        <v>12117.0329731535</v>
      </c>
      <c r="F163" s="19" t="n">
        <v>19943.963796075</v>
      </c>
      <c r="G163" s="19" t="n">
        <v>23770.7435852258</v>
      </c>
      <c r="H163" s="19" t="n">
        <v>11899.593307787</v>
      </c>
      <c r="I163" s="19" t="n">
        <v>11795.2674829061</v>
      </c>
      <c r="J163" s="19" t="n">
        <v>12659.1781439691</v>
      </c>
      <c r="K163" s="19" t="n">
        <v>12419.8887220831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12197.3515307816</v>
      </c>
      <c r="E164" s="19" t="n">
        <v>12153.7795828448</v>
      </c>
      <c r="F164" s="19" t="n">
        <v>20243.4974975714</v>
      </c>
      <c r="G164" s="19" t="n">
        <v>24162.6488602324</v>
      </c>
      <c r="H164" s="19" t="n">
        <v>11891.4978088434</v>
      </c>
      <c r="I164" s="19" t="n">
        <v>11519.8108984036</v>
      </c>
      <c r="J164" s="19" t="n">
        <v>12672.1299400769</v>
      </c>
      <c r="K164" s="19" t="n">
        <v>12551.369344453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12228.5539284807</v>
      </c>
      <c r="E165" s="19" t="n">
        <v>12185.3467583261</v>
      </c>
      <c r="F165" s="19" t="n">
        <v>20636.1489617948</v>
      </c>
      <c r="G165" s="19" t="n">
        <v>24640.6996752787</v>
      </c>
      <c r="H165" s="19" t="n">
        <v>11860.8526366033</v>
      </c>
      <c r="I165" s="19" t="n">
        <v>11265.8715573152</v>
      </c>
      <c r="J165" s="19" t="n">
        <v>12634.1455188464</v>
      </c>
      <c r="K165" s="19" t="n">
        <v>12609.8294867417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12252.0065481494</v>
      </c>
      <c r="E166" s="19" t="n">
        <v>12215.440622564</v>
      </c>
      <c r="F166" s="19" t="n">
        <v>21101.5802732806</v>
      </c>
      <c r="G166" s="19" t="n">
        <v>25258.1730829011</v>
      </c>
      <c r="H166" s="19" t="n">
        <v>11783.5520366839</v>
      </c>
      <c r="I166" s="19" t="n">
        <v>10854.6545239499</v>
      </c>
      <c r="J166" s="19" t="n">
        <v>12558.3898388003</v>
      </c>
      <c r="K166" s="19" t="n">
        <v>12570.2172974942</v>
      </c>
      <c r="L166" s="19" t="n">
        <v>13892.605499</v>
      </c>
      <c r="M166" s="19" t="n">
        <v>11180.17658</v>
      </c>
      <c r="N166" s="19" t="n">
        <v>19988.500588</v>
      </c>
      <c r="O166" s="19" t="n">
        <v>25207.21611</v>
      </c>
      <c r="P166" s="19" t="n">
        <v>12291.88806</v>
      </c>
      <c r="Q166" s="19" t="n">
        <v>10896.973542</v>
      </c>
      <c r="R166" s="19" t="n">
        <v>11908.443896</v>
      </c>
      <c r="S166" s="19" t="n">
        <v>13889.926105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12189.8851446277</v>
      </c>
      <c r="E167" s="19" t="n">
        <v>12233.1553814157</v>
      </c>
      <c r="F167" s="19" t="n">
        <v>21555.649420481</v>
      </c>
      <c r="G167" s="19" t="n">
        <v>25962.7587289323</v>
      </c>
      <c r="H167" s="19" t="n">
        <v>11652.9633776822</v>
      </c>
      <c r="I167" s="19" t="n">
        <v>10260.140632208</v>
      </c>
      <c r="J167" s="19" t="n">
        <v>12461.5436990241</v>
      </c>
      <c r="K167" s="19" t="n">
        <v>12391.4462220318</v>
      </c>
      <c r="L167" s="19" t="n">
        <v>12394.552069</v>
      </c>
      <c r="M167" s="19" t="n">
        <v>11302.965046</v>
      </c>
      <c r="N167" s="19" t="n">
        <v>21953.13136</v>
      </c>
      <c r="O167" s="19" t="n">
        <v>26482.372893</v>
      </c>
      <c r="P167" s="19" t="n">
        <v>11391.350393</v>
      </c>
      <c r="Q167" s="19" t="n">
        <v>10115.025062</v>
      </c>
      <c r="R167" s="19" t="n">
        <v>12205.952724</v>
      </c>
      <c r="S167" s="19" t="n">
        <v>12086.180462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12043.2977135164</v>
      </c>
      <c r="E168" s="19" t="n">
        <v>12230.3707474613</v>
      </c>
      <c r="F168" s="19" t="n">
        <v>21898.3279933127</v>
      </c>
      <c r="G168" s="19" t="n">
        <v>26605.7056261469</v>
      </c>
      <c r="H168" s="19" t="n">
        <v>11491.45851495</v>
      </c>
      <c r="I168" s="19" t="n">
        <v>9658.58340719345</v>
      </c>
      <c r="J168" s="19" t="n">
        <v>12361.8025606861</v>
      </c>
      <c r="K168" s="19" t="n">
        <v>12200.1862384838</v>
      </c>
      <c r="L168" s="19" t="n">
        <v>14187.140302</v>
      </c>
      <c r="M168" s="19" t="n">
        <v>12846.49442</v>
      </c>
      <c r="N168" s="19" t="n">
        <v>25743.720137</v>
      </c>
      <c r="O168" s="19" t="n">
        <v>30071.724758</v>
      </c>
      <c r="P168" s="19" t="n">
        <v>12724.612956</v>
      </c>
      <c r="Q168" s="19" t="n">
        <v>9899.053632</v>
      </c>
      <c r="R168" s="19" t="n">
        <v>14915.703525</v>
      </c>
      <c r="S168" s="19" t="n">
        <v>14799.066385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11880.090022016</v>
      </c>
      <c r="E169" s="19" t="n">
        <v>12183.6307765801</v>
      </c>
      <c r="F169" s="19" t="n">
        <v>22080.5381751877</v>
      </c>
      <c r="G169" s="19" t="n">
        <v>27057.3520556085</v>
      </c>
      <c r="H169" s="19" t="n">
        <v>11329.5979622295</v>
      </c>
      <c r="I169" s="19" t="n">
        <v>9286.99308365526</v>
      </c>
      <c r="J169" s="19" t="n">
        <v>12275.4436410021</v>
      </c>
      <c r="K169" s="19" t="n">
        <v>12136.8326420336</v>
      </c>
      <c r="L169" s="19" t="n">
        <v>11329.161528</v>
      </c>
      <c r="M169" s="19" t="n">
        <v>9793.093115</v>
      </c>
      <c r="N169" s="19" t="n">
        <v>21290.159859</v>
      </c>
      <c r="O169" s="19" t="n">
        <v>25690.899877</v>
      </c>
      <c r="P169" s="19" t="n">
        <v>10859.002926</v>
      </c>
      <c r="Q169" s="19" t="n">
        <v>8726.662302</v>
      </c>
      <c r="R169" s="19" t="n">
        <v>11350.122376</v>
      </c>
      <c r="S169" s="19" t="n">
        <v>11175.458429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11774.3605887084</v>
      </c>
      <c r="E170" s="19" t="n">
        <v>12118.3871427199</v>
      </c>
      <c r="F170" s="19" t="n">
        <v>22091.3789159548</v>
      </c>
      <c r="G170" s="19" t="n">
        <v>27326.3212220306</v>
      </c>
      <c r="H170" s="19" t="n">
        <v>11190.6149713317</v>
      </c>
      <c r="I170" s="19" t="n">
        <v>9226.68155640263</v>
      </c>
      <c r="J170" s="19" t="n">
        <v>12213.0098349143</v>
      </c>
      <c r="K170" s="19" t="n">
        <v>12317.4743535853</v>
      </c>
      <c r="L170" s="19" t="n">
        <v>13226.136047</v>
      </c>
      <c r="M170" s="19" t="n">
        <v>12536.607008</v>
      </c>
      <c r="N170" s="19" t="n">
        <v>23340.282601</v>
      </c>
      <c r="O170" s="19" t="n">
        <v>27917.874365</v>
      </c>
      <c r="P170" s="19" t="n">
        <v>11333.38877</v>
      </c>
      <c r="Q170" s="19" t="n">
        <v>8038.275831</v>
      </c>
      <c r="R170" s="19" t="n">
        <v>12402.231045</v>
      </c>
      <c r="S170" s="19" t="n">
        <v>13813.651016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11784.3957738541</v>
      </c>
      <c r="E171" s="19" t="n">
        <v>12085.0613563752</v>
      </c>
      <c r="F171" s="19" t="n">
        <v>22003.980730795</v>
      </c>
      <c r="G171" s="19" t="n">
        <v>27528.9077320168</v>
      </c>
      <c r="H171" s="19" t="n">
        <v>11075.1997354633</v>
      </c>
      <c r="I171" s="19" t="n">
        <v>9451.55819564597</v>
      </c>
      <c r="J171" s="19" t="n">
        <v>12175.8244525489</v>
      </c>
      <c r="K171" s="19" t="n">
        <v>12701.2679267011</v>
      </c>
      <c r="L171" s="19" t="n">
        <v>11711.358294</v>
      </c>
      <c r="M171" s="19" t="n">
        <v>12257.159985</v>
      </c>
      <c r="N171" s="19" t="n">
        <v>22788.854837</v>
      </c>
      <c r="O171" s="19" t="n">
        <v>28744.172575</v>
      </c>
      <c r="P171" s="19" t="n">
        <v>10804.550454</v>
      </c>
      <c r="Q171" s="19" t="n">
        <v>8902.170589</v>
      </c>
      <c r="R171" s="19" t="n">
        <v>12831.710549</v>
      </c>
      <c r="S171" s="19" t="n">
        <v>13693.866957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11921.4211479386</v>
      </c>
      <c r="E172" s="19" t="n">
        <v>12092.7850085039</v>
      </c>
      <c r="F172" s="19" t="n">
        <v>21914.4531157123</v>
      </c>
      <c r="G172" s="19" t="n">
        <v>27659.1992158267</v>
      </c>
      <c r="H172" s="19" t="n">
        <v>10973.6085202962</v>
      </c>
      <c r="I172" s="19" t="n">
        <v>9847.54304498997</v>
      </c>
      <c r="J172" s="19" t="n">
        <v>12160.9246409265</v>
      </c>
      <c r="K172" s="19" t="n">
        <v>13181.1228313522</v>
      </c>
      <c r="L172" s="19" t="n">
        <v>10570.306204</v>
      </c>
      <c r="M172" s="19" t="n">
        <v>10266.173723</v>
      </c>
      <c r="N172" s="19" t="n">
        <v>18274.988648</v>
      </c>
      <c r="O172" s="19" t="n">
        <v>18323.187209</v>
      </c>
      <c r="P172" s="19" t="n">
        <v>10998.213001</v>
      </c>
      <c r="Q172" s="19" t="n">
        <v>10463.431996</v>
      </c>
      <c r="R172" s="19" t="n">
        <v>11011.859191</v>
      </c>
      <c r="S172" s="19" t="n">
        <v>10928.512475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12158.1312755195</v>
      </c>
      <c r="E173" s="19" t="n">
        <v>12113.690465357</v>
      </c>
      <c r="F173" s="19" t="n">
        <v>21900.1283122435</v>
      </c>
      <c r="G173" s="19" t="n">
        <v>27737.244773042</v>
      </c>
      <c r="H173" s="19" t="n">
        <v>10876.8218356935</v>
      </c>
      <c r="I173" s="19" t="n">
        <v>10204.3615674075</v>
      </c>
      <c r="J173" s="19" t="n">
        <v>12169.1848649295</v>
      </c>
      <c r="K173" s="19" t="n">
        <v>13605.5818571059</v>
      </c>
      <c r="L173" s="19" t="n">
        <v>11212.056758</v>
      </c>
      <c r="M173" s="19" t="n">
        <v>11840.607619</v>
      </c>
      <c r="N173" s="19" t="n">
        <v>17030.563004</v>
      </c>
      <c r="O173" s="19" t="n">
        <v>19088.975065</v>
      </c>
      <c r="P173" s="19" t="n">
        <v>11301.281605</v>
      </c>
      <c r="Q173" s="19" t="n">
        <v>11404.979184</v>
      </c>
      <c r="R173" s="19" t="n">
        <v>12570.229999</v>
      </c>
      <c r="S173" s="19" t="n">
        <v>10714.13166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12395.2491525068</v>
      </c>
      <c r="E174" s="19" t="n">
        <v>12098.2612969053</v>
      </c>
      <c r="F174" s="19" t="n">
        <v>21941.9828654838</v>
      </c>
      <c r="G174" s="19" t="n">
        <v>27808.8673612884</v>
      </c>
      <c r="H174" s="19" t="n">
        <v>10794.2273222328</v>
      </c>
      <c r="I174" s="19" t="n">
        <v>10347.7260496244</v>
      </c>
      <c r="J174" s="19" t="n">
        <v>12203.3031171761</v>
      </c>
      <c r="K174" s="19" t="n">
        <v>13775.2501430331</v>
      </c>
      <c r="L174" s="19" t="n">
        <v>12473.199262</v>
      </c>
      <c r="M174" s="19" t="n">
        <v>12810.045483</v>
      </c>
      <c r="N174" s="19" t="n">
        <v>23159.818141</v>
      </c>
      <c r="O174" s="19" t="n">
        <v>30081.015774</v>
      </c>
      <c r="P174" s="19" t="n">
        <v>10874.69061</v>
      </c>
      <c r="Q174" s="19" t="n">
        <v>11276.646147</v>
      </c>
      <c r="R174" s="19" t="n">
        <v>12088.107285</v>
      </c>
      <c r="S174" s="19" t="n">
        <v>14615.025302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12553.5100451077</v>
      </c>
      <c r="E175" s="19" t="n">
        <v>12011.2779628641</v>
      </c>
      <c r="F175" s="19" t="n">
        <v>21967.7813849767</v>
      </c>
      <c r="G175" s="19" t="n">
        <v>27874.1054724533</v>
      </c>
      <c r="H175" s="19" t="n">
        <v>10735.7741520425</v>
      </c>
      <c r="I175" s="19" t="n">
        <v>10242.1029526746</v>
      </c>
      <c r="J175" s="19" t="n">
        <v>12264.3305550383</v>
      </c>
      <c r="K175" s="19" t="n">
        <v>13649.5269692562</v>
      </c>
      <c r="L175" s="19" t="n">
        <v>13204.005393</v>
      </c>
      <c r="M175" s="19" t="n">
        <v>13358.873552</v>
      </c>
      <c r="N175" s="19" t="n">
        <v>23596.967894</v>
      </c>
      <c r="O175" s="19" t="n">
        <v>31359.606551</v>
      </c>
      <c r="P175" s="19" t="n">
        <v>10066.410265</v>
      </c>
      <c r="Q175" s="19" t="n">
        <v>10401.900933</v>
      </c>
      <c r="R175" s="19" t="n">
        <v>12759.304599</v>
      </c>
      <c r="S175" s="19" t="n">
        <v>14898.817958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12576.3630733668</v>
      </c>
      <c r="E176" s="19" t="n">
        <v>11874.0897730922</v>
      </c>
      <c r="F176" s="19" t="n">
        <v>21910.9252541742</v>
      </c>
      <c r="G176" s="19" t="n">
        <v>27878.0933174745</v>
      </c>
      <c r="H176" s="19" t="n">
        <v>10719.7565640193</v>
      </c>
      <c r="I176" s="19" t="n">
        <v>10004.7725959585</v>
      </c>
      <c r="J176" s="19" t="n">
        <v>12353.3254353308</v>
      </c>
      <c r="K176" s="19" t="n">
        <v>13293.1520638848</v>
      </c>
      <c r="L176" s="19" t="n">
        <v>12283.600582</v>
      </c>
      <c r="M176" s="19" t="n">
        <v>15312.465901</v>
      </c>
      <c r="N176" s="19" t="n">
        <v>23454.257386</v>
      </c>
      <c r="O176" s="19" t="n">
        <v>30219.231478</v>
      </c>
      <c r="P176" s="19" t="n">
        <v>10476.212072</v>
      </c>
      <c r="Q176" s="19" t="n">
        <v>10558.319434</v>
      </c>
      <c r="R176" s="19" t="n">
        <v>12331.784583</v>
      </c>
      <c r="S176" s="19" t="n">
        <v>12903.210341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12491.6407654822</v>
      </c>
      <c r="E177" s="19" t="n">
        <v>11719.5935778791</v>
      </c>
      <c r="F177" s="19" t="n">
        <v>21748.7101159667</v>
      </c>
      <c r="G177" s="19" t="n">
        <v>27854.807703006</v>
      </c>
      <c r="H177" s="19" t="n">
        <v>10761.0169606251</v>
      </c>
      <c r="I177" s="19" t="n">
        <v>9789.74521021906</v>
      </c>
      <c r="J177" s="19" t="n">
        <v>12468.2853719613</v>
      </c>
      <c r="K177" s="19" t="n">
        <v>12902.2291258528</v>
      </c>
      <c r="L177" s="19" t="n">
        <v>12157.188573</v>
      </c>
      <c r="M177" s="19" t="n">
        <v>11892.034553</v>
      </c>
      <c r="N177" s="19" t="n">
        <v>20699.090142</v>
      </c>
      <c r="O177" s="19" t="n">
        <v>24824.460371</v>
      </c>
      <c r="P177" s="19" t="n">
        <v>10187.041952</v>
      </c>
      <c r="Q177" s="19" t="n">
        <v>8978.909846</v>
      </c>
      <c r="R177" s="19" t="n">
        <v>10460.124108</v>
      </c>
      <c r="S177" s="19" t="n">
        <v>10669.979221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12392.025080961</v>
      </c>
      <c r="E178" s="19" t="n">
        <v>11608.1957236127</v>
      </c>
      <c r="F178" s="19" t="n">
        <v>21513.3165456683</v>
      </c>
      <c r="G178" s="19" t="n">
        <v>27794.1055246493</v>
      </c>
      <c r="H178" s="19" t="n">
        <v>10861.8156023896</v>
      </c>
      <c r="I178" s="19" t="n">
        <v>9726.3097183663</v>
      </c>
      <c r="J178" s="19" t="n">
        <v>12608.8089547919</v>
      </c>
      <c r="K178" s="19" t="n">
        <v>12611.494528506</v>
      </c>
      <c r="L178" s="19" t="n">
        <v>10992.162953</v>
      </c>
      <c r="M178" s="19" t="n">
        <v>11061.407976</v>
      </c>
      <c r="N178" s="19" t="n">
        <v>21221.995872</v>
      </c>
      <c r="O178" s="19" t="n">
        <v>28974.336272</v>
      </c>
      <c r="P178" s="19" t="n">
        <v>10942.063763</v>
      </c>
      <c r="Q178" s="19" t="n">
        <v>8130.469423</v>
      </c>
      <c r="R178" s="19" t="n">
        <v>12560.677901</v>
      </c>
      <c r="S178" s="19" t="n">
        <v>13218.700034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12383.3305279911</v>
      </c>
      <c r="E179" s="19" t="n">
        <v>11609.2979212909</v>
      </c>
      <c r="F179" s="19" t="n">
        <v>21240.9799851848</v>
      </c>
      <c r="G179" s="19" t="n">
        <v>27652.9223596423</v>
      </c>
      <c r="H179" s="19" t="n">
        <v>10986.4462252973</v>
      </c>
      <c r="I179" s="19" t="n">
        <v>9777.44961939998</v>
      </c>
      <c r="J179" s="19" t="n">
        <v>12770.5020747142</v>
      </c>
      <c r="K179" s="19" t="n">
        <v>12555.5623287252</v>
      </c>
      <c r="L179" s="19" t="n">
        <v>12145.877429</v>
      </c>
      <c r="M179" s="19" t="n">
        <v>10806.4116</v>
      </c>
      <c r="N179" s="19" t="n">
        <v>22036.316224</v>
      </c>
      <c r="O179" s="19" t="n">
        <v>29388.718078</v>
      </c>
      <c r="P179" s="19" t="n">
        <v>11174.486879</v>
      </c>
      <c r="Q179" s="19" t="n">
        <v>10219.62058</v>
      </c>
      <c r="R179" s="19" t="n">
        <v>12500.921271</v>
      </c>
      <c r="S179" s="19" t="n">
        <v>12265.405962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12492.2064575979</v>
      </c>
      <c r="E180" s="19" t="n">
        <v>11751.3295411262</v>
      </c>
      <c r="F180" s="19" t="n">
        <v>20989.1959650184</v>
      </c>
      <c r="G180" s="19" t="n">
        <v>27432.4694617269</v>
      </c>
      <c r="H180" s="19" t="n">
        <v>11094.8982039304</v>
      </c>
      <c r="I180" s="19" t="n">
        <v>9845.87527582418</v>
      </c>
      <c r="J180" s="19" t="n">
        <v>12943.1719384394</v>
      </c>
      <c r="K180" s="19" t="n">
        <v>12696.4379662307</v>
      </c>
      <c r="L180" s="19" t="n">
        <v>13377.921908</v>
      </c>
      <c r="M180" s="19" t="n">
        <v>11053.817582</v>
      </c>
      <c r="N180" s="19" t="n">
        <v>21671.191062</v>
      </c>
      <c r="O180" s="19" t="n">
        <v>28495.150516</v>
      </c>
      <c r="P180" s="19" t="n">
        <v>11135.920705</v>
      </c>
      <c r="Q180" s="19" t="n">
        <v>9709.918784</v>
      </c>
      <c r="R180" s="19" t="n">
        <v>14186.799432</v>
      </c>
      <c r="S180" s="19" t="n">
        <v>14192.792653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12693.4781597318</v>
      </c>
      <c r="E181" s="19" t="n">
        <v>11997.4563762653</v>
      </c>
      <c r="F181" s="19" t="n">
        <v>20794.5342653348</v>
      </c>
      <c r="G181" s="19" t="n">
        <v>27123.9153834305</v>
      </c>
      <c r="H181" s="19" t="n">
        <v>11158.1337794546</v>
      </c>
      <c r="I181" s="19" t="n">
        <v>9832.97216193611</v>
      </c>
      <c r="J181" s="19" t="n">
        <v>13117.2335353965</v>
      </c>
      <c r="K181" s="19" t="n">
        <v>12935.1300904884</v>
      </c>
      <c r="L181" s="19" t="n">
        <v>11690.891215</v>
      </c>
      <c r="M181" s="19" t="n">
        <v>11030.269557</v>
      </c>
      <c r="N181" s="19" t="n">
        <v>22475.366776</v>
      </c>
      <c r="O181" s="19" t="n">
        <v>27576.273723</v>
      </c>
      <c r="P181" s="19" t="n">
        <v>11719.031019</v>
      </c>
      <c r="Q181" s="19" t="n">
        <v>10661.897956</v>
      </c>
      <c r="R181" s="19" t="n">
        <v>13713.267481</v>
      </c>
      <c r="S181" s="19" t="n">
        <v>14339.219326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12934.9516547747</v>
      </c>
      <c r="E182" s="19" t="n">
        <v>12266.4335517269</v>
      </c>
      <c r="F182" s="19" t="n">
        <v>20677.7877613617</v>
      </c>
      <c r="G182" s="19" t="n">
        <v>26745.5488972195</v>
      </c>
      <c r="H182" s="19" t="n">
        <v>11178.9798388207</v>
      </c>
      <c r="I182" s="19" t="n">
        <v>9707.52967234787</v>
      </c>
      <c r="J182" s="19" t="n">
        <v>13282.1588443351</v>
      </c>
      <c r="K182" s="19" t="n">
        <v>13205.8595240933</v>
      </c>
      <c r="L182" s="19" t="n">
        <v>14694.96493</v>
      </c>
      <c r="M182" s="19" t="n">
        <v>11522.28573</v>
      </c>
      <c r="N182" s="19" t="n">
        <v>22259.504312</v>
      </c>
      <c r="O182" s="19" t="n">
        <v>28492.426427</v>
      </c>
      <c r="P182" s="19" t="n">
        <v>11597.806321</v>
      </c>
      <c r="Q182" s="19" t="n">
        <v>9204.3425</v>
      </c>
      <c r="R182" s="19" t="n">
        <v>14593.305988</v>
      </c>
      <c r="S182" s="19" t="n">
        <v>14524.40512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13153.7809867233</v>
      </c>
      <c r="E183" s="19" t="n">
        <v>12472.4441580557</v>
      </c>
      <c r="F183" s="19" t="n">
        <v>20645.7026105504</v>
      </c>
      <c r="G183" s="19" t="n">
        <v>26378.3567774546</v>
      </c>
      <c r="H183" s="19" t="n">
        <v>11185.8533399237</v>
      </c>
      <c r="I183" s="19" t="n">
        <v>9488.61782329818</v>
      </c>
      <c r="J183" s="19" t="n">
        <v>13428.5075795051</v>
      </c>
      <c r="K183" s="19" t="n">
        <v>13395.7347614942</v>
      </c>
      <c r="L183" s="19" t="n">
        <v>13292.238521</v>
      </c>
      <c r="M183" s="19" t="n">
        <v>12005.053623</v>
      </c>
      <c r="N183" s="19" t="n">
        <v>19178.948086</v>
      </c>
      <c r="O183" s="19" t="n">
        <v>25148.339359</v>
      </c>
      <c r="P183" s="19" t="n">
        <v>10403.835519</v>
      </c>
      <c r="Q183" s="19" t="n">
        <v>8768.059492</v>
      </c>
      <c r="R183" s="19" t="n">
        <v>14122.579194</v>
      </c>
      <c r="S183" s="19" t="n">
        <v>13131.632822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5" hidden="false" customHeight="false" outlineLevel="0" collapsed="false">
      <c r="A185" s="16" t="n">
        <v>2024</v>
      </c>
      <c r="C185" s="18" t="n">
        <v>8</v>
      </c>
    </row>
    <row r="186" customFormat="false" ht="12.5" hidden="false" customHeight="false" outlineLevel="0" collapsed="false">
      <c r="A186" s="16" t="n">
        <v>2024</v>
      </c>
      <c r="C186" s="18" t="n">
        <v>9</v>
      </c>
    </row>
    <row r="187" customFormat="false" ht="12.5" hidden="false" customHeight="false" outlineLevel="0" collapsed="false">
      <c r="A187" s="16" t="n">
        <v>2024</v>
      </c>
      <c r="C187" s="18" t="n">
        <v>10</v>
      </c>
    </row>
    <row r="188" customFormat="false" ht="12.5" hidden="false" customHeight="false" outlineLevel="0" collapsed="false">
      <c r="A188" s="16" t="n">
        <v>2024</v>
      </c>
      <c r="C188" s="18" t="n">
        <v>11</v>
      </c>
    </row>
    <row r="189" customFormat="false" ht="12.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2:33Z</dcterms:created>
  <dc:creator>Johansson Ted ML/KOM/WEBPUB-S</dc:creator>
  <dc:description/>
  <dc:language>en-US</dc:language>
  <cp:lastModifiedBy>Johansson Ted ML/KOM/WEBPUB-S</cp:lastModifiedBy>
  <dcterms:modified xsi:type="dcterms:W3CDTF">2024-08-26T10:22:36Z</dcterms:modified>
  <cp:revision>0</cp:revision>
  <dc:subject/>
  <dc:title/>
</cp:coreProperties>
</file>