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mmodities</t>
  </si>
  <si>
    <t xml:space="preserve">Data up to and including September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.</t>
  </si>
  <si>
    <t xml:space="preserve">28 Machinery and equipment n.e.c.</t>
  </si>
  <si>
    <t xml:space="preserve">29 Motor vehicles, trailers, semi-trailers</t>
  </si>
  <si>
    <t xml:space="preserve">17 Paper and paper products</t>
  </si>
  <si>
    <t xml:space="preserve">19.2 Refined petroleum products</t>
  </si>
  <si>
    <t xml:space="preserve">20 Chemicals and chemical products</t>
  </si>
  <si>
    <t xml:space="preserve">21 Basic pharmaceutical prod., pharmaceutical preparations</t>
  </si>
  <si>
    <t xml:space="preserve">Export fördelad på varor</t>
  </si>
  <si>
    <t xml:space="preserve">Data t.o.m september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17 Papper och pappersvaror</t>
  </si>
  <si>
    <t xml:space="preserve">19.2 Raffinerade petroleumprodukter</t>
  </si>
  <si>
    <t xml:space="preserve">20 Kemikalier och kemiska produkter</t>
  </si>
  <si>
    <t xml:space="preserve">21 Farmaceutiska basprodukter och läkemedel</t>
  </si>
  <si>
    <t xml:space="preserve">SPIN</t>
  </si>
  <si>
    <t xml:space="preserve">EXP_24</t>
  </si>
  <si>
    <t xml:space="preserve">EXP_26</t>
  </si>
  <si>
    <t xml:space="preserve">EXP_28</t>
  </si>
  <si>
    <t xml:space="preserve">EXP_29</t>
  </si>
  <si>
    <t xml:space="preserve">EXP_17</t>
  </si>
  <si>
    <t xml:space="preserve">EXP_19D2</t>
  </si>
  <si>
    <t xml:space="preserve">EXP_20</t>
  </si>
  <si>
    <t xml:space="preserve">EXP_21</t>
  </si>
  <si>
    <t xml:space="preserve">Export fördelad på varugrupper</t>
  </si>
  <si>
    <t xml:space="preserve">Enligt svensk produktindelning efter näringsgren (SPIN 2015)</t>
  </si>
  <si>
    <t xml:space="preserve">Löpande priser. Mkr. Tr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245894186509"/>
          <c:y val="0.0571788246206851"/>
          <c:w val="0.958572483946127"/>
          <c:h val="0.584840654608096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24 Metall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5919.91077688799</c:v>
                </c:pt>
                <c:pt idx="1">
                  <c:v>6204.83915799387</c:v>
                </c:pt>
                <c:pt idx="2">
                  <c:v>6555.6779168555</c:v>
                </c:pt>
                <c:pt idx="3">
                  <c:v>6950.86150930285</c:v>
                </c:pt>
                <c:pt idx="4">
                  <c:v>7358.97591419117</c:v>
                </c:pt>
                <c:pt idx="5">
                  <c:v>7721.10620155038</c:v>
                </c:pt>
                <c:pt idx="6">
                  <c:v>7972.51679725137</c:v>
                </c:pt>
                <c:pt idx="7">
                  <c:v>8097.50623277589</c:v>
                </c:pt>
                <c:pt idx="8">
                  <c:v>8130.23465902544</c:v>
                </c:pt>
                <c:pt idx="9">
                  <c:v>8124.88052453113</c:v>
                </c:pt>
                <c:pt idx="10">
                  <c:v>8140.02386924811</c:v>
                </c:pt>
                <c:pt idx="11">
                  <c:v>8223.59694892582</c:v>
                </c:pt>
                <c:pt idx="12">
                  <c:v>8348.05734740175</c:v>
                </c:pt>
                <c:pt idx="13">
                  <c:v>8461.28361670617</c:v>
                </c:pt>
                <c:pt idx="14">
                  <c:v>8538.30863544578</c:v>
                </c:pt>
                <c:pt idx="15">
                  <c:v>8582.09747432334</c:v>
                </c:pt>
                <c:pt idx="16">
                  <c:v>8589.51297104145</c:v>
                </c:pt>
                <c:pt idx="17">
                  <c:v>8559.41513513742</c:v>
                </c:pt>
                <c:pt idx="18">
                  <c:v>8490.30309890362</c:v>
                </c:pt>
                <c:pt idx="19">
                  <c:v>8380.63309498441</c:v>
                </c:pt>
                <c:pt idx="20">
                  <c:v>8256.19373787432</c:v>
                </c:pt>
                <c:pt idx="21">
                  <c:v>8153.6719769086</c:v>
                </c:pt>
                <c:pt idx="22">
                  <c:v>8096.39730921658</c:v>
                </c:pt>
                <c:pt idx="23">
                  <c:v>8101.4781141432</c:v>
                </c:pt>
                <c:pt idx="24">
                  <c:v>8168.07477723343</c:v>
                </c:pt>
                <c:pt idx="25">
                  <c:v>8252.65398323485</c:v>
                </c:pt>
                <c:pt idx="26">
                  <c:v>8256.78311314136</c:v>
                </c:pt>
                <c:pt idx="27">
                  <c:v>8117.1385871807</c:v>
                </c:pt>
                <c:pt idx="28">
                  <c:v>7847.94224078215</c:v>
                </c:pt>
                <c:pt idx="29">
                  <c:v>7527.09260895991</c:v>
                </c:pt>
                <c:pt idx="30">
                  <c:v>7238.98290164347</c:v>
                </c:pt>
                <c:pt idx="31">
                  <c:v>7037.07238389532</c:v>
                </c:pt>
                <c:pt idx="32">
                  <c:v>6927.82667513404</c:v>
                </c:pt>
                <c:pt idx="33">
                  <c:v>6869.0132745435</c:v>
                </c:pt>
                <c:pt idx="34">
                  <c:v>6813.06440035275</c:v>
                </c:pt>
                <c:pt idx="35">
                  <c:v>6706.6765827923</c:v>
                </c:pt>
                <c:pt idx="36">
                  <c:v>6527.99933332561</c:v>
                </c:pt>
                <c:pt idx="37">
                  <c:v>6320.59560327255</c:v>
                </c:pt>
                <c:pt idx="38">
                  <c:v>6140.90365329477</c:v>
                </c:pt>
                <c:pt idx="39">
                  <c:v>6031.63924138726</c:v>
                </c:pt>
                <c:pt idx="40">
                  <c:v>6007.47996556986</c:v>
                </c:pt>
                <c:pt idx="41">
                  <c:v>6059.49581114415</c:v>
                </c:pt>
                <c:pt idx="42">
                  <c:v>6151.79881903289</c:v>
                </c:pt>
                <c:pt idx="43">
                  <c:v>6247.46675896245</c:v>
                </c:pt>
                <c:pt idx="44">
                  <c:v>6311.62592556708</c:v>
                </c:pt>
                <c:pt idx="45">
                  <c:v>6323.1686317827</c:v>
                </c:pt>
                <c:pt idx="46">
                  <c:v>6297.78298400963</c:v>
                </c:pt>
                <c:pt idx="47">
                  <c:v>6251.55480780054</c:v>
                </c:pt>
                <c:pt idx="48">
                  <c:v>6217.20356569862</c:v>
                </c:pt>
                <c:pt idx="49">
                  <c:v>6220.95815724768</c:v>
                </c:pt>
                <c:pt idx="50">
                  <c:v>6266.72297520587</c:v>
                </c:pt>
                <c:pt idx="51">
                  <c:v>6340.85232578374</c:v>
                </c:pt>
                <c:pt idx="52">
                  <c:v>6413.77299348156</c:v>
                </c:pt>
                <c:pt idx="53">
                  <c:v>6461.56566401976</c:v>
                </c:pt>
                <c:pt idx="54">
                  <c:v>6481.59703942261</c:v>
                </c:pt>
                <c:pt idx="55">
                  <c:v>6493.76490854053</c:v>
                </c:pt>
                <c:pt idx="56">
                  <c:v>6516.45387035983</c:v>
                </c:pt>
                <c:pt idx="57">
                  <c:v>6562.57630615775</c:v>
                </c:pt>
                <c:pt idx="58">
                  <c:v>6624.19044680151</c:v>
                </c:pt>
                <c:pt idx="59">
                  <c:v>6686.56751196867</c:v>
                </c:pt>
                <c:pt idx="60">
                  <c:v>6734.47319080264</c:v>
                </c:pt>
                <c:pt idx="61">
                  <c:v>6742.12839199465</c:v>
                </c:pt>
                <c:pt idx="62">
                  <c:v>6718.54845135065</c:v>
                </c:pt>
                <c:pt idx="63">
                  <c:v>6694.4276174786</c:v>
                </c:pt>
                <c:pt idx="64">
                  <c:v>6677.84445078818</c:v>
                </c:pt>
                <c:pt idx="65">
                  <c:v>6667.48734739356</c:v>
                </c:pt>
                <c:pt idx="66">
                  <c:v>6653.96723369398</c:v>
                </c:pt>
                <c:pt idx="67">
                  <c:v>6612.31868213627</c:v>
                </c:pt>
                <c:pt idx="68">
                  <c:v>6538.08504840776</c:v>
                </c:pt>
                <c:pt idx="69">
                  <c:v>6442.83301412477</c:v>
                </c:pt>
                <c:pt idx="70">
                  <c:v>6343.39198872882</c:v>
                </c:pt>
                <c:pt idx="71">
                  <c:v>6254.5350558906</c:v>
                </c:pt>
                <c:pt idx="72">
                  <c:v>6192.93887261552</c:v>
                </c:pt>
                <c:pt idx="73">
                  <c:v>6160.77941931805</c:v>
                </c:pt>
                <c:pt idx="74">
                  <c:v>6159.99568071482</c:v>
                </c:pt>
                <c:pt idx="75">
                  <c:v>6173.83884968622</c:v>
                </c:pt>
                <c:pt idx="76">
                  <c:v>6207.75103538789</c:v>
                </c:pt>
                <c:pt idx="77">
                  <c:v>6281.11017970043</c:v>
                </c:pt>
                <c:pt idx="78">
                  <c:v>6414.58855248206</c:v>
                </c:pt>
                <c:pt idx="79">
                  <c:v>6612.80613570479</c:v>
                </c:pt>
                <c:pt idx="80">
                  <c:v>6845.00377784488</c:v>
                </c:pt>
                <c:pt idx="81">
                  <c:v>7054.41537887955</c:v>
                </c:pt>
                <c:pt idx="82">
                  <c:v>7201.21354793387</c:v>
                </c:pt>
                <c:pt idx="83">
                  <c:v>7276.54607719294</c:v>
                </c:pt>
                <c:pt idx="84">
                  <c:v>7302.2459567343</c:v>
                </c:pt>
                <c:pt idx="85">
                  <c:v>7291.77557452202</c:v>
                </c:pt>
                <c:pt idx="86">
                  <c:v>7294.12768868861</c:v>
                </c:pt>
                <c:pt idx="87">
                  <c:v>7352.10832801717</c:v>
                </c:pt>
                <c:pt idx="88">
                  <c:v>7482.60501404304</c:v>
                </c:pt>
                <c:pt idx="89">
                  <c:v>7663.95741449928</c:v>
                </c:pt>
                <c:pt idx="90">
                  <c:v>7848.80679146475</c:v>
                </c:pt>
                <c:pt idx="91">
                  <c:v>8004.01679087787</c:v>
                </c:pt>
                <c:pt idx="92">
                  <c:v>8107.71891845981</c:v>
                </c:pt>
                <c:pt idx="93">
                  <c:v>8139.24075938455</c:v>
                </c:pt>
                <c:pt idx="94">
                  <c:v>8093.72373633041</c:v>
                </c:pt>
                <c:pt idx="95">
                  <c:v>8016.33113382614</c:v>
                </c:pt>
                <c:pt idx="96">
                  <c:v>7965.86242545393</c:v>
                </c:pt>
                <c:pt idx="97">
                  <c:v>7991.99797273588</c:v>
                </c:pt>
                <c:pt idx="98">
                  <c:v>8107.75282144991</c:v>
                </c:pt>
                <c:pt idx="99">
                  <c:v>8259.79113025778</c:v>
                </c:pt>
                <c:pt idx="100">
                  <c:v>8406.35416611095</c:v>
                </c:pt>
                <c:pt idx="101">
                  <c:v>8498.22210476778</c:v>
                </c:pt>
                <c:pt idx="102">
                  <c:v>8517.97248270858</c:v>
                </c:pt>
                <c:pt idx="103">
                  <c:v>8488.74084334198</c:v>
                </c:pt>
                <c:pt idx="104">
                  <c:v>8461.10379906464</c:v>
                </c:pt>
                <c:pt idx="105">
                  <c:v>8509.43624459832</c:v>
                </c:pt>
                <c:pt idx="106">
                  <c:v>8643.97224328824</c:v>
                </c:pt>
                <c:pt idx="107">
                  <c:v>8813.77935906821</c:v>
                </c:pt>
                <c:pt idx="108">
                  <c:v>8958.01218078982</c:v>
                </c:pt>
                <c:pt idx="109">
                  <c:v>9056.88707643147</c:v>
                </c:pt>
                <c:pt idx="110">
                  <c:v>9088.11698597532</c:v>
                </c:pt>
                <c:pt idx="111">
                  <c:v>9048.00046815623</c:v>
                </c:pt>
                <c:pt idx="112">
                  <c:v>8949.56514686845</c:v>
                </c:pt>
                <c:pt idx="113">
                  <c:v>8797.81567993995</c:v>
                </c:pt>
                <c:pt idx="114">
                  <c:v>8605.42460969156</c:v>
                </c:pt>
                <c:pt idx="115">
                  <c:v>8373.3150760536</c:v>
                </c:pt>
                <c:pt idx="116">
                  <c:v>8142.3228385359</c:v>
                </c:pt>
                <c:pt idx="117">
                  <c:v>7950.79551589573</c:v>
                </c:pt>
                <c:pt idx="118">
                  <c:v>7841.54590098117</c:v>
                </c:pt>
                <c:pt idx="119">
                  <c:v>7806.75748852575</c:v>
                </c:pt>
                <c:pt idx="120">
                  <c:v>7781.68562018069</c:v>
                </c:pt>
                <c:pt idx="121">
                  <c:v>7701.78611524957</c:v>
                </c:pt>
                <c:pt idx="122">
                  <c:v>7555.97378110109</c:v>
                </c:pt>
                <c:pt idx="123">
                  <c:v>7390.0446733795</c:v>
                </c:pt>
                <c:pt idx="124">
                  <c:v>7247.79816435772</c:v>
                </c:pt>
                <c:pt idx="125">
                  <c:v>7180.64071819711</c:v>
                </c:pt>
                <c:pt idx="126">
                  <c:v>7232.23235105543</c:v>
                </c:pt>
                <c:pt idx="127">
                  <c:v>7389.40089669753</c:v>
                </c:pt>
                <c:pt idx="128">
                  <c:v>7593.36727164552</c:v>
                </c:pt>
                <c:pt idx="129">
                  <c:v>7787.62837289843</c:v>
                </c:pt>
                <c:pt idx="130">
                  <c:v>7967.79785457847</c:v>
                </c:pt>
                <c:pt idx="131">
                  <c:v>8137.17315125225</c:v>
                </c:pt>
                <c:pt idx="132">
                  <c:v>8308.55860046137</c:v>
                </c:pt>
                <c:pt idx="133">
                  <c:v>8475.47078015194</c:v>
                </c:pt>
                <c:pt idx="134">
                  <c:v>8635.41597994973</c:v>
                </c:pt>
                <c:pt idx="135">
                  <c:v>8822.32217206152</c:v>
                </c:pt>
                <c:pt idx="136">
                  <c:v>9065.38977416759</c:v>
                </c:pt>
                <c:pt idx="137">
                  <c:v>9366.19925517687</c:v>
                </c:pt>
                <c:pt idx="138">
                  <c:v>9712.40805983996</c:v>
                </c:pt>
                <c:pt idx="139">
                  <c:v>10064.9939158963</c:v>
                </c:pt>
                <c:pt idx="140">
                  <c:v>10393.6941496539</c:v>
                </c:pt>
                <c:pt idx="141">
                  <c:v>10680.7434044794</c:v>
                </c:pt>
                <c:pt idx="142">
                  <c:v>10943.1227948475</c:v>
                </c:pt>
                <c:pt idx="143">
                  <c:v>11232.4403373599</c:v>
                </c:pt>
                <c:pt idx="144">
                  <c:v>11598.9441115371</c:v>
                </c:pt>
                <c:pt idx="145">
                  <c:v>12062.3320697666</c:v>
                </c:pt>
                <c:pt idx="146">
                  <c:v>12558.6015971636</c:v>
                </c:pt>
                <c:pt idx="147">
                  <c:v>12966.5205266623</c:v>
                </c:pt>
                <c:pt idx="148">
                  <c:v>13184.2225709352</c:v>
                </c:pt>
                <c:pt idx="149">
                  <c:v>13186.9259940551</c:v>
                </c:pt>
                <c:pt idx="150">
                  <c:v>12985.9343494281</c:v>
                </c:pt>
                <c:pt idx="151">
                  <c:v>12693.5103022401</c:v>
                </c:pt>
                <c:pt idx="152">
                  <c:v>12430.803463914</c:v>
                </c:pt>
                <c:pt idx="153">
                  <c:v>12264.9663180689</c:v>
                </c:pt>
                <c:pt idx="154">
                  <c:v>12198.2017086364</c:v>
                </c:pt>
                <c:pt idx="155">
                  <c:v>12194.809123947</c:v>
                </c:pt>
                <c:pt idx="156">
                  <c:v>12175.7819063466</c:v>
                </c:pt>
                <c:pt idx="157">
                  <c:v>12076.6042735813</c:v>
                </c:pt>
                <c:pt idx="158">
                  <c:v>11900.9573350611</c:v>
                </c:pt>
                <c:pt idx="159">
                  <c:v>11713.0792363131</c:v>
                </c:pt>
                <c:pt idx="160">
                  <c:v>11594.2637660508</c:v>
                </c:pt>
                <c:pt idx="161">
                  <c:v>11604.0432346299</c:v>
                </c:pt>
                <c:pt idx="162">
                  <c:v>11752.4567724589</c:v>
                </c:pt>
                <c:pt idx="163">
                  <c:v>12006.0524859285</c:v>
                </c:pt>
                <c:pt idx="164">
                  <c:v>12261.5814531513</c:v>
                </c:pt>
                <c:pt idx="165">
                  <c:v>12447.8981855923</c:v>
                </c:pt>
                <c:pt idx="166">
                  <c:v>12506.118265079</c:v>
                </c:pt>
                <c:pt idx="167">
                  <c:v>12464.2986372248</c:v>
                </c:pt>
                <c:pt idx="168">
                  <c:v>12400.9345711995</c:v>
                </c:pt>
                <c:pt idx="169">
                  <c:v>12408.0879797144</c:v>
                </c:pt>
                <c:pt idx="170">
                  <c:v>12495.4203083355</c:v>
                </c:pt>
                <c:pt idx="171">
                  <c:v>12632.4188708636</c:v>
                </c:pt>
                <c:pt idx="172">
                  <c:v>12755.0939911518</c:v>
                </c:pt>
                <c:pt idx="173">
                  <c:v>12805.2122882469</c:v>
                </c:pt>
                <c:pt idx="174">
                  <c:v>12777.3385881092</c:v>
                </c:pt>
                <c:pt idx="175">
                  <c:v>12683.3356922521</c:v>
                </c:pt>
                <c:pt idx="176">
                  <c:v>12577.3220907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26 Datorer, elektronikvaror och opti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431.2632618945</c:v>
                </c:pt>
                <c:pt idx="1">
                  <c:v>10397.0792252882</c:v>
                </c:pt>
                <c:pt idx="2">
                  <c:v>10362.2906048313</c:v>
                </c:pt>
                <c:pt idx="3">
                  <c:v>10346.4833295501</c:v>
                </c:pt>
                <c:pt idx="4">
                  <c:v>10383.7075627586</c:v>
                </c:pt>
                <c:pt idx="5">
                  <c:v>10565.8619931836</c:v>
                </c:pt>
                <c:pt idx="6">
                  <c:v>10935.7114505899</c:v>
                </c:pt>
                <c:pt idx="7">
                  <c:v>11419.1699472319</c:v>
                </c:pt>
                <c:pt idx="8">
                  <c:v>11888.8573645498</c:v>
                </c:pt>
                <c:pt idx="9">
                  <c:v>12226.7026811041</c:v>
                </c:pt>
                <c:pt idx="10">
                  <c:v>12392.0314620042</c:v>
                </c:pt>
                <c:pt idx="11">
                  <c:v>12418.722123461</c:v>
                </c:pt>
                <c:pt idx="12">
                  <c:v>12354.9040331339</c:v>
                </c:pt>
                <c:pt idx="13">
                  <c:v>12237.4362901443</c:v>
                </c:pt>
                <c:pt idx="14">
                  <c:v>12113.7734191246</c:v>
                </c:pt>
                <c:pt idx="15">
                  <c:v>12006.0440378885</c:v>
                </c:pt>
                <c:pt idx="16">
                  <c:v>11875.3500420558</c:v>
                </c:pt>
                <c:pt idx="17">
                  <c:v>11687.605677937</c:v>
                </c:pt>
                <c:pt idx="18">
                  <c:v>11436.9587443808</c:v>
                </c:pt>
                <c:pt idx="19">
                  <c:v>11137.2789142121</c:v>
                </c:pt>
                <c:pt idx="20">
                  <c:v>10808.2700109643</c:v>
                </c:pt>
                <c:pt idx="21">
                  <c:v>10464.4007983073</c:v>
                </c:pt>
                <c:pt idx="22">
                  <c:v>10126.4524933419</c:v>
                </c:pt>
                <c:pt idx="23">
                  <c:v>9826.32603948659</c:v>
                </c:pt>
                <c:pt idx="24">
                  <c:v>9606.11516605491</c:v>
                </c:pt>
                <c:pt idx="25">
                  <c:v>9466.29002202115</c:v>
                </c:pt>
                <c:pt idx="26">
                  <c:v>9399.65786578887</c:v>
                </c:pt>
                <c:pt idx="27">
                  <c:v>9370.2346742568</c:v>
                </c:pt>
                <c:pt idx="28">
                  <c:v>9348.85338120053</c:v>
                </c:pt>
                <c:pt idx="29">
                  <c:v>9304.78163897637</c:v>
                </c:pt>
                <c:pt idx="30">
                  <c:v>9212.68046247803</c:v>
                </c:pt>
                <c:pt idx="31">
                  <c:v>9087.70045076586</c:v>
                </c:pt>
                <c:pt idx="32">
                  <c:v>8953.02907448254</c:v>
                </c:pt>
                <c:pt idx="33">
                  <c:v>8820.32991550698</c:v>
                </c:pt>
                <c:pt idx="34">
                  <c:v>8694.28888374248</c:v>
                </c:pt>
                <c:pt idx="35">
                  <c:v>8572.23827307432</c:v>
                </c:pt>
                <c:pt idx="36">
                  <c:v>8446.31091232158</c:v>
                </c:pt>
                <c:pt idx="37">
                  <c:v>8328.94324464995</c:v>
                </c:pt>
                <c:pt idx="38">
                  <c:v>8222.93624899274</c:v>
                </c:pt>
                <c:pt idx="39">
                  <c:v>8136.7394958746</c:v>
                </c:pt>
                <c:pt idx="40">
                  <c:v>8077.86843624681</c:v>
                </c:pt>
                <c:pt idx="41">
                  <c:v>8016.21816058623</c:v>
                </c:pt>
                <c:pt idx="42">
                  <c:v>7953.28115374378</c:v>
                </c:pt>
                <c:pt idx="43">
                  <c:v>7896.52226982309</c:v>
                </c:pt>
                <c:pt idx="44">
                  <c:v>7868.80141318878</c:v>
                </c:pt>
                <c:pt idx="45">
                  <c:v>7891.85791325369</c:v>
                </c:pt>
                <c:pt idx="46">
                  <c:v>7966.0743150169</c:v>
                </c:pt>
                <c:pt idx="47">
                  <c:v>8064.20952796337</c:v>
                </c:pt>
                <c:pt idx="48">
                  <c:v>8153.04087519875</c:v>
                </c:pt>
                <c:pt idx="49">
                  <c:v>8220.16028061749</c:v>
                </c:pt>
                <c:pt idx="50">
                  <c:v>8259.04393160151</c:v>
                </c:pt>
                <c:pt idx="51">
                  <c:v>8279.06569929842</c:v>
                </c:pt>
                <c:pt idx="52">
                  <c:v>8305.06590065531</c:v>
                </c:pt>
                <c:pt idx="53">
                  <c:v>8375.81499182318</c:v>
                </c:pt>
                <c:pt idx="54">
                  <c:v>8480.47642294768</c:v>
                </c:pt>
                <c:pt idx="55">
                  <c:v>8603.38522382337</c:v>
                </c:pt>
                <c:pt idx="56">
                  <c:v>8736.02920060595</c:v>
                </c:pt>
                <c:pt idx="57">
                  <c:v>8873.02260411165</c:v>
                </c:pt>
                <c:pt idx="58">
                  <c:v>8996.42306225575</c:v>
                </c:pt>
                <c:pt idx="59">
                  <c:v>9093.64170967328</c:v>
                </c:pt>
                <c:pt idx="60">
                  <c:v>9162.31285264062</c:v>
                </c:pt>
                <c:pt idx="61">
                  <c:v>9191.42605334755</c:v>
                </c:pt>
                <c:pt idx="62">
                  <c:v>9173.1809702916</c:v>
                </c:pt>
                <c:pt idx="63">
                  <c:v>9113.40549477006</c:v>
                </c:pt>
                <c:pt idx="64">
                  <c:v>9025.33295068562</c:v>
                </c:pt>
                <c:pt idx="65">
                  <c:v>8937.86337693537</c:v>
                </c:pt>
                <c:pt idx="66">
                  <c:v>8877.22111910486</c:v>
                </c:pt>
                <c:pt idx="67">
                  <c:v>8847.29014722944</c:v>
                </c:pt>
                <c:pt idx="68">
                  <c:v>8828.22507267522</c:v>
                </c:pt>
                <c:pt idx="69">
                  <c:v>8821.00794741778</c:v>
                </c:pt>
                <c:pt idx="70">
                  <c:v>8823.26245566399</c:v>
                </c:pt>
                <c:pt idx="71">
                  <c:v>8839.87644696322</c:v>
                </c:pt>
                <c:pt idx="72">
                  <c:v>8861.69861810685</c:v>
                </c:pt>
                <c:pt idx="73">
                  <c:v>8887.41715046382</c:v>
                </c:pt>
                <c:pt idx="74">
                  <c:v>8904.09131924582</c:v>
                </c:pt>
                <c:pt idx="75">
                  <c:v>8902.51949636666</c:v>
                </c:pt>
                <c:pt idx="76">
                  <c:v>8880.01176810867</c:v>
                </c:pt>
                <c:pt idx="77">
                  <c:v>8841.42259535459</c:v>
                </c:pt>
                <c:pt idx="78">
                  <c:v>8817.54894412489</c:v>
                </c:pt>
                <c:pt idx="79">
                  <c:v>8815.15594166063</c:v>
                </c:pt>
                <c:pt idx="80">
                  <c:v>8824.8377145003</c:v>
                </c:pt>
                <c:pt idx="81">
                  <c:v>8818.91557097831</c:v>
                </c:pt>
                <c:pt idx="82">
                  <c:v>8794.33699507047</c:v>
                </c:pt>
                <c:pt idx="83">
                  <c:v>8764.2299858428</c:v>
                </c:pt>
                <c:pt idx="84">
                  <c:v>8752.48321908118</c:v>
                </c:pt>
                <c:pt idx="85">
                  <c:v>8773.85861314446</c:v>
                </c:pt>
                <c:pt idx="86">
                  <c:v>8835.16668231703</c:v>
                </c:pt>
                <c:pt idx="87">
                  <c:v>8926.58968624146</c:v>
                </c:pt>
                <c:pt idx="88">
                  <c:v>9012.93255467663</c:v>
                </c:pt>
                <c:pt idx="89">
                  <c:v>9059.71376973354</c:v>
                </c:pt>
                <c:pt idx="90">
                  <c:v>9045.5416100865</c:v>
                </c:pt>
                <c:pt idx="91">
                  <c:v>8988.79952953878</c:v>
                </c:pt>
                <c:pt idx="92">
                  <c:v>8920.87083907997</c:v>
                </c:pt>
                <c:pt idx="93">
                  <c:v>8871.96835462722</c:v>
                </c:pt>
                <c:pt idx="94">
                  <c:v>8867.47597468167</c:v>
                </c:pt>
                <c:pt idx="95">
                  <c:v>8897.42157689584</c:v>
                </c:pt>
                <c:pt idx="96">
                  <c:v>8955.25151001569</c:v>
                </c:pt>
                <c:pt idx="97">
                  <c:v>9016.30491223815</c:v>
                </c:pt>
                <c:pt idx="98">
                  <c:v>9067.11534899684</c:v>
                </c:pt>
                <c:pt idx="99">
                  <c:v>9111.08008778733</c:v>
                </c:pt>
                <c:pt idx="100">
                  <c:v>9160.17212450324</c:v>
                </c:pt>
                <c:pt idx="101">
                  <c:v>9230.35014658139</c:v>
                </c:pt>
                <c:pt idx="102">
                  <c:v>9323.61343212739</c:v>
                </c:pt>
                <c:pt idx="103">
                  <c:v>9419.54532507462</c:v>
                </c:pt>
                <c:pt idx="104">
                  <c:v>9492.89510601682</c:v>
                </c:pt>
                <c:pt idx="105">
                  <c:v>9535.4452009865</c:v>
                </c:pt>
                <c:pt idx="106">
                  <c:v>9544.094315803</c:v>
                </c:pt>
                <c:pt idx="107">
                  <c:v>9544.5154144487</c:v>
                </c:pt>
                <c:pt idx="108">
                  <c:v>9567.73359346596</c:v>
                </c:pt>
                <c:pt idx="109">
                  <c:v>9642.90707317348</c:v>
                </c:pt>
                <c:pt idx="110">
                  <c:v>9791.24761254051</c:v>
                </c:pt>
                <c:pt idx="111">
                  <c:v>9976.90186010669</c:v>
                </c:pt>
                <c:pt idx="112">
                  <c:v>10166.5653737689</c:v>
                </c:pt>
                <c:pt idx="113">
                  <c:v>10329.9227668477</c:v>
                </c:pt>
                <c:pt idx="114">
                  <c:v>10452.7425909084</c:v>
                </c:pt>
                <c:pt idx="115">
                  <c:v>10552.2800378415</c:v>
                </c:pt>
                <c:pt idx="116">
                  <c:v>10655.1489884354</c:v>
                </c:pt>
                <c:pt idx="117">
                  <c:v>10754.4024408512</c:v>
                </c:pt>
                <c:pt idx="118">
                  <c:v>10803.3831854724</c:v>
                </c:pt>
                <c:pt idx="119">
                  <c:v>10780.9415805443</c:v>
                </c:pt>
                <c:pt idx="120">
                  <c:v>10663.5939060889</c:v>
                </c:pt>
                <c:pt idx="121">
                  <c:v>10464.5586585254</c:v>
                </c:pt>
                <c:pt idx="122">
                  <c:v>10236.637788692</c:v>
                </c:pt>
                <c:pt idx="123">
                  <c:v>10050.4659459509</c:v>
                </c:pt>
                <c:pt idx="124">
                  <c:v>9942.94391905183</c:v>
                </c:pt>
                <c:pt idx="125">
                  <c:v>9915.87615555647</c:v>
                </c:pt>
                <c:pt idx="126">
                  <c:v>9954.41922009618</c:v>
                </c:pt>
                <c:pt idx="127">
                  <c:v>10032.8962204153</c:v>
                </c:pt>
                <c:pt idx="128">
                  <c:v>10117.2027352003</c:v>
                </c:pt>
                <c:pt idx="129">
                  <c:v>10189.4489043344</c:v>
                </c:pt>
                <c:pt idx="130">
                  <c:v>10266.3806457181</c:v>
                </c:pt>
                <c:pt idx="131">
                  <c:v>10344.6269143746</c:v>
                </c:pt>
                <c:pt idx="132">
                  <c:v>10406.1166954637</c:v>
                </c:pt>
                <c:pt idx="133">
                  <c:v>10465.4982243731</c:v>
                </c:pt>
                <c:pt idx="134">
                  <c:v>10503.8996429237</c:v>
                </c:pt>
                <c:pt idx="135">
                  <c:v>10522.6082892657</c:v>
                </c:pt>
                <c:pt idx="136">
                  <c:v>10538.3253618959</c:v>
                </c:pt>
                <c:pt idx="137">
                  <c:v>10557.2087912608</c:v>
                </c:pt>
                <c:pt idx="138">
                  <c:v>10571.2469545858</c:v>
                </c:pt>
                <c:pt idx="139">
                  <c:v>10594.1255110014</c:v>
                </c:pt>
                <c:pt idx="140">
                  <c:v>10646.1278891087</c:v>
                </c:pt>
                <c:pt idx="141">
                  <c:v>10744.473152587</c:v>
                </c:pt>
                <c:pt idx="142">
                  <c:v>10885.3175650135</c:v>
                </c:pt>
                <c:pt idx="143">
                  <c:v>11063.3552353541</c:v>
                </c:pt>
                <c:pt idx="144">
                  <c:v>11279.0759447013</c:v>
                </c:pt>
                <c:pt idx="145">
                  <c:v>11489.9025793106</c:v>
                </c:pt>
                <c:pt idx="146">
                  <c:v>11661.4700443361</c:v>
                </c:pt>
                <c:pt idx="147">
                  <c:v>11796.279231161</c:v>
                </c:pt>
                <c:pt idx="148">
                  <c:v>11892.4745455527</c:v>
                </c:pt>
                <c:pt idx="149">
                  <c:v>11966.7539942826</c:v>
                </c:pt>
                <c:pt idx="150">
                  <c:v>12036.6406302619</c:v>
                </c:pt>
                <c:pt idx="151">
                  <c:v>12087.9407718114</c:v>
                </c:pt>
                <c:pt idx="152">
                  <c:v>12123.6704503273</c:v>
                </c:pt>
                <c:pt idx="153">
                  <c:v>12158.7935560739</c:v>
                </c:pt>
                <c:pt idx="154">
                  <c:v>12194.5780155258</c:v>
                </c:pt>
                <c:pt idx="155">
                  <c:v>12219.4342308992</c:v>
                </c:pt>
                <c:pt idx="156">
                  <c:v>12238.1243035176</c:v>
                </c:pt>
                <c:pt idx="157">
                  <c:v>12244.5525423075</c:v>
                </c:pt>
                <c:pt idx="158">
                  <c:v>12238.4798932051</c:v>
                </c:pt>
                <c:pt idx="159">
                  <c:v>12199.3559289902</c:v>
                </c:pt>
                <c:pt idx="160">
                  <c:v>12151.3041303279</c:v>
                </c:pt>
                <c:pt idx="161">
                  <c:v>12138.4882190032</c:v>
                </c:pt>
                <c:pt idx="162">
                  <c:v>12162.1486505921</c:v>
                </c:pt>
                <c:pt idx="163">
                  <c:v>12191.721956777</c:v>
                </c:pt>
                <c:pt idx="164">
                  <c:v>12178.2758807887</c:v>
                </c:pt>
                <c:pt idx="165">
                  <c:v>12088.6624247072</c:v>
                </c:pt>
                <c:pt idx="166">
                  <c:v>11948.2765724098</c:v>
                </c:pt>
                <c:pt idx="167">
                  <c:v>11803.8146815376</c:v>
                </c:pt>
                <c:pt idx="168">
                  <c:v>11697.8902645117</c:v>
                </c:pt>
                <c:pt idx="169">
                  <c:v>11669.9537375866</c:v>
                </c:pt>
                <c:pt idx="170">
                  <c:v>11725.9881756986</c:v>
                </c:pt>
                <c:pt idx="171">
                  <c:v>11822.0861840189</c:v>
                </c:pt>
                <c:pt idx="172">
                  <c:v>11895.924302624</c:v>
                </c:pt>
                <c:pt idx="173">
                  <c:v>11899.4783063119</c:v>
                </c:pt>
                <c:pt idx="174">
                  <c:v>11843.5360582537</c:v>
                </c:pt>
                <c:pt idx="175">
                  <c:v>11776.287009402</c:v>
                </c:pt>
                <c:pt idx="176">
                  <c:v>11725.33427406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28 Övriga maski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11143.9065338602</c:v>
                </c:pt>
                <c:pt idx="1">
                  <c:v>11244.9066248843</c:v>
                </c:pt>
                <c:pt idx="2">
                  <c:v>11391.2470768743</c:v>
                </c:pt>
                <c:pt idx="3">
                  <c:v>11601.2292849767</c:v>
                </c:pt>
                <c:pt idx="4">
                  <c:v>11872.2425909858</c:v>
                </c:pt>
                <c:pt idx="5">
                  <c:v>12175.0477487365</c:v>
                </c:pt>
                <c:pt idx="6">
                  <c:v>12465.9488390796</c:v>
                </c:pt>
                <c:pt idx="7">
                  <c:v>12677.1722830551</c:v>
                </c:pt>
                <c:pt idx="8">
                  <c:v>12784.3602796629</c:v>
                </c:pt>
                <c:pt idx="9">
                  <c:v>12820.8233528168</c:v>
                </c:pt>
                <c:pt idx="10">
                  <c:v>12812.3513493309</c:v>
                </c:pt>
                <c:pt idx="11">
                  <c:v>12820.9620905182</c:v>
                </c:pt>
                <c:pt idx="12">
                  <c:v>12869.9286289624</c:v>
                </c:pt>
                <c:pt idx="13">
                  <c:v>12950.4638216743</c:v>
                </c:pt>
                <c:pt idx="14">
                  <c:v>13039.9538948922</c:v>
                </c:pt>
                <c:pt idx="15">
                  <c:v>13110.1355596124</c:v>
                </c:pt>
                <c:pt idx="16">
                  <c:v>13155.5565058653</c:v>
                </c:pt>
                <c:pt idx="17">
                  <c:v>13197.0786083561</c:v>
                </c:pt>
                <c:pt idx="18">
                  <c:v>13268.9925405796</c:v>
                </c:pt>
                <c:pt idx="19">
                  <c:v>13394.9555740958</c:v>
                </c:pt>
                <c:pt idx="20">
                  <c:v>13571.9641334605</c:v>
                </c:pt>
                <c:pt idx="21">
                  <c:v>13759.6362056371</c:v>
                </c:pt>
                <c:pt idx="22">
                  <c:v>13914.9593288372</c:v>
                </c:pt>
                <c:pt idx="23">
                  <c:v>13986.3402514742</c:v>
                </c:pt>
                <c:pt idx="24">
                  <c:v>13963.7448082682</c:v>
                </c:pt>
                <c:pt idx="25">
                  <c:v>13869.2815618754</c:v>
                </c:pt>
                <c:pt idx="26">
                  <c:v>13737.297677662</c:v>
                </c:pt>
                <c:pt idx="27">
                  <c:v>13627.5513956258</c:v>
                </c:pt>
                <c:pt idx="28">
                  <c:v>13550.0896024689</c:v>
                </c:pt>
                <c:pt idx="29">
                  <c:v>13480.390034153</c:v>
                </c:pt>
                <c:pt idx="30">
                  <c:v>13379.0437087432</c:v>
                </c:pt>
                <c:pt idx="31">
                  <c:v>13222.0705334711</c:v>
                </c:pt>
                <c:pt idx="32">
                  <c:v>13007.411930695</c:v>
                </c:pt>
                <c:pt idx="33">
                  <c:v>12751.4757061842</c:v>
                </c:pt>
                <c:pt idx="34">
                  <c:v>12511.8465746916</c:v>
                </c:pt>
                <c:pt idx="35">
                  <c:v>12337.3443613545</c:v>
                </c:pt>
                <c:pt idx="36">
                  <c:v>12249.1412838713</c:v>
                </c:pt>
                <c:pt idx="37">
                  <c:v>12232.9047277863</c:v>
                </c:pt>
                <c:pt idx="38">
                  <c:v>12267.0490578201</c:v>
                </c:pt>
                <c:pt idx="39">
                  <c:v>12281.3548889462</c:v>
                </c:pt>
                <c:pt idx="40">
                  <c:v>12251.1414414902</c:v>
                </c:pt>
                <c:pt idx="41">
                  <c:v>12193.0728083611</c:v>
                </c:pt>
                <c:pt idx="42">
                  <c:v>12145.9334259525</c:v>
                </c:pt>
                <c:pt idx="43">
                  <c:v>12157.8393826607</c:v>
                </c:pt>
                <c:pt idx="44">
                  <c:v>12250.0787010423</c:v>
                </c:pt>
                <c:pt idx="45">
                  <c:v>12398.4750533833</c:v>
                </c:pt>
                <c:pt idx="46">
                  <c:v>12537.0966848574</c:v>
                </c:pt>
                <c:pt idx="47">
                  <c:v>12637.5250999416</c:v>
                </c:pt>
                <c:pt idx="48">
                  <c:v>12686.6380631118</c:v>
                </c:pt>
                <c:pt idx="49">
                  <c:v>12688.9736845487</c:v>
                </c:pt>
                <c:pt idx="50">
                  <c:v>12677.6203809294</c:v>
                </c:pt>
                <c:pt idx="51">
                  <c:v>12690.7092276338</c:v>
                </c:pt>
                <c:pt idx="52">
                  <c:v>12764.7249258392</c:v>
                </c:pt>
                <c:pt idx="53">
                  <c:v>12876.9457726997</c:v>
                </c:pt>
                <c:pt idx="54">
                  <c:v>12996.8985693466</c:v>
                </c:pt>
                <c:pt idx="55">
                  <c:v>13084.0046598443</c:v>
                </c:pt>
                <c:pt idx="56">
                  <c:v>13148.0612250439</c:v>
                </c:pt>
                <c:pt idx="57">
                  <c:v>13228.5784719228</c:v>
                </c:pt>
                <c:pt idx="58">
                  <c:v>13359.0342786284</c:v>
                </c:pt>
                <c:pt idx="59">
                  <c:v>13522.3448372616</c:v>
                </c:pt>
                <c:pt idx="60">
                  <c:v>13692.8176390569</c:v>
                </c:pt>
                <c:pt idx="61">
                  <c:v>13845.2932238586</c:v>
                </c:pt>
                <c:pt idx="62">
                  <c:v>13933.2569407188</c:v>
                </c:pt>
                <c:pt idx="63">
                  <c:v>13945.2748009831</c:v>
                </c:pt>
                <c:pt idx="64">
                  <c:v>13886.8581726452</c:v>
                </c:pt>
                <c:pt idx="65">
                  <c:v>13789.4249854633</c:v>
                </c:pt>
                <c:pt idx="66">
                  <c:v>13691.2002203161</c:v>
                </c:pt>
                <c:pt idx="67">
                  <c:v>13579.8389204985</c:v>
                </c:pt>
                <c:pt idx="68">
                  <c:v>13435.2296304203</c:v>
                </c:pt>
                <c:pt idx="69">
                  <c:v>13245.3628559524</c:v>
                </c:pt>
                <c:pt idx="70">
                  <c:v>13033.2738585045</c:v>
                </c:pt>
                <c:pt idx="71">
                  <c:v>12813.3428628835</c:v>
                </c:pt>
                <c:pt idx="72">
                  <c:v>12624.0403504288</c:v>
                </c:pt>
                <c:pt idx="73">
                  <c:v>12500.7313550078</c:v>
                </c:pt>
                <c:pt idx="74">
                  <c:v>12467.8614050161</c:v>
                </c:pt>
                <c:pt idx="75">
                  <c:v>12536.5713705528</c:v>
                </c:pt>
                <c:pt idx="76">
                  <c:v>12678.4599269463</c:v>
                </c:pt>
                <c:pt idx="77">
                  <c:v>12845.4753246187</c:v>
                </c:pt>
                <c:pt idx="78">
                  <c:v>13000.2540784751</c:v>
                </c:pt>
                <c:pt idx="79">
                  <c:v>13137.8440883168</c:v>
                </c:pt>
                <c:pt idx="80">
                  <c:v>13235.7152820897</c:v>
                </c:pt>
                <c:pt idx="81">
                  <c:v>13288.8512242619</c:v>
                </c:pt>
                <c:pt idx="82">
                  <c:v>13331.0334381336</c:v>
                </c:pt>
                <c:pt idx="83">
                  <c:v>13411.8596669303</c:v>
                </c:pt>
                <c:pt idx="84">
                  <c:v>13541.5951453628</c:v>
                </c:pt>
                <c:pt idx="85">
                  <c:v>13693.3932586265</c:v>
                </c:pt>
                <c:pt idx="86">
                  <c:v>13821.9920476581</c:v>
                </c:pt>
                <c:pt idx="87">
                  <c:v>13886.9787513396</c:v>
                </c:pt>
                <c:pt idx="88">
                  <c:v>13896.8256010073</c:v>
                </c:pt>
                <c:pt idx="89">
                  <c:v>13894.8192249476</c:v>
                </c:pt>
                <c:pt idx="90">
                  <c:v>13905.0562998903</c:v>
                </c:pt>
                <c:pt idx="91">
                  <c:v>13969.1952678017</c:v>
                </c:pt>
                <c:pt idx="92">
                  <c:v>14107.4095479045</c:v>
                </c:pt>
                <c:pt idx="93">
                  <c:v>14297.1514492894</c:v>
                </c:pt>
                <c:pt idx="94">
                  <c:v>14500.6571091342</c:v>
                </c:pt>
                <c:pt idx="95">
                  <c:v>14684.3188816425</c:v>
                </c:pt>
                <c:pt idx="96">
                  <c:v>14839.8588029333</c:v>
                </c:pt>
                <c:pt idx="97">
                  <c:v>14980.7241623307</c:v>
                </c:pt>
                <c:pt idx="98">
                  <c:v>15120.9522965179</c:v>
                </c:pt>
                <c:pt idx="99">
                  <c:v>15290.4405871929</c:v>
                </c:pt>
                <c:pt idx="100">
                  <c:v>15478.8437914307</c:v>
                </c:pt>
                <c:pt idx="101">
                  <c:v>15690.6236705004</c:v>
                </c:pt>
                <c:pt idx="102">
                  <c:v>15940.6323751337</c:v>
                </c:pt>
                <c:pt idx="103">
                  <c:v>16195.8295992239</c:v>
                </c:pt>
                <c:pt idx="104">
                  <c:v>16418.2259823102</c:v>
                </c:pt>
                <c:pt idx="105">
                  <c:v>16576.5718374282</c:v>
                </c:pt>
                <c:pt idx="106">
                  <c:v>16635.1326178188</c:v>
                </c:pt>
                <c:pt idx="107">
                  <c:v>16620.3411862824</c:v>
                </c:pt>
                <c:pt idx="108">
                  <c:v>16585.2946306309</c:v>
                </c:pt>
                <c:pt idx="109">
                  <c:v>16573.8555854272</c:v>
                </c:pt>
                <c:pt idx="110">
                  <c:v>16621.2477155252</c:v>
                </c:pt>
                <c:pt idx="111">
                  <c:v>16698.0875614227</c:v>
                </c:pt>
                <c:pt idx="112">
                  <c:v>16752.6169991981</c:v>
                </c:pt>
                <c:pt idx="113">
                  <c:v>16716.6181614655</c:v>
                </c:pt>
                <c:pt idx="114">
                  <c:v>16547.8587292957</c:v>
                </c:pt>
                <c:pt idx="115">
                  <c:v>16304.4762259871</c:v>
                </c:pt>
                <c:pt idx="116">
                  <c:v>16060.21210153</c:v>
                </c:pt>
                <c:pt idx="117">
                  <c:v>15867.4214124169</c:v>
                </c:pt>
                <c:pt idx="118">
                  <c:v>15739.7380144354</c:v>
                </c:pt>
                <c:pt idx="119">
                  <c:v>15627.5342691718</c:v>
                </c:pt>
                <c:pt idx="120">
                  <c:v>15464.9292503752</c:v>
                </c:pt>
                <c:pt idx="121">
                  <c:v>15199.5719418787</c:v>
                </c:pt>
                <c:pt idx="122">
                  <c:v>14848.5083263526</c:v>
                </c:pt>
                <c:pt idx="123">
                  <c:v>14484.4415107951</c:v>
                </c:pt>
                <c:pt idx="124">
                  <c:v>14206.8328964774</c:v>
                </c:pt>
                <c:pt idx="125">
                  <c:v>14108.813925054</c:v>
                </c:pt>
                <c:pt idx="126">
                  <c:v>14197.1177440176</c:v>
                </c:pt>
                <c:pt idx="127">
                  <c:v>14413.115599471</c:v>
                </c:pt>
                <c:pt idx="128">
                  <c:v>14686.5232192992</c:v>
                </c:pt>
                <c:pt idx="129">
                  <c:v>14957.194779534</c:v>
                </c:pt>
                <c:pt idx="130">
                  <c:v>15175.8987836709</c:v>
                </c:pt>
                <c:pt idx="131">
                  <c:v>15343.6800748208</c:v>
                </c:pt>
                <c:pt idx="132">
                  <c:v>15486.0317077089</c:v>
                </c:pt>
                <c:pt idx="133">
                  <c:v>15651.8072196038</c:v>
                </c:pt>
                <c:pt idx="134">
                  <c:v>15866.2161498732</c:v>
                </c:pt>
                <c:pt idx="135">
                  <c:v>16093.847011297</c:v>
                </c:pt>
                <c:pt idx="136">
                  <c:v>16303.4833695404</c:v>
                </c:pt>
                <c:pt idx="137">
                  <c:v>16444.4541751798</c:v>
                </c:pt>
                <c:pt idx="138">
                  <c:v>16522.6857694579</c:v>
                </c:pt>
                <c:pt idx="139">
                  <c:v>16548.3343346865</c:v>
                </c:pt>
                <c:pt idx="140">
                  <c:v>16546.0397389936</c:v>
                </c:pt>
                <c:pt idx="141">
                  <c:v>16589.8687816285</c:v>
                </c:pt>
                <c:pt idx="142">
                  <c:v>16695.5896279453</c:v>
                </c:pt>
                <c:pt idx="143">
                  <c:v>16843.1986038337</c:v>
                </c:pt>
                <c:pt idx="144">
                  <c:v>17003.5722188744</c:v>
                </c:pt>
                <c:pt idx="145">
                  <c:v>17185.282026838</c:v>
                </c:pt>
                <c:pt idx="146">
                  <c:v>17396.2385114037</c:v>
                </c:pt>
                <c:pt idx="147">
                  <c:v>17683.2486821414</c:v>
                </c:pt>
                <c:pt idx="148">
                  <c:v>18061.523057549</c:v>
                </c:pt>
                <c:pt idx="149">
                  <c:v>18508.4553433708</c:v>
                </c:pt>
                <c:pt idx="150">
                  <c:v>18958.3055638189</c:v>
                </c:pt>
                <c:pt idx="151">
                  <c:v>19351.3777589847</c:v>
                </c:pt>
                <c:pt idx="152">
                  <c:v>19683.6322406083</c:v>
                </c:pt>
                <c:pt idx="153">
                  <c:v>19956.890534532</c:v>
                </c:pt>
                <c:pt idx="154">
                  <c:v>20259.7790749695</c:v>
                </c:pt>
                <c:pt idx="155">
                  <c:v>20656.710679136</c:v>
                </c:pt>
                <c:pt idx="156">
                  <c:v>21124.2416146042</c:v>
                </c:pt>
                <c:pt idx="157">
                  <c:v>21574.1020791225</c:v>
                </c:pt>
                <c:pt idx="158">
                  <c:v>21907.7800611186</c:v>
                </c:pt>
                <c:pt idx="159">
                  <c:v>22079.9945070931</c:v>
                </c:pt>
                <c:pt idx="160">
                  <c:v>22086.7158873715</c:v>
                </c:pt>
                <c:pt idx="161">
                  <c:v>22005.9801611362</c:v>
                </c:pt>
                <c:pt idx="162">
                  <c:v>21933.8467006687</c:v>
                </c:pt>
                <c:pt idx="163">
                  <c:v>21931.2302283433</c:v>
                </c:pt>
                <c:pt idx="164">
                  <c:v>21966.5975407298</c:v>
                </c:pt>
                <c:pt idx="165">
                  <c:v>21967.6891318111</c:v>
                </c:pt>
                <c:pt idx="166">
                  <c:v>21874.7127885188</c:v>
                </c:pt>
                <c:pt idx="167">
                  <c:v>21677.7404748815</c:v>
                </c:pt>
                <c:pt idx="168">
                  <c:v>21429.5096126848</c:v>
                </c:pt>
                <c:pt idx="169">
                  <c:v>21182.8026062328</c:v>
                </c:pt>
                <c:pt idx="170">
                  <c:v>20977.887791263</c:v>
                </c:pt>
                <c:pt idx="171">
                  <c:v>20820.910878035</c:v>
                </c:pt>
                <c:pt idx="172">
                  <c:v>20710.1959948819</c:v>
                </c:pt>
                <c:pt idx="173">
                  <c:v>20639.8163935036</c:v>
                </c:pt>
                <c:pt idx="174">
                  <c:v>20609.6735479337</c:v>
                </c:pt>
                <c:pt idx="175">
                  <c:v>20629.8639837361</c:v>
                </c:pt>
                <c:pt idx="176">
                  <c:v>20705.80139746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29 Motorfordon, släpfordon, påhängsvagn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845.6476061347</c:v>
                </c:pt>
                <c:pt idx="1">
                  <c:v>8071.2548248743</c:v>
                </c:pt>
                <c:pt idx="2">
                  <c:v>8329.42301135371</c:v>
                </c:pt>
                <c:pt idx="3">
                  <c:v>8596.78411253266</c:v>
                </c:pt>
                <c:pt idx="4">
                  <c:v>8834.80970538362</c:v>
                </c:pt>
                <c:pt idx="5">
                  <c:v>9008.95275303056</c:v>
                </c:pt>
                <c:pt idx="6">
                  <c:v>9127.53204478051</c:v>
                </c:pt>
                <c:pt idx="7">
                  <c:v>9263.78039141249</c:v>
                </c:pt>
                <c:pt idx="8">
                  <c:v>9503.50107574075</c:v>
                </c:pt>
                <c:pt idx="9">
                  <c:v>9920.92396247781</c:v>
                </c:pt>
                <c:pt idx="10">
                  <c:v>10486.41427368</c:v>
                </c:pt>
                <c:pt idx="11">
                  <c:v>11085.6159099008</c:v>
                </c:pt>
                <c:pt idx="12">
                  <c:v>11581.7147430232</c:v>
                </c:pt>
                <c:pt idx="13">
                  <c:v>11885.9952768616</c:v>
                </c:pt>
                <c:pt idx="14">
                  <c:v>11968.5161184784</c:v>
                </c:pt>
                <c:pt idx="15">
                  <c:v>11889.2109851695</c:v>
                </c:pt>
                <c:pt idx="16">
                  <c:v>11760.5327185053</c:v>
                </c:pt>
                <c:pt idx="17">
                  <c:v>11694.0120772168</c:v>
                </c:pt>
                <c:pt idx="18">
                  <c:v>11739.4450598637</c:v>
                </c:pt>
                <c:pt idx="19">
                  <c:v>11849.1214849872</c:v>
                </c:pt>
                <c:pt idx="20">
                  <c:v>11915.8312912916</c:v>
                </c:pt>
                <c:pt idx="21">
                  <c:v>11852.0527837979</c:v>
                </c:pt>
                <c:pt idx="22">
                  <c:v>11638.8619659677</c:v>
                </c:pt>
                <c:pt idx="23">
                  <c:v>11323.564072673</c:v>
                </c:pt>
                <c:pt idx="24">
                  <c:v>10993.7329391301</c:v>
                </c:pt>
                <c:pt idx="25">
                  <c:v>10733.5418823875</c:v>
                </c:pt>
                <c:pt idx="26">
                  <c:v>10590.657227675</c:v>
                </c:pt>
                <c:pt idx="27">
                  <c:v>10573.6903955096</c:v>
                </c:pt>
                <c:pt idx="28">
                  <c:v>10610.1395254893</c:v>
                </c:pt>
                <c:pt idx="29">
                  <c:v>10601.7281330806</c:v>
                </c:pt>
                <c:pt idx="30">
                  <c:v>10473.7888003603</c:v>
                </c:pt>
                <c:pt idx="31">
                  <c:v>10196.6648565228</c:v>
                </c:pt>
                <c:pt idx="32">
                  <c:v>9807.04082669885</c:v>
                </c:pt>
                <c:pt idx="33">
                  <c:v>9395.16480287249</c:v>
                </c:pt>
                <c:pt idx="34">
                  <c:v>9062.83711926862</c:v>
                </c:pt>
                <c:pt idx="35">
                  <c:v>8896.28029989328</c:v>
                </c:pt>
                <c:pt idx="36">
                  <c:v>8928.52168445294</c:v>
                </c:pt>
                <c:pt idx="37">
                  <c:v>9110.57705847376</c:v>
                </c:pt>
                <c:pt idx="38">
                  <c:v>9377.9512291774</c:v>
                </c:pt>
                <c:pt idx="39">
                  <c:v>9668.07484811824</c:v>
                </c:pt>
                <c:pt idx="40">
                  <c:v>9933.65078280849</c:v>
                </c:pt>
                <c:pt idx="41">
                  <c:v>10151.9114244125</c:v>
                </c:pt>
                <c:pt idx="42">
                  <c:v>10345.1293228606</c:v>
                </c:pt>
                <c:pt idx="43">
                  <c:v>10539.2614169444</c:v>
                </c:pt>
                <c:pt idx="44">
                  <c:v>10753.6008697174</c:v>
                </c:pt>
                <c:pt idx="45">
                  <c:v>10947.1007251822</c:v>
                </c:pt>
                <c:pt idx="46">
                  <c:v>11059.1998379837</c:v>
                </c:pt>
                <c:pt idx="47">
                  <c:v>11053.0858745469</c:v>
                </c:pt>
                <c:pt idx="48">
                  <c:v>10905.0594699696</c:v>
                </c:pt>
                <c:pt idx="49">
                  <c:v>10651.5254898854</c:v>
                </c:pt>
                <c:pt idx="50">
                  <c:v>10369.0302877053</c:v>
                </c:pt>
                <c:pt idx="51">
                  <c:v>10121.7851353667</c:v>
                </c:pt>
                <c:pt idx="52">
                  <c:v>9972.93055029408</c:v>
                </c:pt>
                <c:pt idx="53">
                  <c:v>9920.13465854846</c:v>
                </c:pt>
                <c:pt idx="54">
                  <c:v>9884.79658041094</c:v>
                </c:pt>
                <c:pt idx="55">
                  <c:v>9822.56363688715</c:v>
                </c:pt>
                <c:pt idx="56">
                  <c:v>9734.22926052236</c:v>
                </c:pt>
                <c:pt idx="57">
                  <c:v>9628.45242261461</c:v>
                </c:pt>
                <c:pt idx="58">
                  <c:v>9553.37841163166</c:v>
                </c:pt>
                <c:pt idx="59">
                  <c:v>9554.24906362992</c:v>
                </c:pt>
                <c:pt idx="60">
                  <c:v>9681.51276430985</c:v>
                </c:pt>
                <c:pt idx="61">
                  <c:v>9946.09910200324</c:v>
                </c:pt>
                <c:pt idx="62">
                  <c:v>10322.348490818</c:v>
                </c:pt>
                <c:pt idx="63">
                  <c:v>10764.609450889</c:v>
                </c:pt>
                <c:pt idx="64">
                  <c:v>11236.7853084579</c:v>
                </c:pt>
                <c:pt idx="65">
                  <c:v>11710.901855263</c:v>
                </c:pt>
                <c:pt idx="66">
                  <c:v>12178.115200459</c:v>
                </c:pt>
                <c:pt idx="67">
                  <c:v>12587.2653365901</c:v>
                </c:pt>
                <c:pt idx="68">
                  <c:v>12904.1365055136</c:v>
                </c:pt>
                <c:pt idx="69">
                  <c:v>13149.534517838</c:v>
                </c:pt>
                <c:pt idx="70">
                  <c:v>13333.2051251086</c:v>
                </c:pt>
                <c:pt idx="71">
                  <c:v>13442.2884140977</c:v>
                </c:pt>
                <c:pt idx="72">
                  <c:v>13484.6211501269</c:v>
                </c:pt>
                <c:pt idx="73">
                  <c:v>13481.4428609753</c:v>
                </c:pt>
                <c:pt idx="74">
                  <c:v>13452.8490958874</c:v>
                </c:pt>
                <c:pt idx="75">
                  <c:v>13415.9657440251</c:v>
                </c:pt>
                <c:pt idx="76">
                  <c:v>13362.5498011169</c:v>
                </c:pt>
                <c:pt idx="77">
                  <c:v>13289.5174528499</c:v>
                </c:pt>
                <c:pt idx="78">
                  <c:v>13251.0913150806</c:v>
                </c:pt>
                <c:pt idx="79">
                  <c:v>13279.4085625743</c:v>
                </c:pt>
                <c:pt idx="80">
                  <c:v>13393.6324019261</c:v>
                </c:pt>
                <c:pt idx="81">
                  <c:v>13584.7581332693</c:v>
                </c:pt>
                <c:pt idx="82">
                  <c:v>13854.6181854753</c:v>
                </c:pt>
                <c:pt idx="83">
                  <c:v>14193.0534409147</c:v>
                </c:pt>
                <c:pt idx="84">
                  <c:v>14570.7428480769</c:v>
                </c:pt>
                <c:pt idx="85">
                  <c:v>14963.196633278</c:v>
                </c:pt>
                <c:pt idx="86">
                  <c:v>15337.0067561328</c:v>
                </c:pt>
                <c:pt idx="87">
                  <c:v>15672.3226911587</c:v>
                </c:pt>
                <c:pt idx="88">
                  <c:v>15932.5153186095</c:v>
                </c:pt>
                <c:pt idx="89">
                  <c:v>16107.301215017</c:v>
                </c:pt>
                <c:pt idx="90">
                  <c:v>16212.0886694778</c:v>
                </c:pt>
                <c:pt idx="91">
                  <c:v>16352.4976456144</c:v>
                </c:pt>
                <c:pt idx="92">
                  <c:v>16585.3076798405</c:v>
                </c:pt>
                <c:pt idx="93">
                  <c:v>16924.3890196267</c:v>
                </c:pt>
                <c:pt idx="94">
                  <c:v>17330.3400314188</c:v>
                </c:pt>
                <c:pt idx="95">
                  <c:v>17737.8439081966</c:v>
                </c:pt>
                <c:pt idx="96">
                  <c:v>18105.1630042408</c:v>
                </c:pt>
                <c:pt idx="97">
                  <c:v>18366.3034335671</c:v>
                </c:pt>
                <c:pt idx="98">
                  <c:v>18502.1333497122</c:v>
                </c:pt>
                <c:pt idx="99">
                  <c:v>18541.6494640529</c:v>
                </c:pt>
                <c:pt idx="100">
                  <c:v>18554.8551044339</c:v>
                </c:pt>
                <c:pt idx="101">
                  <c:v>18608.5659089373</c:v>
                </c:pt>
                <c:pt idx="102">
                  <c:v>18672.4970055238</c:v>
                </c:pt>
                <c:pt idx="103">
                  <c:v>18736.5171017138</c:v>
                </c:pt>
                <c:pt idx="104">
                  <c:v>18829.0028905553</c:v>
                </c:pt>
                <c:pt idx="105">
                  <c:v>18944.1142622926</c:v>
                </c:pt>
                <c:pt idx="106">
                  <c:v>19051.4134074576</c:v>
                </c:pt>
                <c:pt idx="107">
                  <c:v>19191.8026814281</c:v>
                </c:pt>
                <c:pt idx="108">
                  <c:v>19395.2245957535</c:v>
                </c:pt>
                <c:pt idx="109">
                  <c:v>19643.1652568466</c:v>
                </c:pt>
                <c:pt idx="110">
                  <c:v>19885.4310437286</c:v>
                </c:pt>
                <c:pt idx="111">
                  <c:v>20054.2321657556</c:v>
                </c:pt>
                <c:pt idx="112">
                  <c:v>20121.7951335731</c:v>
                </c:pt>
                <c:pt idx="113">
                  <c:v>20101.5102845513</c:v>
                </c:pt>
                <c:pt idx="114">
                  <c:v>20006.080172376</c:v>
                </c:pt>
                <c:pt idx="115">
                  <c:v>19824.7013414145</c:v>
                </c:pt>
                <c:pt idx="116">
                  <c:v>19499.2651835133</c:v>
                </c:pt>
                <c:pt idx="117">
                  <c:v>19043.6379550577</c:v>
                </c:pt>
                <c:pt idx="118">
                  <c:v>18453.9742888583</c:v>
                </c:pt>
                <c:pt idx="119">
                  <c:v>17683.9472618064</c:v>
                </c:pt>
                <c:pt idx="120">
                  <c:v>16739.464910324</c:v>
                </c:pt>
                <c:pt idx="121">
                  <c:v>15790.1065257832</c:v>
                </c:pt>
                <c:pt idx="122">
                  <c:v>15040.4552976591</c:v>
                </c:pt>
                <c:pt idx="123">
                  <c:v>14623.4148368126</c:v>
                </c:pt>
                <c:pt idx="124">
                  <c:v>14659.5130871305</c:v>
                </c:pt>
                <c:pt idx="125">
                  <c:v>15153.1819437631</c:v>
                </c:pt>
                <c:pt idx="126">
                  <c:v>16025.5224958058</c:v>
                </c:pt>
                <c:pt idx="127">
                  <c:v>17083.3866898459</c:v>
                </c:pt>
                <c:pt idx="128">
                  <c:v>18043.6086841178</c:v>
                </c:pt>
                <c:pt idx="129">
                  <c:v>18663.2603537717</c:v>
                </c:pt>
                <c:pt idx="130">
                  <c:v>18898.9983717068</c:v>
                </c:pt>
                <c:pt idx="131">
                  <c:v>18870.3527766531</c:v>
                </c:pt>
                <c:pt idx="132">
                  <c:v>18740.5894308891</c:v>
                </c:pt>
                <c:pt idx="133">
                  <c:v>18668.8680616806</c:v>
                </c:pt>
                <c:pt idx="134">
                  <c:v>18698.5805629237</c:v>
                </c:pt>
                <c:pt idx="135">
                  <c:v>18748.5214411797</c:v>
                </c:pt>
                <c:pt idx="136">
                  <c:v>18646.769400745</c:v>
                </c:pt>
                <c:pt idx="137">
                  <c:v>18304.0495067155</c:v>
                </c:pt>
                <c:pt idx="138">
                  <c:v>17818.5454401865</c:v>
                </c:pt>
                <c:pt idx="139">
                  <c:v>17317.4287612648</c:v>
                </c:pt>
                <c:pt idx="140">
                  <c:v>17045.3842625388</c:v>
                </c:pt>
                <c:pt idx="141">
                  <c:v>17162.6256595229</c:v>
                </c:pt>
                <c:pt idx="142">
                  <c:v>17647.2841195913</c:v>
                </c:pt>
                <c:pt idx="143">
                  <c:v>18318.9535264879</c:v>
                </c:pt>
                <c:pt idx="144">
                  <c:v>18992.0725132632</c:v>
                </c:pt>
                <c:pt idx="145">
                  <c:v>19485.5770387371</c:v>
                </c:pt>
                <c:pt idx="146">
                  <c:v>19819.8937723029</c:v>
                </c:pt>
                <c:pt idx="147">
                  <c:v>20208.6169589103</c:v>
                </c:pt>
                <c:pt idx="148">
                  <c:v>20773.9966662156</c:v>
                </c:pt>
                <c:pt idx="149">
                  <c:v>21478.1469212141</c:v>
                </c:pt>
                <c:pt idx="150">
                  <c:v>22225.9993532891</c:v>
                </c:pt>
                <c:pt idx="151">
                  <c:v>22929.4287903237</c:v>
                </c:pt>
                <c:pt idx="152">
                  <c:v>23500.8837070683</c:v>
                </c:pt>
                <c:pt idx="153">
                  <c:v>23911.9141122365</c:v>
                </c:pt>
                <c:pt idx="154">
                  <c:v>24264.0075112836</c:v>
                </c:pt>
                <c:pt idx="155">
                  <c:v>24682.2005968094</c:v>
                </c:pt>
                <c:pt idx="156">
                  <c:v>25236.8184722862</c:v>
                </c:pt>
                <c:pt idx="157">
                  <c:v>25891.2988054066</c:v>
                </c:pt>
                <c:pt idx="158">
                  <c:v>26500.9092493472</c:v>
                </c:pt>
                <c:pt idx="159">
                  <c:v>26938.0512585505</c:v>
                </c:pt>
                <c:pt idx="160">
                  <c:v>27227.6872503628</c:v>
                </c:pt>
                <c:pt idx="161">
                  <c:v>27490.7365075653</c:v>
                </c:pt>
                <c:pt idx="162">
                  <c:v>27704.5233429635</c:v>
                </c:pt>
                <c:pt idx="163">
                  <c:v>27860.4678569745</c:v>
                </c:pt>
                <c:pt idx="164">
                  <c:v>27981.5925429754</c:v>
                </c:pt>
                <c:pt idx="165">
                  <c:v>28049.2153166971</c:v>
                </c:pt>
                <c:pt idx="166">
                  <c:v>28010.1361130697</c:v>
                </c:pt>
                <c:pt idx="167">
                  <c:v>27917.2834034987</c:v>
                </c:pt>
                <c:pt idx="168">
                  <c:v>27801.0812093991</c:v>
                </c:pt>
                <c:pt idx="169">
                  <c:v>27665.9999973742</c:v>
                </c:pt>
                <c:pt idx="170">
                  <c:v>27474.4791679354</c:v>
                </c:pt>
                <c:pt idx="171">
                  <c:v>27115.8288897628</c:v>
                </c:pt>
                <c:pt idx="172">
                  <c:v>26508.1235621774</c:v>
                </c:pt>
                <c:pt idx="173">
                  <c:v>25698.323960535</c:v>
                </c:pt>
                <c:pt idx="174">
                  <c:v>24865.1494039471</c:v>
                </c:pt>
                <c:pt idx="175">
                  <c:v>24192.7180563595</c:v>
                </c:pt>
                <c:pt idx="176">
                  <c:v>23748.24968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15758"/>
        <c:axId val="87469779"/>
      </c:lineChart>
      <c:catAx>
        <c:axId val="59915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7469779"/>
        <c:crossesAt val="0"/>
        <c:auto val="1"/>
        <c:lblAlgn val="ctr"/>
        <c:lblOffset val="100"/>
        <c:noMultiLvlLbl val="0"/>
      </c:catAx>
      <c:valAx>
        <c:axId val="8746977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26845485025857"/>
              <c:y val="0.0165639700523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9915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665056543729"/>
          <c:y val="0.679586563307494"/>
          <c:w val="0.623458544070012"/>
          <c:h val="0.2547538594050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297567629007"/>
          <c:y val="0.0587306806971391"/>
          <c:w val="0.958570129574903"/>
          <c:h val="0.587043735613285"/>
        </c:manualLayout>
      </c:layout>
      <c:lineChart>
        <c:grouping val="standard"/>
        <c:varyColors val="0"/>
        <c:ser>
          <c:idx val="0"/>
          <c:order val="0"/>
          <c:tx>
            <c:strRef>
              <c:f>Data!$H$8</c:f>
              <c:strCache>
                <c:ptCount val="1"/>
                <c:pt idx="0">
                  <c:v>17 Papper och pappersvaro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7608.30081266418</c:v>
                </c:pt>
                <c:pt idx="1">
                  <c:v>7643.23579408547</c:v>
                </c:pt>
                <c:pt idx="2">
                  <c:v>7694.85286416127</c:v>
                </c:pt>
                <c:pt idx="3">
                  <c:v>7768.40233337526</c:v>
                </c:pt>
                <c:pt idx="4">
                  <c:v>7871.87688738966</c:v>
                </c:pt>
                <c:pt idx="5">
                  <c:v>8007.34893371379</c:v>
                </c:pt>
                <c:pt idx="6">
                  <c:v>8157.38864739347</c:v>
                </c:pt>
                <c:pt idx="7">
                  <c:v>8293.12870804426</c:v>
                </c:pt>
                <c:pt idx="8">
                  <c:v>8383.02133103398</c:v>
                </c:pt>
                <c:pt idx="9">
                  <c:v>8411.91830897586</c:v>
                </c:pt>
                <c:pt idx="10">
                  <c:v>8388.35552827507</c:v>
                </c:pt>
                <c:pt idx="11">
                  <c:v>8329.26643675424</c:v>
                </c:pt>
                <c:pt idx="12">
                  <c:v>8259.58471974338</c:v>
                </c:pt>
                <c:pt idx="13">
                  <c:v>8197.35462764198</c:v>
                </c:pt>
                <c:pt idx="14">
                  <c:v>8149.60145322796</c:v>
                </c:pt>
                <c:pt idx="15">
                  <c:v>8116.45017979864</c:v>
                </c:pt>
                <c:pt idx="16">
                  <c:v>8089.02781197268</c:v>
                </c:pt>
                <c:pt idx="17">
                  <c:v>8063.1354323036</c:v>
                </c:pt>
                <c:pt idx="18">
                  <c:v>8029.8450141771</c:v>
                </c:pt>
                <c:pt idx="19">
                  <c:v>7981.50025767771</c:v>
                </c:pt>
                <c:pt idx="20">
                  <c:v>7921.57317497836</c:v>
                </c:pt>
                <c:pt idx="21">
                  <c:v>7864.58850155329</c:v>
                </c:pt>
                <c:pt idx="22">
                  <c:v>7822.56765870821</c:v>
                </c:pt>
                <c:pt idx="23">
                  <c:v>7810.3261077376</c:v>
                </c:pt>
                <c:pt idx="24">
                  <c:v>7834.99430077697</c:v>
                </c:pt>
                <c:pt idx="25">
                  <c:v>7876.77876746455</c:v>
                </c:pt>
                <c:pt idx="26">
                  <c:v>7921.61949101893</c:v>
                </c:pt>
                <c:pt idx="27">
                  <c:v>7947.82885021726</c:v>
                </c:pt>
                <c:pt idx="28">
                  <c:v>7939.42129454196</c:v>
                </c:pt>
                <c:pt idx="29">
                  <c:v>7896.997295012</c:v>
                </c:pt>
                <c:pt idx="30">
                  <c:v>7831.38876231315</c:v>
                </c:pt>
                <c:pt idx="31">
                  <c:v>7763.34455963763</c:v>
                </c:pt>
                <c:pt idx="32">
                  <c:v>7710.6824411033</c:v>
                </c:pt>
                <c:pt idx="33">
                  <c:v>7677.38538976279</c:v>
                </c:pt>
                <c:pt idx="34">
                  <c:v>7656.88069781938</c:v>
                </c:pt>
                <c:pt idx="35">
                  <c:v>7645.4907249738</c:v>
                </c:pt>
                <c:pt idx="36">
                  <c:v>7629.25969320095</c:v>
                </c:pt>
                <c:pt idx="37">
                  <c:v>7604.72700134207</c:v>
                </c:pt>
                <c:pt idx="38">
                  <c:v>7569.82207494236</c:v>
                </c:pt>
                <c:pt idx="39">
                  <c:v>7518.86332630275</c:v>
                </c:pt>
                <c:pt idx="40">
                  <c:v>7462.79893543272</c:v>
                </c:pt>
                <c:pt idx="41">
                  <c:v>7417.30393194817</c:v>
                </c:pt>
                <c:pt idx="42">
                  <c:v>7399.17726765873</c:v>
                </c:pt>
                <c:pt idx="43">
                  <c:v>7414.48346968424</c:v>
                </c:pt>
                <c:pt idx="44">
                  <c:v>7455.25755974687</c:v>
                </c:pt>
                <c:pt idx="45">
                  <c:v>7503.12479605186</c:v>
                </c:pt>
                <c:pt idx="46">
                  <c:v>7541.75429056978</c:v>
                </c:pt>
                <c:pt idx="47">
                  <c:v>7556.89922054244</c:v>
                </c:pt>
                <c:pt idx="48">
                  <c:v>7548.92539504475</c:v>
                </c:pt>
                <c:pt idx="49">
                  <c:v>7532.9092394261</c:v>
                </c:pt>
                <c:pt idx="50">
                  <c:v>7524.6281885081</c:v>
                </c:pt>
                <c:pt idx="51">
                  <c:v>7539.98842873202</c:v>
                </c:pt>
                <c:pt idx="52">
                  <c:v>7576.99110912663</c:v>
                </c:pt>
                <c:pt idx="53">
                  <c:v>7617.82319494053</c:v>
                </c:pt>
                <c:pt idx="54">
                  <c:v>7653.87177543096</c:v>
                </c:pt>
                <c:pt idx="55">
                  <c:v>7684.26728128401</c:v>
                </c:pt>
                <c:pt idx="56">
                  <c:v>7713.85321712518</c:v>
                </c:pt>
                <c:pt idx="57">
                  <c:v>7753.03052167327</c:v>
                </c:pt>
                <c:pt idx="58">
                  <c:v>7799.60408721639</c:v>
                </c:pt>
                <c:pt idx="59">
                  <c:v>7840.53041509744</c:v>
                </c:pt>
                <c:pt idx="60">
                  <c:v>7868.46061699006</c:v>
                </c:pt>
                <c:pt idx="61">
                  <c:v>7872.58008106654</c:v>
                </c:pt>
                <c:pt idx="62">
                  <c:v>7854.84470526412</c:v>
                </c:pt>
                <c:pt idx="63">
                  <c:v>7826.64612902743</c:v>
                </c:pt>
                <c:pt idx="64">
                  <c:v>7805.43701246666</c:v>
                </c:pt>
                <c:pt idx="65">
                  <c:v>7801.45416829014</c:v>
                </c:pt>
                <c:pt idx="66">
                  <c:v>7812.15900179445</c:v>
                </c:pt>
                <c:pt idx="67">
                  <c:v>7817.62548518349</c:v>
                </c:pt>
                <c:pt idx="68">
                  <c:v>7804.8825051876</c:v>
                </c:pt>
                <c:pt idx="69">
                  <c:v>7768.39853341404</c:v>
                </c:pt>
                <c:pt idx="70">
                  <c:v>7714.71719862106</c:v>
                </c:pt>
                <c:pt idx="71">
                  <c:v>7652.1758824551</c:v>
                </c:pt>
                <c:pt idx="72">
                  <c:v>7588.12321410431</c:v>
                </c:pt>
                <c:pt idx="73">
                  <c:v>7538.56803102023</c:v>
                </c:pt>
                <c:pt idx="74">
                  <c:v>7511.01805875211</c:v>
                </c:pt>
                <c:pt idx="75">
                  <c:v>7509.11184630378</c:v>
                </c:pt>
                <c:pt idx="76">
                  <c:v>7534.56594465155</c:v>
                </c:pt>
                <c:pt idx="77">
                  <c:v>7582.92918433061</c:v>
                </c:pt>
                <c:pt idx="78">
                  <c:v>7640.79331016014</c:v>
                </c:pt>
                <c:pt idx="79">
                  <c:v>7698.87093935955</c:v>
                </c:pt>
                <c:pt idx="80">
                  <c:v>7745.33949964191</c:v>
                </c:pt>
                <c:pt idx="81">
                  <c:v>7768.37967424743</c:v>
                </c:pt>
                <c:pt idx="82">
                  <c:v>7774.28732319487</c:v>
                </c:pt>
                <c:pt idx="83">
                  <c:v>7778.65220392951</c:v>
                </c:pt>
                <c:pt idx="84">
                  <c:v>7792.65792240964</c:v>
                </c:pt>
                <c:pt idx="85">
                  <c:v>7823.01204928163</c:v>
                </c:pt>
                <c:pt idx="86">
                  <c:v>7869.00334696835</c:v>
                </c:pt>
                <c:pt idx="87">
                  <c:v>7928.19012861966</c:v>
                </c:pt>
                <c:pt idx="88">
                  <c:v>7984.40969279453</c:v>
                </c:pt>
                <c:pt idx="89">
                  <c:v>8023.70665655246</c:v>
                </c:pt>
                <c:pt idx="90">
                  <c:v>8044.91126262241</c:v>
                </c:pt>
                <c:pt idx="91">
                  <c:v>8059.46539376966</c:v>
                </c:pt>
                <c:pt idx="92">
                  <c:v>8079.94815592505</c:v>
                </c:pt>
                <c:pt idx="93">
                  <c:v>8118.15916253701</c:v>
                </c:pt>
                <c:pt idx="94">
                  <c:v>8176.2410968487</c:v>
                </c:pt>
                <c:pt idx="95">
                  <c:v>8257.68965183173</c:v>
                </c:pt>
                <c:pt idx="96">
                  <c:v>8361.97214976174</c:v>
                </c:pt>
                <c:pt idx="97">
                  <c:v>8480.37546577884</c:v>
                </c:pt>
                <c:pt idx="98">
                  <c:v>8608.77825339989</c:v>
                </c:pt>
                <c:pt idx="99">
                  <c:v>8739.07363496692</c:v>
                </c:pt>
                <c:pt idx="100">
                  <c:v>8856.75388283653</c:v>
                </c:pt>
                <c:pt idx="101">
                  <c:v>8955.95752719262</c:v>
                </c:pt>
                <c:pt idx="102">
                  <c:v>9035.28222106755</c:v>
                </c:pt>
                <c:pt idx="103">
                  <c:v>9095.67129914007</c:v>
                </c:pt>
                <c:pt idx="104">
                  <c:v>9148.46137602482</c:v>
                </c:pt>
                <c:pt idx="105">
                  <c:v>9198.46418389595</c:v>
                </c:pt>
                <c:pt idx="106">
                  <c:v>9247.79210543769</c:v>
                </c:pt>
                <c:pt idx="107">
                  <c:v>9288.84416654158</c:v>
                </c:pt>
                <c:pt idx="108">
                  <c:v>9322.79630755828</c:v>
                </c:pt>
                <c:pt idx="109">
                  <c:v>9346.15684086096</c:v>
                </c:pt>
                <c:pt idx="110">
                  <c:v>9357.26414997436</c:v>
                </c:pt>
                <c:pt idx="111">
                  <c:v>9358.80785945134</c:v>
                </c:pt>
                <c:pt idx="112">
                  <c:v>9359.57991313259</c:v>
                </c:pt>
                <c:pt idx="113">
                  <c:v>9354.89023919186</c:v>
                </c:pt>
                <c:pt idx="114">
                  <c:v>9336.59228317124</c:v>
                </c:pt>
                <c:pt idx="115">
                  <c:v>9308.68801088029</c:v>
                </c:pt>
                <c:pt idx="116">
                  <c:v>9286.04616521313</c:v>
                </c:pt>
                <c:pt idx="117">
                  <c:v>9281.4098047421</c:v>
                </c:pt>
                <c:pt idx="118">
                  <c:v>9295.11101226281</c:v>
                </c:pt>
                <c:pt idx="119">
                  <c:v>9310.46569151021</c:v>
                </c:pt>
                <c:pt idx="120">
                  <c:v>9299.51706847067</c:v>
                </c:pt>
                <c:pt idx="121">
                  <c:v>9231.17710698513</c:v>
                </c:pt>
                <c:pt idx="122">
                  <c:v>9084.67161136872</c:v>
                </c:pt>
                <c:pt idx="123">
                  <c:v>8860.71047192564</c:v>
                </c:pt>
                <c:pt idx="124">
                  <c:v>8603.82323390101</c:v>
                </c:pt>
                <c:pt idx="125">
                  <c:v>8383.32346903575</c:v>
                </c:pt>
                <c:pt idx="126">
                  <c:v>8248.26605212822</c:v>
                </c:pt>
                <c:pt idx="127">
                  <c:v>8211.07045033386</c:v>
                </c:pt>
                <c:pt idx="128">
                  <c:v>8244.18091598461</c:v>
                </c:pt>
                <c:pt idx="129">
                  <c:v>8314.26266214843</c:v>
                </c:pt>
                <c:pt idx="130">
                  <c:v>8382.5488151128</c:v>
                </c:pt>
                <c:pt idx="131">
                  <c:v>8437.05730376977</c:v>
                </c:pt>
                <c:pt idx="132">
                  <c:v>8475.27846684466</c:v>
                </c:pt>
                <c:pt idx="133">
                  <c:v>8517.52442511125</c:v>
                </c:pt>
                <c:pt idx="134">
                  <c:v>8582.35685406716</c:v>
                </c:pt>
                <c:pt idx="135">
                  <c:v>8680.5577630024</c:v>
                </c:pt>
                <c:pt idx="136">
                  <c:v>8805.38005294403</c:v>
                </c:pt>
                <c:pt idx="137">
                  <c:v>8945.47388948825</c:v>
                </c:pt>
                <c:pt idx="138">
                  <c:v>9101.06573831869</c:v>
                </c:pt>
                <c:pt idx="139">
                  <c:v>9267.42053542851</c:v>
                </c:pt>
                <c:pt idx="140">
                  <c:v>9426.66530934113</c:v>
                </c:pt>
                <c:pt idx="141">
                  <c:v>9571.43843438406</c:v>
                </c:pt>
                <c:pt idx="142">
                  <c:v>9702.03812861166</c:v>
                </c:pt>
                <c:pt idx="143">
                  <c:v>9838.94473502116</c:v>
                </c:pt>
                <c:pt idx="144">
                  <c:v>10013.6485460112</c:v>
                </c:pt>
                <c:pt idx="145">
                  <c:v>10256.0323958264</c:v>
                </c:pt>
                <c:pt idx="146">
                  <c:v>10561.678739923</c:v>
                </c:pt>
                <c:pt idx="147">
                  <c:v>10909.1308500964</c:v>
                </c:pt>
                <c:pt idx="148">
                  <c:v>11249.3355852761</c:v>
                </c:pt>
                <c:pt idx="149">
                  <c:v>11535.5595807211</c:v>
                </c:pt>
                <c:pt idx="150">
                  <c:v>11735.637794079</c:v>
                </c:pt>
                <c:pt idx="151">
                  <c:v>11848.033918312</c:v>
                </c:pt>
                <c:pt idx="152">
                  <c:v>11897.603028478</c:v>
                </c:pt>
                <c:pt idx="153">
                  <c:v>11906.4224560125</c:v>
                </c:pt>
                <c:pt idx="154">
                  <c:v>11897.2524199735</c:v>
                </c:pt>
                <c:pt idx="155">
                  <c:v>11865.0584300664</c:v>
                </c:pt>
                <c:pt idx="156">
                  <c:v>11784.4923358469</c:v>
                </c:pt>
                <c:pt idx="157">
                  <c:v>11652.0173859596</c:v>
                </c:pt>
                <c:pt idx="158">
                  <c:v>11489.760080906</c:v>
                </c:pt>
                <c:pt idx="159">
                  <c:v>11328.89167236</c:v>
                </c:pt>
                <c:pt idx="160">
                  <c:v>11193.5407726385</c:v>
                </c:pt>
                <c:pt idx="161">
                  <c:v>11085.2192899098</c:v>
                </c:pt>
                <c:pt idx="162">
                  <c:v>10992.9561625222</c:v>
                </c:pt>
                <c:pt idx="163">
                  <c:v>10904.5340954945</c:v>
                </c:pt>
                <c:pt idx="164">
                  <c:v>10826.9675288171</c:v>
                </c:pt>
                <c:pt idx="165">
                  <c:v>10768.4025414402</c:v>
                </c:pt>
                <c:pt idx="166">
                  <c:v>10747.4917925099</c:v>
                </c:pt>
                <c:pt idx="167">
                  <c:v>10780.828257626</c:v>
                </c:pt>
                <c:pt idx="168">
                  <c:v>10876.9578218885</c:v>
                </c:pt>
                <c:pt idx="169">
                  <c:v>10992.7295163828</c:v>
                </c:pt>
                <c:pt idx="170">
                  <c:v>11091.1945381051</c:v>
                </c:pt>
                <c:pt idx="171">
                  <c:v>11147.9617742009</c:v>
                </c:pt>
                <c:pt idx="172">
                  <c:v>11163.239569818</c:v>
                </c:pt>
                <c:pt idx="173">
                  <c:v>11164.8959275725</c:v>
                </c:pt>
                <c:pt idx="174">
                  <c:v>11175.0074149279</c:v>
                </c:pt>
                <c:pt idx="175">
                  <c:v>11204.3113122008</c:v>
                </c:pt>
                <c:pt idx="176">
                  <c:v>11248.7264436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19.2 Raffinerade petroleumprodukt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6408.07770039331</c:v>
                </c:pt>
                <c:pt idx="1">
                  <c:v>6395.97755685525</c:v>
                </c:pt>
                <c:pt idx="2">
                  <c:v>6406.36063792557</c:v>
                </c:pt>
                <c:pt idx="3">
                  <c:v>6439.47908516623</c:v>
                </c:pt>
                <c:pt idx="4">
                  <c:v>6486.1374519085</c:v>
                </c:pt>
                <c:pt idx="5">
                  <c:v>6511.87456718762</c:v>
                </c:pt>
                <c:pt idx="6">
                  <c:v>6514.05559728699</c:v>
                </c:pt>
                <c:pt idx="7">
                  <c:v>6478.99114910396</c:v>
                </c:pt>
                <c:pt idx="8">
                  <c:v>6408.84845812594</c:v>
                </c:pt>
                <c:pt idx="9">
                  <c:v>6350.27795299839</c:v>
                </c:pt>
                <c:pt idx="10">
                  <c:v>6335.31646710167</c:v>
                </c:pt>
                <c:pt idx="11">
                  <c:v>6363.3654306389</c:v>
                </c:pt>
                <c:pt idx="12">
                  <c:v>6435.43888585814</c:v>
                </c:pt>
                <c:pt idx="13">
                  <c:v>6536.27850630837</c:v>
                </c:pt>
                <c:pt idx="14">
                  <c:v>6655.74847512487</c:v>
                </c:pt>
                <c:pt idx="15">
                  <c:v>6803.86297881121</c:v>
                </c:pt>
                <c:pt idx="16">
                  <c:v>6962.86274242995</c:v>
                </c:pt>
                <c:pt idx="17">
                  <c:v>7112.32715402241</c:v>
                </c:pt>
                <c:pt idx="18">
                  <c:v>7235.9990884264</c:v>
                </c:pt>
                <c:pt idx="19">
                  <c:v>7331.02073088943</c:v>
                </c:pt>
                <c:pt idx="20">
                  <c:v>7459.77820848911</c:v>
                </c:pt>
                <c:pt idx="21">
                  <c:v>7623.20770074815</c:v>
                </c:pt>
                <c:pt idx="22">
                  <c:v>7828.19832958817</c:v>
                </c:pt>
                <c:pt idx="23">
                  <c:v>8095.42749563281</c:v>
                </c:pt>
                <c:pt idx="24">
                  <c:v>8406.97298238748</c:v>
                </c:pt>
                <c:pt idx="25">
                  <c:v>8666.07896482916</c:v>
                </c:pt>
                <c:pt idx="26">
                  <c:v>8798.02420532472</c:v>
                </c:pt>
                <c:pt idx="27">
                  <c:v>8797.53617206178</c:v>
                </c:pt>
                <c:pt idx="28">
                  <c:v>8766.18319445525</c:v>
                </c:pt>
                <c:pt idx="29">
                  <c:v>8788.55735611009</c:v>
                </c:pt>
                <c:pt idx="30">
                  <c:v>8875.56588864555</c:v>
                </c:pt>
                <c:pt idx="31">
                  <c:v>9010.63106868185</c:v>
                </c:pt>
                <c:pt idx="32">
                  <c:v>9095.13809034429</c:v>
                </c:pt>
                <c:pt idx="33">
                  <c:v>9076.14850693958</c:v>
                </c:pt>
                <c:pt idx="34">
                  <c:v>8931.86789933563</c:v>
                </c:pt>
                <c:pt idx="35">
                  <c:v>8637.64391469441</c:v>
                </c:pt>
                <c:pt idx="36">
                  <c:v>8249.80049213785</c:v>
                </c:pt>
                <c:pt idx="37">
                  <c:v>7878.23956447243</c:v>
                </c:pt>
                <c:pt idx="38">
                  <c:v>7579.44750365861</c:v>
                </c:pt>
                <c:pt idx="39">
                  <c:v>7314.01439991544</c:v>
                </c:pt>
                <c:pt idx="40">
                  <c:v>7034.64497640763</c:v>
                </c:pt>
                <c:pt idx="41">
                  <c:v>6717.47961454044</c:v>
                </c:pt>
                <c:pt idx="42">
                  <c:v>6402.74424467744</c:v>
                </c:pt>
                <c:pt idx="43">
                  <c:v>6151.01415846444</c:v>
                </c:pt>
                <c:pt idx="44">
                  <c:v>6017.88385191226</c:v>
                </c:pt>
                <c:pt idx="45">
                  <c:v>6035.35470168078</c:v>
                </c:pt>
                <c:pt idx="46">
                  <c:v>6212.76355776904</c:v>
                </c:pt>
                <c:pt idx="47">
                  <c:v>6567.01589183508</c:v>
                </c:pt>
                <c:pt idx="48">
                  <c:v>7000.86837921407</c:v>
                </c:pt>
                <c:pt idx="49">
                  <c:v>7400.65511772645</c:v>
                </c:pt>
                <c:pt idx="50">
                  <c:v>7646.87513459326</c:v>
                </c:pt>
                <c:pt idx="51">
                  <c:v>7742.80207459423</c:v>
                </c:pt>
                <c:pt idx="52">
                  <c:v>7722.42602218679</c:v>
                </c:pt>
                <c:pt idx="53">
                  <c:v>7661.5987768856</c:v>
                </c:pt>
                <c:pt idx="54">
                  <c:v>7602.28784300553</c:v>
                </c:pt>
                <c:pt idx="55">
                  <c:v>7505.61509631351</c:v>
                </c:pt>
                <c:pt idx="56">
                  <c:v>7327.6781817179</c:v>
                </c:pt>
                <c:pt idx="57">
                  <c:v>7054.56959560842</c:v>
                </c:pt>
                <c:pt idx="58">
                  <c:v>6699.94466916613</c:v>
                </c:pt>
                <c:pt idx="59">
                  <c:v>6308.84211288607</c:v>
                </c:pt>
                <c:pt idx="60">
                  <c:v>5983.1942576558</c:v>
                </c:pt>
                <c:pt idx="61">
                  <c:v>5825.47169692386</c:v>
                </c:pt>
                <c:pt idx="62">
                  <c:v>5880.83186620323</c:v>
                </c:pt>
                <c:pt idx="63">
                  <c:v>6066.24844915216</c:v>
                </c:pt>
                <c:pt idx="64">
                  <c:v>6240.69092193123</c:v>
                </c:pt>
                <c:pt idx="65">
                  <c:v>6296.02745179236</c:v>
                </c:pt>
                <c:pt idx="66">
                  <c:v>6180.00086265947</c:v>
                </c:pt>
                <c:pt idx="67">
                  <c:v>5946.23502317567</c:v>
                </c:pt>
                <c:pt idx="68">
                  <c:v>5654.7797291826</c:v>
                </c:pt>
                <c:pt idx="69">
                  <c:v>5356.40710043507</c:v>
                </c:pt>
                <c:pt idx="70">
                  <c:v>5093.83975820097</c:v>
                </c:pt>
                <c:pt idx="71">
                  <c:v>4877.45558233541</c:v>
                </c:pt>
                <c:pt idx="72">
                  <c:v>4730.29650200794</c:v>
                </c:pt>
                <c:pt idx="73">
                  <c:v>4642.9635426641</c:v>
                </c:pt>
                <c:pt idx="74">
                  <c:v>4597.4938493134</c:v>
                </c:pt>
                <c:pt idx="75">
                  <c:v>4603.47961008144</c:v>
                </c:pt>
                <c:pt idx="76">
                  <c:v>4714.5747232284</c:v>
                </c:pt>
                <c:pt idx="77">
                  <c:v>4896.9342196499</c:v>
                </c:pt>
                <c:pt idx="78">
                  <c:v>5132.58341435193</c:v>
                </c:pt>
                <c:pt idx="79">
                  <c:v>5418.80232338314</c:v>
                </c:pt>
                <c:pt idx="80">
                  <c:v>5756.42928935235</c:v>
                </c:pt>
                <c:pt idx="81">
                  <c:v>6136.5590948616</c:v>
                </c:pt>
                <c:pt idx="82">
                  <c:v>6494.36689544133</c:v>
                </c:pt>
                <c:pt idx="83">
                  <c:v>6739.97038554145</c:v>
                </c:pt>
                <c:pt idx="84">
                  <c:v>6820.53790460539</c:v>
                </c:pt>
                <c:pt idx="85">
                  <c:v>6726.92976108886</c:v>
                </c:pt>
                <c:pt idx="86">
                  <c:v>6521.25799819621</c:v>
                </c:pt>
                <c:pt idx="87">
                  <c:v>6283.8035486456</c:v>
                </c:pt>
                <c:pt idx="88">
                  <c:v>6055.05238887178</c:v>
                </c:pt>
                <c:pt idx="89">
                  <c:v>5911.68275866327</c:v>
                </c:pt>
                <c:pt idx="90">
                  <c:v>5901.04513190414</c:v>
                </c:pt>
                <c:pt idx="91">
                  <c:v>6002.84921842305</c:v>
                </c:pt>
                <c:pt idx="92">
                  <c:v>6205.57484715336</c:v>
                </c:pt>
                <c:pt idx="93">
                  <c:v>6462.44771542524</c:v>
                </c:pt>
                <c:pt idx="94">
                  <c:v>6716.16062967011</c:v>
                </c:pt>
                <c:pt idx="95">
                  <c:v>6969.35660221801</c:v>
                </c:pt>
                <c:pt idx="96">
                  <c:v>7185.37452542612</c:v>
                </c:pt>
                <c:pt idx="97">
                  <c:v>7374.59911135947</c:v>
                </c:pt>
                <c:pt idx="98">
                  <c:v>7595.43066144189</c:v>
                </c:pt>
                <c:pt idx="99">
                  <c:v>7901.03841994961</c:v>
                </c:pt>
                <c:pt idx="100">
                  <c:v>8284.2113334437</c:v>
                </c:pt>
                <c:pt idx="101">
                  <c:v>8729.39224831755</c:v>
                </c:pt>
                <c:pt idx="102">
                  <c:v>9117.91398282035</c:v>
                </c:pt>
                <c:pt idx="103">
                  <c:v>9314.73066953575</c:v>
                </c:pt>
                <c:pt idx="104">
                  <c:v>9209.63483943457</c:v>
                </c:pt>
                <c:pt idx="105">
                  <c:v>8797.9264224389</c:v>
                </c:pt>
                <c:pt idx="106">
                  <c:v>8212.5830372527</c:v>
                </c:pt>
                <c:pt idx="107">
                  <c:v>7649.14388742335</c:v>
                </c:pt>
                <c:pt idx="108">
                  <c:v>7276.79994125427</c:v>
                </c:pt>
                <c:pt idx="109">
                  <c:v>7191.21754184854</c:v>
                </c:pt>
                <c:pt idx="110">
                  <c:v>7351.02905614681</c:v>
                </c:pt>
                <c:pt idx="111">
                  <c:v>7605.91057031235</c:v>
                </c:pt>
                <c:pt idx="112">
                  <c:v>7778.88300975816</c:v>
                </c:pt>
                <c:pt idx="113">
                  <c:v>7738.01391880294</c:v>
                </c:pt>
                <c:pt idx="114">
                  <c:v>7481.62972921963</c:v>
                </c:pt>
                <c:pt idx="115">
                  <c:v>7153.54669156358</c:v>
                </c:pt>
                <c:pt idx="116">
                  <c:v>6911.17406900549</c:v>
                </c:pt>
                <c:pt idx="117">
                  <c:v>6809.92657842737</c:v>
                </c:pt>
                <c:pt idx="118">
                  <c:v>6785.93121795234</c:v>
                </c:pt>
                <c:pt idx="119">
                  <c:v>6687.20713004907</c:v>
                </c:pt>
                <c:pt idx="120">
                  <c:v>6413.10966940689</c:v>
                </c:pt>
                <c:pt idx="121">
                  <c:v>5906.48178717054</c:v>
                </c:pt>
                <c:pt idx="122">
                  <c:v>5222.49550769862</c:v>
                </c:pt>
                <c:pt idx="123">
                  <c:v>4537.40341725432</c:v>
                </c:pt>
                <c:pt idx="124">
                  <c:v>4049.2104747763</c:v>
                </c:pt>
                <c:pt idx="125">
                  <c:v>3833.74918130077</c:v>
                </c:pt>
                <c:pt idx="126">
                  <c:v>3871.20209639035</c:v>
                </c:pt>
                <c:pt idx="127">
                  <c:v>4056.86620881411</c:v>
                </c:pt>
                <c:pt idx="128">
                  <c:v>4291.75546384919</c:v>
                </c:pt>
                <c:pt idx="129">
                  <c:v>4541.28908084959</c:v>
                </c:pt>
                <c:pt idx="130">
                  <c:v>4836.12634127737</c:v>
                </c:pt>
                <c:pt idx="131">
                  <c:v>5229.08157580692</c:v>
                </c:pt>
                <c:pt idx="132">
                  <c:v>5729.4809331757</c:v>
                </c:pt>
                <c:pt idx="133">
                  <c:v>6281.56512401744</c:v>
                </c:pt>
                <c:pt idx="134">
                  <c:v>6755.25669488593</c:v>
                </c:pt>
                <c:pt idx="135">
                  <c:v>7063.11926889903</c:v>
                </c:pt>
                <c:pt idx="136">
                  <c:v>7244.31060713733</c:v>
                </c:pt>
                <c:pt idx="137">
                  <c:v>7369.93915922528</c:v>
                </c:pt>
                <c:pt idx="138">
                  <c:v>7545.62887091178</c:v>
                </c:pt>
                <c:pt idx="139">
                  <c:v>7822.81475690187</c:v>
                </c:pt>
                <c:pt idx="140">
                  <c:v>8140.80025330079</c:v>
                </c:pt>
                <c:pt idx="141">
                  <c:v>8506.40891945606</c:v>
                </c:pt>
                <c:pt idx="142">
                  <c:v>8896.30149089788</c:v>
                </c:pt>
                <c:pt idx="143">
                  <c:v>9343.92293930344</c:v>
                </c:pt>
                <c:pt idx="144">
                  <c:v>9947.21790998737</c:v>
                </c:pt>
                <c:pt idx="145">
                  <c:v>10814.8430944045</c:v>
                </c:pt>
                <c:pt idx="146">
                  <c:v>11840.6006056751</c:v>
                </c:pt>
                <c:pt idx="147">
                  <c:v>12766.4162178381</c:v>
                </c:pt>
                <c:pt idx="148">
                  <c:v>13307.5390037649</c:v>
                </c:pt>
                <c:pt idx="149">
                  <c:v>13393.8890223872</c:v>
                </c:pt>
                <c:pt idx="150">
                  <c:v>13086.754120145</c:v>
                </c:pt>
                <c:pt idx="151">
                  <c:v>12575.7831364615</c:v>
                </c:pt>
                <c:pt idx="152">
                  <c:v>12103.8913158399</c:v>
                </c:pt>
                <c:pt idx="153">
                  <c:v>11763.2619155404</c:v>
                </c:pt>
                <c:pt idx="154">
                  <c:v>11520.4189464293</c:v>
                </c:pt>
                <c:pt idx="155">
                  <c:v>11282.1166640112</c:v>
                </c:pt>
                <c:pt idx="156">
                  <c:v>10870.5924352877</c:v>
                </c:pt>
                <c:pt idx="157">
                  <c:v>10257.9086502732</c:v>
                </c:pt>
                <c:pt idx="158">
                  <c:v>9626.66486902071</c:v>
                </c:pt>
                <c:pt idx="159">
                  <c:v>9225.72182570396</c:v>
                </c:pt>
                <c:pt idx="160">
                  <c:v>9150.29307247396</c:v>
                </c:pt>
                <c:pt idx="161">
                  <c:v>9381.7711108554</c:v>
                </c:pt>
                <c:pt idx="162">
                  <c:v>9804.32808395914</c:v>
                </c:pt>
                <c:pt idx="163">
                  <c:v>10212.9945087074</c:v>
                </c:pt>
                <c:pt idx="164">
                  <c:v>10422.4466023671</c:v>
                </c:pt>
                <c:pt idx="165">
                  <c:v>10376.5855407532</c:v>
                </c:pt>
                <c:pt idx="166">
                  <c:v>10177.7882610839</c:v>
                </c:pt>
                <c:pt idx="167">
                  <c:v>9976.1167427957</c:v>
                </c:pt>
                <c:pt idx="168">
                  <c:v>9881.33871899092</c:v>
                </c:pt>
                <c:pt idx="169">
                  <c:v>9891.986219595</c:v>
                </c:pt>
                <c:pt idx="170">
                  <c:v>9940.47618369319</c:v>
                </c:pt>
                <c:pt idx="171">
                  <c:v>9894.48052080947</c:v>
                </c:pt>
                <c:pt idx="172">
                  <c:v>9675.77576301736</c:v>
                </c:pt>
                <c:pt idx="173">
                  <c:v>9272.69565376105</c:v>
                </c:pt>
                <c:pt idx="174">
                  <c:v>8735.41854668005</c:v>
                </c:pt>
                <c:pt idx="175">
                  <c:v>8205.59018696583</c:v>
                </c:pt>
                <c:pt idx="176">
                  <c:v>7800.12150153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</c:f>
              <c:strCache>
                <c:ptCount val="1"/>
                <c:pt idx="0">
                  <c:v>20 Kemikalier och kemiska 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5298.80578544048</c:v>
                </c:pt>
                <c:pt idx="1">
                  <c:v>5398.34968299424</c:v>
                </c:pt>
                <c:pt idx="2">
                  <c:v>5503.75270039091</c:v>
                </c:pt>
                <c:pt idx="3">
                  <c:v>5605.48392554522</c:v>
                </c:pt>
                <c:pt idx="4">
                  <c:v>5706.39806634573</c:v>
                </c:pt>
                <c:pt idx="5">
                  <c:v>5802.89626258867</c:v>
                </c:pt>
                <c:pt idx="6">
                  <c:v>5890.57522995892</c:v>
                </c:pt>
                <c:pt idx="7">
                  <c:v>5965.74315338021</c:v>
                </c:pt>
                <c:pt idx="8">
                  <c:v>6025.95346414558</c:v>
                </c:pt>
                <c:pt idx="9">
                  <c:v>6063.95471130534</c:v>
                </c:pt>
                <c:pt idx="10">
                  <c:v>6078.2189861958</c:v>
                </c:pt>
                <c:pt idx="11">
                  <c:v>6073.07992431915</c:v>
                </c:pt>
                <c:pt idx="12">
                  <c:v>6056.50388962788</c:v>
                </c:pt>
                <c:pt idx="13">
                  <c:v>6034.84663274621</c:v>
                </c:pt>
                <c:pt idx="14">
                  <c:v>6010.47283951099</c:v>
                </c:pt>
                <c:pt idx="15">
                  <c:v>5986.82823794949</c:v>
                </c:pt>
                <c:pt idx="16">
                  <c:v>5968.1024110442</c:v>
                </c:pt>
                <c:pt idx="17">
                  <c:v>5953.84593740081</c:v>
                </c:pt>
                <c:pt idx="18">
                  <c:v>5942.43069661052</c:v>
                </c:pt>
                <c:pt idx="19">
                  <c:v>5934.2558196043</c:v>
                </c:pt>
                <c:pt idx="20">
                  <c:v>5932.10144582331</c:v>
                </c:pt>
                <c:pt idx="21">
                  <c:v>5941.02467897603</c:v>
                </c:pt>
                <c:pt idx="22">
                  <c:v>5961.58970678574</c:v>
                </c:pt>
                <c:pt idx="23">
                  <c:v>5992.17547811168</c:v>
                </c:pt>
                <c:pt idx="24">
                  <c:v>6025.74454490573</c:v>
                </c:pt>
                <c:pt idx="25">
                  <c:v>6056.26109168825</c:v>
                </c:pt>
                <c:pt idx="26">
                  <c:v>6079.31938837413</c:v>
                </c:pt>
                <c:pt idx="27">
                  <c:v>6091.26847622073</c:v>
                </c:pt>
                <c:pt idx="28">
                  <c:v>6093.9148431396</c:v>
                </c:pt>
                <c:pt idx="29">
                  <c:v>6091.29648641924</c:v>
                </c:pt>
                <c:pt idx="30">
                  <c:v>6087.72902805661</c:v>
                </c:pt>
                <c:pt idx="31">
                  <c:v>6084.86120991046</c:v>
                </c:pt>
                <c:pt idx="32">
                  <c:v>6083.7935595985</c:v>
                </c:pt>
                <c:pt idx="33">
                  <c:v>6084.91084109165</c:v>
                </c:pt>
                <c:pt idx="34">
                  <c:v>6091.14670820849</c:v>
                </c:pt>
                <c:pt idx="35">
                  <c:v>6104.18239085145</c:v>
                </c:pt>
                <c:pt idx="36">
                  <c:v>6124.86930726128</c:v>
                </c:pt>
                <c:pt idx="37">
                  <c:v>6151.63289200474</c:v>
                </c:pt>
                <c:pt idx="38">
                  <c:v>6181.43539813896</c:v>
                </c:pt>
                <c:pt idx="39">
                  <c:v>6211.7061347219</c:v>
                </c:pt>
                <c:pt idx="40">
                  <c:v>6235.37044151016</c:v>
                </c:pt>
                <c:pt idx="41">
                  <c:v>6248.25607457797</c:v>
                </c:pt>
                <c:pt idx="42">
                  <c:v>6248.30309839609</c:v>
                </c:pt>
                <c:pt idx="43">
                  <c:v>6236.67625939919</c:v>
                </c:pt>
                <c:pt idx="44">
                  <c:v>6216.45030896153</c:v>
                </c:pt>
                <c:pt idx="45">
                  <c:v>6190.55315108155</c:v>
                </c:pt>
                <c:pt idx="46">
                  <c:v>6159.74683943853</c:v>
                </c:pt>
                <c:pt idx="47">
                  <c:v>6126.76640110736</c:v>
                </c:pt>
                <c:pt idx="48">
                  <c:v>6096.23986212532</c:v>
                </c:pt>
                <c:pt idx="49">
                  <c:v>6074.99654387867</c:v>
                </c:pt>
                <c:pt idx="50">
                  <c:v>6069.67324754988</c:v>
                </c:pt>
                <c:pt idx="51">
                  <c:v>6084.57649930104</c:v>
                </c:pt>
                <c:pt idx="52">
                  <c:v>6120.23917758226</c:v>
                </c:pt>
                <c:pt idx="53">
                  <c:v>6172.28896310967</c:v>
                </c:pt>
                <c:pt idx="54">
                  <c:v>6235.47452317677</c:v>
                </c:pt>
                <c:pt idx="55">
                  <c:v>6302.12371483385</c:v>
                </c:pt>
                <c:pt idx="56">
                  <c:v>6366.6249071811</c:v>
                </c:pt>
                <c:pt idx="57">
                  <c:v>6423.69022119253</c:v>
                </c:pt>
                <c:pt idx="58">
                  <c:v>6471.26842923808</c:v>
                </c:pt>
                <c:pt idx="59">
                  <c:v>6508.23203000225</c:v>
                </c:pt>
                <c:pt idx="60">
                  <c:v>6535.4939584121</c:v>
                </c:pt>
                <c:pt idx="61">
                  <c:v>6553.25431486443</c:v>
                </c:pt>
                <c:pt idx="62">
                  <c:v>6564.73954627332</c:v>
                </c:pt>
                <c:pt idx="63">
                  <c:v>6573.77127955684</c:v>
                </c:pt>
                <c:pt idx="64">
                  <c:v>6581.96475394288</c:v>
                </c:pt>
                <c:pt idx="65">
                  <c:v>6592.85856493625</c:v>
                </c:pt>
                <c:pt idx="66">
                  <c:v>6604.58898920488</c:v>
                </c:pt>
                <c:pt idx="67">
                  <c:v>6615.66040626259</c:v>
                </c:pt>
                <c:pt idx="68">
                  <c:v>6622.7394824716</c:v>
                </c:pt>
                <c:pt idx="69">
                  <c:v>6620.64936653549</c:v>
                </c:pt>
                <c:pt idx="70">
                  <c:v>6607.44798651143</c:v>
                </c:pt>
                <c:pt idx="71">
                  <c:v>6581.33307431659</c:v>
                </c:pt>
                <c:pt idx="72">
                  <c:v>6543.16866772713</c:v>
                </c:pt>
                <c:pt idx="73">
                  <c:v>6495.32226309693</c:v>
                </c:pt>
                <c:pt idx="74">
                  <c:v>6443.22297456892</c:v>
                </c:pt>
                <c:pt idx="75">
                  <c:v>6391.99515541391</c:v>
                </c:pt>
                <c:pt idx="76">
                  <c:v>6351.54183629783</c:v>
                </c:pt>
                <c:pt idx="77">
                  <c:v>6329.09346859813</c:v>
                </c:pt>
                <c:pt idx="78">
                  <c:v>6330.29302556094</c:v>
                </c:pt>
                <c:pt idx="79">
                  <c:v>6360.04327791055</c:v>
                </c:pt>
                <c:pt idx="80">
                  <c:v>6417.45290562535</c:v>
                </c:pt>
                <c:pt idx="81">
                  <c:v>6498.70761055754</c:v>
                </c:pt>
                <c:pt idx="82">
                  <c:v>6595.03075169845</c:v>
                </c:pt>
                <c:pt idx="83">
                  <c:v>6699.31610969678</c:v>
                </c:pt>
                <c:pt idx="84">
                  <c:v>6802.38485988845</c:v>
                </c:pt>
                <c:pt idx="85">
                  <c:v>6899.28082313002</c:v>
                </c:pt>
                <c:pt idx="86">
                  <c:v>6985.00435756702</c:v>
                </c:pt>
                <c:pt idx="87">
                  <c:v>7055.52669272872</c:v>
                </c:pt>
                <c:pt idx="88">
                  <c:v>7106.68459121282</c:v>
                </c:pt>
                <c:pt idx="89">
                  <c:v>7135.9589530203</c:v>
                </c:pt>
                <c:pt idx="90">
                  <c:v>7142.96777078652</c:v>
                </c:pt>
                <c:pt idx="91">
                  <c:v>7130.99421998726</c:v>
                </c:pt>
                <c:pt idx="92">
                  <c:v>7105.65015007276</c:v>
                </c:pt>
                <c:pt idx="93">
                  <c:v>7076.22613533935</c:v>
                </c:pt>
                <c:pt idx="94">
                  <c:v>7053.20655176815</c:v>
                </c:pt>
                <c:pt idx="95">
                  <c:v>7043.23158884654</c:v>
                </c:pt>
                <c:pt idx="96">
                  <c:v>7052.68949789553</c:v>
                </c:pt>
                <c:pt idx="97">
                  <c:v>7084.1440984667</c:v>
                </c:pt>
                <c:pt idx="98">
                  <c:v>7139.85805946402</c:v>
                </c:pt>
                <c:pt idx="99">
                  <c:v>7215.06814434233</c:v>
                </c:pt>
                <c:pt idx="100">
                  <c:v>7301.38446786794</c:v>
                </c:pt>
                <c:pt idx="101">
                  <c:v>7386.05556620001</c:v>
                </c:pt>
                <c:pt idx="102">
                  <c:v>7463.15456741121</c:v>
                </c:pt>
                <c:pt idx="103">
                  <c:v>7527.00147784807</c:v>
                </c:pt>
                <c:pt idx="104">
                  <c:v>7575.16029490251</c:v>
                </c:pt>
                <c:pt idx="105">
                  <c:v>7608.2192899984</c:v>
                </c:pt>
                <c:pt idx="106">
                  <c:v>7627.6510693948</c:v>
                </c:pt>
                <c:pt idx="107">
                  <c:v>7641.30643357048</c:v>
                </c:pt>
                <c:pt idx="108">
                  <c:v>7654.63871207036</c:v>
                </c:pt>
                <c:pt idx="109">
                  <c:v>7672.77687166381</c:v>
                </c:pt>
                <c:pt idx="110">
                  <c:v>7693.64906939954</c:v>
                </c:pt>
                <c:pt idx="111">
                  <c:v>7717.85439223415</c:v>
                </c:pt>
                <c:pt idx="112">
                  <c:v>7743.0426102879</c:v>
                </c:pt>
                <c:pt idx="113">
                  <c:v>7772.12669486476</c:v>
                </c:pt>
                <c:pt idx="114">
                  <c:v>7806.57877781203</c:v>
                </c:pt>
                <c:pt idx="115">
                  <c:v>7844.43433266544</c:v>
                </c:pt>
                <c:pt idx="116">
                  <c:v>7882.29731859885</c:v>
                </c:pt>
                <c:pt idx="117">
                  <c:v>7914.23135318036</c:v>
                </c:pt>
                <c:pt idx="118">
                  <c:v>7933.76149439129</c:v>
                </c:pt>
                <c:pt idx="119">
                  <c:v>7933.23815385582</c:v>
                </c:pt>
                <c:pt idx="120">
                  <c:v>7911.57206969887</c:v>
                </c:pt>
                <c:pt idx="121">
                  <c:v>7869.48948899748</c:v>
                </c:pt>
                <c:pt idx="122">
                  <c:v>7809.57513369845</c:v>
                </c:pt>
                <c:pt idx="123">
                  <c:v>7735.70204286314</c:v>
                </c:pt>
                <c:pt idx="124">
                  <c:v>7661.14964244731</c:v>
                </c:pt>
                <c:pt idx="125">
                  <c:v>7602.09420310125</c:v>
                </c:pt>
                <c:pt idx="126">
                  <c:v>7574.97240385599</c:v>
                </c:pt>
                <c:pt idx="127">
                  <c:v>7591.12100522806</c:v>
                </c:pt>
                <c:pt idx="128">
                  <c:v>7658.201632692</c:v>
                </c:pt>
                <c:pt idx="129">
                  <c:v>7777.52531226192</c:v>
                </c:pt>
                <c:pt idx="130">
                  <c:v>7946.40642069915</c:v>
                </c:pt>
                <c:pt idx="131">
                  <c:v>8157.35729368877</c:v>
                </c:pt>
                <c:pt idx="132">
                  <c:v>8393.07447394769</c:v>
                </c:pt>
                <c:pt idx="133">
                  <c:v>8637.63994237074</c:v>
                </c:pt>
                <c:pt idx="134">
                  <c:v>8879.35456051119</c:v>
                </c:pt>
                <c:pt idx="135">
                  <c:v>9113.70254710656</c:v>
                </c:pt>
                <c:pt idx="136">
                  <c:v>9338.98515895739</c:v>
                </c:pt>
                <c:pt idx="137">
                  <c:v>9559.1807466114</c:v>
                </c:pt>
                <c:pt idx="138">
                  <c:v>9774.6869420531</c:v>
                </c:pt>
                <c:pt idx="139">
                  <c:v>9985.11303236825</c:v>
                </c:pt>
                <c:pt idx="140">
                  <c:v>10191.0122337836</c:v>
                </c:pt>
                <c:pt idx="141">
                  <c:v>10392.4386044218</c:v>
                </c:pt>
                <c:pt idx="142">
                  <c:v>10595.1469987782</c:v>
                </c:pt>
                <c:pt idx="143">
                  <c:v>10800.1286155583</c:v>
                </c:pt>
                <c:pt idx="144">
                  <c:v>11010.8034220196</c:v>
                </c:pt>
                <c:pt idx="145">
                  <c:v>11229.8433291271</c:v>
                </c:pt>
                <c:pt idx="146">
                  <c:v>11458.5616884145</c:v>
                </c:pt>
                <c:pt idx="147">
                  <c:v>11694.99768679</c:v>
                </c:pt>
                <c:pt idx="148">
                  <c:v>11934.5798435016</c:v>
                </c:pt>
                <c:pt idx="149">
                  <c:v>12165.1927683688</c:v>
                </c:pt>
                <c:pt idx="150">
                  <c:v>12372.1423537355</c:v>
                </c:pt>
                <c:pt idx="151">
                  <c:v>12541.1200679657</c:v>
                </c:pt>
                <c:pt idx="152">
                  <c:v>12659.1494986804</c:v>
                </c:pt>
                <c:pt idx="153">
                  <c:v>12720.4358461427</c:v>
                </c:pt>
                <c:pt idx="154">
                  <c:v>12722.100469213</c:v>
                </c:pt>
                <c:pt idx="155">
                  <c:v>12672.0934601103</c:v>
                </c:pt>
                <c:pt idx="156">
                  <c:v>12586.1667877058</c:v>
                </c:pt>
                <c:pt idx="157">
                  <c:v>12483.8759278015</c:v>
                </c:pt>
                <c:pt idx="158">
                  <c:v>12383.594407144</c:v>
                </c:pt>
                <c:pt idx="159">
                  <c:v>12299.0183125593</c:v>
                </c:pt>
                <c:pt idx="160">
                  <c:v>12237.9216405955</c:v>
                </c:pt>
                <c:pt idx="161">
                  <c:v>12200.2474378406</c:v>
                </c:pt>
                <c:pt idx="162">
                  <c:v>12183.8656612344</c:v>
                </c:pt>
                <c:pt idx="163">
                  <c:v>12192.8621145038</c:v>
                </c:pt>
                <c:pt idx="164">
                  <c:v>12232.1339769616</c:v>
                </c:pt>
                <c:pt idx="165">
                  <c:v>12305.9365032965</c:v>
                </c:pt>
                <c:pt idx="166">
                  <c:v>12412.4992211715</c:v>
                </c:pt>
                <c:pt idx="167">
                  <c:v>12542.387379819</c:v>
                </c:pt>
                <c:pt idx="168">
                  <c:v>12686.448809143</c:v>
                </c:pt>
                <c:pt idx="169">
                  <c:v>12831.0017058481</c:v>
                </c:pt>
                <c:pt idx="170">
                  <c:v>12962.0535851093</c:v>
                </c:pt>
                <c:pt idx="171">
                  <c:v>13072.2760147834</c:v>
                </c:pt>
                <c:pt idx="172">
                  <c:v>13157.5446650601</c:v>
                </c:pt>
                <c:pt idx="173">
                  <c:v>13215.4213314686</c:v>
                </c:pt>
                <c:pt idx="174">
                  <c:v>13247.1634347912</c:v>
                </c:pt>
                <c:pt idx="175">
                  <c:v>13255.9551805389</c:v>
                </c:pt>
                <c:pt idx="176">
                  <c:v>13254.281590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8</c:f>
              <c:strCache>
                <c:ptCount val="1"/>
                <c:pt idx="0">
                  <c:v>21 Farmaceutiska basprodukter och läkemed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5714.59724505153</c:v>
                </c:pt>
                <c:pt idx="1">
                  <c:v>5701.88068113433</c:v>
                </c:pt>
                <c:pt idx="2">
                  <c:v>5694.56103383499</c:v>
                </c:pt>
                <c:pt idx="3">
                  <c:v>5685.09709934</c:v>
                </c:pt>
                <c:pt idx="4">
                  <c:v>5663.87397249847</c:v>
                </c:pt>
                <c:pt idx="5">
                  <c:v>5617.23158790876</c:v>
                </c:pt>
                <c:pt idx="6">
                  <c:v>5552.26024567896</c:v>
                </c:pt>
                <c:pt idx="7">
                  <c:v>5468.99813491664</c:v>
                </c:pt>
                <c:pt idx="8">
                  <c:v>5376.04587609315</c:v>
                </c:pt>
                <c:pt idx="9">
                  <c:v>5303.21290066009</c:v>
                </c:pt>
                <c:pt idx="10">
                  <c:v>5264.6459704398</c:v>
                </c:pt>
                <c:pt idx="11">
                  <c:v>5261.67691728946</c:v>
                </c:pt>
                <c:pt idx="12">
                  <c:v>5260.60374425575</c:v>
                </c:pt>
                <c:pt idx="13">
                  <c:v>5223.63686101376</c:v>
                </c:pt>
                <c:pt idx="14">
                  <c:v>5131.31246740154</c:v>
                </c:pt>
                <c:pt idx="15">
                  <c:v>4969.3764159779</c:v>
                </c:pt>
                <c:pt idx="16">
                  <c:v>4784.59328022082</c:v>
                </c:pt>
                <c:pt idx="17">
                  <c:v>4649.88671429709</c:v>
                </c:pt>
                <c:pt idx="18">
                  <c:v>4592.87687148313</c:v>
                </c:pt>
                <c:pt idx="19">
                  <c:v>4620.0261571529</c:v>
                </c:pt>
                <c:pt idx="20">
                  <c:v>4680.98896166199</c:v>
                </c:pt>
                <c:pt idx="21">
                  <c:v>4695.06682031459</c:v>
                </c:pt>
                <c:pt idx="22">
                  <c:v>4599.75513939938</c:v>
                </c:pt>
                <c:pt idx="23">
                  <c:v>4409.14636184694</c:v>
                </c:pt>
                <c:pt idx="24">
                  <c:v>4207.59871019542</c:v>
                </c:pt>
                <c:pt idx="25">
                  <c:v>4102.78250110732</c:v>
                </c:pt>
                <c:pt idx="26">
                  <c:v>4174.51320988604</c:v>
                </c:pt>
                <c:pt idx="27">
                  <c:v>4428.62423692185</c:v>
                </c:pt>
                <c:pt idx="28">
                  <c:v>4780.40419682968</c:v>
                </c:pt>
                <c:pt idx="29">
                  <c:v>5103.39888126843</c:v>
                </c:pt>
                <c:pt idx="30">
                  <c:v>5301.00188475788</c:v>
                </c:pt>
                <c:pt idx="31">
                  <c:v>5351.33380391823</c:v>
                </c:pt>
                <c:pt idx="32">
                  <c:v>5285.78009810899</c:v>
                </c:pt>
                <c:pt idx="33">
                  <c:v>5179.49203989607</c:v>
                </c:pt>
                <c:pt idx="34">
                  <c:v>5113.95277270126</c:v>
                </c:pt>
                <c:pt idx="35">
                  <c:v>5096.2405787917</c:v>
                </c:pt>
                <c:pt idx="36">
                  <c:v>5090.1186893666</c:v>
                </c:pt>
                <c:pt idx="37">
                  <c:v>5060.68965853447</c:v>
                </c:pt>
                <c:pt idx="38">
                  <c:v>4971.90054058855</c:v>
                </c:pt>
                <c:pt idx="39">
                  <c:v>4812.24900922932</c:v>
                </c:pt>
                <c:pt idx="40">
                  <c:v>4629.23388948047</c:v>
                </c:pt>
                <c:pt idx="41">
                  <c:v>4467.92461736586</c:v>
                </c:pt>
                <c:pt idx="42">
                  <c:v>4368.30888972642</c:v>
                </c:pt>
                <c:pt idx="43">
                  <c:v>4333.93345676614</c:v>
                </c:pt>
                <c:pt idx="44">
                  <c:v>4360.55805878161</c:v>
                </c:pt>
                <c:pt idx="45">
                  <c:v>4451.69617923444</c:v>
                </c:pt>
                <c:pt idx="46">
                  <c:v>4571.5064495717</c:v>
                </c:pt>
                <c:pt idx="47">
                  <c:v>4697.31926506987</c:v>
                </c:pt>
                <c:pt idx="48">
                  <c:v>4805.33526167421</c:v>
                </c:pt>
                <c:pt idx="49">
                  <c:v>4869.90337108393</c:v>
                </c:pt>
                <c:pt idx="50">
                  <c:v>4902.2086285031</c:v>
                </c:pt>
                <c:pt idx="51">
                  <c:v>4914.03696698181</c:v>
                </c:pt>
                <c:pt idx="52">
                  <c:v>4914.45663035984</c:v>
                </c:pt>
                <c:pt idx="53">
                  <c:v>4908.58692953921</c:v>
                </c:pt>
                <c:pt idx="54">
                  <c:v>4916.49089117754</c:v>
                </c:pt>
                <c:pt idx="55">
                  <c:v>4953.55012603957</c:v>
                </c:pt>
                <c:pt idx="56">
                  <c:v>5040.65601558659</c:v>
                </c:pt>
                <c:pt idx="57">
                  <c:v>5177.67530749558</c:v>
                </c:pt>
                <c:pt idx="58">
                  <c:v>5367.22746530505</c:v>
                </c:pt>
                <c:pt idx="59">
                  <c:v>5591.94561754099</c:v>
                </c:pt>
                <c:pt idx="60">
                  <c:v>5790.99963688655</c:v>
                </c:pt>
                <c:pt idx="61">
                  <c:v>5922.06064431015</c:v>
                </c:pt>
                <c:pt idx="62">
                  <c:v>5970.27748083515</c:v>
                </c:pt>
                <c:pt idx="63">
                  <c:v>5970.3674626167</c:v>
                </c:pt>
                <c:pt idx="64">
                  <c:v>5955.0943978399</c:v>
                </c:pt>
                <c:pt idx="65">
                  <c:v>5942.59618733456</c:v>
                </c:pt>
                <c:pt idx="66">
                  <c:v>5947.12589448432</c:v>
                </c:pt>
                <c:pt idx="67">
                  <c:v>5953.21496085226</c:v>
                </c:pt>
                <c:pt idx="68">
                  <c:v>5930.04692186209</c:v>
                </c:pt>
                <c:pt idx="69">
                  <c:v>5842.16783545276</c:v>
                </c:pt>
                <c:pt idx="70">
                  <c:v>5711.43043504077</c:v>
                </c:pt>
                <c:pt idx="71">
                  <c:v>5571.23416433502</c:v>
                </c:pt>
                <c:pt idx="72">
                  <c:v>5458.07512833156</c:v>
                </c:pt>
                <c:pt idx="73">
                  <c:v>5393.27601617108</c:v>
                </c:pt>
                <c:pt idx="74">
                  <c:v>5361.08343772994</c:v>
                </c:pt>
                <c:pt idx="75">
                  <c:v>5368.25007250762</c:v>
                </c:pt>
                <c:pt idx="76">
                  <c:v>5427.79469630576</c:v>
                </c:pt>
                <c:pt idx="77">
                  <c:v>5551.22994488181</c:v>
                </c:pt>
                <c:pt idx="78">
                  <c:v>5736.80285099786</c:v>
                </c:pt>
                <c:pt idx="79">
                  <c:v>5958.70425122651</c:v>
                </c:pt>
                <c:pt idx="80">
                  <c:v>6172.98414829167</c:v>
                </c:pt>
                <c:pt idx="81">
                  <c:v>6332.83086822276</c:v>
                </c:pt>
                <c:pt idx="82">
                  <c:v>6379.14930307985</c:v>
                </c:pt>
                <c:pt idx="83">
                  <c:v>6314.62978373462</c:v>
                </c:pt>
                <c:pt idx="84">
                  <c:v>6217.14408979458</c:v>
                </c:pt>
                <c:pt idx="85">
                  <c:v>6145.69138998067</c:v>
                </c:pt>
                <c:pt idx="86">
                  <c:v>6131.64694418934</c:v>
                </c:pt>
                <c:pt idx="87">
                  <c:v>6175.23915793306</c:v>
                </c:pt>
                <c:pt idx="88">
                  <c:v>6259.68266481481</c:v>
                </c:pt>
                <c:pt idx="89">
                  <c:v>6346.22893512638</c:v>
                </c:pt>
                <c:pt idx="90">
                  <c:v>6364.1006500562</c:v>
                </c:pt>
                <c:pt idx="91">
                  <c:v>6313.22058802404</c:v>
                </c:pt>
                <c:pt idx="92">
                  <c:v>6220.24938470796</c:v>
                </c:pt>
                <c:pt idx="93">
                  <c:v>6129.50609049224</c:v>
                </c:pt>
                <c:pt idx="94">
                  <c:v>6087.18110336898</c:v>
                </c:pt>
                <c:pt idx="95">
                  <c:v>6110.76015642746</c:v>
                </c:pt>
                <c:pt idx="96">
                  <c:v>6179.4723880647</c:v>
                </c:pt>
                <c:pt idx="97">
                  <c:v>6263.90496789678</c:v>
                </c:pt>
                <c:pt idx="98">
                  <c:v>6340.55051169078</c:v>
                </c:pt>
                <c:pt idx="99">
                  <c:v>6385.37927674152</c:v>
                </c:pt>
                <c:pt idx="100">
                  <c:v>6428.09541911641</c:v>
                </c:pt>
                <c:pt idx="101">
                  <c:v>6526.59169176481</c:v>
                </c:pt>
                <c:pt idx="102">
                  <c:v>6738.30097498971</c:v>
                </c:pt>
                <c:pt idx="103">
                  <c:v>7051.42825137812</c:v>
                </c:pt>
                <c:pt idx="104">
                  <c:v>7421.88145268963</c:v>
                </c:pt>
                <c:pt idx="105">
                  <c:v>7805.15489506988</c:v>
                </c:pt>
                <c:pt idx="106">
                  <c:v>8096.49848439742</c:v>
                </c:pt>
                <c:pt idx="107">
                  <c:v>8273.42205155434</c:v>
                </c:pt>
                <c:pt idx="108">
                  <c:v>8347.39051495247</c:v>
                </c:pt>
                <c:pt idx="109">
                  <c:v>8386.26334567904</c:v>
                </c:pt>
                <c:pt idx="110">
                  <c:v>8489.79002807007</c:v>
                </c:pt>
                <c:pt idx="111">
                  <c:v>8682.3586976869</c:v>
                </c:pt>
                <c:pt idx="112">
                  <c:v>8894.91605842815</c:v>
                </c:pt>
                <c:pt idx="113">
                  <c:v>9073.10849319221</c:v>
                </c:pt>
                <c:pt idx="114">
                  <c:v>9226.13038158098</c:v>
                </c:pt>
                <c:pt idx="115">
                  <c:v>9331.3331435877</c:v>
                </c:pt>
                <c:pt idx="116">
                  <c:v>9456.32384321179</c:v>
                </c:pt>
                <c:pt idx="117">
                  <c:v>9664.26196713471</c:v>
                </c:pt>
                <c:pt idx="118">
                  <c:v>10033.7923043405</c:v>
                </c:pt>
                <c:pt idx="119">
                  <c:v>10535.5379803028</c:v>
                </c:pt>
                <c:pt idx="120">
                  <c:v>11045.6927252264</c:v>
                </c:pt>
                <c:pt idx="121">
                  <c:v>11398.0166866136</c:v>
                </c:pt>
                <c:pt idx="122">
                  <c:v>11448.2607902561</c:v>
                </c:pt>
                <c:pt idx="123">
                  <c:v>11177.5285395605</c:v>
                </c:pt>
                <c:pt idx="124">
                  <c:v>10632.8781549344</c:v>
                </c:pt>
                <c:pt idx="125">
                  <c:v>9900.98344029589</c:v>
                </c:pt>
                <c:pt idx="126">
                  <c:v>9098.64981678413</c:v>
                </c:pt>
                <c:pt idx="127">
                  <c:v>8389.28701340657</c:v>
                </c:pt>
                <c:pt idx="128">
                  <c:v>7895.40371755189</c:v>
                </c:pt>
                <c:pt idx="129">
                  <c:v>7576.50400199823</c:v>
                </c:pt>
                <c:pt idx="130">
                  <c:v>7428.49315060807</c:v>
                </c:pt>
                <c:pt idx="131">
                  <c:v>7382.02624274386</c:v>
                </c:pt>
                <c:pt idx="132">
                  <c:v>7423.59617064476</c:v>
                </c:pt>
                <c:pt idx="133">
                  <c:v>7526.56454928878</c:v>
                </c:pt>
                <c:pt idx="134">
                  <c:v>7655.14616951727</c:v>
                </c:pt>
                <c:pt idx="135">
                  <c:v>7797.95840852672</c:v>
                </c:pt>
                <c:pt idx="136">
                  <c:v>7995.40098941143</c:v>
                </c:pt>
                <c:pt idx="137">
                  <c:v>8244.87925142943</c:v>
                </c:pt>
                <c:pt idx="138">
                  <c:v>8502.95678056854</c:v>
                </c:pt>
                <c:pt idx="139">
                  <c:v>8775.8203463049</c:v>
                </c:pt>
                <c:pt idx="140">
                  <c:v>9034.88685019119</c:v>
                </c:pt>
                <c:pt idx="141">
                  <c:v>9308.31991460846</c:v>
                </c:pt>
                <c:pt idx="142">
                  <c:v>9617.43817001317</c:v>
                </c:pt>
                <c:pt idx="143">
                  <c:v>9889.48751456536</c:v>
                </c:pt>
                <c:pt idx="144">
                  <c:v>10121.794713815</c:v>
                </c:pt>
                <c:pt idx="145">
                  <c:v>10367.9214921187</c:v>
                </c:pt>
                <c:pt idx="146">
                  <c:v>10681.5563122902</c:v>
                </c:pt>
                <c:pt idx="147">
                  <c:v>11021.5318989784</c:v>
                </c:pt>
                <c:pt idx="148">
                  <c:v>11316.4792203842</c:v>
                </c:pt>
                <c:pt idx="149">
                  <c:v>11599.3327339739</c:v>
                </c:pt>
                <c:pt idx="150">
                  <c:v>11873.3761192108</c:v>
                </c:pt>
                <c:pt idx="151">
                  <c:v>12129.8324179835</c:v>
                </c:pt>
                <c:pt idx="152">
                  <c:v>12353.0764723542</c:v>
                </c:pt>
                <c:pt idx="153">
                  <c:v>12551.8707784575</c:v>
                </c:pt>
                <c:pt idx="154">
                  <c:v>12655.9278300596</c:v>
                </c:pt>
                <c:pt idx="155">
                  <c:v>12688.5080212663</c:v>
                </c:pt>
                <c:pt idx="156">
                  <c:v>12638.6886034617</c:v>
                </c:pt>
                <c:pt idx="157">
                  <c:v>12444.2972348244</c:v>
                </c:pt>
                <c:pt idx="158">
                  <c:v>12201.0954798845</c:v>
                </c:pt>
                <c:pt idx="159">
                  <c:v>12072.479954071</c:v>
                </c:pt>
                <c:pt idx="160">
                  <c:v>12167.6796981163</c:v>
                </c:pt>
                <c:pt idx="161">
                  <c:v>12467.9369085905</c:v>
                </c:pt>
                <c:pt idx="162">
                  <c:v>12910.4682636995</c:v>
                </c:pt>
                <c:pt idx="163">
                  <c:v>13358.0103389766</c:v>
                </c:pt>
                <c:pt idx="164">
                  <c:v>13603.6591587914</c:v>
                </c:pt>
                <c:pt idx="165">
                  <c:v>13581.7890505481</c:v>
                </c:pt>
                <c:pt idx="166">
                  <c:v>13323.2560561108</c:v>
                </c:pt>
                <c:pt idx="167">
                  <c:v>12991.9924887483</c:v>
                </c:pt>
                <c:pt idx="168">
                  <c:v>12712.8739895052</c:v>
                </c:pt>
                <c:pt idx="169">
                  <c:v>12658.6310063514</c:v>
                </c:pt>
                <c:pt idx="170">
                  <c:v>12799.1443902154</c:v>
                </c:pt>
                <c:pt idx="171">
                  <c:v>12976.9185408081</c:v>
                </c:pt>
                <c:pt idx="172">
                  <c:v>13073.854093865</c:v>
                </c:pt>
                <c:pt idx="173">
                  <c:v>12975.7363185963</c:v>
                </c:pt>
                <c:pt idx="174">
                  <c:v>12697.0185263372</c:v>
                </c:pt>
                <c:pt idx="175">
                  <c:v>12340.1151521672</c:v>
                </c:pt>
                <c:pt idx="176">
                  <c:v>12072.6254254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47648"/>
        <c:axId val="82691245"/>
      </c:lineChart>
      <c:catAx>
        <c:axId val="74647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2691245"/>
        <c:crossesAt val="0"/>
        <c:auto val="1"/>
        <c:lblAlgn val="ctr"/>
        <c:lblOffset val="100"/>
        <c:noMultiLvlLbl val="0"/>
      </c:catAx>
      <c:valAx>
        <c:axId val="8269124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14957944987497"/>
              <c:y val="0.01644195988161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46476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35280745624"/>
          <c:y val="0.677737586320289"/>
          <c:w val="0.623493975903614"/>
          <c:h val="0.278395264715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4</xdr:row>
      <xdr:rowOff>0</xdr:rowOff>
    </xdr:from>
    <xdr:to>
      <xdr:col>10</xdr:col>
      <xdr:colOff>599040</xdr:colOff>
      <xdr:row>36</xdr:row>
      <xdr:rowOff>68760</xdr:rowOff>
    </xdr:to>
    <xdr:graphicFrame>
      <xdr:nvGraphicFramePr>
        <xdr:cNvPr id="0" name="Diagram 1"/>
        <xdr:cNvGraphicFramePr/>
      </xdr:nvGraphicFramePr>
      <xdr:xfrm>
        <a:off x="646200" y="743040"/>
        <a:ext cx="6334560" cy="54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52344149571</cdr:x>
      <cdr:y>0.963758033525475</cdr:y>
    </cdr:from>
    <cdr:to>
      <cdr:x>16.3819969312951</cdr:x>
      <cdr:y>1.00973961439078</cdr:y>
    </cdr:to>
    <cdr:sp>
      <cdr:nvSpPr>
        <cdr:cNvPr id="1" name="Text Box 2"/>
        <cdr:cNvSpPr/>
      </cdr:nvSpPr>
      <cdr:spPr>
        <a:xfrm>
          <a:off x="871200" y="5236560"/>
          <a:ext cx="10290744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6510200602375</cdr:x>
      <cdr:y>0.963758033525475</cdr:y>
    </cdr:from>
    <cdr:to>
      <cdr:x>0.989259532874922</cdr:x>
      <cdr:y>1.00973961439078</cdr:y>
    </cdr:to>
    <cdr:sp>
      <cdr:nvSpPr>
        <cdr:cNvPr id="2" name="textruta 3"/>
        <cdr:cNvSpPr/>
      </cdr:nvSpPr>
      <cdr:spPr>
        <a:xfrm>
          <a:off x="3335400" y="5236560"/>
          <a:ext cx="293148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sept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90760</xdr:colOff>
      <xdr:row>36</xdr:row>
      <xdr:rowOff>106920</xdr:rowOff>
    </xdr:to>
    <xdr:graphicFrame>
      <xdr:nvGraphicFramePr>
        <xdr:cNvPr id="3" name="Diagram 2"/>
        <xdr:cNvGraphicFramePr/>
      </xdr:nvGraphicFramePr>
      <xdr:xfrm>
        <a:off x="638280" y="740880"/>
        <a:ext cx="6334200" cy="54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23005228461</cdr:x>
      <cdr:y>0.963761920420914</cdr:y>
    </cdr:from>
    <cdr:to>
      <cdr:x>16.3754830643328</cdr:x>
      <cdr:y>1.00927326537323</cdr:y>
    </cdr:to>
    <cdr:sp>
      <cdr:nvSpPr>
        <cdr:cNvPr id="4" name="Text Box 2"/>
        <cdr:cNvSpPr/>
      </cdr:nvSpPr>
      <cdr:spPr>
        <a:xfrm>
          <a:off x="831240" y="5275440"/>
          <a:ext cx="10290024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3016594680609</cdr:x>
      <cdr:y>0.963761920420914</cdr:y>
    </cdr:from>
    <cdr:to>
      <cdr:x>0.986019549897704</cdr:x>
      <cdr:y>1.00927326537323</cdr:y>
    </cdr:to>
    <cdr:sp>
      <cdr:nvSpPr>
        <cdr:cNvPr id="5" name="textruta 3"/>
        <cdr:cNvSpPr/>
      </cdr:nvSpPr>
      <cdr:spPr>
        <a:xfrm>
          <a:off x="3313080" y="5275440"/>
          <a:ext cx="293292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sept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16.55"/>
    <col collapsed="false" customWidth="true" hidden="false" outlineLevel="0" max="3" min="3" style="2" width="57.21"/>
    <col collapsed="false" customWidth="true" hidden="false" outlineLevel="0" max="4" min="4" style="1" width="3.55"/>
    <col collapsed="false" customWidth="false" hidden="false" outlineLevel="0" max="257" min="5" style="1" width="9.21"/>
  </cols>
  <sheetData>
    <row r="1" customFormat="false" ht="13.2" hidden="false" customHeight="false" outlineLevel="0" collapsed="false">
      <c r="B1" s="3"/>
      <c r="C1" s="3"/>
    </row>
    <row r="2" customFormat="false" ht="16.2" hidden="false" customHeight="false" outlineLevel="0" collapsed="false">
      <c r="B2" s="4" t="s">
        <v>0</v>
      </c>
      <c r="C2" s="5"/>
    </row>
    <row r="3" customFormat="fals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2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2" t="s">
        <v>6</v>
      </c>
    </row>
    <row r="9" s="1" customFormat="true" ht="13.2" hidden="false" customHeight="false" outlineLevel="0" collapsed="false">
      <c r="B9" s="7"/>
      <c r="C9" s="2"/>
    </row>
    <row r="10" s="1" customFormat="true" ht="13.2" hidden="false" customHeight="false" outlineLevel="0" collapsed="false">
      <c r="B10" s="7" t="s">
        <v>7</v>
      </c>
      <c r="C10" s="2" t="s">
        <v>6</v>
      </c>
    </row>
    <row r="11" s="1" customFormat="true" ht="13.2" hidden="false" customHeight="false" outlineLevel="0" collapsed="false">
      <c r="B11" s="7"/>
      <c r="C11" s="2"/>
    </row>
    <row r="12" s="1" customFormat="true" ht="13.2" hidden="false" customHeight="false" outlineLevel="0" collapsed="false">
      <c r="B12" s="7" t="s">
        <v>8</v>
      </c>
      <c r="C12" s="2" t="s">
        <v>6</v>
      </c>
    </row>
    <row r="13" s="1" customFormat="true" ht="13.2" hidden="false" customHeight="false" outlineLevel="0" collapsed="false">
      <c r="B13" s="7"/>
      <c r="C13" s="2"/>
    </row>
    <row r="14" s="1" customFormat="true" ht="13.2" hidden="false" customHeight="false" outlineLevel="0" collapsed="false">
      <c r="B14" s="7" t="s">
        <v>9</v>
      </c>
      <c r="C14" s="2" t="s">
        <v>6</v>
      </c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8" width="16.55"/>
    <col collapsed="false" customWidth="true" hidden="false" outlineLevel="0" max="3" min="3" style="2" width="57.21"/>
    <col collapsed="false" customWidth="true" hidden="false" outlineLevel="0" max="4" min="4" style="1" width="3.55"/>
    <col collapsed="false" customWidth="false" hidden="false" outlineLevel="0" max="257" min="5" style="1" width="9.21"/>
  </cols>
  <sheetData>
    <row r="1" customFormat="false" ht="13.2" hidden="false" customHeight="false" outlineLevel="0" collapsed="false">
      <c r="B1" s="6"/>
      <c r="C1" s="3"/>
    </row>
    <row r="2" customFormat="false" ht="16.2" hidden="false" customHeight="false" outlineLevel="0" collapsed="false">
      <c r="B2" s="4" t="s">
        <v>1</v>
      </c>
      <c r="C2" s="10"/>
    </row>
    <row r="3" customFormat="false" ht="13.2" hidden="false" customHeight="false" outlineLevel="0" collapsed="false">
      <c r="B3" s="6"/>
      <c r="C3" s="3"/>
    </row>
    <row r="4" customFormat="false" ht="39.6" hidden="false" customHeight="false" outlineLevel="0" collapsed="false">
      <c r="B4" s="11" t="s">
        <v>10</v>
      </c>
      <c r="C4" s="12" t="s">
        <v>11</v>
      </c>
    </row>
    <row r="5" customFormat="false" ht="39.6" hidden="false" customHeight="false" outlineLevel="0" collapsed="false">
      <c r="B5" s="11"/>
      <c r="C5" s="13" t="s">
        <v>12</v>
      </c>
    </row>
    <row r="6" customFormat="false" ht="13.2" hidden="false" customHeight="false" outlineLevel="0" collapsed="false">
      <c r="B6" s="11"/>
      <c r="C6" s="13"/>
    </row>
    <row r="8" customFormat="false" ht="13.2" hidden="false" customHeight="false" outlineLevel="0" collapsed="false">
      <c r="B8" s="14" t="s">
        <v>13</v>
      </c>
      <c r="C8" s="3"/>
    </row>
    <row r="9" customFormat="false" ht="13.2" hidden="false" customHeight="false" outlineLevel="0" collapsed="false">
      <c r="B9" s="11"/>
    </row>
    <row r="10" customFormat="false" ht="13.2" hidden="false" customHeight="false" outlineLevel="0" collapsed="false">
      <c r="B10" s="15"/>
    </row>
    <row r="11" customFormat="false" ht="13.2" hidden="false" customHeight="false" outlineLevel="0" collapsed="false">
      <c r="B11" s="11"/>
    </row>
    <row r="12" customFormat="false" ht="13.2" hidden="false" customHeight="false" outlineLevel="0" collapsed="false">
      <c r="B12" s="15"/>
    </row>
    <row r="13" customFormat="false" ht="13.2" hidden="false" customHeight="false" outlineLevel="0" collapsed="false">
      <c r="B13" s="11"/>
    </row>
    <row r="14" customFormat="false" ht="13.2" hidden="false" customHeight="false" outlineLevel="0" collapsed="false">
      <c r="B14" s="11"/>
    </row>
    <row r="15" customFormat="false" ht="13.2" hidden="false" customHeight="false" outlineLevel="0" collapsed="false">
      <c r="B15" s="11"/>
    </row>
    <row r="16" customFormat="false" ht="13.2" hidden="false" customHeight="false" outlineLevel="0" collapsed="false">
      <c r="B16" s="11"/>
    </row>
    <row r="19" customFormat="false" ht="13.2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5.55"/>
    <col collapsed="false" customWidth="true" hidden="false" outlineLevel="0" max="2" min="2" style="17" width="4.43"/>
    <col collapsed="false" customWidth="true" hidden="false" outlineLevel="0" max="3" min="3" style="18" width="6.43"/>
    <col collapsed="false" customWidth="true" hidden="false" outlineLevel="0" max="6" min="4" style="19" width="11.55"/>
    <col collapsed="false" customWidth="true" hidden="false" outlineLevel="0" max="7" min="7" style="19" width="12.55"/>
    <col collapsed="false" customWidth="true" hidden="false" outlineLevel="0" max="10" min="8" style="19" width="11.55"/>
    <col collapsed="false" customWidth="true" hidden="false" outlineLevel="0" max="11" min="11" style="19" width="12.55"/>
    <col collapsed="false" customWidth="true" hidden="false" outlineLevel="0" max="12" min="12" style="19" width="7.76"/>
    <col collapsed="false" customWidth="true" hidden="false" outlineLevel="0" max="13" min="13" style="19" width="11.99"/>
    <col collapsed="false" customWidth="true" hidden="false" outlineLevel="0" max="14" min="14" style="19" width="11.43"/>
    <col collapsed="false" customWidth="true" hidden="false" outlineLevel="0" max="15" min="15" style="19" width="13.21"/>
    <col collapsed="false" customWidth="true" hidden="false" outlineLevel="0" max="17" min="16" style="19" width="9.99"/>
    <col collapsed="false" customWidth="true" hidden="false" outlineLevel="0" max="18" min="18" style="19" width="11.21"/>
    <col collapsed="false" customWidth="true" hidden="false" outlineLevel="0" max="19" min="19" style="19" width="12.55"/>
    <col collapsed="false" customWidth="true" hidden="false" outlineLevel="0" max="23" min="20" style="19" width="8.87"/>
  </cols>
  <sheetData>
    <row r="1" customFormat="false" ht="17.4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2" t="s">
        <v>15</v>
      </c>
      <c r="M1" s="21"/>
      <c r="N1" s="21"/>
      <c r="O1" s="21"/>
      <c r="P1" s="21"/>
      <c r="Q1" s="21"/>
      <c r="R1" s="21"/>
      <c r="S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30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7" t="s">
        <v>18</v>
      </c>
      <c r="M3" s="28"/>
      <c r="N3" s="28"/>
      <c r="O3" s="28"/>
      <c r="P3" s="28"/>
      <c r="Q3" s="28"/>
      <c r="R3" s="28"/>
      <c r="S3" s="28"/>
      <c r="T3" s="29"/>
      <c r="U3" s="29"/>
      <c r="V3" s="29"/>
      <c r="W3" s="29"/>
    </row>
    <row r="4" s="36" customFormat="true" ht="59.25" hidden="true" customHeight="true" outlineLevel="0" collapsed="false">
      <c r="A4" s="31" t="s">
        <v>19</v>
      </c>
      <c r="B4" s="32"/>
      <c r="C4" s="33" t="s">
        <v>20</v>
      </c>
      <c r="D4" s="34" t="s">
        <v>21</v>
      </c>
      <c r="E4" s="34" t="s">
        <v>22</v>
      </c>
      <c r="F4" s="34" t="s">
        <v>23</v>
      </c>
      <c r="G4" s="34" t="s">
        <v>24</v>
      </c>
      <c r="H4" s="34" t="s">
        <v>25</v>
      </c>
      <c r="I4" s="34" t="s">
        <v>26</v>
      </c>
      <c r="J4" s="34" t="s">
        <v>27</v>
      </c>
      <c r="K4" s="34" t="s">
        <v>28</v>
      </c>
      <c r="L4" s="34" t="s">
        <v>21</v>
      </c>
      <c r="M4" s="34" t="s">
        <v>22</v>
      </c>
      <c r="N4" s="34" t="s">
        <v>23</v>
      </c>
      <c r="O4" s="34" t="s">
        <v>24</v>
      </c>
      <c r="P4" s="34" t="s">
        <v>25</v>
      </c>
      <c r="Q4" s="34" t="s">
        <v>26</v>
      </c>
      <c r="R4" s="34" t="s">
        <v>27</v>
      </c>
      <c r="S4" s="34" t="s">
        <v>28</v>
      </c>
      <c r="T4" s="35"/>
      <c r="U4" s="35"/>
      <c r="V4" s="35"/>
      <c r="W4" s="35"/>
    </row>
    <row r="5" customFormat="false" ht="17.4" hidden="false" customHeight="false" outlineLevel="0" collapsed="false">
      <c r="A5" s="20" t="s">
        <v>29</v>
      </c>
      <c r="D5" s="21"/>
      <c r="E5" s="21"/>
      <c r="F5" s="21"/>
      <c r="G5" s="21"/>
      <c r="H5" s="21"/>
      <c r="I5" s="21"/>
      <c r="J5" s="21"/>
      <c r="K5" s="21"/>
      <c r="L5" s="22" t="s">
        <v>30</v>
      </c>
      <c r="M5" s="21"/>
      <c r="N5" s="21"/>
      <c r="O5" s="21"/>
      <c r="P5" s="21"/>
      <c r="Q5" s="21"/>
      <c r="R5" s="21"/>
      <c r="S5" s="21"/>
    </row>
    <row r="6" customFormat="false" ht="12.75" hidden="false" customHeight="true" outlineLevel="0" collapsed="false">
      <c r="A6" s="23" t="s">
        <v>31</v>
      </c>
      <c r="D6" s="21"/>
      <c r="E6" s="21"/>
      <c r="F6" s="21"/>
      <c r="G6" s="21"/>
      <c r="H6" s="21"/>
      <c r="I6" s="21"/>
      <c r="J6" s="21"/>
      <c r="K6" s="21"/>
      <c r="L6" s="22"/>
      <c r="M6" s="21"/>
      <c r="N6" s="21"/>
      <c r="O6" s="21"/>
      <c r="P6" s="21"/>
      <c r="Q6" s="21"/>
      <c r="R6" s="21"/>
      <c r="S6" s="21"/>
    </row>
    <row r="7" s="30" customFormat="true" ht="12.75" hidden="false" customHeight="true" outlineLevel="0" collapsed="false">
      <c r="A7" s="24"/>
      <c r="B7" s="25"/>
      <c r="C7" s="26"/>
      <c r="D7" s="37" t="s">
        <v>17</v>
      </c>
      <c r="E7" s="38"/>
      <c r="F7" s="38"/>
      <c r="G7" s="38"/>
      <c r="H7" s="38"/>
      <c r="I7" s="38"/>
      <c r="J7" s="38"/>
      <c r="K7" s="38"/>
      <c r="L7" s="27" t="s">
        <v>18</v>
      </c>
      <c r="M7" s="28"/>
      <c r="N7" s="28"/>
      <c r="O7" s="28"/>
      <c r="P7" s="28"/>
      <c r="Q7" s="28"/>
      <c r="R7" s="28"/>
      <c r="S7" s="28"/>
      <c r="T7" s="29"/>
      <c r="U7" s="29"/>
      <c r="V7" s="29"/>
      <c r="W7" s="29"/>
    </row>
    <row r="8" s="42" customFormat="true" ht="49.5" hidden="false" customHeight="true" outlineLevel="0" collapsed="false">
      <c r="A8" s="32" t="s">
        <v>32</v>
      </c>
      <c r="B8" s="32"/>
      <c r="C8" s="39" t="s">
        <v>33</v>
      </c>
      <c r="D8" s="40" t="s">
        <v>34</v>
      </c>
      <c r="E8" s="40" t="s">
        <v>35</v>
      </c>
      <c r="F8" s="40" t="s">
        <v>36</v>
      </c>
      <c r="G8" s="40" t="s">
        <v>37</v>
      </c>
      <c r="H8" s="40" t="s">
        <v>38</v>
      </c>
      <c r="I8" s="40" t="s">
        <v>39</v>
      </c>
      <c r="J8" s="40" t="s">
        <v>40</v>
      </c>
      <c r="K8" s="34" t="s">
        <v>41</v>
      </c>
      <c r="L8" s="40" t="s">
        <v>34</v>
      </c>
      <c r="M8" s="40" t="s">
        <v>35</v>
      </c>
      <c r="N8" s="40" t="s">
        <v>36</v>
      </c>
      <c r="O8" s="40" t="s">
        <v>37</v>
      </c>
      <c r="P8" s="40" t="s">
        <v>38</v>
      </c>
      <c r="Q8" s="40" t="s">
        <v>39</v>
      </c>
      <c r="R8" s="40" t="s">
        <v>40</v>
      </c>
      <c r="S8" s="34" t="s">
        <v>41</v>
      </c>
      <c r="T8" s="41"/>
      <c r="U8" s="41"/>
      <c r="V8" s="41"/>
      <c r="W8" s="41"/>
    </row>
    <row r="9" s="42" customFormat="true" ht="12.6" hidden="false" customHeight="false" outlineLevel="0" collapsed="false">
      <c r="A9" s="43"/>
      <c r="B9" s="32" t="s">
        <v>42</v>
      </c>
      <c r="C9" s="39"/>
      <c r="D9" s="44" t="s">
        <v>43</v>
      </c>
      <c r="E9" s="44" t="s">
        <v>44</v>
      </c>
      <c r="F9" s="44" t="s">
        <v>45</v>
      </c>
      <c r="G9" s="44" t="s">
        <v>46</v>
      </c>
      <c r="H9" s="44" t="s">
        <v>47</v>
      </c>
      <c r="I9" s="44" t="s">
        <v>48</v>
      </c>
      <c r="J9" s="44" t="s">
        <v>49</v>
      </c>
      <c r="K9" s="44" t="s">
        <v>50</v>
      </c>
      <c r="L9" s="44" t="s">
        <v>43</v>
      </c>
      <c r="M9" s="44" t="s">
        <v>44</v>
      </c>
      <c r="N9" s="44" t="s">
        <v>45</v>
      </c>
      <c r="O9" s="44" t="s">
        <v>46</v>
      </c>
      <c r="P9" s="44" t="s">
        <v>47</v>
      </c>
      <c r="Q9" s="44" t="s">
        <v>48</v>
      </c>
      <c r="R9" s="44" t="s">
        <v>49</v>
      </c>
      <c r="S9" s="44" t="s">
        <v>50</v>
      </c>
      <c r="T9" s="41"/>
      <c r="U9" s="41"/>
      <c r="V9" s="41"/>
      <c r="W9" s="41"/>
    </row>
    <row r="10" customFormat="false" ht="13.2" hidden="false" customHeight="false" outlineLevel="0" collapsed="false">
      <c r="A10" s="16" t="n">
        <v>2010</v>
      </c>
      <c r="C10" s="18" t="n">
        <v>1</v>
      </c>
      <c r="D10" s="44" t="n">
        <v>5919.91077688799</v>
      </c>
      <c r="E10" s="44" t="n">
        <v>10431.2632618945</v>
      </c>
      <c r="F10" s="44" t="n">
        <v>11143.9065338602</v>
      </c>
      <c r="G10" s="44" t="n">
        <v>7845.6476061347</v>
      </c>
      <c r="H10" s="44" t="n">
        <v>7608.30081266418</v>
      </c>
      <c r="I10" s="44" t="n">
        <v>6408.07770039331</v>
      </c>
      <c r="J10" s="44" t="n">
        <v>5298.80578544048</v>
      </c>
      <c r="K10" s="44" t="n">
        <v>5714.59724505153</v>
      </c>
      <c r="L10" s="44" t="n">
        <v>6088.99734</v>
      </c>
      <c r="M10" s="44" t="n">
        <v>8295.557913</v>
      </c>
      <c r="N10" s="44" t="n">
        <v>9460.823228</v>
      </c>
      <c r="O10" s="44" t="n">
        <v>5872.474996</v>
      </c>
      <c r="P10" s="44" t="n">
        <v>7529.598222</v>
      </c>
      <c r="Q10" s="44" t="n">
        <v>6413.562943</v>
      </c>
      <c r="R10" s="44" t="n">
        <v>4828.969223</v>
      </c>
      <c r="S10" s="44" t="n">
        <v>5807.216669</v>
      </c>
    </row>
    <row r="11" customFormat="false" ht="13.2" hidden="false" customHeight="false" outlineLevel="0" collapsed="false">
      <c r="A11" s="16" t="n">
        <v>2010</v>
      </c>
      <c r="C11" s="18" t="n">
        <v>2</v>
      </c>
      <c r="D11" s="44" t="n">
        <v>6204.83915799387</v>
      </c>
      <c r="E11" s="44" t="n">
        <v>10397.0792252882</v>
      </c>
      <c r="F11" s="44" t="n">
        <v>11244.9066248843</v>
      </c>
      <c r="G11" s="44" t="n">
        <v>8071.2548248743</v>
      </c>
      <c r="H11" s="44" t="n">
        <v>7643.23579408547</v>
      </c>
      <c r="I11" s="44" t="n">
        <v>6395.97755685525</v>
      </c>
      <c r="J11" s="44" t="n">
        <v>5398.34968299424</v>
      </c>
      <c r="K11" s="44" t="n">
        <v>5701.88068113433</v>
      </c>
      <c r="L11" s="44" t="n">
        <v>6054.607845</v>
      </c>
      <c r="M11" s="44" t="n">
        <v>9159.540775</v>
      </c>
      <c r="N11" s="44" t="n">
        <v>10467.629002</v>
      </c>
      <c r="O11" s="44" t="n">
        <v>7536.468759</v>
      </c>
      <c r="P11" s="44" t="n">
        <v>7317.508462</v>
      </c>
      <c r="Q11" s="44" t="n">
        <v>6335.014539</v>
      </c>
      <c r="R11" s="44" t="n">
        <v>5308.341536</v>
      </c>
      <c r="S11" s="44" t="n">
        <v>5147.344347</v>
      </c>
    </row>
    <row r="12" customFormat="false" ht="13.2" hidden="false" customHeight="false" outlineLevel="0" collapsed="false">
      <c r="A12" s="16" t="n">
        <v>2010</v>
      </c>
      <c r="C12" s="18" t="n">
        <v>3</v>
      </c>
      <c r="D12" s="44" t="n">
        <v>6555.6779168555</v>
      </c>
      <c r="E12" s="44" t="n">
        <v>10362.2906048313</v>
      </c>
      <c r="F12" s="44" t="n">
        <v>11391.2470768743</v>
      </c>
      <c r="G12" s="44" t="n">
        <v>8329.42301135371</v>
      </c>
      <c r="H12" s="44" t="n">
        <v>7694.85286416127</v>
      </c>
      <c r="I12" s="44" t="n">
        <v>6406.36063792557</v>
      </c>
      <c r="J12" s="44" t="n">
        <v>5503.75270039091</v>
      </c>
      <c r="K12" s="44" t="n">
        <v>5694.56103383499</v>
      </c>
      <c r="L12" s="44" t="n">
        <v>7598.335917</v>
      </c>
      <c r="M12" s="44" t="n">
        <v>10846.324009</v>
      </c>
      <c r="N12" s="44" t="n">
        <v>12900.113085</v>
      </c>
      <c r="O12" s="44" t="n">
        <v>9812.056516</v>
      </c>
      <c r="P12" s="44" t="n">
        <v>8763.584451</v>
      </c>
      <c r="Q12" s="44" t="n">
        <v>7085.777949</v>
      </c>
      <c r="R12" s="44" t="n">
        <v>6572.20274</v>
      </c>
      <c r="S12" s="44" t="n">
        <v>5715.088909</v>
      </c>
    </row>
    <row r="13" customFormat="false" ht="13.2" hidden="false" customHeight="false" outlineLevel="0" collapsed="false">
      <c r="A13" s="16" t="n">
        <v>2010</v>
      </c>
      <c r="C13" s="18" t="n">
        <v>4</v>
      </c>
      <c r="D13" s="44" t="n">
        <v>6950.86150930285</v>
      </c>
      <c r="E13" s="44" t="n">
        <v>10346.4833295501</v>
      </c>
      <c r="F13" s="44" t="n">
        <v>11601.2292849767</v>
      </c>
      <c r="G13" s="44" t="n">
        <v>8596.78411253266</v>
      </c>
      <c r="H13" s="44" t="n">
        <v>7768.40233337526</v>
      </c>
      <c r="I13" s="44" t="n">
        <v>6439.47908516623</v>
      </c>
      <c r="J13" s="44" t="n">
        <v>5605.48392554522</v>
      </c>
      <c r="K13" s="44" t="n">
        <v>5685.09709934</v>
      </c>
      <c r="L13" s="44" t="n">
        <v>7029.055906</v>
      </c>
      <c r="M13" s="44" t="n">
        <v>8519.203493</v>
      </c>
      <c r="N13" s="44" t="n">
        <v>11815.36332</v>
      </c>
      <c r="O13" s="44" t="n">
        <v>9044.047517</v>
      </c>
      <c r="P13" s="44" t="n">
        <v>7699.231637</v>
      </c>
      <c r="Q13" s="44" t="n">
        <v>6689.433022</v>
      </c>
      <c r="R13" s="44" t="n">
        <v>5459.89045</v>
      </c>
      <c r="S13" s="44" t="n">
        <v>5512.815721</v>
      </c>
    </row>
    <row r="14" customFormat="false" ht="13.2" hidden="false" customHeight="false" outlineLevel="0" collapsed="false">
      <c r="A14" s="16" t="n">
        <v>2010</v>
      </c>
      <c r="C14" s="18" t="n">
        <v>5</v>
      </c>
      <c r="D14" s="44" t="n">
        <v>7358.97591419117</v>
      </c>
      <c r="E14" s="44" t="n">
        <v>10383.7075627586</v>
      </c>
      <c r="F14" s="44" t="n">
        <v>11872.2425909858</v>
      </c>
      <c r="G14" s="44" t="n">
        <v>8834.80970538362</v>
      </c>
      <c r="H14" s="44" t="n">
        <v>7871.87688738966</v>
      </c>
      <c r="I14" s="44" t="n">
        <v>6486.1374519085</v>
      </c>
      <c r="J14" s="44" t="n">
        <v>5706.39806634573</v>
      </c>
      <c r="K14" s="44" t="n">
        <v>5663.87397249847</v>
      </c>
      <c r="L14" s="44" t="n">
        <v>8307.137117</v>
      </c>
      <c r="M14" s="44" t="n">
        <v>9137.112821</v>
      </c>
      <c r="N14" s="44" t="n">
        <v>12003.979207</v>
      </c>
      <c r="O14" s="44" t="n">
        <v>9237.23945</v>
      </c>
      <c r="P14" s="44" t="n">
        <v>7607.014646</v>
      </c>
      <c r="Q14" s="44" t="n">
        <v>6710.051724</v>
      </c>
      <c r="R14" s="44" t="n">
        <v>5935.550809</v>
      </c>
      <c r="S14" s="44" t="n">
        <v>5765.949925</v>
      </c>
    </row>
    <row r="15" customFormat="false" ht="13.2" hidden="false" customHeight="false" outlineLevel="0" collapsed="false">
      <c r="A15" s="16" t="n">
        <v>2010</v>
      </c>
      <c r="C15" s="18" t="n">
        <v>6</v>
      </c>
      <c r="D15" s="44" t="n">
        <v>7721.10620155038</v>
      </c>
      <c r="E15" s="44" t="n">
        <v>10565.8619931836</v>
      </c>
      <c r="F15" s="44" t="n">
        <v>12175.0477487365</v>
      </c>
      <c r="G15" s="44" t="n">
        <v>9008.95275303056</v>
      </c>
      <c r="H15" s="44" t="n">
        <v>8007.34893371379</v>
      </c>
      <c r="I15" s="44" t="n">
        <v>6511.87456718762</v>
      </c>
      <c r="J15" s="44" t="n">
        <v>5802.89626258867</v>
      </c>
      <c r="K15" s="44" t="n">
        <v>5617.23158790876</v>
      </c>
      <c r="L15" s="44" t="n">
        <v>8738.303509</v>
      </c>
      <c r="M15" s="44" t="n">
        <v>11717.807465</v>
      </c>
      <c r="N15" s="44" t="n">
        <v>14691.785596</v>
      </c>
      <c r="O15" s="44" t="n">
        <v>10608.304625</v>
      </c>
      <c r="P15" s="44" t="n">
        <v>8385.887244</v>
      </c>
      <c r="Q15" s="44" t="n">
        <v>6904.931918</v>
      </c>
      <c r="R15" s="44" t="n">
        <v>6779.875673</v>
      </c>
      <c r="S15" s="44" t="n">
        <v>7196.581451</v>
      </c>
    </row>
    <row r="16" customFormat="false" ht="13.2" hidden="false" customHeight="false" outlineLevel="0" collapsed="false">
      <c r="A16" s="16" t="n">
        <v>2010</v>
      </c>
      <c r="B16" s="17" t="n">
        <v>2010</v>
      </c>
      <c r="C16" s="18" t="n">
        <v>7</v>
      </c>
      <c r="D16" s="44" t="n">
        <v>7972.51679725137</v>
      </c>
      <c r="E16" s="44" t="n">
        <v>10935.7114505899</v>
      </c>
      <c r="F16" s="44" t="n">
        <v>12465.9488390796</v>
      </c>
      <c r="G16" s="44" t="n">
        <v>9127.53204478051</v>
      </c>
      <c r="H16" s="44" t="n">
        <v>8157.38864739347</v>
      </c>
      <c r="I16" s="44" t="n">
        <v>6514.05559728699</v>
      </c>
      <c r="J16" s="44" t="n">
        <v>5890.57522995892</v>
      </c>
      <c r="K16" s="44" t="n">
        <v>5552.26024567896</v>
      </c>
      <c r="L16" s="44" t="n">
        <v>8104.381703</v>
      </c>
      <c r="M16" s="44" t="n">
        <v>10540.463334</v>
      </c>
      <c r="N16" s="44" t="n">
        <v>11592.043695</v>
      </c>
      <c r="O16" s="44" t="n">
        <v>7248.162823</v>
      </c>
      <c r="P16" s="44" t="n">
        <v>8305.525114</v>
      </c>
      <c r="Q16" s="44" t="n">
        <v>6597.586561</v>
      </c>
      <c r="R16" s="44" t="n">
        <v>5596.490653</v>
      </c>
      <c r="S16" s="44" t="n">
        <v>5144.435326</v>
      </c>
    </row>
    <row r="17" customFormat="false" ht="13.2" hidden="false" customHeight="false" outlineLevel="0" collapsed="false">
      <c r="A17" s="16" t="n">
        <v>2010</v>
      </c>
      <c r="C17" s="18" t="n">
        <v>8</v>
      </c>
      <c r="D17" s="44" t="n">
        <v>8097.50623277589</v>
      </c>
      <c r="E17" s="44" t="n">
        <v>11419.1699472319</v>
      </c>
      <c r="F17" s="44" t="n">
        <v>12677.1722830551</v>
      </c>
      <c r="G17" s="44" t="n">
        <v>9263.78039141249</v>
      </c>
      <c r="H17" s="44" t="n">
        <v>8293.12870804426</v>
      </c>
      <c r="I17" s="44" t="n">
        <v>6478.99114910396</v>
      </c>
      <c r="J17" s="44" t="n">
        <v>5965.74315338021</v>
      </c>
      <c r="K17" s="44" t="n">
        <v>5468.99813491664</v>
      </c>
      <c r="L17" s="44" t="n">
        <v>5946.675917</v>
      </c>
      <c r="M17" s="44" t="n">
        <v>10895.02464</v>
      </c>
      <c r="N17" s="44" t="n">
        <v>9416.163631</v>
      </c>
      <c r="O17" s="44" t="n">
        <v>6787.646217</v>
      </c>
      <c r="P17" s="44" t="n">
        <v>8337.883364</v>
      </c>
      <c r="Q17" s="44" t="n">
        <v>6479.738639</v>
      </c>
      <c r="R17" s="44" t="n">
        <v>5903.390969</v>
      </c>
      <c r="S17" s="44" t="n">
        <v>4806.344785</v>
      </c>
    </row>
    <row r="18" customFormat="false" ht="13.2" hidden="false" customHeight="false" outlineLevel="0" collapsed="false">
      <c r="A18" s="16" t="n">
        <v>2010</v>
      </c>
      <c r="C18" s="18" t="n">
        <v>9</v>
      </c>
      <c r="D18" s="44" t="n">
        <v>8130.23465902544</v>
      </c>
      <c r="E18" s="44" t="n">
        <v>11888.8573645498</v>
      </c>
      <c r="F18" s="44" t="n">
        <v>12784.3602796629</v>
      </c>
      <c r="G18" s="44" t="n">
        <v>9503.50107574075</v>
      </c>
      <c r="H18" s="44" t="n">
        <v>8383.02133103398</v>
      </c>
      <c r="I18" s="44" t="n">
        <v>6408.84845812594</v>
      </c>
      <c r="J18" s="44" t="n">
        <v>6025.95346414558</v>
      </c>
      <c r="K18" s="44" t="n">
        <v>5376.04587609315</v>
      </c>
      <c r="L18" s="44" t="n">
        <v>8471.938473</v>
      </c>
      <c r="M18" s="44" t="n">
        <v>12535.47088</v>
      </c>
      <c r="N18" s="44" t="n">
        <v>13915.659374</v>
      </c>
      <c r="O18" s="44" t="n">
        <v>11157.459337</v>
      </c>
      <c r="P18" s="44" t="n">
        <v>8489.470883</v>
      </c>
      <c r="Q18" s="44" t="n">
        <v>5706.498783</v>
      </c>
      <c r="R18" s="44" t="n">
        <v>5800.996403</v>
      </c>
      <c r="S18" s="44" t="n">
        <v>5693.731762</v>
      </c>
    </row>
    <row r="19" customFormat="false" ht="13.2" hidden="false" customHeight="false" outlineLevel="0" collapsed="false">
      <c r="A19" s="16" t="n">
        <v>2010</v>
      </c>
      <c r="C19" s="18" t="n">
        <v>10</v>
      </c>
      <c r="D19" s="44" t="n">
        <v>8124.88052453113</v>
      </c>
      <c r="E19" s="44" t="n">
        <v>12226.7026811041</v>
      </c>
      <c r="F19" s="44" t="n">
        <v>12820.8233528168</v>
      </c>
      <c r="G19" s="44" t="n">
        <v>9920.92396247781</v>
      </c>
      <c r="H19" s="44" t="n">
        <v>8411.91830897586</v>
      </c>
      <c r="I19" s="44" t="n">
        <v>6350.27795299839</v>
      </c>
      <c r="J19" s="44" t="n">
        <v>6063.95471130534</v>
      </c>
      <c r="K19" s="44" t="n">
        <v>5303.21290066009</v>
      </c>
      <c r="L19" s="44" t="n">
        <v>8297.009596</v>
      </c>
      <c r="M19" s="44" t="n">
        <v>12405.359184</v>
      </c>
      <c r="N19" s="44" t="n">
        <v>13084.806069</v>
      </c>
      <c r="O19" s="44" t="n">
        <v>11109.682955</v>
      </c>
      <c r="P19" s="44" t="n">
        <v>8228.66731</v>
      </c>
      <c r="Q19" s="44" t="n">
        <v>5769.046607</v>
      </c>
      <c r="R19" s="44" t="n">
        <v>5973.760606</v>
      </c>
      <c r="S19" s="44" t="n">
        <v>5211.133386</v>
      </c>
    </row>
    <row r="20" customFormat="false" ht="13.2" hidden="false" customHeight="false" outlineLevel="0" collapsed="false">
      <c r="A20" s="16" t="n">
        <v>2010</v>
      </c>
      <c r="C20" s="18" t="n">
        <v>11</v>
      </c>
      <c r="D20" s="44" t="n">
        <v>8140.02386924811</v>
      </c>
      <c r="E20" s="44" t="n">
        <v>12392.0314620042</v>
      </c>
      <c r="F20" s="44" t="n">
        <v>12812.3513493309</v>
      </c>
      <c r="G20" s="44" t="n">
        <v>10486.41427368</v>
      </c>
      <c r="H20" s="44" t="n">
        <v>8388.35552827507</v>
      </c>
      <c r="I20" s="44" t="n">
        <v>6335.31646710167</v>
      </c>
      <c r="J20" s="44" t="n">
        <v>6078.2189861958</v>
      </c>
      <c r="K20" s="44" t="n">
        <v>5264.6459704398</v>
      </c>
      <c r="L20" s="44" t="n">
        <v>7955.953336</v>
      </c>
      <c r="M20" s="44" t="n">
        <v>14660.59701</v>
      </c>
      <c r="N20" s="44" t="n">
        <v>13494.395014</v>
      </c>
      <c r="O20" s="44" t="n">
        <v>11069.500591</v>
      </c>
      <c r="P20" s="44" t="n">
        <v>8334.908344</v>
      </c>
      <c r="Q20" s="44" t="n">
        <v>6399.053533</v>
      </c>
      <c r="R20" s="44" t="n">
        <v>5869.551302</v>
      </c>
      <c r="S20" s="44" t="n">
        <v>6286.76144</v>
      </c>
    </row>
    <row r="21" customFormat="false" ht="13.2" hidden="false" customHeight="false" outlineLevel="0" collapsed="false">
      <c r="A21" s="16" t="n">
        <v>2010</v>
      </c>
      <c r="C21" s="18" t="n">
        <v>12</v>
      </c>
      <c r="D21" s="44" t="n">
        <v>8223.59694892582</v>
      </c>
      <c r="E21" s="44" t="n">
        <v>12418.722123461</v>
      </c>
      <c r="F21" s="44" t="n">
        <v>12820.9620905182</v>
      </c>
      <c r="G21" s="44" t="n">
        <v>11085.6159099008</v>
      </c>
      <c r="H21" s="44" t="n">
        <v>8329.26643675424</v>
      </c>
      <c r="I21" s="44" t="n">
        <v>6363.3654306389</v>
      </c>
      <c r="J21" s="44" t="n">
        <v>6073.07992431915</v>
      </c>
      <c r="K21" s="44" t="n">
        <v>5261.67691728946</v>
      </c>
      <c r="L21" s="44" t="n">
        <v>7225.301324</v>
      </c>
      <c r="M21" s="44" t="n">
        <v>15790.359493</v>
      </c>
      <c r="N21" s="44" t="n">
        <v>13574.529423</v>
      </c>
      <c r="O21" s="44" t="n">
        <v>11645.223348</v>
      </c>
      <c r="P21" s="44" t="n">
        <v>8017.933529</v>
      </c>
      <c r="Q21" s="44" t="n">
        <v>6336.554246</v>
      </c>
      <c r="R21" s="44" t="n">
        <v>5296.193049</v>
      </c>
      <c r="S21" s="44" t="n">
        <v>4168.94076</v>
      </c>
    </row>
    <row r="22" customFormat="false" ht="13.2" hidden="false" customHeight="false" outlineLevel="0" collapsed="false">
      <c r="A22" s="16" t="n">
        <v>2011</v>
      </c>
      <c r="C22" s="18" t="n">
        <v>1</v>
      </c>
      <c r="D22" s="44" t="n">
        <v>8348.05734740175</v>
      </c>
      <c r="E22" s="44" t="n">
        <v>12354.9040331339</v>
      </c>
      <c r="F22" s="44" t="n">
        <v>12869.9286289624</v>
      </c>
      <c r="G22" s="44" t="n">
        <v>11581.7147430232</v>
      </c>
      <c r="H22" s="44" t="n">
        <v>8259.58471974338</v>
      </c>
      <c r="I22" s="44" t="n">
        <v>6435.43888585814</v>
      </c>
      <c r="J22" s="44" t="n">
        <v>6056.50388962788</v>
      </c>
      <c r="K22" s="44" t="n">
        <v>5260.60374425575</v>
      </c>
      <c r="L22" s="44" t="n">
        <v>8746.975212</v>
      </c>
      <c r="M22" s="44" t="n">
        <v>10179.644131</v>
      </c>
      <c r="N22" s="44" t="n">
        <v>10809.564352</v>
      </c>
      <c r="O22" s="44" t="n">
        <v>10240.616233</v>
      </c>
      <c r="P22" s="44" t="n">
        <v>8369.488499</v>
      </c>
      <c r="Q22" s="44" t="n">
        <v>5886.136702</v>
      </c>
      <c r="R22" s="44" t="n">
        <v>5934.299385</v>
      </c>
      <c r="S22" s="44" t="n">
        <v>5418.579573</v>
      </c>
    </row>
    <row r="23" customFormat="false" ht="13.2" hidden="false" customHeight="false" outlineLevel="0" collapsed="false">
      <c r="A23" s="16" t="n">
        <v>2011</v>
      </c>
      <c r="C23" s="18" t="n">
        <v>2</v>
      </c>
      <c r="D23" s="44" t="n">
        <v>8461.28361670617</v>
      </c>
      <c r="E23" s="44" t="n">
        <v>12237.4362901443</v>
      </c>
      <c r="F23" s="44" t="n">
        <v>12950.4638216743</v>
      </c>
      <c r="G23" s="44" t="n">
        <v>11885.9952768616</v>
      </c>
      <c r="H23" s="44" t="n">
        <v>8197.35462764198</v>
      </c>
      <c r="I23" s="44" t="n">
        <v>6536.27850630837</v>
      </c>
      <c r="J23" s="44" t="n">
        <v>6034.84663274621</v>
      </c>
      <c r="K23" s="44" t="n">
        <v>5223.63686101376</v>
      </c>
      <c r="L23" s="44" t="n">
        <v>8405.618692</v>
      </c>
      <c r="M23" s="44" t="n">
        <v>10596.455541</v>
      </c>
      <c r="N23" s="44" t="n">
        <v>12468.725044</v>
      </c>
      <c r="O23" s="44" t="n">
        <v>11952.444001</v>
      </c>
      <c r="P23" s="44" t="n">
        <v>7682.436583</v>
      </c>
      <c r="Q23" s="44" t="n">
        <v>6764.472568</v>
      </c>
      <c r="R23" s="44" t="n">
        <v>5941.512159</v>
      </c>
      <c r="S23" s="44" t="n">
        <v>4826.361886</v>
      </c>
    </row>
    <row r="24" customFormat="false" ht="13.2" hidden="false" customHeight="false" outlineLevel="0" collapsed="false">
      <c r="A24" s="16" t="n">
        <v>2011</v>
      </c>
      <c r="C24" s="18" t="n">
        <v>3</v>
      </c>
      <c r="D24" s="44" t="n">
        <v>8538.30863544578</v>
      </c>
      <c r="E24" s="44" t="n">
        <v>12113.7734191246</v>
      </c>
      <c r="F24" s="44" t="n">
        <v>13039.9538948922</v>
      </c>
      <c r="G24" s="44" t="n">
        <v>11968.5161184784</v>
      </c>
      <c r="H24" s="44" t="n">
        <v>8149.60145322796</v>
      </c>
      <c r="I24" s="44" t="n">
        <v>6655.74847512487</v>
      </c>
      <c r="J24" s="44" t="n">
        <v>6010.47283951099</v>
      </c>
      <c r="K24" s="44" t="n">
        <v>5131.31246740154</v>
      </c>
      <c r="L24" s="44" t="n">
        <v>10011.380252</v>
      </c>
      <c r="M24" s="44" t="n">
        <v>12095.818246</v>
      </c>
      <c r="N24" s="44" t="n">
        <v>14772.728263</v>
      </c>
      <c r="O24" s="44" t="n">
        <v>14427.642371</v>
      </c>
      <c r="P24" s="44" t="n">
        <v>8959.016524</v>
      </c>
      <c r="Q24" s="44" t="n">
        <v>7858.109468</v>
      </c>
      <c r="R24" s="44" t="n">
        <v>6993.708253</v>
      </c>
      <c r="S24" s="44" t="n">
        <v>5664.029983</v>
      </c>
    </row>
    <row r="25" customFormat="false" ht="13.2" hidden="false" customHeight="false" outlineLevel="0" collapsed="false">
      <c r="A25" s="16" t="n">
        <v>2011</v>
      </c>
      <c r="C25" s="18" t="n">
        <v>4</v>
      </c>
      <c r="D25" s="44" t="n">
        <v>8582.09747432334</v>
      </c>
      <c r="E25" s="44" t="n">
        <v>12006.0440378885</v>
      </c>
      <c r="F25" s="44" t="n">
        <v>13110.1355596124</v>
      </c>
      <c r="G25" s="44" t="n">
        <v>11889.2109851695</v>
      </c>
      <c r="H25" s="44" t="n">
        <v>8116.45017979864</v>
      </c>
      <c r="I25" s="44" t="n">
        <v>6803.86297881121</v>
      </c>
      <c r="J25" s="44" t="n">
        <v>5986.82823794949</v>
      </c>
      <c r="K25" s="44" t="n">
        <v>4969.3764159779</v>
      </c>
      <c r="L25" s="44" t="n">
        <v>9351.90847</v>
      </c>
      <c r="M25" s="44" t="n">
        <v>10746.223589</v>
      </c>
      <c r="N25" s="44" t="n">
        <v>12787.1107</v>
      </c>
      <c r="O25" s="44" t="n">
        <v>11028.747564</v>
      </c>
      <c r="P25" s="44" t="n">
        <v>8328.7699</v>
      </c>
      <c r="Q25" s="44" t="n">
        <v>6724.466838</v>
      </c>
      <c r="R25" s="44" t="n">
        <v>6374.063764</v>
      </c>
      <c r="S25" s="44" t="n">
        <v>4587.190963</v>
      </c>
    </row>
    <row r="26" customFormat="false" ht="13.2" hidden="false" customHeight="false" outlineLevel="0" collapsed="false">
      <c r="A26" s="16" t="n">
        <v>2011</v>
      </c>
      <c r="C26" s="18" t="n">
        <v>5</v>
      </c>
      <c r="D26" s="44" t="n">
        <v>8589.51297104145</v>
      </c>
      <c r="E26" s="44" t="n">
        <v>11875.3500420558</v>
      </c>
      <c r="F26" s="44" t="n">
        <v>13155.5565058653</v>
      </c>
      <c r="G26" s="44" t="n">
        <v>11760.5327185053</v>
      </c>
      <c r="H26" s="44" t="n">
        <v>8089.02781197268</v>
      </c>
      <c r="I26" s="44" t="n">
        <v>6962.86274242995</v>
      </c>
      <c r="J26" s="44" t="n">
        <v>5968.1024110442</v>
      </c>
      <c r="K26" s="44" t="n">
        <v>4784.59328022082</v>
      </c>
      <c r="L26" s="44" t="n">
        <v>9163.653925</v>
      </c>
      <c r="M26" s="44" t="n">
        <v>12041.1483</v>
      </c>
      <c r="N26" s="44" t="n">
        <v>15392.678739</v>
      </c>
      <c r="O26" s="44" t="n">
        <v>12932.417689</v>
      </c>
      <c r="P26" s="44" t="n">
        <v>8329.674467</v>
      </c>
      <c r="Q26" s="44" t="n">
        <v>7232.567825</v>
      </c>
      <c r="R26" s="44" t="n">
        <v>6561.123304</v>
      </c>
      <c r="S26" s="44" t="n">
        <v>5434.223888</v>
      </c>
    </row>
    <row r="27" customFormat="false" ht="13.2" hidden="false" customHeight="false" outlineLevel="0" collapsed="false">
      <c r="A27" s="16" t="n">
        <v>2011</v>
      </c>
      <c r="C27" s="18" t="n">
        <v>6</v>
      </c>
      <c r="D27" s="44" t="n">
        <v>8559.41513513742</v>
      </c>
      <c r="E27" s="44" t="n">
        <v>11687.605677937</v>
      </c>
      <c r="F27" s="44" t="n">
        <v>13197.0786083561</v>
      </c>
      <c r="G27" s="44" t="n">
        <v>11694.0120772168</v>
      </c>
      <c r="H27" s="44" t="n">
        <v>8063.1354323036</v>
      </c>
      <c r="I27" s="44" t="n">
        <v>7112.32715402241</v>
      </c>
      <c r="J27" s="44" t="n">
        <v>5953.84593740081</v>
      </c>
      <c r="K27" s="44" t="n">
        <v>4649.88671429709</v>
      </c>
      <c r="L27" s="44" t="n">
        <v>8358.843563</v>
      </c>
      <c r="M27" s="44" t="n">
        <v>11583.775162</v>
      </c>
      <c r="N27" s="44" t="n">
        <v>13252.889385</v>
      </c>
      <c r="O27" s="44" t="n">
        <v>11430.893695</v>
      </c>
      <c r="P27" s="44" t="n">
        <v>8088.623539</v>
      </c>
      <c r="Q27" s="44" t="n">
        <v>7497.640297</v>
      </c>
      <c r="R27" s="44" t="n">
        <v>6600.151467</v>
      </c>
      <c r="S27" s="44" t="n">
        <v>4505.269638</v>
      </c>
    </row>
    <row r="28" customFormat="false" ht="13.2" hidden="false" customHeight="false" outlineLevel="0" collapsed="false">
      <c r="A28" s="16" t="n">
        <v>2011</v>
      </c>
      <c r="C28" s="18" t="n">
        <v>7</v>
      </c>
      <c r="D28" s="44" t="n">
        <v>8490.30309890362</v>
      </c>
      <c r="E28" s="44" t="n">
        <v>11436.9587443808</v>
      </c>
      <c r="F28" s="44" t="n">
        <v>13268.9925405796</v>
      </c>
      <c r="G28" s="44" t="n">
        <v>11739.4450598637</v>
      </c>
      <c r="H28" s="44" t="n">
        <v>8029.8450141771</v>
      </c>
      <c r="I28" s="44" t="n">
        <v>7235.9990884264</v>
      </c>
      <c r="J28" s="44" t="n">
        <v>5942.43069661052</v>
      </c>
      <c r="K28" s="44" t="n">
        <v>4592.87687148313</v>
      </c>
      <c r="L28" s="44" t="n">
        <v>7463.177322</v>
      </c>
      <c r="M28" s="44" t="n">
        <v>10739.729061</v>
      </c>
      <c r="N28" s="44" t="n">
        <v>12097.853534</v>
      </c>
      <c r="O28" s="44" t="n">
        <v>8212.8943</v>
      </c>
      <c r="P28" s="44" t="n">
        <v>7904.305388</v>
      </c>
      <c r="Q28" s="44" t="n">
        <v>6937.247409</v>
      </c>
      <c r="R28" s="44" t="n">
        <v>5145.006581</v>
      </c>
      <c r="S28" s="44" t="n">
        <v>5219.497009</v>
      </c>
    </row>
    <row r="29" customFormat="false" ht="13.2" hidden="false" customHeight="false" outlineLevel="0" collapsed="false">
      <c r="A29" s="16" t="n">
        <v>2011</v>
      </c>
      <c r="C29" s="18" t="n">
        <v>8</v>
      </c>
      <c r="D29" s="44" t="n">
        <v>8380.63309498441</v>
      </c>
      <c r="E29" s="44" t="n">
        <v>11137.2789142121</v>
      </c>
      <c r="F29" s="44" t="n">
        <v>13394.9555740958</v>
      </c>
      <c r="G29" s="44" t="n">
        <v>11849.1214849872</v>
      </c>
      <c r="H29" s="44" t="n">
        <v>7981.50025767771</v>
      </c>
      <c r="I29" s="44" t="n">
        <v>7331.02073088943</v>
      </c>
      <c r="J29" s="44" t="n">
        <v>5934.2558196043</v>
      </c>
      <c r="K29" s="44" t="n">
        <v>4620.0261571529</v>
      </c>
      <c r="L29" s="44" t="n">
        <v>7476.304659</v>
      </c>
      <c r="M29" s="44" t="n">
        <v>13160.197499</v>
      </c>
      <c r="N29" s="44" t="n">
        <v>10943.267564</v>
      </c>
      <c r="O29" s="44" t="n">
        <v>8809.730754</v>
      </c>
      <c r="P29" s="44" t="n">
        <v>8183.398947</v>
      </c>
      <c r="Q29" s="44" t="n">
        <v>7483.428692</v>
      </c>
      <c r="R29" s="44" t="n">
        <v>6658.143441</v>
      </c>
      <c r="S29" s="44" t="n">
        <v>3450.683539</v>
      </c>
    </row>
    <row r="30" customFormat="false" ht="13.2" hidden="false" customHeight="false" outlineLevel="0" collapsed="false">
      <c r="A30" s="16" t="n">
        <v>2011</v>
      </c>
      <c r="C30" s="18" t="n">
        <v>9</v>
      </c>
      <c r="D30" s="44" t="n">
        <v>8256.19373787432</v>
      </c>
      <c r="E30" s="44" t="n">
        <v>10808.2700109643</v>
      </c>
      <c r="F30" s="44" t="n">
        <v>13571.9641334605</v>
      </c>
      <c r="G30" s="44" t="n">
        <v>11915.8312912916</v>
      </c>
      <c r="H30" s="44" t="n">
        <v>7921.57317497836</v>
      </c>
      <c r="I30" s="44" t="n">
        <v>7459.77820848911</v>
      </c>
      <c r="J30" s="44" t="n">
        <v>5932.10144582331</v>
      </c>
      <c r="K30" s="44" t="n">
        <v>4680.98896166199</v>
      </c>
      <c r="L30" s="44" t="n">
        <v>8919.066323</v>
      </c>
      <c r="M30" s="44" t="n">
        <v>13328.651834</v>
      </c>
      <c r="N30" s="44" t="n">
        <v>14536.746637</v>
      </c>
      <c r="O30" s="44" t="n">
        <v>13974.532025</v>
      </c>
      <c r="P30" s="44" t="n">
        <v>8263.870002</v>
      </c>
      <c r="Q30" s="44" t="n">
        <v>6959.173947</v>
      </c>
      <c r="R30" s="44" t="n">
        <v>6013.07609</v>
      </c>
      <c r="S30" s="44" t="n">
        <v>4897.376295</v>
      </c>
    </row>
    <row r="31" customFormat="false" ht="13.2" hidden="false" customHeight="false" outlineLevel="0" collapsed="false">
      <c r="A31" s="16" t="n">
        <v>2011</v>
      </c>
      <c r="C31" s="18" t="n">
        <v>10</v>
      </c>
      <c r="D31" s="44" t="n">
        <v>8153.6719769086</v>
      </c>
      <c r="E31" s="44" t="n">
        <v>10464.4007983073</v>
      </c>
      <c r="F31" s="44" t="n">
        <v>13759.6362056371</v>
      </c>
      <c r="G31" s="44" t="n">
        <v>11852.0527837979</v>
      </c>
      <c r="H31" s="44" t="n">
        <v>7864.58850155329</v>
      </c>
      <c r="I31" s="44" t="n">
        <v>7623.20770074815</v>
      </c>
      <c r="J31" s="44" t="n">
        <v>5941.02467897603</v>
      </c>
      <c r="K31" s="44" t="n">
        <v>4695.06682031459</v>
      </c>
      <c r="L31" s="44" t="n">
        <v>7946.442675</v>
      </c>
      <c r="M31" s="44" t="n">
        <v>9906.282345</v>
      </c>
      <c r="N31" s="44" t="n">
        <v>14502.800954</v>
      </c>
      <c r="O31" s="44" t="n">
        <v>13301.276061</v>
      </c>
      <c r="P31" s="44" t="n">
        <v>7685.254933</v>
      </c>
      <c r="Q31" s="44" t="n">
        <v>6840.761694</v>
      </c>
      <c r="R31" s="44" t="n">
        <v>5777.075308</v>
      </c>
      <c r="S31" s="44" t="n">
        <v>5309.381166</v>
      </c>
    </row>
    <row r="32" customFormat="false" ht="13.2" hidden="false" customHeight="false" outlineLevel="0" collapsed="false">
      <c r="A32" s="16" t="n">
        <v>2011</v>
      </c>
      <c r="C32" s="18" t="n">
        <v>11</v>
      </c>
      <c r="D32" s="44" t="n">
        <v>8096.39730921658</v>
      </c>
      <c r="E32" s="44" t="n">
        <v>10126.4524933419</v>
      </c>
      <c r="F32" s="44" t="n">
        <v>13914.9593288372</v>
      </c>
      <c r="G32" s="44" t="n">
        <v>11638.8619659677</v>
      </c>
      <c r="H32" s="44" t="n">
        <v>7822.56765870821</v>
      </c>
      <c r="I32" s="44" t="n">
        <v>7828.19832958817</v>
      </c>
      <c r="J32" s="44" t="n">
        <v>5961.58970678574</v>
      </c>
      <c r="K32" s="44" t="n">
        <v>4599.75513939938</v>
      </c>
      <c r="L32" s="44" t="n">
        <v>8044.871689</v>
      </c>
      <c r="M32" s="44" t="n">
        <v>10018.520781</v>
      </c>
      <c r="N32" s="44" t="n">
        <v>14490.149755</v>
      </c>
      <c r="O32" s="44" t="n">
        <v>12936.738952</v>
      </c>
      <c r="P32" s="44" t="n">
        <v>7835.505412</v>
      </c>
      <c r="Q32" s="44" t="n">
        <v>7783.117222</v>
      </c>
      <c r="R32" s="44" t="n">
        <v>5661.923952</v>
      </c>
      <c r="S32" s="44" t="n">
        <v>5240.848924</v>
      </c>
    </row>
    <row r="33" customFormat="false" ht="13.2" hidden="false" customHeight="false" outlineLevel="0" collapsed="false">
      <c r="A33" s="16" t="n">
        <v>2011</v>
      </c>
      <c r="C33" s="18" t="n">
        <v>12</v>
      </c>
      <c r="D33" s="44" t="n">
        <v>8101.4781141432</v>
      </c>
      <c r="E33" s="44" t="n">
        <v>9826.32603948659</v>
      </c>
      <c r="F33" s="44" t="n">
        <v>13986.3402514742</v>
      </c>
      <c r="G33" s="44" t="n">
        <v>11323.564072673</v>
      </c>
      <c r="H33" s="44" t="n">
        <v>7810.3261077376</v>
      </c>
      <c r="I33" s="44" t="n">
        <v>8095.42749563281</v>
      </c>
      <c r="J33" s="44" t="n">
        <v>5992.17547811168</v>
      </c>
      <c r="K33" s="44" t="n">
        <v>4409.14636184694</v>
      </c>
      <c r="L33" s="44" t="n">
        <v>6604.0878</v>
      </c>
      <c r="M33" s="44" t="n">
        <v>11194.877857</v>
      </c>
      <c r="N33" s="44" t="n">
        <v>15012.334788</v>
      </c>
      <c r="O33" s="44" t="n">
        <v>11576.354063</v>
      </c>
      <c r="P33" s="44" t="n">
        <v>7402.037218</v>
      </c>
      <c r="Q33" s="44" t="n">
        <v>7767.693961</v>
      </c>
      <c r="R33" s="44" t="n">
        <v>5076.941218</v>
      </c>
      <c r="S33" s="44" t="n">
        <v>3573.557562</v>
      </c>
    </row>
    <row r="34" customFormat="false" ht="13.2" hidden="false" customHeight="false" outlineLevel="0" collapsed="false">
      <c r="A34" s="16" t="n">
        <v>2012</v>
      </c>
      <c r="C34" s="18" t="n">
        <v>1</v>
      </c>
      <c r="D34" s="44" t="n">
        <v>8168.07477723343</v>
      </c>
      <c r="E34" s="44" t="n">
        <v>9606.11516605491</v>
      </c>
      <c r="F34" s="44" t="n">
        <v>13963.7448082682</v>
      </c>
      <c r="G34" s="44" t="n">
        <v>10993.7329391301</v>
      </c>
      <c r="H34" s="44" t="n">
        <v>7834.99430077697</v>
      </c>
      <c r="I34" s="44" t="n">
        <v>8406.97298238748</v>
      </c>
      <c r="J34" s="44" t="n">
        <v>6025.74454490573</v>
      </c>
      <c r="K34" s="44" t="n">
        <v>4207.59871019542</v>
      </c>
      <c r="L34" s="44" t="n">
        <v>8795.637437</v>
      </c>
      <c r="M34" s="44" t="n">
        <v>8651.873213</v>
      </c>
      <c r="N34" s="44" t="n">
        <v>12304.909293</v>
      </c>
      <c r="O34" s="44" t="n">
        <v>9933.829811</v>
      </c>
      <c r="P34" s="44" t="n">
        <v>7887.033816</v>
      </c>
      <c r="Q34" s="44" t="n">
        <v>8104.07292</v>
      </c>
      <c r="R34" s="44" t="n">
        <v>6683.728553</v>
      </c>
      <c r="S34" s="44" t="n">
        <v>6019.068283</v>
      </c>
    </row>
    <row r="35" customFormat="false" ht="13.2" hidden="false" customHeight="false" outlineLevel="0" collapsed="false">
      <c r="A35" s="16" t="n">
        <v>2012</v>
      </c>
      <c r="C35" s="18" t="n">
        <v>2</v>
      </c>
      <c r="D35" s="44" t="n">
        <v>8252.65398323485</v>
      </c>
      <c r="E35" s="44" t="n">
        <v>9466.29002202115</v>
      </c>
      <c r="F35" s="44" t="n">
        <v>13869.2815618754</v>
      </c>
      <c r="G35" s="44" t="n">
        <v>10733.5418823875</v>
      </c>
      <c r="H35" s="44" t="n">
        <v>7876.77876746455</v>
      </c>
      <c r="I35" s="44" t="n">
        <v>8666.07896482916</v>
      </c>
      <c r="J35" s="44" t="n">
        <v>6056.26109168825</v>
      </c>
      <c r="K35" s="44" t="n">
        <v>4102.78250110732</v>
      </c>
      <c r="L35" s="44" t="n">
        <v>8713.540102</v>
      </c>
      <c r="M35" s="44" t="n">
        <v>9362.682751</v>
      </c>
      <c r="N35" s="44" t="n">
        <v>13894.261912</v>
      </c>
      <c r="O35" s="44" t="n">
        <v>10581.313115</v>
      </c>
      <c r="P35" s="44" t="n">
        <v>7717.357685</v>
      </c>
      <c r="Q35" s="44" t="n">
        <v>9944.749924</v>
      </c>
      <c r="R35" s="44" t="n">
        <v>6388.812415</v>
      </c>
      <c r="S35" s="44" t="n">
        <v>2060.103847</v>
      </c>
    </row>
    <row r="36" customFormat="false" ht="13.2" hidden="false" customHeight="false" outlineLevel="0" collapsed="false">
      <c r="A36" s="16" t="n">
        <v>2012</v>
      </c>
      <c r="C36" s="18" t="n">
        <v>3</v>
      </c>
      <c r="D36" s="44" t="n">
        <v>8256.78311314136</v>
      </c>
      <c r="E36" s="44" t="n">
        <v>9399.65786578887</v>
      </c>
      <c r="F36" s="44" t="n">
        <v>13737.297677662</v>
      </c>
      <c r="G36" s="44" t="n">
        <v>10590.657227675</v>
      </c>
      <c r="H36" s="44" t="n">
        <v>7921.61949101893</v>
      </c>
      <c r="I36" s="44" t="n">
        <v>8798.02420532472</v>
      </c>
      <c r="J36" s="44" t="n">
        <v>6079.31938837413</v>
      </c>
      <c r="K36" s="44" t="n">
        <v>4174.51320988604</v>
      </c>
      <c r="L36" s="44" t="n">
        <v>9428.563224</v>
      </c>
      <c r="M36" s="44" t="n">
        <v>8930.970275</v>
      </c>
      <c r="N36" s="44" t="n">
        <v>15017.755618</v>
      </c>
      <c r="O36" s="44" t="n">
        <v>12365.557783</v>
      </c>
      <c r="P36" s="44" t="n">
        <v>8529.031387</v>
      </c>
      <c r="Q36" s="44" t="n">
        <v>9027.426673</v>
      </c>
      <c r="R36" s="44" t="n">
        <v>6831.402483</v>
      </c>
      <c r="S36" s="44" t="n">
        <v>3685.890111</v>
      </c>
    </row>
    <row r="37" customFormat="false" ht="13.2" hidden="false" customHeight="false" outlineLevel="0" collapsed="false">
      <c r="A37" s="16" t="n">
        <v>2012</v>
      </c>
      <c r="C37" s="18" t="n">
        <v>4</v>
      </c>
      <c r="D37" s="44" t="n">
        <v>8117.1385871807</v>
      </c>
      <c r="E37" s="44" t="n">
        <v>9370.2346742568</v>
      </c>
      <c r="F37" s="44" t="n">
        <v>13627.5513956258</v>
      </c>
      <c r="G37" s="44" t="n">
        <v>10573.6903955096</v>
      </c>
      <c r="H37" s="44" t="n">
        <v>7947.82885021726</v>
      </c>
      <c r="I37" s="44" t="n">
        <v>8797.53617206178</v>
      </c>
      <c r="J37" s="44" t="n">
        <v>6091.26847622073</v>
      </c>
      <c r="K37" s="44" t="n">
        <v>4428.62423692185</v>
      </c>
      <c r="L37" s="44" t="n">
        <v>8327.930798</v>
      </c>
      <c r="M37" s="44" t="n">
        <v>8145.96753</v>
      </c>
      <c r="N37" s="44" t="n">
        <v>13408.892334</v>
      </c>
      <c r="O37" s="44" t="n">
        <v>9883.402136</v>
      </c>
      <c r="P37" s="44" t="n">
        <v>7700.905894</v>
      </c>
      <c r="Q37" s="44" t="n">
        <v>9054.341122</v>
      </c>
      <c r="R37" s="44" t="n">
        <v>5637.505714</v>
      </c>
      <c r="S37" s="44" t="n">
        <v>3915.241594</v>
      </c>
    </row>
    <row r="38" customFormat="false" ht="13.2" hidden="false" customHeight="false" outlineLevel="0" collapsed="false">
      <c r="A38" s="16" t="n">
        <v>2012</v>
      </c>
      <c r="C38" s="18" t="n">
        <v>5</v>
      </c>
      <c r="D38" s="44" t="n">
        <v>7847.94224078215</v>
      </c>
      <c r="E38" s="44" t="n">
        <v>9348.85338120053</v>
      </c>
      <c r="F38" s="44" t="n">
        <v>13550.0896024689</v>
      </c>
      <c r="G38" s="44" t="n">
        <v>10610.1395254893</v>
      </c>
      <c r="H38" s="44" t="n">
        <v>7939.42129454196</v>
      </c>
      <c r="I38" s="44" t="n">
        <v>8766.18319445525</v>
      </c>
      <c r="J38" s="44" t="n">
        <v>6093.9148431396</v>
      </c>
      <c r="K38" s="44" t="n">
        <v>4780.40419682968</v>
      </c>
      <c r="L38" s="44" t="n">
        <v>8261.010815</v>
      </c>
      <c r="M38" s="44" t="n">
        <v>9499.254267</v>
      </c>
      <c r="N38" s="44" t="n">
        <v>14641.143119</v>
      </c>
      <c r="O38" s="44" t="n">
        <v>11312.172406</v>
      </c>
      <c r="P38" s="44" t="n">
        <v>8343.959777</v>
      </c>
      <c r="Q38" s="44" t="n">
        <v>9722.709446</v>
      </c>
      <c r="R38" s="44" t="n">
        <v>7155.622107</v>
      </c>
      <c r="S38" s="44" t="n">
        <v>6515.667888</v>
      </c>
    </row>
    <row r="39" customFormat="false" ht="13.2" hidden="false" customHeight="false" outlineLevel="0" collapsed="false">
      <c r="A39" s="16" t="n">
        <v>2012</v>
      </c>
      <c r="C39" s="18" t="n">
        <v>6</v>
      </c>
      <c r="D39" s="44" t="n">
        <v>7527.09260895991</v>
      </c>
      <c r="E39" s="44" t="n">
        <v>9304.78163897637</v>
      </c>
      <c r="F39" s="44" t="n">
        <v>13480.390034153</v>
      </c>
      <c r="G39" s="44" t="n">
        <v>10601.7281330806</v>
      </c>
      <c r="H39" s="44" t="n">
        <v>7896.997295012</v>
      </c>
      <c r="I39" s="44" t="n">
        <v>8788.55735611009</v>
      </c>
      <c r="J39" s="44" t="n">
        <v>6091.29648641924</v>
      </c>
      <c r="K39" s="44" t="n">
        <v>5103.39888126843</v>
      </c>
      <c r="L39" s="44" t="n">
        <v>7784.093976</v>
      </c>
      <c r="M39" s="44" t="n">
        <v>9414.999597</v>
      </c>
      <c r="N39" s="44" t="n">
        <v>14373.677239</v>
      </c>
      <c r="O39" s="44" t="n">
        <v>11893.721731</v>
      </c>
      <c r="P39" s="44" t="n">
        <v>7795.219858</v>
      </c>
      <c r="Q39" s="44" t="n">
        <v>8778.963652</v>
      </c>
      <c r="R39" s="44" t="n">
        <v>7199.541697</v>
      </c>
      <c r="S39" s="44" t="n">
        <v>5813.317259</v>
      </c>
    </row>
    <row r="40" customFormat="false" ht="13.2" hidden="false" customHeight="false" outlineLevel="0" collapsed="false">
      <c r="A40" s="16" t="n">
        <v>2012</v>
      </c>
      <c r="B40" s="17" t="n">
        <v>2012</v>
      </c>
      <c r="C40" s="18" t="n">
        <v>7</v>
      </c>
      <c r="D40" s="44" t="n">
        <v>7238.98290164347</v>
      </c>
      <c r="E40" s="44" t="n">
        <v>9212.68046247803</v>
      </c>
      <c r="F40" s="44" t="n">
        <v>13379.0437087432</v>
      </c>
      <c r="G40" s="44" t="n">
        <v>10473.7888003603</v>
      </c>
      <c r="H40" s="44" t="n">
        <v>7831.38876231315</v>
      </c>
      <c r="I40" s="44" t="n">
        <v>8875.56588864555</v>
      </c>
      <c r="J40" s="44" t="n">
        <v>6087.72902805661</v>
      </c>
      <c r="K40" s="44" t="n">
        <v>5301.00188475788</v>
      </c>
      <c r="L40" s="44" t="n">
        <v>6076.524679</v>
      </c>
      <c r="M40" s="44" t="n">
        <v>8754.513402</v>
      </c>
      <c r="N40" s="44" t="n">
        <v>11382.872999</v>
      </c>
      <c r="O40" s="44" t="n">
        <v>6990.506774</v>
      </c>
      <c r="P40" s="44" t="n">
        <v>7757.050701</v>
      </c>
      <c r="Q40" s="44" t="n">
        <v>7831.183538</v>
      </c>
      <c r="R40" s="44" t="n">
        <v>5664.149256</v>
      </c>
      <c r="S40" s="44" t="n">
        <v>5396.410565</v>
      </c>
    </row>
    <row r="41" customFormat="false" ht="13.2" hidden="false" customHeight="false" outlineLevel="0" collapsed="false">
      <c r="A41" s="16" t="n">
        <v>2012</v>
      </c>
      <c r="C41" s="18" t="n">
        <v>8</v>
      </c>
      <c r="D41" s="44" t="n">
        <v>7037.07238389532</v>
      </c>
      <c r="E41" s="44" t="n">
        <v>9087.70045076586</v>
      </c>
      <c r="F41" s="44" t="n">
        <v>13222.0705334711</v>
      </c>
      <c r="G41" s="44" t="n">
        <v>10196.6648565228</v>
      </c>
      <c r="H41" s="44" t="n">
        <v>7763.34455963763</v>
      </c>
      <c r="I41" s="44" t="n">
        <v>9010.63106868185</v>
      </c>
      <c r="J41" s="44" t="n">
        <v>6084.86120991046</v>
      </c>
      <c r="K41" s="44" t="n">
        <v>5351.33380391823</v>
      </c>
      <c r="L41" s="44" t="n">
        <v>5741.805855</v>
      </c>
      <c r="M41" s="44" t="n">
        <v>9475.554206</v>
      </c>
      <c r="N41" s="44" t="n">
        <v>11415.320313</v>
      </c>
      <c r="O41" s="44" t="n">
        <v>8678.709664</v>
      </c>
      <c r="P41" s="44" t="n">
        <v>8139.793075</v>
      </c>
      <c r="Q41" s="44" t="n">
        <v>8934.137491</v>
      </c>
      <c r="R41" s="44" t="n">
        <v>5830.043751</v>
      </c>
      <c r="S41" s="44" t="n">
        <v>5245.626793</v>
      </c>
    </row>
    <row r="42" customFormat="false" ht="13.2" hidden="false" customHeight="false" outlineLevel="0" collapsed="false">
      <c r="A42" s="16" t="n">
        <v>2012</v>
      </c>
      <c r="C42" s="18" t="n">
        <v>9</v>
      </c>
      <c r="D42" s="44" t="n">
        <v>6927.82667513404</v>
      </c>
      <c r="E42" s="44" t="n">
        <v>8953.02907448254</v>
      </c>
      <c r="F42" s="44" t="n">
        <v>13007.411930695</v>
      </c>
      <c r="G42" s="44" t="n">
        <v>9807.04082669885</v>
      </c>
      <c r="H42" s="44" t="n">
        <v>7710.6824411033</v>
      </c>
      <c r="I42" s="44" t="n">
        <v>9095.13809034429</v>
      </c>
      <c r="J42" s="44" t="n">
        <v>6083.7935595985</v>
      </c>
      <c r="K42" s="44" t="n">
        <v>5285.78009810899</v>
      </c>
      <c r="L42" s="44" t="n">
        <v>6913.074081</v>
      </c>
      <c r="M42" s="44" t="n">
        <v>8171.498766</v>
      </c>
      <c r="N42" s="44" t="n">
        <v>13186.124053</v>
      </c>
      <c r="O42" s="44" t="n">
        <v>10759.197692</v>
      </c>
      <c r="P42" s="44" t="n">
        <v>7228.297986</v>
      </c>
      <c r="Q42" s="44" t="n">
        <v>8755.257547</v>
      </c>
      <c r="R42" s="44" t="n">
        <v>5230.63027</v>
      </c>
      <c r="S42" s="44" t="n">
        <v>4664.188846</v>
      </c>
    </row>
    <row r="43" customFormat="false" ht="13.2" hidden="false" customHeight="false" outlineLevel="0" collapsed="false">
      <c r="A43" s="16" t="n">
        <v>2012</v>
      </c>
      <c r="C43" s="18" t="n">
        <v>10</v>
      </c>
      <c r="D43" s="44" t="n">
        <v>6869.0132745435</v>
      </c>
      <c r="E43" s="44" t="n">
        <v>8820.32991550698</v>
      </c>
      <c r="F43" s="44" t="n">
        <v>12751.4757061842</v>
      </c>
      <c r="G43" s="44" t="n">
        <v>9395.16480287249</v>
      </c>
      <c r="H43" s="44" t="n">
        <v>7677.38538976279</v>
      </c>
      <c r="I43" s="44" t="n">
        <v>9076.14850693958</v>
      </c>
      <c r="J43" s="44" t="n">
        <v>6084.91084109165</v>
      </c>
      <c r="K43" s="44" t="n">
        <v>5179.49203989607</v>
      </c>
      <c r="L43" s="44" t="n">
        <v>7435.551493</v>
      </c>
      <c r="M43" s="44" t="n">
        <v>9296.967542</v>
      </c>
      <c r="N43" s="44" t="n">
        <v>14036.110897</v>
      </c>
      <c r="O43" s="44" t="n">
        <v>11554.445052</v>
      </c>
      <c r="P43" s="44" t="n">
        <v>7865.498829</v>
      </c>
      <c r="Q43" s="44" t="n">
        <v>9693.158456</v>
      </c>
      <c r="R43" s="44" t="n">
        <v>5950.797001</v>
      </c>
      <c r="S43" s="44" t="n">
        <v>5637.824438</v>
      </c>
    </row>
    <row r="44" customFormat="false" ht="13.2" hidden="false" customHeight="false" outlineLevel="0" collapsed="false">
      <c r="A44" s="16" t="n">
        <v>2012</v>
      </c>
      <c r="C44" s="18" t="n">
        <v>11</v>
      </c>
      <c r="D44" s="44" t="n">
        <v>6813.06440035275</v>
      </c>
      <c r="E44" s="44" t="n">
        <v>8694.28888374248</v>
      </c>
      <c r="F44" s="44" t="n">
        <v>12511.8465746916</v>
      </c>
      <c r="G44" s="44" t="n">
        <v>9062.83711926862</v>
      </c>
      <c r="H44" s="44" t="n">
        <v>7656.88069781938</v>
      </c>
      <c r="I44" s="44" t="n">
        <v>8931.86789933563</v>
      </c>
      <c r="J44" s="44" t="n">
        <v>6091.14670820849</v>
      </c>
      <c r="K44" s="44" t="n">
        <v>5113.95277270126</v>
      </c>
      <c r="L44" s="44" t="n">
        <v>7092.059878</v>
      </c>
      <c r="M44" s="44" t="n">
        <v>9984.740513</v>
      </c>
      <c r="N44" s="44" t="n">
        <v>12821.690054</v>
      </c>
      <c r="O44" s="44" t="n">
        <v>10024.424339</v>
      </c>
      <c r="P44" s="44" t="n">
        <v>7646.978888</v>
      </c>
      <c r="Q44" s="44" t="n">
        <v>8166.040182</v>
      </c>
      <c r="R44" s="44" t="n">
        <v>5766.789568</v>
      </c>
      <c r="S44" s="44" t="n">
        <v>5234.947005</v>
      </c>
    </row>
    <row r="45" customFormat="false" ht="13.2" hidden="false" customHeight="false" outlineLevel="0" collapsed="false">
      <c r="A45" s="16" t="n">
        <v>2012</v>
      </c>
      <c r="C45" s="18" t="n">
        <v>12</v>
      </c>
      <c r="D45" s="44" t="n">
        <v>6706.6765827923</v>
      </c>
      <c r="E45" s="44" t="n">
        <v>8572.23827307432</v>
      </c>
      <c r="F45" s="44" t="n">
        <v>12337.3443613545</v>
      </c>
      <c r="G45" s="44" t="n">
        <v>8896.28029989328</v>
      </c>
      <c r="H45" s="44" t="n">
        <v>7645.4907249738</v>
      </c>
      <c r="I45" s="44" t="n">
        <v>8637.64391469441</v>
      </c>
      <c r="J45" s="44" t="n">
        <v>6104.18239085145</v>
      </c>
      <c r="K45" s="44" t="n">
        <v>5096.2405787917</v>
      </c>
      <c r="L45" s="44" t="n">
        <v>5800.588119</v>
      </c>
      <c r="M45" s="44" t="n">
        <v>9493.221987</v>
      </c>
      <c r="N45" s="44" t="n">
        <v>10766.694033</v>
      </c>
      <c r="O45" s="44" t="n">
        <v>7096.876158</v>
      </c>
      <c r="P45" s="44" t="n">
        <v>6530.454727</v>
      </c>
      <c r="Q45" s="44" t="n">
        <v>7613.527739</v>
      </c>
      <c r="R45" s="44" t="n">
        <v>5253.604941</v>
      </c>
      <c r="S45" s="44" t="n">
        <v>3597.607997</v>
      </c>
    </row>
    <row r="46" customFormat="false" ht="13.2" hidden="false" customHeight="false" outlineLevel="0" collapsed="false">
      <c r="A46" s="16" t="n">
        <v>2013</v>
      </c>
      <c r="C46" s="18" t="n">
        <v>1</v>
      </c>
      <c r="D46" s="44" t="n">
        <v>6527.99933332561</v>
      </c>
      <c r="E46" s="44" t="n">
        <v>8446.31091232158</v>
      </c>
      <c r="F46" s="44" t="n">
        <v>12249.1412838713</v>
      </c>
      <c r="G46" s="44" t="n">
        <v>8928.52168445294</v>
      </c>
      <c r="H46" s="44" t="n">
        <v>7629.25969320095</v>
      </c>
      <c r="I46" s="44" t="n">
        <v>8249.80049213785</v>
      </c>
      <c r="J46" s="44" t="n">
        <v>6124.86930726128</v>
      </c>
      <c r="K46" s="44" t="n">
        <v>5090.1186893666</v>
      </c>
      <c r="L46" s="44" t="n">
        <v>6786.030027</v>
      </c>
      <c r="M46" s="44" t="n">
        <v>8150.613231</v>
      </c>
      <c r="N46" s="44" t="n">
        <v>12012.072014</v>
      </c>
      <c r="O46" s="44" t="n">
        <v>8236.744525</v>
      </c>
      <c r="P46" s="44" t="n">
        <v>8268.472294</v>
      </c>
      <c r="Q46" s="44" t="n">
        <v>8465.035953</v>
      </c>
      <c r="R46" s="44" t="n">
        <v>6321.468754</v>
      </c>
      <c r="S46" s="44" t="n">
        <v>6216.306569</v>
      </c>
    </row>
    <row r="47" customFormat="false" ht="13.2" hidden="false" customHeight="false" outlineLevel="0" collapsed="false">
      <c r="A47" s="16" t="n">
        <v>2013</v>
      </c>
      <c r="C47" s="18" t="n">
        <v>2</v>
      </c>
      <c r="D47" s="44" t="n">
        <v>6320.59560327255</v>
      </c>
      <c r="E47" s="44" t="n">
        <v>8328.94324464995</v>
      </c>
      <c r="F47" s="44" t="n">
        <v>12232.9047277863</v>
      </c>
      <c r="G47" s="44" t="n">
        <v>9110.57705847376</v>
      </c>
      <c r="H47" s="44" t="n">
        <v>7604.72700134207</v>
      </c>
      <c r="I47" s="44" t="n">
        <v>7878.23956447243</v>
      </c>
      <c r="J47" s="44" t="n">
        <v>6151.63289200474</v>
      </c>
      <c r="K47" s="44" t="n">
        <v>5060.68965853447</v>
      </c>
      <c r="L47" s="44" t="n">
        <v>6522.912671</v>
      </c>
      <c r="M47" s="44" t="n">
        <v>6983.560268</v>
      </c>
      <c r="N47" s="44" t="n">
        <v>11560.51306</v>
      </c>
      <c r="O47" s="44" t="n">
        <v>9093.336245</v>
      </c>
      <c r="P47" s="44" t="n">
        <v>7322.933857</v>
      </c>
      <c r="Q47" s="44" t="n">
        <v>7668.995771</v>
      </c>
      <c r="R47" s="44" t="n">
        <v>6251.076073</v>
      </c>
      <c r="S47" s="44" t="n">
        <v>4765.740598</v>
      </c>
    </row>
    <row r="48" customFormat="false" ht="13.2" hidden="false" customHeight="false" outlineLevel="0" collapsed="false">
      <c r="A48" s="16" t="n">
        <v>2013</v>
      </c>
      <c r="C48" s="18" t="n">
        <v>3</v>
      </c>
      <c r="D48" s="44" t="n">
        <v>6140.90365329477</v>
      </c>
      <c r="E48" s="44" t="n">
        <v>8222.93624899274</v>
      </c>
      <c r="F48" s="44" t="n">
        <v>12267.0490578201</v>
      </c>
      <c r="G48" s="44" t="n">
        <v>9377.9512291774</v>
      </c>
      <c r="H48" s="44" t="n">
        <v>7569.82207494236</v>
      </c>
      <c r="I48" s="44" t="n">
        <v>7579.44750365861</v>
      </c>
      <c r="J48" s="44" t="n">
        <v>6181.43539813896</v>
      </c>
      <c r="K48" s="44" t="n">
        <v>4971.90054058855</v>
      </c>
      <c r="L48" s="44" t="n">
        <v>6385.561242</v>
      </c>
      <c r="M48" s="44" t="n">
        <v>7152.746564</v>
      </c>
      <c r="N48" s="44" t="n">
        <v>12547.315281</v>
      </c>
      <c r="O48" s="44" t="n">
        <v>9981.620439</v>
      </c>
      <c r="P48" s="44" t="n">
        <v>7544.76115</v>
      </c>
      <c r="Q48" s="44" t="n">
        <v>8911.330649</v>
      </c>
      <c r="R48" s="44" t="n">
        <v>7298.363613</v>
      </c>
      <c r="S48" s="44" t="n">
        <v>4721.673217</v>
      </c>
    </row>
    <row r="49" customFormat="false" ht="13.2" hidden="false" customHeight="false" outlineLevel="0" collapsed="false">
      <c r="A49" s="16" t="n">
        <v>2013</v>
      </c>
      <c r="C49" s="18" t="n">
        <v>4</v>
      </c>
      <c r="D49" s="44" t="n">
        <v>6031.63924138726</v>
      </c>
      <c r="E49" s="44" t="n">
        <v>8136.7394958746</v>
      </c>
      <c r="F49" s="44" t="n">
        <v>12281.3548889462</v>
      </c>
      <c r="G49" s="44" t="n">
        <v>9668.07484811824</v>
      </c>
      <c r="H49" s="44" t="n">
        <v>7518.86332630275</v>
      </c>
      <c r="I49" s="44" t="n">
        <v>7314.01439991544</v>
      </c>
      <c r="J49" s="44" t="n">
        <v>6211.7061347219</v>
      </c>
      <c r="K49" s="44" t="n">
        <v>4812.24900922932</v>
      </c>
      <c r="L49" s="44" t="n">
        <v>6556.171567</v>
      </c>
      <c r="M49" s="44" t="n">
        <v>7899.586296</v>
      </c>
      <c r="N49" s="44" t="n">
        <v>13475.258081</v>
      </c>
      <c r="O49" s="44" t="n">
        <v>10233.509022</v>
      </c>
      <c r="P49" s="44" t="n">
        <v>7734.550835</v>
      </c>
      <c r="Q49" s="44" t="n">
        <v>6598.156583</v>
      </c>
      <c r="R49" s="44" t="n">
        <v>6176.522295</v>
      </c>
      <c r="S49" s="44" t="n">
        <v>6003.726215</v>
      </c>
    </row>
    <row r="50" customFormat="false" ht="13.2" hidden="false" customHeight="false" outlineLevel="0" collapsed="false">
      <c r="A50" s="16" t="n">
        <v>2013</v>
      </c>
      <c r="C50" s="18" t="n">
        <v>5</v>
      </c>
      <c r="D50" s="44" t="n">
        <v>6007.47996556986</v>
      </c>
      <c r="E50" s="44" t="n">
        <v>8077.86843624681</v>
      </c>
      <c r="F50" s="44" t="n">
        <v>12251.1414414902</v>
      </c>
      <c r="G50" s="44" t="n">
        <v>9933.65078280849</v>
      </c>
      <c r="H50" s="44" t="n">
        <v>7462.79893543272</v>
      </c>
      <c r="I50" s="44" t="n">
        <v>7034.64497640763</v>
      </c>
      <c r="J50" s="44" t="n">
        <v>6235.37044151016</v>
      </c>
      <c r="K50" s="44" t="n">
        <v>4629.23388948047</v>
      </c>
      <c r="L50" s="44" t="n">
        <v>5903.763134</v>
      </c>
      <c r="M50" s="44" t="n">
        <v>8195.396857</v>
      </c>
      <c r="N50" s="44" t="n">
        <v>13205.248898</v>
      </c>
      <c r="O50" s="44" t="n">
        <v>10646.463527</v>
      </c>
      <c r="P50" s="44" t="n">
        <v>7688.949779</v>
      </c>
      <c r="Q50" s="44" t="n">
        <v>7578.269491</v>
      </c>
      <c r="R50" s="44" t="n">
        <v>6586.654258</v>
      </c>
      <c r="S50" s="44" t="n">
        <v>4508.593166</v>
      </c>
    </row>
    <row r="51" customFormat="false" ht="13.2" hidden="false" customHeight="false" outlineLevel="0" collapsed="false">
      <c r="A51" s="16" t="n">
        <v>2013</v>
      </c>
      <c r="C51" s="18" t="n">
        <v>6</v>
      </c>
      <c r="D51" s="44" t="n">
        <v>6059.49581114415</v>
      </c>
      <c r="E51" s="44" t="n">
        <v>8016.21816058623</v>
      </c>
      <c r="F51" s="44" t="n">
        <v>12193.0728083611</v>
      </c>
      <c r="G51" s="44" t="n">
        <v>10151.9114244125</v>
      </c>
      <c r="H51" s="44" t="n">
        <v>7417.30393194817</v>
      </c>
      <c r="I51" s="44" t="n">
        <v>6717.47961454044</v>
      </c>
      <c r="J51" s="44" t="n">
        <v>6248.25607457797</v>
      </c>
      <c r="K51" s="44" t="n">
        <v>4467.92461736586</v>
      </c>
      <c r="L51" s="44" t="n">
        <v>6142.332077</v>
      </c>
      <c r="M51" s="44" t="n">
        <v>7665.727594</v>
      </c>
      <c r="N51" s="44" t="n">
        <v>12246.845752</v>
      </c>
      <c r="O51" s="44" t="n">
        <v>10538.477055</v>
      </c>
      <c r="P51" s="44" t="n">
        <v>6967.303227</v>
      </c>
      <c r="Q51" s="44" t="n">
        <v>6903.856445</v>
      </c>
      <c r="R51" s="44" t="n">
        <v>6452.341166</v>
      </c>
      <c r="S51" s="44" t="n">
        <v>4723.032034</v>
      </c>
    </row>
    <row r="52" customFormat="false" ht="13.2" hidden="false" customHeight="false" outlineLevel="0" collapsed="false">
      <c r="A52" s="16" t="n">
        <v>2013</v>
      </c>
      <c r="C52" s="18" t="n">
        <v>7</v>
      </c>
      <c r="D52" s="44" t="n">
        <v>6151.79881903289</v>
      </c>
      <c r="E52" s="44" t="n">
        <v>7953.28115374378</v>
      </c>
      <c r="F52" s="44" t="n">
        <v>12145.9334259525</v>
      </c>
      <c r="G52" s="44" t="n">
        <v>10345.1293228606</v>
      </c>
      <c r="H52" s="44" t="n">
        <v>7399.17726765873</v>
      </c>
      <c r="I52" s="44" t="n">
        <v>6402.74424467744</v>
      </c>
      <c r="J52" s="44" t="n">
        <v>6248.30309839609</v>
      </c>
      <c r="K52" s="44" t="n">
        <v>4368.30888972642</v>
      </c>
      <c r="L52" s="44" t="n">
        <v>5882.26917</v>
      </c>
      <c r="M52" s="44" t="n">
        <v>7928.686379</v>
      </c>
      <c r="N52" s="44" t="n">
        <v>11024.449309</v>
      </c>
      <c r="O52" s="44" t="n">
        <v>6963.921147</v>
      </c>
      <c r="P52" s="44" t="n">
        <v>7717.418789</v>
      </c>
      <c r="Q52" s="44" t="n">
        <v>6828.851413</v>
      </c>
      <c r="R52" s="44" t="n">
        <v>6990.208936</v>
      </c>
      <c r="S52" s="44" t="n">
        <v>4738.149112</v>
      </c>
    </row>
    <row r="53" customFormat="false" ht="13.2" hidden="false" customHeight="false" outlineLevel="0" collapsed="false">
      <c r="A53" s="16" t="n">
        <v>2013</v>
      </c>
      <c r="C53" s="18" t="n">
        <v>8</v>
      </c>
      <c r="D53" s="44" t="n">
        <v>6247.46675896245</v>
      </c>
      <c r="E53" s="44" t="n">
        <v>7896.52226982309</v>
      </c>
      <c r="F53" s="44" t="n">
        <v>12157.8393826607</v>
      </c>
      <c r="G53" s="44" t="n">
        <v>10539.2614169444</v>
      </c>
      <c r="H53" s="44" t="n">
        <v>7414.48346968424</v>
      </c>
      <c r="I53" s="44" t="n">
        <v>6151.01415846444</v>
      </c>
      <c r="J53" s="44" t="n">
        <v>6236.67625939919</v>
      </c>
      <c r="K53" s="44" t="n">
        <v>4333.93345676614</v>
      </c>
      <c r="L53" s="44" t="n">
        <v>5063.34183</v>
      </c>
      <c r="M53" s="44" t="n">
        <v>7454.977766</v>
      </c>
      <c r="N53" s="44" t="n">
        <v>9882.665544</v>
      </c>
      <c r="O53" s="44" t="n">
        <v>8182.757608</v>
      </c>
      <c r="P53" s="44" t="n">
        <v>7392.875081</v>
      </c>
      <c r="Q53" s="44" t="n">
        <v>7006.987573</v>
      </c>
      <c r="R53" s="44" t="n">
        <v>5631.44211</v>
      </c>
      <c r="S53" s="44" t="n">
        <v>3336.941865</v>
      </c>
    </row>
    <row r="54" customFormat="false" ht="13.2" hidden="false" customHeight="false" outlineLevel="0" collapsed="false">
      <c r="A54" s="16" t="n">
        <v>2013</v>
      </c>
      <c r="C54" s="18" t="n">
        <v>9</v>
      </c>
      <c r="D54" s="44" t="n">
        <v>6311.62592556708</v>
      </c>
      <c r="E54" s="44" t="n">
        <v>7868.80141318878</v>
      </c>
      <c r="F54" s="44" t="n">
        <v>12250.0787010423</v>
      </c>
      <c r="G54" s="44" t="n">
        <v>10753.6008697174</v>
      </c>
      <c r="H54" s="44" t="n">
        <v>7455.25755974687</v>
      </c>
      <c r="I54" s="44" t="n">
        <v>6017.88385191226</v>
      </c>
      <c r="J54" s="44" t="n">
        <v>6216.45030896153</v>
      </c>
      <c r="K54" s="44" t="n">
        <v>4360.55805878161</v>
      </c>
      <c r="L54" s="44" t="n">
        <v>6505.1971</v>
      </c>
      <c r="M54" s="44" t="n">
        <v>7937.58537</v>
      </c>
      <c r="N54" s="44" t="n">
        <v>12342.752739</v>
      </c>
      <c r="O54" s="44" t="n">
        <v>12252.506929</v>
      </c>
      <c r="P54" s="44" t="n">
        <v>7198.736157</v>
      </c>
      <c r="Q54" s="44" t="n">
        <v>4464.394609</v>
      </c>
      <c r="R54" s="44" t="n">
        <v>6401.100548</v>
      </c>
      <c r="S54" s="44" t="n">
        <v>4173.02215</v>
      </c>
    </row>
    <row r="55" customFormat="false" ht="13.2" hidden="false" customHeight="false" outlineLevel="0" collapsed="false">
      <c r="A55" s="16" t="n">
        <v>2013</v>
      </c>
      <c r="C55" s="18" t="n">
        <v>10</v>
      </c>
      <c r="D55" s="44" t="n">
        <v>6323.1686317827</v>
      </c>
      <c r="E55" s="44" t="n">
        <v>7891.85791325369</v>
      </c>
      <c r="F55" s="44" t="n">
        <v>12398.4750533833</v>
      </c>
      <c r="G55" s="44" t="n">
        <v>10947.1007251822</v>
      </c>
      <c r="H55" s="44" t="n">
        <v>7503.12479605186</v>
      </c>
      <c r="I55" s="44" t="n">
        <v>6035.35470168078</v>
      </c>
      <c r="J55" s="44" t="n">
        <v>6190.55315108155</v>
      </c>
      <c r="K55" s="44" t="n">
        <v>4451.69617923444</v>
      </c>
      <c r="L55" s="44" t="n">
        <v>6979.596892</v>
      </c>
      <c r="M55" s="44" t="n">
        <v>7852.103781</v>
      </c>
      <c r="N55" s="44" t="n">
        <v>13706.483466</v>
      </c>
      <c r="O55" s="44" t="n">
        <v>12663.63855</v>
      </c>
      <c r="P55" s="44" t="n">
        <v>7686.654276</v>
      </c>
      <c r="Q55" s="44" t="n">
        <v>4631.297625</v>
      </c>
      <c r="R55" s="44" t="n">
        <v>5581.541862</v>
      </c>
      <c r="S55" s="44" t="n">
        <v>5057.490297</v>
      </c>
    </row>
    <row r="56" customFormat="false" ht="13.2" hidden="false" customHeight="false" outlineLevel="0" collapsed="false">
      <c r="A56" s="16" t="n">
        <v>2013</v>
      </c>
      <c r="C56" s="18" t="n">
        <v>11</v>
      </c>
      <c r="D56" s="44" t="n">
        <v>6297.78298400963</v>
      </c>
      <c r="E56" s="44" t="n">
        <v>7966.0743150169</v>
      </c>
      <c r="F56" s="44" t="n">
        <v>12537.0966848574</v>
      </c>
      <c r="G56" s="44" t="n">
        <v>11059.1998379837</v>
      </c>
      <c r="H56" s="44" t="n">
        <v>7541.75429056978</v>
      </c>
      <c r="I56" s="44" t="n">
        <v>6212.76355776904</v>
      </c>
      <c r="J56" s="44" t="n">
        <v>6159.74683943853</v>
      </c>
      <c r="K56" s="44" t="n">
        <v>4571.5064495717</v>
      </c>
      <c r="L56" s="44" t="n">
        <v>6901.45021</v>
      </c>
      <c r="M56" s="44" t="n">
        <v>9036.256827</v>
      </c>
      <c r="N56" s="44" t="n">
        <v>12613.769403</v>
      </c>
      <c r="O56" s="44" t="n">
        <v>11970.064623</v>
      </c>
      <c r="P56" s="44" t="n">
        <v>7484.235115</v>
      </c>
      <c r="Q56" s="44" t="n">
        <v>5549.785224</v>
      </c>
      <c r="R56" s="44" t="n">
        <v>6008.27028</v>
      </c>
      <c r="S56" s="44" t="n">
        <v>4630.069878</v>
      </c>
    </row>
    <row r="57" customFormat="false" ht="13.2" hidden="false" customHeight="false" outlineLevel="0" collapsed="false">
      <c r="A57" s="16" t="n">
        <v>2013</v>
      </c>
      <c r="C57" s="18" t="n">
        <v>12</v>
      </c>
      <c r="D57" s="44" t="n">
        <v>6251.55480780054</v>
      </c>
      <c r="E57" s="44" t="n">
        <v>8064.20952796337</v>
      </c>
      <c r="F57" s="44" t="n">
        <v>12637.5250999416</v>
      </c>
      <c r="G57" s="44" t="n">
        <v>11053.0858745469</v>
      </c>
      <c r="H57" s="44" t="n">
        <v>7556.89922054244</v>
      </c>
      <c r="I57" s="44" t="n">
        <v>6567.01589183508</v>
      </c>
      <c r="J57" s="44" t="n">
        <v>6126.76640110736</v>
      </c>
      <c r="K57" s="44" t="n">
        <v>4697.31926506987</v>
      </c>
      <c r="L57" s="44" t="n">
        <v>4797.323668</v>
      </c>
      <c r="M57" s="44" t="n">
        <v>9411.947033</v>
      </c>
      <c r="N57" s="44" t="n">
        <v>11982.1074</v>
      </c>
      <c r="O57" s="44" t="n">
        <v>10290.720915</v>
      </c>
      <c r="P57" s="44" t="n">
        <v>6729.047299</v>
      </c>
      <c r="Q57" s="44" t="n">
        <v>6536.634966</v>
      </c>
      <c r="R57" s="44" t="n">
        <v>5056.860943</v>
      </c>
      <c r="S57" s="44" t="n">
        <v>3612.49665</v>
      </c>
    </row>
    <row r="58" customFormat="false" ht="13.2" hidden="false" customHeight="false" outlineLevel="0" collapsed="false">
      <c r="A58" s="16" t="n">
        <v>2014</v>
      </c>
      <c r="C58" s="18" t="n">
        <v>1</v>
      </c>
      <c r="D58" s="44" t="n">
        <v>6217.20356569862</v>
      </c>
      <c r="E58" s="44" t="n">
        <v>8153.04087519875</v>
      </c>
      <c r="F58" s="44" t="n">
        <v>12686.6380631118</v>
      </c>
      <c r="G58" s="44" t="n">
        <v>10905.0594699696</v>
      </c>
      <c r="H58" s="44" t="n">
        <v>7548.92539504475</v>
      </c>
      <c r="I58" s="44" t="n">
        <v>7000.86837921407</v>
      </c>
      <c r="J58" s="44" t="n">
        <v>6096.23986212532</v>
      </c>
      <c r="K58" s="44" t="n">
        <v>4805.33526167421</v>
      </c>
      <c r="L58" s="44" t="n">
        <v>6618.972513</v>
      </c>
      <c r="M58" s="44" t="n">
        <v>7451.003978</v>
      </c>
      <c r="N58" s="44" t="n">
        <v>11467.01614</v>
      </c>
      <c r="O58" s="44" t="n">
        <v>10140.230749</v>
      </c>
      <c r="P58" s="44" t="n">
        <v>8133.174651</v>
      </c>
      <c r="Q58" s="44" t="n">
        <v>8470.834823</v>
      </c>
      <c r="R58" s="44" t="n">
        <v>6037.644965</v>
      </c>
      <c r="S58" s="44" t="n">
        <v>5169.7375</v>
      </c>
    </row>
    <row r="59" customFormat="false" ht="13.2" hidden="false" customHeight="false" outlineLevel="0" collapsed="false">
      <c r="A59" s="16" t="n">
        <v>2014</v>
      </c>
      <c r="C59" s="18" t="n">
        <v>2</v>
      </c>
      <c r="D59" s="44" t="n">
        <v>6220.95815724768</v>
      </c>
      <c r="E59" s="44" t="n">
        <v>8220.16028061749</v>
      </c>
      <c r="F59" s="44" t="n">
        <v>12688.9736845487</v>
      </c>
      <c r="G59" s="44" t="n">
        <v>10651.5254898854</v>
      </c>
      <c r="H59" s="44" t="n">
        <v>7532.9092394261</v>
      </c>
      <c r="I59" s="44" t="n">
        <v>7400.65511772645</v>
      </c>
      <c r="J59" s="44" t="n">
        <v>6074.99654387867</v>
      </c>
      <c r="K59" s="44" t="n">
        <v>4869.90337108393</v>
      </c>
      <c r="L59" s="44" t="n">
        <v>6199.394755</v>
      </c>
      <c r="M59" s="44" t="n">
        <v>6923.696238</v>
      </c>
      <c r="N59" s="44" t="n">
        <v>12061.062239</v>
      </c>
      <c r="O59" s="44" t="n">
        <v>10716.56019</v>
      </c>
      <c r="P59" s="44" t="n">
        <v>7186.995808</v>
      </c>
      <c r="Q59" s="44" t="n">
        <v>6933.080697</v>
      </c>
      <c r="R59" s="44" t="n">
        <v>6073.094219</v>
      </c>
      <c r="S59" s="44" t="n">
        <v>4816.395822</v>
      </c>
    </row>
    <row r="60" customFormat="false" ht="13.2" hidden="false" customHeight="false" outlineLevel="0" collapsed="false">
      <c r="A60" s="16" t="n">
        <v>2014</v>
      </c>
      <c r="C60" s="18" t="n">
        <v>3</v>
      </c>
      <c r="D60" s="44" t="n">
        <v>6266.72297520587</v>
      </c>
      <c r="E60" s="44" t="n">
        <v>8259.04393160151</v>
      </c>
      <c r="F60" s="44" t="n">
        <v>12677.6203809294</v>
      </c>
      <c r="G60" s="44" t="n">
        <v>10369.0302877053</v>
      </c>
      <c r="H60" s="44" t="n">
        <v>7524.6281885081</v>
      </c>
      <c r="I60" s="44" t="n">
        <v>7646.87513459326</v>
      </c>
      <c r="J60" s="44" t="n">
        <v>6069.67324754988</v>
      </c>
      <c r="K60" s="44" t="n">
        <v>4902.2086285031</v>
      </c>
      <c r="L60" s="44" t="n">
        <v>6893.243363</v>
      </c>
      <c r="M60" s="44" t="n">
        <v>7847.470856</v>
      </c>
      <c r="N60" s="44" t="n">
        <v>13118.54117</v>
      </c>
      <c r="O60" s="44" t="n">
        <v>10988.199639</v>
      </c>
      <c r="P60" s="44" t="n">
        <v>7682.190526</v>
      </c>
      <c r="Q60" s="44" t="n">
        <v>6104.239822</v>
      </c>
      <c r="R60" s="44" t="n">
        <v>6315.228735</v>
      </c>
      <c r="S60" s="44" t="n">
        <v>5015.467144</v>
      </c>
    </row>
    <row r="61" customFormat="false" ht="13.2" hidden="false" customHeight="false" outlineLevel="0" collapsed="false">
      <c r="A61" s="16" t="n">
        <v>2014</v>
      </c>
      <c r="C61" s="18" t="n">
        <v>4</v>
      </c>
      <c r="D61" s="44" t="n">
        <v>6340.85232578374</v>
      </c>
      <c r="E61" s="44" t="n">
        <v>8279.06569929842</v>
      </c>
      <c r="F61" s="44" t="n">
        <v>12690.7092276338</v>
      </c>
      <c r="G61" s="44" t="n">
        <v>10121.7851353667</v>
      </c>
      <c r="H61" s="44" t="n">
        <v>7539.98842873202</v>
      </c>
      <c r="I61" s="44" t="n">
        <v>7742.80207459423</v>
      </c>
      <c r="J61" s="44" t="n">
        <v>6084.57649930104</v>
      </c>
      <c r="K61" s="44" t="n">
        <v>4914.03696698181</v>
      </c>
      <c r="L61" s="44" t="n">
        <v>6571.540801</v>
      </c>
      <c r="M61" s="44" t="n">
        <v>7767.381517</v>
      </c>
      <c r="N61" s="44" t="n">
        <v>13299.634007</v>
      </c>
      <c r="O61" s="44" t="n">
        <v>9882.79122</v>
      </c>
      <c r="P61" s="44" t="n">
        <v>7587.774236</v>
      </c>
      <c r="Q61" s="44" t="n">
        <v>8354.918191</v>
      </c>
      <c r="R61" s="44" t="n">
        <v>6342.369412</v>
      </c>
      <c r="S61" s="44" t="n">
        <v>4732.478343</v>
      </c>
    </row>
    <row r="62" customFormat="false" ht="13.2" hidden="false" customHeight="false" outlineLevel="0" collapsed="false">
      <c r="A62" s="16" t="n">
        <v>2014</v>
      </c>
      <c r="C62" s="18" t="n">
        <v>5</v>
      </c>
      <c r="D62" s="44" t="n">
        <v>6413.77299348156</v>
      </c>
      <c r="E62" s="44" t="n">
        <v>8305.06590065531</v>
      </c>
      <c r="F62" s="44" t="n">
        <v>12764.7249258392</v>
      </c>
      <c r="G62" s="44" t="n">
        <v>9972.93055029408</v>
      </c>
      <c r="H62" s="44" t="n">
        <v>7576.99110912663</v>
      </c>
      <c r="I62" s="44" t="n">
        <v>7722.42602218679</v>
      </c>
      <c r="J62" s="44" t="n">
        <v>6120.23917758226</v>
      </c>
      <c r="K62" s="44" t="n">
        <v>4914.45663035984</v>
      </c>
      <c r="L62" s="44" t="n">
        <v>6411.406322</v>
      </c>
      <c r="M62" s="44" t="n">
        <v>7376.515121</v>
      </c>
      <c r="N62" s="44" t="n">
        <v>13573.3788</v>
      </c>
      <c r="O62" s="44" t="n">
        <v>10475.699395</v>
      </c>
      <c r="P62" s="44" t="n">
        <v>7507.341969</v>
      </c>
      <c r="Q62" s="44" t="n">
        <v>8050.158866</v>
      </c>
      <c r="R62" s="44" t="n">
        <v>5827.240114</v>
      </c>
      <c r="S62" s="44" t="n">
        <v>5193.671362</v>
      </c>
    </row>
    <row r="63" customFormat="false" ht="13.2" hidden="false" customHeight="false" outlineLevel="0" collapsed="false">
      <c r="A63" s="16" t="n">
        <v>2014</v>
      </c>
      <c r="C63" s="18" t="n">
        <v>6</v>
      </c>
      <c r="D63" s="44" t="n">
        <v>6461.56566401976</v>
      </c>
      <c r="E63" s="44" t="n">
        <v>8375.81499182318</v>
      </c>
      <c r="F63" s="44" t="n">
        <v>12876.9457726997</v>
      </c>
      <c r="G63" s="44" t="n">
        <v>9920.13465854846</v>
      </c>
      <c r="H63" s="44" t="n">
        <v>7617.82319494053</v>
      </c>
      <c r="I63" s="44" t="n">
        <v>7661.5987768856</v>
      </c>
      <c r="J63" s="44" t="n">
        <v>6172.28896310967</v>
      </c>
      <c r="K63" s="44" t="n">
        <v>4908.58692953921</v>
      </c>
      <c r="L63" s="44" t="n">
        <v>6849.91831</v>
      </c>
      <c r="M63" s="44" t="n">
        <v>8186.756062</v>
      </c>
      <c r="N63" s="44" t="n">
        <v>13180.685767</v>
      </c>
      <c r="O63" s="44" t="n">
        <v>10334.784993</v>
      </c>
      <c r="P63" s="44" t="n">
        <v>7412.978397</v>
      </c>
      <c r="Q63" s="44" t="n">
        <v>7885.674095</v>
      </c>
      <c r="R63" s="44" t="n">
        <v>7158.505308</v>
      </c>
      <c r="S63" s="44" t="n">
        <v>5037.446795</v>
      </c>
    </row>
    <row r="64" customFormat="false" ht="13.2" hidden="false" customHeight="false" outlineLevel="0" collapsed="false">
      <c r="A64" s="16" t="n">
        <v>2014</v>
      </c>
      <c r="B64" s="17" t="n">
        <v>2014</v>
      </c>
      <c r="C64" s="18" t="n">
        <v>7</v>
      </c>
      <c r="D64" s="44" t="n">
        <v>6481.59703942261</v>
      </c>
      <c r="E64" s="44" t="n">
        <v>8480.47642294768</v>
      </c>
      <c r="F64" s="44" t="n">
        <v>12996.8985693466</v>
      </c>
      <c r="G64" s="44" t="n">
        <v>9884.79658041094</v>
      </c>
      <c r="H64" s="44" t="n">
        <v>7653.87177543096</v>
      </c>
      <c r="I64" s="44" t="n">
        <v>7602.28784300553</v>
      </c>
      <c r="J64" s="44" t="n">
        <v>6235.47452317677</v>
      </c>
      <c r="K64" s="44" t="n">
        <v>4916.49089117754</v>
      </c>
      <c r="L64" s="44" t="n">
        <v>6173.715009</v>
      </c>
      <c r="M64" s="44" t="n">
        <v>8403.893483</v>
      </c>
      <c r="N64" s="44" t="n">
        <v>11057.916511</v>
      </c>
      <c r="O64" s="44" t="n">
        <v>7107.921167</v>
      </c>
      <c r="P64" s="44" t="n">
        <v>7975.581004</v>
      </c>
      <c r="Q64" s="44" t="n">
        <v>7247.29114</v>
      </c>
      <c r="R64" s="44" t="n">
        <v>6034.890662</v>
      </c>
      <c r="S64" s="44" t="n">
        <v>5198.053756</v>
      </c>
    </row>
    <row r="65" customFormat="false" ht="13.2" hidden="false" customHeight="false" outlineLevel="0" collapsed="false">
      <c r="A65" s="16" t="n">
        <v>2014</v>
      </c>
      <c r="C65" s="18" t="n">
        <v>8</v>
      </c>
      <c r="D65" s="44" t="n">
        <v>6493.76490854053</v>
      </c>
      <c r="E65" s="44" t="n">
        <v>8603.38522382337</v>
      </c>
      <c r="F65" s="44" t="n">
        <v>13084.0046598443</v>
      </c>
      <c r="G65" s="44" t="n">
        <v>9822.56363688715</v>
      </c>
      <c r="H65" s="44" t="n">
        <v>7684.26728128401</v>
      </c>
      <c r="I65" s="44" t="n">
        <v>7505.61509631351</v>
      </c>
      <c r="J65" s="44" t="n">
        <v>6302.12371483385</v>
      </c>
      <c r="K65" s="44" t="n">
        <v>4953.55012603957</v>
      </c>
      <c r="L65" s="44" t="n">
        <v>5083.225401</v>
      </c>
      <c r="M65" s="44" t="n">
        <v>7653.314199</v>
      </c>
      <c r="N65" s="44" t="n">
        <v>11183.511238</v>
      </c>
      <c r="O65" s="44" t="n">
        <v>7620.978483</v>
      </c>
      <c r="P65" s="44" t="n">
        <v>7584.626077</v>
      </c>
      <c r="Q65" s="44" t="n">
        <v>6840.940385</v>
      </c>
      <c r="R65" s="44" t="n">
        <v>5542.35108</v>
      </c>
      <c r="S65" s="44" t="n">
        <v>3879.702624</v>
      </c>
    </row>
    <row r="66" customFormat="false" ht="13.2" hidden="false" customHeight="false" outlineLevel="0" collapsed="false">
      <c r="A66" s="16" t="n">
        <v>2014</v>
      </c>
      <c r="C66" s="18" t="n">
        <v>9</v>
      </c>
      <c r="D66" s="44" t="n">
        <v>6516.45387035983</v>
      </c>
      <c r="E66" s="44" t="n">
        <v>8736.02920060595</v>
      </c>
      <c r="F66" s="44" t="n">
        <v>13148.0612250439</v>
      </c>
      <c r="G66" s="44" t="n">
        <v>9734.22926052236</v>
      </c>
      <c r="H66" s="44" t="n">
        <v>7713.85321712518</v>
      </c>
      <c r="I66" s="44" t="n">
        <v>7327.6781817179</v>
      </c>
      <c r="J66" s="44" t="n">
        <v>6366.6249071811</v>
      </c>
      <c r="K66" s="44" t="n">
        <v>5040.65601558659</v>
      </c>
      <c r="L66" s="44" t="n">
        <v>6756.393166</v>
      </c>
      <c r="M66" s="44" t="n">
        <v>9059.27287</v>
      </c>
      <c r="N66" s="44" t="n">
        <v>14325.52287</v>
      </c>
      <c r="O66" s="44" t="n">
        <v>11704.868843</v>
      </c>
      <c r="P66" s="44" t="n">
        <v>7738.424946</v>
      </c>
      <c r="Q66" s="44" t="n">
        <v>7904.38476</v>
      </c>
      <c r="R66" s="44" t="n">
        <v>6424.877746</v>
      </c>
      <c r="S66" s="44" t="n">
        <v>4832.133484</v>
      </c>
    </row>
    <row r="67" customFormat="false" ht="13.2" hidden="false" customHeight="false" outlineLevel="0" collapsed="false">
      <c r="A67" s="16" t="n">
        <v>2014</v>
      </c>
      <c r="C67" s="18" t="n">
        <v>10</v>
      </c>
      <c r="D67" s="44" t="n">
        <v>6562.57630615775</v>
      </c>
      <c r="E67" s="44" t="n">
        <v>8873.02260411165</v>
      </c>
      <c r="F67" s="44" t="n">
        <v>13228.5784719228</v>
      </c>
      <c r="G67" s="44" t="n">
        <v>9628.45242261461</v>
      </c>
      <c r="H67" s="44" t="n">
        <v>7753.03052167327</v>
      </c>
      <c r="I67" s="44" t="n">
        <v>7054.56959560842</v>
      </c>
      <c r="J67" s="44" t="n">
        <v>6423.69022119253</v>
      </c>
      <c r="K67" s="44" t="n">
        <v>5177.67530749558</v>
      </c>
      <c r="L67" s="44" t="n">
        <v>7186.022417</v>
      </c>
      <c r="M67" s="44" t="n">
        <v>9458.0613</v>
      </c>
      <c r="N67" s="44" t="n">
        <v>14733.058406</v>
      </c>
      <c r="O67" s="44" t="n">
        <v>11810.428974</v>
      </c>
      <c r="P67" s="44" t="n">
        <v>7796.039763</v>
      </c>
      <c r="Q67" s="44" t="n">
        <v>7073.381158</v>
      </c>
      <c r="R67" s="44" t="n">
        <v>6537.394094</v>
      </c>
      <c r="S67" s="44" t="n">
        <v>5868.796683</v>
      </c>
    </row>
    <row r="68" customFormat="false" ht="13.2" hidden="false" customHeight="false" outlineLevel="0" collapsed="false">
      <c r="A68" s="16" t="n">
        <v>2014</v>
      </c>
      <c r="C68" s="18" t="n">
        <v>11</v>
      </c>
      <c r="D68" s="44" t="n">
        <v>6624.19044680151</v>
      </c>
      <c r="E68" s="44" t="n">
        <v>8996.42306225575</v>
      </c>
      <c r="F68" s="44" t="n">
        <v>13359.0342786284</v>
      </c>
      <c r="G68" s="44" t="n">
        <v>9553.37841163166</v>
      </c>
      <c r="H68" s="44" t="n">
        <v>7799.60408721639</v>
      </c>
      <c r="I68" s="44" t="n">
        <v>6699.94466916613</v>
      </c>
      <c r="J68" s="44" t="n">
        <v>6471.26842923808</v>
      </c>
      <c r="K68" s="44" t="n">
        <v>5367.22746530505</v>
      </c>
      <c r="L68" s="44" t="n">
        <v>6217.662025</v>
      </c>
      <c r="M68" s="44" t="n">
        <v>10001.897847</v>
      </c>
      <c r="N68" s="44" t="n">
        <v>12587.022644</v>
      </c>
      <c r="O68" s="44" t="n">
        <v>9838.600972</v>
      </c>
      <c r="P68" s="44" t="n">
        <v>7361.571858</v>
      </c>
      <c r="Q68" s="44" t="n">
        <v>6746.999796</v>
      </c>
      <c r="R68" s="44" t="n">
        <v>5999.832891</v>
      </c>
      <c r="S68" s="44" t="n">
        <v>4892.36372</v>
      </c>
    </row>
    <row r="69" customFormat="false" ht="13.2" hidden="false" customHeight="false" outlineLevel="0" collapsed="false">
      <c r="A69" s="16" t="n">
        <v>2014</v>
      </c>
      <c r="C69" s="18" t="n">
        <v>12</v>
      </c>
      <c r="D69" s="44" t="n">
        <v>6686.56751196867</v>
      </c>
      <c r="E69" s="44" t="n">
        <v>9093.64170967328</v>
      </c>
      <c r="F69" s="44" t="n">
        <v>13522.3448372616</v>
      </c>
      <c r="G69" s="44" t="n">
        <v>9554.24906362992</v>
      </c>
      <c r="H69" s="44" t="n">
        <v>7840.53041509744</v>
      </c>
      <c r="I69" s="44" t="n">
        <v>6308.84211288607</v>
      </c>
      <c r="J69" s="44" t="n">
        <v>6508.23203000225</v>
      </c>
      <c r="K69" s="44" t="n">
        <v>5591.94561754099</v>
      </c>
      <c r="L69" s="44" t="n">
        <v>5646.824099</v>
      </c>
      <c r="M69" s="44" t="n">
        <v>10321.704142</v>
      </c>
      <c r="N69" s="44" t="n">
        <v>13156.950072</v>
      </c>
      <c r="O69" s="44" t="n">
        <v>8973.667376</v>
      </c>
      <c r="P69" s="44" t="n">
        <v>7298.18456</v>
      </c>
      <c r="Q69" s="44" t="n">
        <v>5986.019218</v>
      </c>
      <c r="R69" s="44" t="n">
        <v>5707.611726</v>
      </c>
      <c r="S69" s="44" t="n">
        <v>4673.980099</v>
      </c>
    </row>
    <row r="70" customFormat="false" ht="13.2" hidden="false" customHeight="false" outlineLevel="0" collapsed="false">
      <c r="A70" s="16" t="n">
        <v>2015</v>
      </c>
      <c r="C70" s="18" t="n">
        <v>1</v>
      </c>
      <c r="D70" s="44" t="n">
        <v>6734.47319080264</v>
      </c>
      <c r="E70" s="44" t="n">
        <v>9162.31285264062</v>
      </c>
      <c r="F70" s="44" t="n">
        <v>13692.8176390569</v>
      </c>
      <c r="G70" s="44" t="n">
        <v>9681.51276430985</v>
      </c>
      <c r="H70" s="44" t="n">
        <v>7868.46061699006</v>
      </c>
      <c r="I70" s="44" t="n">
        <v>5983.1942576558</v>
      </c>
      <c r="J70" s="44" t="n">
        <v>6535.4939584121</v>
      </c>
      <c r="K70" s="44" t="n">
        <v>5790.99963688655</v>
      </c>
      <c r="L70" s="44" t="n">
        <v>7195.206824</v>
      </c>
      <c r="M70" s="44" t="n">
        <v>8103.35299</v>
      </c>
      <c r="N70" s="44" t="n">
        <v>11474.026493</v>
      </c>
      <c r="O70" s="44" t="n">
        <v>8788.545834</v>
      </c>
      <c r="P70" s="44" t="n">
        <v>7976.188308</v>
      </c>
      <c r="Q70" s="44" t="n">
        <v>5305.107187</v>
      </c>
      <c r="R70" s="44" t="n">
        <v>6677.229022</v>
      </c>
      <c r="S70" s="44" t="n">
        <v>6007.787624</v>
      </c>
    </row>
    <row r="71" customFormat="false" ht="13.2" hidden="false" customHeight="false" outlineLevel="0" collapsed="false">
      <c r="A71" s="16" t="n">
        <v>2015</v>
      </c>
      <c r="C71" s="18" t="n">
        <v>2</v>
      </c>
      <c r="D71" s="44" t="n">
        <v>6742.12839199465</v>
      </c>
      <c r="E71" s="44" t="n">
        <v>9191.42605334755</v>
      </c>
      <c r="F71" s="44" t="n">
        <v>13845.2932238586</v>
      </c>
      <c r="G71" s="44" t="n">
        <v>9946.09910200324</v>
      </c>
      <c r="H71" s="44" t="n">
        <v>7872.58008106654</v>
      </c>
      <c r="I71" s="44" t="n">
        <v>5825.47169692386</v>
      </c>
      <c r="J71" s="44" t="n">
        <v>6553.25431486443</v>
      </c>
      <c r="K71" s="44" t="n">
        <v>5922.06064431015</v>
      </c>
      <c r="L71" s="44" t="n">
        <v>6749.266221</v>
      </c>
      <c r="M71" s="44" t="n">
        <v>7925.061383</v>
      </c>
      <c r="N71" s="44" t="n">
        <v>13984.871781</v>
      </c>
      <c r="O71" s="44" t="n">
        <v>9637.469269</v>
      </c>
      <c r="P71" s="44" t="n">
        <v>7786.946147</v>
      </c>
      <c r="Q71" s="44" t="n">
        <v>5552.915681</v>
      </c>
      <c r="R71" s="44" t="n">
        <v>6033.353879</v>
      </c>
      <c r="S71" s="44" t="n">
        <v>5862.12881</v>
      </c>
    </row>
    <row r="72" customFormat="false" ht="13.2" hidden="false" customHeight="false" outlineLevel="0" collapsed="false">
      <c r="A72" s="16" t="n">
        <v>2015</v>
      </c>
      <c r="C72" s="18" t="n">
        <v>3</v>
      </c>
      <c r="D72" s="44" t="n">
        <v>6718.54845135065</v>
      </c>
      <c r="E72" s="44" t="n">
        <v>9173.1809702916</v>
      </c>
      <c r="F72" s="44" t="n">
        <v>13933.2569407188</v>
      </c>
      <c r="G72" s="44" t="n">
        <v>10322.348490818</v>
      </c>
      <c r="H72" s="44" t="n">
        <v>7854.84470526412</v>
      </c>
      <c r="I72" s="44" t="n">
        <v>5880.83186620323</v>
      </c>
      <c r="J72" s="44" t="n">
        <v>6564.73954627332</v>
      </c>
      <c r="K72" s="44" t="n">
        <v>5970.27748083515</v>
      </c>
      <c r="L72" s="44" t="n">
        <v>7496.037687</v>
      </c>
      <c r="M72" s="44" t="n">
        <v>9544.758587</v>
      </c>
      <c r="N72" s="44" t="n">
        <v>15745.94574</v>
      </c>
      <c r="O72" s="44" t="n">
        <v>11534.241008</v>
      </c>
      <c r="P72" s="44" t="n">
        <v>8373.622097</v>
      </c>
      <c r="Q72" s="44" t="n">
        <v>6354.926359</v>
      </c>
      <c r="R72" s="44" t="n">
        <v>7422.326881</v>
      </c>
      <c r="S72" s="44" t="n">
        <v>6366.192917</v>
      </c>
    </row>
    <row r="73" customFormat="false" ht="13.2" hidden="false" customHeight="false" outlineLevel="0" collapsed="false">
      <c r="A73" s="16" t="n">
        <v>2015</v>
      </c>
      <c r="C73" s="18" t="n">
        <v>4</v>
      </c>
      <c r="D73" s="44" t="n">
        <v>6694.4276174786</v>
      </c>
      <c r="E73" s="44" t="n">
        <v>9113.40549477006</v>
      </c>
      <c r="F73" s="44" t="n">
        <v>13945.2748009831</v>
      </c>
      <c r="G73" s="44" t="n">
        <v>10764.609450889</v>
      </c>
      <c r="H73" s="44" t="n">
        <v>7826.64612902743</v>
      </c>
      <c r="I73" s="44" t="n">
        <v>6066.24844915216</v>
      </c>
      <c r="J73" s="44" t="n">
        <v>6573.77127955684</v>
      </c>
      <c r="K73" s="44" t="n">
        <v>5970.3674626167</v>
      </c>
      <c r="L73" s="44" t="n">
        <v>6864.791039</v>
      </c>
      <c r="M73" s="44" t="n">
        <v>8306.226273</v>
      </c>
      <c r="N73" s="44" t="n">
        <v>14685.473748</v>
      </c>
      <c r="O73" s="44" t="n">
        <v>10868.518723</v>
      </c>
      <c r="P73" s="44" t="n">
        <v>7703.967092</v>
      </c>
      <c r="Q73" s="44" t="n">
        <v>5665.379994</v>
      </c>
      <c r="R73" s="44" t="n">
        <v>6881.85969</v>
      </c>
      <c r="S73" s="44" t="n">
        <v>6479.564977</v>
      </c>
    </row>
    <row r="74" customFormat="false" ht="13.2" hidden="false" customHeight="false" outlineLevel="0" collapsed="false">
      <c r="A74" s="16" t="n">
        <v>2015</v>
      </c>
      <c r="C74" s="18" t="n">
        <v>5</v>
      </c>
      <c r="D74" s="44" t="n">
        <v>6677.84445078818</v>
      </c>
      <c r="E74" s="44" t="n">
        <v>9025.33295068562</v>
      </c>
      <c r="F74" s="44" t="n">
        <v>13886.8581726452</v>
      </c>
      <c r="G74" s="44" t="n">
        <v>11236.7853084579</v>
      </c>
      <c r="H74" s="44" t="n">
        <v>7805.43701246666</v>
      </c>
      <c r="I74" s="44" t="n">
        <v>6240.69092193123</v>
      </c>
      <c r="J74" s="44" t="n">
        <v>6581.96475394288</v>
      </c>
      <c r="K74" s="44" t="n">
        <v>5955.0943978399</v>
      </c>
      <c r="L74" s="44" t="n">
        <v>6654.831328</v>
      </c>
      <c r="M74" s="44" t="n">
        <v>8313.081659</v>
      </c>
      <c r="N74" s="44" t="n">
        <v>13386.228728</v>
      </c>
      <c r="O74" s="44" t="n">
        <v>11320.145686</v>
      </c>
      <c r="P74" s="44" t="n">
        <v>7529.281234</v>
      </c>
      <c r="Q74" s="44" t="n">
        <v>5735.33053</v>
      </c>
      <c r="R74" s="44" t="n">
        <v>6578.777895</v>
      </c>
      <c r="S74" s="44" t="n">
        <v>5642.740759</v>
      </c>
    </row>
    <row r="75" customFormat="false" ht="13.2" hidden="false" customHeight="false" outlineLevel="0" collapsed="false">
      <c r="A75" s="16" t="n">
        <v>2015</v>
      </c>
      <c r="C75" s="18" t="n">
        <v>6</v>
      </c>
      <c r="D75" s="44" t="n">
        <v>6667.48734739356</v>
      </c>
      <c r="E75" s="44" t="n">
        <v>8937.86337693537</v>
      </c>
      <c r="F75" s="44" t="n">
        <v>13789.4249854633</v>
      </c>
      <c r="G75" s="44" t="n">
        <v>11710.901855263</v>
      </c>
      <c r="H75" s="44" t="n">
        <v>7801.45416829014</v>
      </c>
      <c r="I75" s="44" t="n">
        <v>6296.02745179236</v>
      </c>
      <c r="J75" s="44" t="n">
        <v>6592.85856493625</v>
      </c>
      <c r="K75" s="44" t="n">
        <v>5942.59618733456</v>
      </c>
      <c r="L75" s="44" t="n">
        <v>7269.959855</v>
      </c>
      <c r="M75" s="44" t="n">
        <v>9546.129922</v>
      </c>
      <c r="N75" s="44" t="n">
        <v>15684.290705</v>
      </c>
      <c r="O75" s="44" t="n">
        <v>13670.532421</v>
      </c>
      <c r="P75" s="44" t="n">
        <v>7752.167561</v>
      </c>
      <c r="Q75" s="44" t="n">
        <v>7390.574198</v>
      </c>
      <c r="R75" s="44" t="n">
        <v>7736.734015</v>
      </c>
      <c r="S75" s="44" t="n">
        <v>6446.395539</v>
      </c>
    </row>
    <row r="76" customFormat="false" ht="13.2" hidden="false" customHeight="false" outlineLevel="0" collapsed="false">
      <c r="A76" s="16" t="n">
        <v>2015</v>
      </c>
      <c r="C76" s="18" t="n">
        <v>7</v>
      </c>
      <c r="D76" s="44" t="n">
        <v>6653.96723369398</v>
      </c>
      <c r="E76" s="44" t="n">
        <v>8877.22111910486</v>
      </c>
      <c r="F76" s="44" t="n">
        <v>13691.2002203161</v>
      </c>
      <c r="G76" s="44" t="n">
        <v>12178.115200459</v>
      </c>
      <c r="H76" s="44" t="n">
        <v>7812.15900179445</v>
      </c>
      <c r="I76" s="44" t="n">
        <v>6180.00086265947</v>
      </c>
      <c r="J76" s="44" t="n">
        <v>6604.58898920488</v>
      </c>
      <c r="K76" s="44" t="n">
        <v>5947.12589448432</v>
      </c>
      <c r="L76" s="44" t="n">
        <v>5956.80508</v>
      </c>
      <c r="M76" s="44" t="n">
        <v>8436.536066</v>
      </c>
      <c r="N76" s="44" t="n">
        <v>11273.964823</v>
      </c>
      <c r="O76" s="44" t="n">
        <v>8365.077663</v>
      </c>
      <c r="P76" s="44" t="n">
        <v>8057.047027</v>
      </c>
      <c r="Q76" s="44" t="n">
        <v>6625.372692</v>
      </c>
      <c r="R76" s="44" t="n">
        <v>6249.722079</v>
      </c>
      <c r="S76" s="44" t="n">
        <v>6032.42969</v>
      </c>
    </row>
    <row r="77" customFormat="false" ht="13.2" hidden="false" customHeight="false" outlineLevel="0" collapsed="false">
      <c r="A77" s="16" t="n">
        <v>2015</v>
      </c>
      <c r="C77" s="18" t="n">
        <v>8</v>
      </c>
      <c r="D77" s="44" t="n">
        <v>6612.31868213627</v>
      </c>
      <c r="E77" s="44" t="n">
        <v>8847.29014722944</v>
      </c>
      <c r="F77" s="44" t="n">
        <v>13579.8389204985</v>
      </c>
      <c r="G77" s="44" t="n">
        <v>12587.2653365901</v>
      </c>
      <c r="H77" s="44" t="n">
        <v>7817.62548518349</v>
      </c>
      <c r="I77" s="44" t="n">
        <v>5946.23502317567</v>
      </c>
      <c r="J77" s="44" t="n">
        <v>6615.66040626259</v>
      </c>
      <c r="K77" s="44" t="n">
        <v>5953.21496085226</v>
      </c>
      <c r="L77" s="44" t="n">
        <v>5617.873306</v>
      </c>
      <c r="M77" s="44" t="n">
        <v>7979.58312</v>
      </c>
      <c r="N77" s="44" t="n">
        <v>11368.144342</v>
      </c>
      <c r="O77" s="44" t="n">
        <v>10016.986445</v>
      </c>
      <c r="P77" s="44" t="n">
        <v>7765.174562</v>
      </c>
      <c r="Q77" s="44" t="n">
        <v>6001.611094</v>
      </c>
      <c r="R77" s="44" t="n">
        <v>5770.367434</v>
      </c>
      <c r="S77" s="44" t="n">
        <v>4756.147251</v>
      </c>
    </row>
    <row r="78" customFormat="false" ht="13.2" hidden="false" customHeight="false" outlineLevel="0" collapsed="false">
      <c r="A78" s="16" t="n">
        <v>2015</v>
      </c>
      <c r="C78" s="18" t="n">
        <v>9</v>
      </c>
      <c r="D78" s="44" t="n">
        <v>6538.08504840776</v>
      </c>
      <c r="E78" s="44" t="n">
        <v>8828.22507267522</v>
      </c>
      <c r="F78" s="44" t="n">
        <v>13435.2296304203</v>
      </c>
      <c r="G78" s="44" t="n">
        <v>12904.1365055136</v>
      </c>
      <c r="H78" s="44" t="n">
        <v>7804.8825051876</v>
      </c>
      <c r="I78" s="44" t="n">
        <v>5654.7797291826</v>
      </c>
      <c r="J78" s="44" t="n">
        <v>6622.7394824716</v>
      </c>
      <c r="K78" s="44" t="n">
        <v>5930.04692186209</v>
      </c>
      <c r="L78" s="44" t="n">
        <v>6879.968898</v>
      </c>
      <c r="M78" s="44" t="n">
        <v>9196.197484</v>
      </c>
      <c r="N78" s="44" t="n">
        <v>14889.974332</v>
      </c>
      <c r="O78" s="44" t="n">
        <v>14264.641198</v>
      </c>
      <c r="P78" s="44" t="n">
        <v>8150.09422</v>
      </c>
      <c r="Q78" s="44" t="n">
        <v>4880.117214</v>
      </c>
      <c r="R78" s="44" t="n">
        <v>6447.191978</v>
      </c>
      <c r="S78" s="44" t="n">
        <v>6018.013114</v>
      </c>
    </row>
    <row r="79" customFormat="false" ht="13.2" hidden="false" customHeight="false" outlineLevel="0" collapsed="false">
      <c r="A79" s="16" t="n">
        <v>2015</v>
      </c>
      <c r="C79" s="18" t="n">
        <v>10</v>
      </c>
      <c r="D79" s="44" t="n">
        <v>6442.83301412477</v>
      </c>
      <c r="E79" s="44" t="n">
        <v>8821.00794741778</v>
      </c>
      <c r="F79" s="44" t="n">
        <v>13245.3628559524</v>
      </c>
      <c r="G79" s="44" t="n">
        <v>13149.534517838</v>
      </c>
      <c r="H79" s="44" t="n">
        <v>7768.39853341404</v>
      </c>
      <c r="I79" s="44" t="n">
        <v>5356.40710043507</v>
      </c>
      <c r="J79" s="44" t="n">
        <v>6620.64936653549</v>
      </c>
      <c r="K79" s="44" t="n">
        <v>5842.16783545276</v>
      </c>
      <c r="L79" s="44" t="n">
        <v>6743.423605</v>
      </c>
      <c r="M79" s="44" t="n">
        <v>9138.422284</v>
      </c>
      <c r="N79" s="44" t="n">
        <v>13193.263041</v>
      </c>
      <c r="O79" s="44" t="n">
        <v>15468.824261</v>
      </c>
      <c r="P79" s="44" t="n">
        <v>7674.08541</v>
      </c>
      <c r="Q79" s="44" t="n">
        <v>5356.946633</v>
      </c>
      <c r="R79" s="44" t="n">
        <v>6587.338138</v>
      </c>
      <c r="S79" s="44" t="n">
        <v>5849.81316</v>
      </c>
    </row>
    <row r="80" customFormat="false" ht="13.2" hidden="false" customHeight="false" outlineLevel="0" collapsed="false">
      <c r="A80" s="16" t="n">
        <v>2015</v>
      </c>
      <c r="C80" s="18" t="n">
        <v>11</v>
      </c>
      <c r="D80" s="44" t="n">
        <v>6343.39198872882</v>
      </c>
      <c r="E80" s="44" t="n">
        <v>8823.26245566399</v>
      </c>
      <c r="F80" s="44" t="n">
        <v>13033.2738585045</v>
      </c>
      <c r="G80" s="44" t="n">
        <v>13333.2051251086</v>
      </c>
      <c r="H80" s="44" t="n">
        <v>7714.71719862106</v>
      </c>
      <c r="I80" s="44" t="n">
        <v>5093.83975820097</v>
      </c>
      <c r="J80" s="44" t="n">
        <v>6607.44798651143</v>
      </c>
      <c r="K80" s="44" t="n">
        <v>5711.43043504077</v>
      </c>
      <c r="L80" s="44" t="n">
        <v>6165.118439</v>
      </c>
      <c r="M80" s="44" t="n">
        <v>10271.808524</v>
      </c>
      <c r="N80" s="44" t="n">
        <v>13292.040138</v>
      </c>
      <c r="O80" s="44" t="n">
        <v>14629.271593</v>
      </c>
      <c r="P80" s="44" t="n">
        <v>7522.699182</v>
      </c>
      <c r="Q80" s="44" t="n">
        <v>4821.364089</v>
      </c>
      <c r="R80" s="44" t="n">
        <v>6298.400016</v>
      </c>
      <c r="S80" s="44" t="n">
        <v>5793.241452</v>
      </c>
    </row>
    <row r="81" customFormat="false" ht="13.2" hidden="false" customHeight="false" outlineLevel="0" collapsed="false">
      <c r="A81" s="16" t="n">
        <v>2015</v>
      </c>
      <c r="C81" s="18" t="n">
        <v>12</v>
      </c>
      <c r="D81" s="44" t="n">
        <v>6254.5350558906</v>
      </c>
      <c r="E81" s="44" t="n">
        <v>8839.87644696322</v>
      </c>
      <c r="F81" s="44" t="n">
        <v>12813.3428628835</v>
      </c>
      <c r="G81" s="44" t="n">
        <v>13442.2884140977</v>
      </c>
      <c r="H81" s="44" t="n">
        <v>7652.1758824551</v>
      </c>
      <c r="I81" s="44" t="n">
        <v>4877.45558233541</v>
      </c>
      <c r="J81" s="44" t="n">
        <v>6581.33307431659</v>
      </c>
      <c r="K81" s="44" t="n">
        <v>5571.23416433502</v>
      </c>
      <c r="L81" s="44" t="n">
        <v>5346.100026</v>
      </c>
      <c r="M81" s="44" t="n">
        <v>10446.943237</v>
      </c>
      <c r="N81" s="44" t="n">
        <v>12969.481532</v>
      </c>
      <c r="O81" s="44" t="n">
        <v>13593.524017</v>
      </c>
      <c r="P81" s="44" t="n">
        <v>7238.570342</v>
      </c>
      <c r="Q81" s="44" t="n">
        <v>5507.087506</v>
      </c>
      <c r="R81" s="44" t="n">
        <v>6111.754311</v>
      </c>
      <c r="S81" s="44" t="n">
        <v>6017.165706</v>
      </c>
    </row>
    <row r="82" customFormat="false" ht="13.2" hidden="false" customHeight="false" outlineLevel="0" collapsed="false">
      <c r="A82" s="16" t="n">
        <v>2016</v>
      </c>
      <c r="C82" s="18" t="n">
        <v>1</v>
      </c>
      <c r="D82" s="44" t="n">
        <v>6192.93887261552</v>
      </c>
      <c r="E82" s="44" t="n">
        <v>8861.69861810685</v>
      </c>
      <c r="F82" s="44" t="n">
        <v>12624.0403504288</v>
      </c>
      <c r="G82" s="44" t="n">
        <v>13484.6211501269</v>
      </c>
      <c r="H82" s="44" t="n">
        <v>7588.12321410431</v>
      </c>
      <c r="I82" s="44" t="n">
        <v>4730.29650200794</v>
      </c>
      <c r="J82" s="44" t="n">
        <v>6543.16866772713</v>
      </c>
      <c r="K82" s="44" t="n">
        <v>5458.07512833156</v>
      </c>
      <c r="L82" s="44" t="n">
        <v>6271.461833</v>
      </c>
      <c r="M82" s="44" t="n">
        <v>7351.817456</v>
      </c>
      <c r="N82" s="44" t="n">
        <v>10094.112156</v>
      </c>
      <c r="O82" s="44" t="n">
        <v>11317.545025</v>
      </c>
      <c r="P82" s="44" t="n">
        <v>7407.499013</v>
      </c>
      <c r="Q82" s="44" t="n">
        <v>4804.750008</v>
      </c>
      <c r="R82" s="44" t="n">
        <v>6605.13576</v>
      </c>
      <c r="S82" s="44" t="n">
        <v>5402.784525</v>
      </c>
    </row>
    <row r="83" customFormat="false" ht="13.2" hidden="false" customHeight="false" outlineLevel="0" collapsed="false">
      <c r="A83" s="16" t="n">
        <v>2016</v>
      </c>
      <c r="C83" s="18" t="n">
        <v>2</v>
      </c>
      <c r="D83" s="44" t="n">
        <v>6160.77941931805</v>
      </c>
      <c r="E83" s="44" t="n">
        <v>8887.41715046382</v>
      </c>
      <c r="F83" s="44" t="n">
        <v>12500.7313550078</v>
      </c>
      <c r="G83" s="44" t="n">
        <v>13481.4428609753</v>
      </c>
      <c r="H83" s="44" t="n">
        <v>7538.56803102023</v>
      </c>
      <c r="I83" s="44" t="n">
        <v>4642.9635426641</v>
      </c>
      <c r="J83" s="44" t="n">
        <v>6495.32226309693</v>
      </c>
      <c r="K83" s="44" t="n">
        <v>5393.27601617108</v>
      </c>
      <c r="L83" s="44" t="n">
        <v>6515.95201</v>
      </c>
      <c r="M83" s="44" t="n">
        <v>8310.279204</v>
      </c>
      <c r="N83" s="44" t="n">
        <v>13329.433859</v>
      </c>
      <c r="O83" s="44" t="n">
        <v>14015.291618</v>
      </c>
      <c r="P83" s="44" t="n">
        <v>7541.219584</v>
      </c>
      <c r="Q83" s="44" t="n">
        <v>3602.462105</v>
      </c>
      <c r="R83" s="44" t="n">
        <v>6374.499956</v>
      </c>
      <c r="S83" s="44" t="n">
        <v>5166.638305</v>
      </c>
    </row>
    <row r="84" customFormat="false" ht="13.2" hidden="false" customHeight="false" outlineLevel="0" collapsed="false">
      <c r="A84" s="16" t="n">
        <v>2016</v>
      </c>
      <c r="C84" s="18" t="n">
        <v>3</v>
      </c>
      <c r="D84" s="44" t="n">
        <v>6159.99568071482</v>
      </c>
      <c r="E84" s="44" t="n">
        <v>8904.09131924582</v>
      </c>
      <c r="F84" s="44" t="n">
        <v>12467.8614050161</v>
      </c>
      <c r="G84" s="44" t="n">
        <v>13452.8490958874</v>
      </c>
      <c r="H84" s="44" t="n">
        <v>7511.01805875211</v>
      </c>
      <c r="I84" s="44" t="n">
        <v>4597.4938493134</v>
      </c>
      <c r="J84" s="44" t="n">
        <v>6443.22297456892</v>
      </c>
      <c r="K84" s="44" t="n">
        <v>5361.08343772994</v>
      </c>
      <c r="L84" s="44" t="n">
        <v>6640.495079</v>
      </c>
      <c r="M84" s="44" t="n">
        <v>8924.898214</v>
      </c>
      <c r="N84" s="44" t="n">
        <v>13830.437774</v>
      </c>
      <c r="O84" s="44" t="n">
        <v>15096.549736</v>
      </c>
      <c r="P84" s="44" t="n">
        <v>7829.219132</v>
      </c>
      <c r="Q84" s="44" t="n">
        <v>4512.525101</v>
      </c>
      <c r="R84" s="44" t="n">
        <v>7241.416518</v>
      </c>
      <c r="S84" s="44" t="n">
        <v>5637.920214</v>
      </c>
    </row>
    <row r="85" customFormat="false" ht="13.2" hidden="false" customHeight="false" outlineLevel="0" collapsed="false">
      <c r="A85" s="16" t="n">
        <v>2016</v>
      </c>
      <c r="C85" s="18" t="n">
        <v>4</v>
      </c>
      <c r="D85" s="44" t="n">
        <v>6173.83884968622</v>
      </c>
      <c r="E85" s="44" t="n">
        <v>8902.51949636666</v>
      </c>
      <c r="F85" s="44" t="n">
        <v>12536.5713705528</v>
      </c>
      <c r="G85" s="44" t="n">
        <v>13415.9657440251</v>
      </c>
      <c r="H85" s="44" t="n">
        <v>7509.11184630378</v>
      </c>
      <c r="I85" s="44" t="n">
        <v>4603.47961008144</v>
      </c>
      <c r="J85" s="44" t="n">
        <v>6391.99515541391</v>
      </c>
      <c r="K85" s="44" t="n">
        <v>5368.25007250762</v>
      </c>
      <c r="L85" s="44" t="n">
        <v>6610.616395</v>
      </c>
      <c r="M85" s="44" t="n">
        <v>8355.330462</v>
      </c>
      <c r="N85" s="44" t="n">
        <v>13388.891789</v>
      </c>
      <c r="O85" s="44" t="n">
        <v>14944.006117</v>
      </c>
      <c r="P85" s="44" t="n">
        <v>7628.576147</v>
      </c>
      <c r="Q85" s="44" t="n">
        <v>4078.189661</v>
      </c>
      <c r="R85" s="44" t="n">
        <v>6763.021807</v>
      </c>
      <c r="S85" s="44" t="n">
        <v>6538.224493</v>
      </c>
    </row>
    <row r="86" customFormat="false" ht="13.2" hidden="false" customHeight="false" outlineLevel="0" collapsed="false">
      <c r="A86" s="16" t="n">
        <v>2016</v>
      </c>
      <c r="C86" s="18" t="n">
        <v>5</v>
      </c>
      <c r="D86" s="44" t="n">
        <v>6207.75103538789</v>
      </c>
      <c r="E86" s="44" t="n">
        <v>8880.01176810867</v>
      </c>
      <c r="F86" s="44" t="n">
        <v>12678.4599269463</v>
      </c>
      <c r="G86" s="44" t="n">
        <v>13362.5498011169</v>
      </c>
      <c r="H86" s="44" t="n">
        <v>7534.56594465155</v>
      </c>
      <c r="I86" s="44" t="n">
        <v>4714.5747232284</v>
      </c>
      <c r="J86" s="44" t="n">
        <v>6351.54183629783</v>
      </c>
      <c r="K86" s="44" t="n">
        <v>5427.79469630576</v>
      </c>
      <c r="L86" s="44" t="n">
        <v>6402.497604</v>
      </c>
      <c r="M86" s="44" t="n">
        <v>8777.082627</v>
      </c>
      <c r="N86" s="44" t="n">
        <v>13132.203538</v>
      </c>
      <c r="O86" s="44" t="n">
        <v>12692.976698</v>
      </c>
      <c r="P86" s="44" t="n">
        <v>7613.160432</v>
      </c>
      <c r="Q86" s="44" t="n">
        <v>4524.976949</v>
      </c>
      <c r="R86" s="44" t="n">
        <v>6220.79782</v>
      </c>
      <c r="S86" s="44" t="n">
        <v>5593.12208</v>
      </c>
    </row>
    <row r="87" customFormat="false" ht="13.2" hidden="false" customHeight="false" outlineLevel="0" collapsed="false">
      <c r="A87" s="16" t="n">
        <v>2016</v>
      </c>
      <c r="C87" s="18" t="n">
        <v>6</v>
      </c>
      <c r="D87" s="44" t="n">
        <v>6281.11017970043</v>
      </c>
      <c r="E87" s="44" t="n">
        <v>8841.42259535459</v>
      </c>
      <c r="F87" s="44" t="n">
        <v>12845.4753246187</v>
      </c>
      <c r="G87" s="44" t="n">
        <v>13289.5174528499</v>
      </c>
      <c r="H87" s="44" t="n">
        <v>7582.92918433061</v>
      </c>
      <c r="I87" s="44" t="n">
        <v>4896.9342196499</v>
      </c>
      <c r="J87" s="44" t="n">
        <v>6329.09346859813</v>
      </c>
      <c r="K87" s="44" t="n">
        <v>5551.22994488181</v>
      </c>
      <c r="L87" s="44" t="n">
        <v>6756.50095</v>
      </c>
      <c r="M87" s="44" t="n">
        <v>9006.340694</v>
      </c>
      <c r="N87" s="44" t="n">
        <v>14219.051222</v>
      </c>
      <c r="O87" s="44" t="n">
        <v>14527.786601</v>
      </c>
      <c r="P87" s="44" t="n">
        <v>7582.406803</v>
      </c>
      <c r="Q87" s="44" t="n">
        <v>6097.563071</v>
      </c>
      <c r="R87" s="44" t="n">
        <v>6948.73486</v>
      </c>
      <c r="S87" s="44" t="n">
        <v>5856.15517</v>
      </c>
    </row>
    <row r="88" customFormat="false" ht="13.2" hidden="false" customHeight="false" outlineLevel="0" collapsed="false">
      <c r="A88" s="16" t="n">
        <v>2016</v>
      </c>
      <c r="B88" s="17" t="n">
        <v>2016</v>
      </c>
      <c r="C88" s="18" t="n">
        <v>7</v>
      </c>
      <c r="D88" s="44" t="n">
        <v>6414.58855248206</v>
      </c>
      <c r="E88" s="44" t="n">
        <v>8817.54894412489</v>
      </c>
      <c r="F88" s="44" t="n">
        <v>13000.2540784751</v>
      </c>
      <c r="G88" s="44" t="n">
        <v>13251.0913150806</v>
      </c>
      <c r="H88" s="44" t="n">
        <v>7640.79331016014</v>
      </c>
      <c r="I88" s="44" t="n">
        <v>5132.58341435193</v>
      </c>
      <c r="J88" s="44" t="n">
        <v>6330.29302556094</v>
      </c>
      <c r="K88" s="44" t="n">
        <v>5736.80285099786</v>
      </c>
      <c r="L88" s="44" t="n">
        <v>5499.101697</v>
      </c>
      <c r="M88" s="44" t="n">
        <v>7869.44616</v>
      </c>
      <c r="N88" s="44" t="n">
        <v>11026.046651</v>
      </c>
      <c r="O88" s="44" t="n">
        <v>9874.412085</v>
      </c>
      <c r="P88" s="44" t="n">
        <v>7640.541138</v>
      </c>
      <c r="Q88" s="44" t="n">
        <v>4823.44478</v>
      </c>
      <c r="R88" s="44" t="n">
        <v>6306.99257</v>
      </c>
      <c r="S88" s="44" t="n">
        <v>5233.027055</v>
      </c>
    </row>
    <row r="89" customFormat="false" ht="13.2" hidden="false" customHeight="false" outlineLevel="0" collapsed="false">
      <c r="A89" s="16" t="n">
        <v>2016</v>
      </c>
      <c r="C89" s="18" t="n">
        <v>8</v>
      </c>
      <c r="D89" s="44" t="n">
        <v>6612.80613570479</v>
      </c>
      <c r="E89" s="44" t="n">
        <v>8815.15594166063</v>
      </c>
      <c r="F89" s="44" t="n">
        <v>13137.8440883168</v>
      </c>
      <c r="G89" s="44" t="n">
        <v>13279.4085625743</v>
      </c>
      <c r="H89" s="44" t="n">
        <v>7698.87093935955</v>
      </c>
      <c r="I89" s="44" t="n">
        <v>5418.80232338314</v>
      </c>
      <c r="J89" s="44" t="n">
        <v>6360.04327791055</v>
      </c>
      <c r="K89" s="44" t="n">
        <v>5958.70425122651</v>
      </c>
      <c r="L89" s="44" t="n">
        <v>5795.067139</v>
      </c>
      <c r="M89" s="44" t="n">
        <v>8441.961019</v>
      </c>
      <c r="N89" s="44" t="n">
        <v>10678.936621</v>
      </c>
      <c r="O89" s="44" t="n">
        <v>9152.760223</v>
      </c>
      <c r="P89" s="44" t="n">
        <v>7853.287895</v>
      </c>
      <c r="Q89" s="44" t="n">
        <v>5117.403439</v>
      </c>
      <c r="R89" s="44" t="n">
        <v>5977.835711</v>
      </c>
      <c r="S89" s="44" t="n">
        <v>4718.373702</v>
      </c>
    </row>
    <row r="90" customFormat="false" ht="13.2" hidden="false" customHeight="false" outlineLevel="0" collapsed="false">
      <c r="A90" s="16" t="n">
        <v>2016</v>
      </c>
      <c r="C90" s="18" t="n">
        <v>9</v>
      </c>
      <c r="D90" s="44" t="n">
        <v>6845.00377784488</v>
      </c>
      <c r="E90" s="44" t="n">
        <v>8824.8377145003</v>
      </c>
      <c r="F90" s="44" t="n">
        <v>13235.7152820897</v>
      </c>
      <c r="G90" s="44" t="n">
        <v>13393.6324019261</v>
      </c>
      <c r="H90" s="44" t="n">
        <v>7745.33949964191</v>
      </c>
      <c r="I90" s="44" t="n">
        <v>5756.42928935235</v>
      </c>
      <c r="J90" s="44" t="n">
        <v>6417.45290562535</v>
      </c>
      <c r="K90" s="44" t="n">
        <v>6172.98414829167</v>
      </c>
      <c r="L90" s="44" t="n">
        <v>6896.194521</v>
      </c>
      <c r="M90" s="44" t="n">
        <v>9376.600644</v>
      </c>
      <c r="N90" s="44" t="n">
        <v>14689.14666</v>
      </c>
      <c r="O90" s="44" t="n">
        <v>15418.040834</v>
      </c>
      <c r="P90" s="44" t="n">
        <v>7954.800374</v>
      </c>
      <c r="Q90" s="44" t="n">
        <v>5750.130528</v>
      </c>
      <c r="R90" s="44" t="n">
        <v>6492.264277</v>
      </c>
      <c r="S90" s="44" t="n">
        <v>6329.515489</v>
      </c>
    </row>
    <row r="91" customFormat="false" ht="13.2" hidden="false" customHeight="false" outlineLevel="0" collapsed="false">
      <c r="A91" s="16" t="n">
        <v>2016</v>
      </c>
      <c r="C91" s="18" t="n">
        <v>10</v>
      </c>
      <c r="D91" s="44" t="n">
        <v>7054.41537887955</v>
      </c>
      <c r="E91" s="44" t="n">
        <v>8818.91557097831</v>
      </c>
      <c r="F91" s="44" t="n">
        <v>13288.8512242619</v>
      </c>
      <c r="G91" s="44" t="n">
        <v>13584.7581332693</v>
      </c>
      <c r="H91" s="44" t="n">
        <v>7768.37967424743</v>
      </c>
      <c r="I91" s="44" t="n">
        <v>6136.5590948616</v>
      </c>
      <c r="J91" s="44" t="n">
        <v>6498.70761055754</v>
      </c>
      <c r="K91" s="44" t="n">
        <v>6332.83086822276</v>
      </c>
      <c r="L91" s="44" t="n">
        <v>7298.432932</v>
      </c>
      <c r="M91" s="44" t="n">
        <v>8575.944121</v>
      </c>
      <c r="N91" s="44" t="n">
        <v>13137.296203</v>
      </c>
      <c r="O91" s="44" t="n">
        <v>14597.956049</v>
      </c>
      <c r="P91" s="44" t="n">
        <v>7352.543842</v>
      </c>
      <c r="Q91" s="44" t="n">
        <v>6322.878885</v>
      </c>
      <c r="R91" s="44" t="n">
        <v>6032.572079</v>
      </c>
      <c r="S91" s="44" t="n">
        <v>6077.220206</v>
      </c>
    </row>
    <row r="92" customFormat="false" ht="13.2" hidden="false" customHeight="false" outlineLevel="0" collapsed="false">
      <c r="A92" s="16" t="n">
        <v>2016</v>
      </c>
      <c r="C92" s="18" t="n">
        <v>11</v>
      </c>
      <c r="D92" s="44" t="n">
        <v>7201.21354793387</v>
      </c>
      <c r="E92" s="44" t="n">
        <v>8794.33699507047</v>
      </c>
      <c r="F92" s="44" t="n">
        <v>13331.0334381336</v>
      </c>
      <c r="G92" s="44" t="n">
        <v>13854.6181854753</v>
      </c>
      <c r="H92" s="44" t="n">
        <v>7774.28732319487</v>
      </c>
      <c r="I92" s="44" t="n">
        <v>6494.36689544133</v>
      </c>
      <c r="J92" s="44" t="n">
        <v>6595.03075169845</v>
      </c>
      <c r="K92" s="44" t="n">
        <v>6379.14930307985</v>
      </c>
      <c r="L92" s="44" t="n">
        <v>7460.015345</v>
      </c>
      <c r="M92" s="44" t="n">
        <v>10814.917963</v>
      </c>
      <c r="N92" s="44" t="n">
        <v>13954.464491</v>
      </c>
      <c r="O92" s="44" t="n">
        <v>16441.921473</v>
      </c>
      <c r="P92" s="44" t="n">
        <v>8110.757741</v>
      </c>
      <c r="Q92" s="44" t="n">
        <v>5927.834633</v>
      </c>
      <c r="R92" s="44" t="n">
        <v>6568.583201</v>
      </c>
      <c r="S92" s="44" t="n">
        <v>6990.270106</v>
      </c>
    </row>
    <row r="93" customFormat="false" ht="13.2" hidden="false" customHeight="false" outlineLevel="0" collapsed="false">
      <c r="A93" s="16" t="n">
        <v>2016</v>
      </c>
      <c r="C93" s="18" t="n">
        <v>12</v>
      </c>
      <c r="D93" s="44" t="n">
        <v>7276.54607719294</v>
      </c>
      <c r="E93" s="44" t="n">
        <v>8764.2299858428</v>
      </c>
      <c r="F93" s="44" t="n">
        <v>13411.8596669303</v>
      </c>
      <c r="G93" s="44" t="n">
        <v>14193.0534409147</v>
      </c>
      <c r="H93" s="44" t="n">
        <v>7778.65220392951</v>
      </c>
      <c r="I93" s="44" t="n">
        <v>6739.97038554145</v>
      </c>
      <c r="J93" s="44" t="n">
        <v>6699.31610969678</v>
      </c>
      <c r="K93" s="44" t="n">
        <v>6314.62978373462</v>
      </c>
      <c r="L93" s="44" t="n">
        <v>6590.122868</v>
      </c>
      <c r="M93" s="44" t="n">
        <v>11152.463125</v>
      </c>
      <c r="N93" s="44" t="n">
        <v>14578.589659</v>
      </c>
      <c r="O93" s="44" t="n">
        <v>14639.423057</v>
      </c>
      <c r="P93" s="44" t="n">
        <v>7489.271021</v>
      </c>
      <c r="Q93" s="44" t="n">
        <v>7868.785267</v>
      </c>
      <c r="R93" s="44" t="n">
        <v>6256.891972</v>
      </c>
      <c r="S93" s="44" t="n">
        <v>5874.021095</v>
      </c>
    </row>
    <row r="94" customFormat="false" ht="13.2" hidden="false" customHeight="false" outlineLevel="0" collapsed="false">
      <c r="A94" s="16" t="n">
        <v>2017</v>
      </c>
      <c r="C94" s="18" t="n">
        <v>1</v>
      </c>
      <c r="D94" s="44" t="n">
        <v>7302.2459567343</v>
      </c>
      <c r="E94" s="44" t="n">
        <v>8752.48321908118</v>
      </c>
      <c r="F94" s="44" t="n">
        <v>13541.5951453628</v>
      </c>
      <c r="G94" s="44" t="n">
        <v>14570.7428480769</v>
      </c>
      <c r="H94" s="44" t="n">
        <v>7792.65792240964</v>
      </c>
      <c r="I94" s="44" t="n">
        <v>6820.53790460539</v>
      </c>
      <c r="J94" s="44" t="n">
        <v>6802.38485988845</v>
      </c>
      <c r="K94" s="44" t="n">
        <v>6217.14408979458</v>
      </c>
      <c r="L94" s="44" t="n">
        <v>7776.716201</v>
      </c>
      <c r="M94" s="44" t="n">
        <v>7809.705179</v>
      </c>
      <c r="N94" s="44" t="n">
        <v>12163.537849</v>
      </c>
      <c r="O94" s="44" t="n">
        <v>13912.441839</v>
      </c>
      <c r="P94" s="44" t="n">
        <v>8260.680418</v>
      </c>
      <c r="Q94" s="44" t="n">
        <v>7536.021817</v>
      </c>
      <c r="R94" s="44" t="n">
        <v>7487.930342</v>
      </c>
      <c r="S94" s="44" t="n">
        <v>6431.109685</v>
      </c>
    </row>
    <row r="95" customFormat="false" ht="13.2" hidden="false" customHeight="false" outlineLevel="0" collapsed="false">
      <c r="A95" s="16" t="n">
        <v>2017</v>
      </c>
      <c r="C95" s="18" t="n">
        <v>2</v>
      </c>
      <c r="D95" s="44" t="n">
        <v>7291.77557452202</v>
      </c>
      <c r="E95" s="44" t="n">
        <v>8773.85861314446</v>
      </c>
      <c r="F95" s="44" t="n">
        <v>13693.3932586265</v>
      </c>
      <c r="G95" s="44" t="n">
        <v>14963.196633278</v>
      </c>
      <c r="H95" s="44" t="n">
        <v>7823.01204928163</v>
      </c>
      <c r="I95" s="44" t="n">
        <v>6726.92976108886</v>
      </c>
      <c r="J95" s="44" t="n">
        <v>6899.28082313002</v>
      </c>
      <c r="K95" s="44" t="n">
        <v>6145.69138998067</v>
      </c>
      <c r="L95" s="44" t="n">
        <v>7140.002405</v>
      </c>
      <c r="M95" s="44" t="n">
        <v>7696.917594</v>
      </c>
      <c r="N95" s="44" t="n">
        <v>12739.716735</v>
      </c>
      <c r="O95" s="44" t="n">
        <v>14831.853459</v>
      </c>
      <c r="P95" s="44" t="n">
        <v>7453.895171</v>
      </c>
      <c r="Q95" s="44" t="n">
        <v>6374.675612</v>
      </c>
      <c r="R95" s="44" t="n">
        <v>6770.221581</v>
      </c>
      <c r="S95" s="44" t="n">
        <v>5997.620536</v>
      </c>
    </row>
    <row r="96" customFormat="false" ht="13.2" hidden="false" customHeight="false" outlineLevel="0" collapsed="false">
      <c r="A96" s="16" t="n">
        <v>2017</v>
      </c>
      <c r="C96" s="18" t="n">
        <v>3</v>
      </c>
      <c r="D96" s="44" t="n">
        <v>7294.12768868861</v>
      </c>
      <c r="E96" s="44" t="n">
        <v>8835.16668231703</v>
      </c>
      <c r="F96" s="44" t="n">
        <v>13821.9920476581</v>
      </c>
      <c r="G96" s="44" t="n">
        <v>15337.0067561328</v>
      </c>
      <c r="H96" s="44" t="n">
        <v>7869.00334696835</v>
      </c>
      <c r="I96" s="44" t="n">
        <v>6521.25799819621</v>
      </c>
      <c r="J96" s="44" t="n">
        <v>6985.00435756702</v>
      </c>
      <c r="K96" s="44" t="n">
        <v>6131.64694418934</v>
      </c>
      <c r="L96" s="44" t="n">
        <v>8150.740811</v>
      </c>
      <c r="M96" s="44" t="n">
        <v>9108.049148</v>
      </c>
      <c r="N96" s="44" t="n">
        <v>16698.146359</v>
      </c>
      <c r="O96" s="44" t="n">
        <v>18212.01175</v>
      </c>
      <c r="P96" s="44" t="n">
        <v>8575.062915</v>
      </c>
      <c r="Q96" s="44" t="n">
        <v>6685.070808</v>
      </c>
      <c r="R96" s="44" t="n">
        <v>7335.06987</v>
      </c>
      <c r="S96" s="44" t="n">
        <v>6954.104683</v>
      </c>
    </row>
    <row r="97" customFormat="false" ht="13.2" hidden="false" customHeight="false" outlineLevel="0" collapsed="false">
      <c r="A97" s="16" t="n">
        <v>2017</v>
      </c>
      <c r="C97" s="18" t="n">
        <v>4</v>
      </c>
      <c r="D97" s="44" t="n">
        <v>7352.10832801717</v>
      </c>
      <c r="E97" s="44" t="n">
        <v>8926.58968624146</v>
      </c>
      <c r="F97" s="44" t="n">
        <v>13886.9787513396</v>
      </c>
      <c r="G97" s="44" t="n">
        <v>15672.3226911587</v>
      </c>
      <c r="H97" s="44" t="n">
        <v>7928.19012861966</v>
      </c>
      <c r="I97" s="44" t="n">
        <v>6283.8035486456</v>
      </c>
      <c r="J97" s="44" t="n">
        <v>7055.52669272872</v>
      </c>
      <c r="K97" s="44" t="n">
        <v>6175.23915793306</v>
      </c>
      <c r="L97" s="44" t="n">
        <v>7397.470194</v>
      </c>
      <c r="M97" s="44" t="n">
        <v>7486.321472</v>
      </c>
      <c r="N97" s="44" t="n">
        <v>13247.276346</v>
      </c>
      <c r="O97" s="44" t="n">
        <v>14417.069197</v>
      </c>
      <c r="P97" s="44" t="n">
        <v>7519.089753</v>
      </c>
      <c r="Q97" s="44" t="n">
        <v>4613.182445</v>
      </c>
      <c r="R97" s="44" t="n">
        <v>6507.849484</v>
      </c>
      <c r="S97" s="44" t="n">
        <v>5919.636675</v>
      </c>
    </row>
    <row r="98" customFormat="false" ht="13.2" hidden="false" customHeight="false" outlineLevel="0" collapsed="false">
      <c r="A98" s="16" t="n">
        <v>2017</v>
      </c>
      <c r="C98" s="18" t="n">
        <v>5</v>
      </c>
      <c r="D98" s="44" t="n">
        <v>7482.60501404304</v>
      </c>
      <c r="E98" s="44" t="n">
        <v>9012.93255467663</v>
      </c>
      <c r="F98" s="44" t="n">
        <v>13896.8256010073</v>
      </c>
      <c r="G98" s="44" t="n">
        <v>15932.5153186095</v>
      </c>
      <c r="H98" s="44" t="n">
        <v>7984.40969279453</v>
      </c>
      <c r="I98" s="44" t="n">
        <v>6055.05238887178</v>
      </c>
      <c r="J98" s="44" t="n">
        <v>7106.68459121282</v>
      </c>
      <c r="K98" s="44" t="n">
        <v>6259.68266481481</v>
      </c>
      <c r="L98" s="44" t="n">
        <v>8840.880892</v>
      </c>
      <c r="M98" s="44" t="n">
        <v>8834.389741</v>
      </c>
      <c r="N98" s="44" t="n">
        <v>14920.101441</v>
      </c>
      <c r="O98" s="44" t="n">
        <v>16411.646757</v>
      </c>
      <c r="P98" s="44" t="n">
        <v>8221.469896</v>
      </c>
      <c r="Q98" s="44" t="n">
        <v>5787.423363</v>
      </c>
      <c r="R98" s="44" t="n">
        <v>7822.368195</v>
      </c>
      <c r="S98" s="44" t="n">
        <v>7112.966925</v>
      </c>
    </row>
    <row r="99" customFormat="false" ht="13.2" hidden="false" customHeight="false" outlineLevel="0" collapsed="false">
      <c r="A99" s="16" t="n">
        <v>2017</v>
      </c>
      <c r="C99" s="18" t="n">
        <v>6</v>
      </c>
      <c r="D99" s="44" t="n">
        <v>7663.95741449928</v>
      </c>
      <c r="E99" s="44" t="n">
        <v>9059.71376973354</v>
      </c>
      <c r="F99" s="44" t="n">
        <v>13894.8192249476</v>
      </c>
      <c r="G99" s="44" t="n">
        <v>16107.301215017</v>
      </c>
      <c r="H99" s="44" t="n">
        <v>8023.70665655246</v>
      </c>
      <c r="I99" s="44" t="n">
        <v>5911.68275866327</v>
      </c>
      <c r="J99" s="44" t="n">
        <v>7135.9589530203</v>
      </c>
      <c r="K99" s="44" t="n">
        <v>6346.22893512638</v>
      </c>
      <c r="L99" s="44" t="n">
        <v>7890.46805</v>
      </c>
      <c r="M99" s="44" t="n">
        <v>9485.551047</v>
      </c>
      <c r="N99" s="44" t="n">
        <v>15030.195999</v>
      </c>
      <c r="O99" s="44" t="n">
        <v>17385.772597</v>
      </c>
      <c r="P99" s="44" t="n">
        <v>7971.962409</v>
      </c>
      <c r="Q99" s="44" t="n">
        <v>6832.347709</v>
      </c>
      <c r="R99" s="44" t="n">
        <v>8012.245948</v>
      </c>
      <c r="S99" s="44" t="n">
        <v>7221.546019</v>
      </c>
    </row>
    <row r="100" customFormat="false" ht="13.2" hidden="false" customHeight="false" outlineLevel="0" collapsed="false">
      <c r="A100" s="16" t="n">
        <v>2017</v>
      </c>
      <c r="C100" s="18" t="n">
        <v>7</v>
      </c>
      <c r="D100" s="44" t="n">
        <v>7848.80679146475</v>
      </c>
      <c r="E100" s="44" t="n">
        <v>9045.5416100865</v>
      </c>
      <c r="F100" s="44" t="n">
        <v>13905.0562998903</v>
      </c>
      <c r="G100" s="44" t="n">
        <v>16212.0886694778</v>
      </c>
      <c r="H100" s="44" t="n">
        <v>8044.91126262241</v>
      </c>
      <c r="I100" s="44" t="n">
        <v>5901.04513190414</v>
      </c>
      <c r="J100" s="44" t="n">
        <v>7142.96777078652</v>
      </c>
      <c r="K100" s="44" t="n">
        <v>6364.1006500562</v>
      </c>
      <c r="L100" s="44" t="n">
        <v>6649.260671</v>
      </c>
      <c r="M100" s="44" t="n">
        <v>7860.203878</v>
      </c>
      <c r="N100" s="44" t="n">
        <v>11573.68302</v>
      </c>
      <c r="O100" s="44" t="n">
        <v>11359.521119</v>
      </c>
      <c r="P100" s="44" t="n">
        <v>7999.458139</v>
      </c>
      <c r="Q100" s="44" t="n">
        <v>5682.8008</v>
      </c>
      <c r="R100" s="44" t="n">
        <v>6264.340198</v>
      </c>
      <c r="S100" s="44" t="n">
        <v>5473.657791</v>
      </c>
    </row>
    <row r="101" customFormat="false" ht="13.2" hidden="false" customHeight="false" outlineLevel="0" collapsed="false">
      <c r="A101" s="16" t="n">
        <v>2017</v>
      </c>
      <c r="C101" s="18" t="n">
        <v>8</v>
      </c>
      <c r="D101" s="44" t="n">
        <v>8004.01679087787</v>
      </c>
      <c r="E101" s="44" t="n">
        <v>8988.79952953878</v>
      </c>
      <c r="F101" s="44" t="n">
        <v>13969.1952678017</v>
      </c>
      <c r="G101" s="44" t="n">
        <v>16352.4976456144</v>
      </c>
      <c r="H101" s="44" t="n">
        <v>8059.46539376966</v>
      </c>
      <c r="I101" s="44" t="n">
        <v>6002.84921842305</v>
      </c>
      <c r="J101" s="44" t="n">
        <v>7130.99421998726</v>
      </c>
      <c r="K101" s="44" t="n">
        <v>6313.22058802404</v>
      </c>
      <c r="L101" s="44" t="n">
        <v>7358.438181</v>
      </c>
      <c r="M101" s="44" t="n">
        <v>8918.632391</v>
      </c>
      <c r="N101" s="44" t="n">
        <v>10914.165737</v>
      </c>
      <c r="O101" s="44" t="n">
        <v>12574.618166</v>
      </c>
      <c r="P101" s="44" t="n">
        <v>8228.4651</v>
      </c>
      <c r="Q101" s="44" t="n">
        <v>6133.564417</v>
      </c>
      <c r="R101" s="44" t="n">
        <v>7063.858509</v>
      </c>
      <c r="S101" s="44" t="n">
        <v>5024.894086</v>
      </c>
    </row>
    <row r="102" customFormat="false" ht="13.2" hidden="false" customHeight="false" outlineLevel="0" collapsed="false">
      <c r="A102" s="16" t="n">
        <v>2017</v>
      </c>
      <c r="C102" s="18" t="n">
        <v>9</v>
      </c>
      <c r="D102" s="44" t="n">
        <v>8107.71891845981</v>
      </c>
      <c r="E102" s="44" t="n">
        <v>8920.87083907997</v>
      </c>
      <c r="F102" s="44" t="n">
        <v>14107.4095479045</v>
      </c>
      <c r="G102" s="44" t="n">
        <v>16585.3076798405</v>
      </c>
      <c r="H102" s="44" t="n">
        <v>8079.94815592505</v>
      </c>
      <c r="I102" s="44" t="n">
        <v>6205.57484715336</v>
      </c>
      <c r="J102" s="44" t="n">
        <v>7105.65015007276</v>
      </c>
      <c r="K102" s="44" t="n">
        <v>6220.24938470796</v>
      </c>
      <c r="L102" s="44" t="n">
        <v>8416.486138</v>
      </c>
      <c r="M102" s="44" t="n">
        <v>8586.896271</v>
      </c>
      <c r="N102" s="44" t="n">
        <v>14864.053295</v>
      </c>
      <c r="O102" s="44" t="n">
        <v>18136.187556</v>
      </c>
      <c r="P102" s="44" t="n">
        <v>8046.863984</v>
      </c>
      <c r="Q102" s="44" t="n">
        <v>6045.786058</v>
      </c>
      <c r="R102" s="44" t="n">
        <v>6744.624914</v>
      </c>
      <c r="S102" s="44" t="n">
        <v>5751.138773</v>
      </c>
    </row>
    <row r="103" customFormat="false" ht="13.2" hidden="false" customHeight="false" outlineLevel="0" collapsed="false">
      <c r="A103" s="16" t="n">
        <v>2017</v>
      </c>
      <c r="C103" s="18" t="n">
        <v>10</v>
      </c>
      <c r="D103" s="44" t="n">
        <v>8139.24075938455</v>
      </c>
      <c r="E103" s="44" t="n">
        <v>8871.96835462722</v>
      </c>
      <c r="F103" s="44" t="n">
        <v>14297.1514492894</v>
      </c>
      <c r="G103" s="44" t="n">
        <v>16924.3890196267</v>
      </c>
      <c r="H103" s="44" t="n">
        <v>8118.15916253701</v>
      </c>
      <c r="I103" s="44" t="n">
        <v>6462.44771542524</v>
      </c>
      <c r="J103" s="44" t="n">
        <v>7076.22613533935</v>
      </c>
      <c r="K103" s="44" t="n">
        <v>6129.50609049224</v>
      </c>
      <c r="L103" s="44" t="n">
        <v>7802.877414</v>
      </c>
      <c r="M103" s="44" t="n">
        <v>8958.873477</v>
      </c>
      <c r="N103" s="44" t="n">
        <v>15472.371869</v>
      </c>
      <c r="O103" s="44" t="n">
        <v>18508.635774</v>
      </c>
      <c r="P103" s="44" t="n">
        <v>7757.297704</v>
      </c>
      <c r="Q103" s="44" t="n">
        <v>6029.865157</v>
      </c>
      <c r="R103" s="44" t="n">
        <v>7257.364782</v>
      </c>
      <c r="S103" s="44" t="n">
        <v>6383.662714</v>
      </c>
    </row>
    <row r="104" customFormat="false" ht="13.2" hidden="false" customHeight="false" outlineLevel="0" collapsed="false">
      <c r="A104" s="16" t="n">
        <v>2017</v>
      </c>
      <c r="C104" s="18" t="n">
        <v>11</v>
      </c>
      <c r="D104" s="44" t="n">
        <v>8093.72373633041</v>
      </c>
      <c r="E104" s="44" t="n">
        <v>8867.47597468167</v>
      </c>
      <c r="F104" s="44" t="n">
        <v>14500.6571091342</v>
      </c>
      <c r="G104" s="44" t="n">
        <v>17330.3400314188</v>
      </c>
      <c r="H104" s="44" t="n">
        <v>8176.2410968487</v>
      </c>
      <c r="I104" s="44" t="n">
        <v>6716.16062967011</v>
      </c>
      <c r="J104" s="44" t="n">
        <v>7053.20655176815</v>
      </c>
      <c r="K104" s="44" t="n">
        <v>6087.18110336898</v>
      </c>
      <c r="L104" s="44" t="n">
        <v>8263.098133</v>
      </c>
      <c r="M104" s="44" t="n">
        <v>10872.790611</v>
      </c>
      <c r="N104" s="44" t="n">
        <v>15257.816449</v>
      </c>
      <c r="O104" s="44" t="n">
        <v>19783.855859</v>
      </c>
      <c r="P104" s="44" t="n">
        <v>8092.888347</v>
      </c>
      <c r="Q104" s="44" t="n">
        <v>7637.881292</v>
      </c>
      <c r="R104" s="44" t="n">
        <v>6725.120713</v>
      </c>
      <c r="S104" s="44" t="n">
        <v>5923.913104</v>
      </c>
    </row>
    <row r="105" customFormat="false" ht="13.2" hidden="false" customHeight="false" outlineLevel="0" collapsed="false">
      <c r="A105" s="16" t="n">
        <v>2017</v>
      </c>
      <c r="C105" s="18" t="n">
        <v>12</v>
      </c>
      <c r="D105" s="44" t="n">
        <v>8016.33113382614</v>
      </c>
      <c r="E105" s="44" t="n">
        <v>8897.42157689584</v>
      </c>
      <c r="F105" s="44" t="n">
        <v>14684.3188816425</v>
      </c>
      <c r="G105" s="44" t="n">
        <v>17737.8439081966</v>
      </c>
      <c r="H105" s="44" t="n">
        <v>8257.68965183173</v>
      </c>
      <c r="I105" s="44" t="n">
        <v>6969.35660221801</v>
      </c>
      <c r="J105" s="44" t="n">
        <v>7043.23158884654</v>
      </c>
      <c r="K105" s="44" t="n">
        <v>6110.76015642746</v>
      </c>
      <c r="L105" s="44" t="n">
        <v>6626.316599</v>
      </c>
      <c r="M105" s="44" t="n">
        <v>10298.683251</v>
      </c>
      <c r="N105" s="44" t="n">
        <v>14256.515502</v>
      </c>
      <c r="O105" s="44" t="n">
        <v>17478.353627</v>
      </c>
      <c r="P105" s="44" t="n">
        <v>7790.875288</v>
      </c>
      <c r="Q105" s="44" t="n">
        <v>7155.19276</v>
      </c>
      <c r="R105" s="44" t="n">
        <v>6389.776276</v>
      </c>
      <c r="S105" s="44" t="n">
        <v>4790.193812</v>
      </c>
    </row>
    <row r="106" customFormat="false" ht="13.2" hidden="false" customHeight="false" outlineLevel="0" collapsed="false">
      <c r="A106" s="16" t="n">
        <v>2018</v>
      </c>
      <c r="C106" s="18" t="n">
        <v>1</v>
      </c>
      <c r="D106" s="44" t="n">
        <v>7965.86242545393</v>
      </c>
      <c r="E106" s="44" t="n">
        <v>8955.25151001569</v>
      </c>
      <c r="F106" s="44" t="n">
        <v>14839.8588029333</v>
      </c>
      <c r="G106" s="44" t="n">
        <v>18105.1630042408</v>
      </c>
      <c r="H106" s="44" t="n">
        <v>8361.97214976174</v>
      </c>
      <c r="I106" s="44" t="n">
        <v>7185.37452542612</v>
      </c>
      <c r="J106" s="44" t="n">
        <v>7052.68949789553</v>
      </c>
      <c r="K106" s="44" t="n">
        <v>6179.4723880647</v>
      </c>
      <c r="L106" s="44" t="n">
        <v>8816.364285</v>
      </c>
      <c r="M106" s="44" t="n">
        <v>8678.197729</v>
      </c>
      <c r="N106" s="44" t="n">
        <v>14342.922422</v>
      </c>
      <c r="O106" s="44" t="n">
        <v>18806.949513</v>
      </c>
      <c r="P106" s="44" t="n">
        <v>8980.18837</v>
      </c>
      <c r="Q106" s="44" t="n">
        <v>7874.846528</v>
      </c>
      <c r="R106" s="44" t="n">
        <v>6840.512413</v>
      </c>
      <c r="S106" s="44" t="n">
        <v>7704.062833</v>
      </c>
    </row>
    <row r="107" customFormat="false" ht="13.2" hidden="false" customHeight="false" outlineLevel="0" collapsed="false">
      <c r="A107" s="16" t="n">
        <v>2018</v>
      </c>
      <c r="C107" s="18" t="n">
        <v>2</v>
      </c>
      <c r="D107" s="44" t="n">
        <v>7991.99797273588</v>
      </c>
      <c r="E107" s="44" t="n">
        <v>9016.30491223815</v>
      </c>
      <c r="F107" s="44" t="n">
        <v>14980.7241623307</v>
      </c>
      <c r="G107" s="44" t="n">
        <v>18366.3034335671</v>
      </c>
      <c r="H107" s="44" t="n">
        <v>8480.37546577884</v>
      </c>
      <c r="I107" s="44" t="n">
        <v>7374.59911135947</v>
      </c>
      <c r="J107" s="44" t="n">
        <v>7084.1440984667</v>
      </c>
      <c r="K107" s="44" t="n">
        <v>6263.90496789678</v>
      </c>
      <c r="L107" s="44" t="n">
        <v>7871.680799</v>
      </c>
      <c r="M107" s="44" t="n">
        <v>7497.267731</v>
      </c>
      <c r="N107" s="44" t="n">
        <v>14045.498915</v>
      </c>
      <c r="O107" s="44" t="n">
        <v>17806.44288</v>
      </c>
      <c r="P107" s="44" t="n">
        <v>8150.356804</v>
      </c>
      <c r="Q107" s="44" t="n">
        <v>7065.171778</v>
      </c>
      <c r="R107" s="44" t="n">
        <v>6970.344195</v>
      </c>
      <c r="S107" s="44" t="n">
        <v>6084.688445</v>
      </c>
    </row>
    <row r="108" customFormat="false" ht="13.2" hidden="false" customHeight="false" outlineLevel="0" collapsed="false">
      <c r="A108" s="16" t="n">
        <v>2018</v>
      </c>
      <c r="C108" s="18" t="n">
        <v>3</v>
      </c>
      <c r="D108" s="44" t="n">
        <v>8107.75282144991</v>
      </c>
      <c r="E108" s="44" t="n">
        <v>9067.11534899684</v>
      </c>
      <c r="F108" s="44" t="n">
        <v>15120.9522965179</v>
      </c>
      <c r="G108" s="44" t="n">
        <v>18502.1333497122</v>
      </c>
      <c r="H108" s="44" t="n">
        <v>8608.77825339989</v>
      </c>
      <c r="I108" s="44" t="n">
        <v>7595.43066144189</v>
      </c>
      <c r="J108" s="44" t="n">
        <v>7139.85805946402</v>
      </c>
      <c r="K108" s="44" t="n">
        <v>6340.55051169078</v>
      </c>
      <c r="L108" s="44" t="n">
        <v>8582.513607</v>
      </c>
      <c r="M108" s="44" t="n">
        <v>9001.262851</v>
      </c>
      <c r="N108" s="44" t="n">
        <v>16763.407856</v>
      </c>
      <c r="O108" s="44" t="n">
        <v>20360.491595</v>
      </c>
      <c r="P108" s="44" t="n">
        <v>8890.755649</v>
      </c>
      <c r="Q108" s="44" t="n">
        <v>6792.637957</v>
      </c>
      <c r="R108" s="44" t="n">
        <v>7554.9291</v>
      </c>
      <c r="S108" s="44" t="n">
        <v>7589.322672</v>
      </c>
    </row>
    <row r="109" customFormat="false" ht="13.2" hidden="false" customHeight="false" outlineLevel="0" collapsed="false">
      <c r="A109" s="16" t="n">
        <v>2018</v>
      </c>
      <c r="C109" s="18" t="n">
        <v>4</v>
      </c>
      <c r="D109" s="44" t="n">
        <v>8259.79113025778</v>
      </c>
      <c r="E109" s="44" t="n">
        <v>9111.08008778733</v>
      </c>
      <c r="F109" s="44" t="n">
        <v>15290.4405871929</v>
      </c>
      <c r="G109" s="44" t="n">
        <v>18541.6494640529</v>
      </c>
      <c r="H109" s="44" t="n">
        <v>8739.07363496692</v>
      </c>
      <c r="I109" s="44" t="n">
        <v>7901.03841994961</v>
      </c>
      <c r="J109" s="44" t="n">
        <v>7215.06814434233</v>
      </c>
      <c r="K109" s="44" t="n">
        <v>6385.37927674152</v>
      </c>
      <c r="L109" s="44" t="n">
        <v>8692.520944</v>
      </c>
      <c r="M109" s="44" t="n">
        <v>8070.865889</v>
      </c>
      <c r="N109" s="44" t="n">
        <v>16034.599455</v>
      </c>
      <c r="O109" s="44" t="n">
        <v>18012.122575</v>
      </c>
      <c r="P109" s="44" t="n">
        <v>8848.772128</v>
      </c>
      <c r="Q109" s="44" t="n">
        <v>7042.121218</v>
      </c>
      <c r="R109" s="44" t="n">
        <v>7691.189381</v>
      </c>
      <c r="S109" s="44" t="n">
        <v>5962.110642</v>
      </c>
    </row>
    <row r="110" customFormat="false" ht="13.2" hidden="false" customHeight="false" outlineLevel="0" collapsed="false">
      <c r="A110" s="16" t="n">
        <v>2018</v>
      </c>
      <c r="C110" s="18" t="n">
        <v>5</v>
      </c>
      <c r="D110" s="44" t="n">
        <v>8406.35416611095</v>
      </c>
      <c r="E110" s="44" t="n">
        <v>9160.17212450324</v>
      </c>
      <c r="F110" s="44" t="n">
        <v>15478.8437914307</v>
      </c>
      <c r="G110" s="44" t="n">
        <v>18554.8551044339</v>
      </c>
      <c r="H110" s="44" t="n">
        <v>8856.75388283653</v>
      </c>
      <c r="I110" s="44" t="n">
        <v>8284.2113334437</v>
      </c>
      <c r="J110" s="44" t="n">
        <v>7301.38446786794</v>
      </c>
      <c r="K110" s="44" t="n">
        <v>6428.09541911641</v>
      </c>
      <c r="L110" s="44" t="n">
        <v>9199.634094</v>
      </c>
      <c r="M110" s="44" t="n">
        <v>8981.437265</v>
      </c>
      <c r="N110" s="44" t="n">
        <v>16050.454506</v>
      </c>
      <c r="O110" s="44" t="n">
        <v>19011.134467</v>
      </c>
      <c r="P110" s="44" t="n">
        <v>9247.576694</v>
      </c>
      <c r="Q110" s="44" t="n">
        <v>8321.048461</v>
      </c>
      <c r="R110" s="44" t="n">
        <v>7835.381852</v>
      </c>
      <c r="S110" s="44" t="n">
        <v>7010.451661</v>
      </c>
    </row>
    <row r="111" customFormat="false" ht="13.2" hidden="false" customHeight="false" outlineLevel="0" collapsed="false">
      <c r="A111" s="16" t="n">
        <v>2018</v>
      </c>
      <c r="C111" s="18" t="n">
        <v>6</v>
      </c>
      <c r="D111" s="44" t="n">
        <v>8498.22210476778</v>
      </c>
      <c r="E111" s="44" t="n">
        <v>9230.35014658139</v>
      </c>
      <c r="F111" s="44" t="n">
        <v>15690.6236705004</v>
      </c>
      <c r="G111" s="44" t="n">
        <v>18608.5659089373</v>
      </c>
      <c r="H111" s="44" t="n">
        <v>8955.95752719262</v>
      </c>
      <c r="I111" s="44" t="n">
        <v>8729.39224831755</v>
      </c>
      <c r="J111" s="44" t="n">
        <v>7386.05556620001</v>
      </c>
      <c r="K111" s="44" t="n">
        <v>6526.59169176481</v>
      </c>
      <c r="L111" s="44" t="n">
        <v>8469.364201</v>
      </c>
      <c r="M111" s="44" t="n">
        <v>9125.201928</v>
      </c>
      <c r="N111" s="44" t="n">
        <v>16357.464224</v>
      </c>
      <c r="O111" s="44" t="n">
        <v>19688.855444</v>
      </c>
      <c r="P111" s="44" t="n">
        <v>8555.177495</v>
      </c>
      <c r="Q111" s="44" t="n">
        <v>8224.329815</v>
      </c>
      <c r="R111" s="44" t="n">
        <v>7695.950714</v>
      </c>
      <c r="S111" s="44" t="n">
        <v>8187.199368</v>
      </c>
    </row>
    <row r="112" customFormat="false" ht="13.2" hidden="false" customHeight="false" outlineLevel="0" collapsed="false">
      <c r="A112" s="16" t="n">
        <v>2018</v>
      </c>
      <c r="B112" s="17" t="n">
        <v>2018</v>
      </c>
      <c r="C112" s="18" t="n">
        <v>7</v>
      </c>
      <c r="D112" s="44" t="n">
        <v>8517.97248270858</v>
      </c>
      <c r="E112" s="44" t="n">
        <v>9323.61343212739</v>
      </c>
      <c r="F112" s="44" t="n">
        <v>15940.6323751337</v>
      </c>
      <c r="G112" s="44" t="n">
        <v>18672.4970055238</v>
      </c>
      <c r="H112" s="44" t="n">
        <v>9035.28222106755</v>
      </c>
      <c r="I112" s="44" t="n">
        <v>9117.91398282035</v>
      </c>
      <c r="J112" s="44" t="n">
        <v>7463.15456741121</v>
      </c>
      <c r="K112" s="44" t="n">
        <v>6738.30097498971</v>
      </c>
      <c r="L112" s="44" t="n">
        <v>7949.214988</v>
      </c>
      <c r="M112" s="44" t="n">
        <v>8324.593542</v>
      </c>
      <c r="N112" s="44" t="n">
        <v>12988.79276</v>
      </c>
      <c r="O112" s="44" t="n">
        <v>13334.498905</v>
      </c>
      <c r="P112" s="44" t="n">
        <v>9092.403525</v>
      </c>
      <c r="Q112" s="44" t="n">
        <v>9558.238197</v>
      </c>
      <c r="R112" s="44" t="n">
        <v>7004.040281</v>
      </c>
      <c r="S112" s="44" t="n">
        <v>5916.361421</v>
      </c>
    </row>
    <row r="113" customFormat="false" ht="13.2" hidden="false" customHeight="false" outlineLevel="0" collapsed="false">
      <c r="A113" s="16" t="n">
        <v>2018</v>
      </c>
      <c r="C113" s="18" t="n">
        <v>8</v>
      </c>
      <c r="D113" s="44" t="n">
        <v>8488.74084334198</v>
      </c>
      <c r="E113" s="44" t="n">
        <v>9419.54532507462</v>
      </c>
      <c r="F113" s="44" t="n">
        <v>16195.8295992239</v>
      </c>
      <c r="G113" s="44" t="n">
        <v>18736.5171017138</v>
      </c>
      <c r="H113" s="44" t="n">
        <v>9095.67129914007</v>
      </c>
      <c r="I113" s="44" t="n">
        <v>9314.73066953575</v>
      </c>
      <c r="J113" s="44" t="n">
        <v>7527.00147784807</v>
      </c>
      <c r="K113" s="44" t="n">
        <v>7051.42825137812</v>
      </c>
      <c r="L113" s="44" t="n">
        <v>7512.468462</v>
      </c>
      <c r="M113" s="44" t="n">
        <v>9183.848419</v>
      </c>
      <c r="N113" s="44" t="n">
        <v>12879.664002</v>
      </c>
      <c r="O113" s="44" t="n">
        <v>14773.227806</v>
      </c>
      <c r="P113" s="44" t="n">
        <v>9382.132076</v>
      </c>
      <c r="Q113" s="44" t="n">
        <v>10021.819637</v>
      </c>
      <c r="R113" s="44" t="n">
        <v>7565.246953</v>
      </c>
      <c r="S113" s="44" t="n">
        <v>4215.362843</v>
      </c>
    </row>
    <row r="114" customFormat="false" ht="13.2" hidden="false" customHeight="false" outlineLevel="0" collapsed="false">
      <c r="A114" s="16" t="n">
        <v>2018</v>
      </c>
      <c r="C114" s="18" t="n">
        <v>9</v>
      </c>
      <c r="D114" s="44" t="n">
        <v>8461.10379906464</v>
      </c>
      <c r="E114" s="44" t="n">
        <v>9492.89510601682</v>
      </c>
      <c r="F114" s="44" t="n">
        <v>16418.2259823102</v>
      </c>
      <c r="G114" s="44" t="n">
        <v>18829.0028905553</v>
      </c>
      <c r="H114" s="44" t="n">
        <v>9148.46137602482</v>
      </c>
      <c r="I114" s="44" t="n">
        <v>9209.63483943457</v>
      </c>
      <c r="J114" s="44" t="n">
        <v>7575.16029490251</v>
      </c>
      <c r="K114" s="44" t="n">
        <v>7421.88145268963</v>
      </c>
      <c r="L114" s="44" t="n">
        <v>8008.719961</v>
      </c>
      <c r="M114" s="44" t="n">
        <v>9427.130607</v>
      </c>
      <c r="N114" s="44" t="n">
        <v>16700.952406</v>
      </c>
      <c r="O114" s="44" t="n">
        <v>20040.817205</v>
      </c>
      <c r="P114" s="44" t="n">
        <v>8692.336252</v>
      </c>
      <c r="Q114" s="44" t="n">
        <v>9107.00436</v>
      </c>
      <c r="R114" s="44" t="n">
        <v>7071.724173</v>
      </c>
      <c r="S114" s="44" t="n">
        <v>6179.349702</v>
      </c>
    </row>
    <row r="115" customFormat="false" ht="13.2" hidden="false" customHeight="false" outlineLevel="0" collapsed="false">
      <c r="A115" s="16" t="n">
        <v>2018</v>
      </c>
      <c r="C115" s="18" t="n">
        <v>10</v>
      </c>
      <c r="D115" s="44" t="n">
        <v>8509.43624459832</v>
      </c>
      <c r="E115" s="44" t="n">
        <v>9535.4452009865</v>
      </c>
      <c r="F115" s="44" t="n">
        <v>16576.5718374282</v>
      </c>
      <c r="G115" s="44" t="n">
        <v>18944.1142622926</v>
      </c>
      <c r="H115" s="44" t="n">
        <v>9198.46418389595</v>
      </c>
      <c r="I115" s="44" t="n">
        <v>8797.9264224389</v>
      </c>
      <c r="J115" s="44" t="n">
        <v>7608.2192899984</v>
      </c>
      <c r="K115" s="44" t="n">
        <v>7805.15489506988</v>
      </c>
      <c r="L115" s="44" t="n">
        <v>9090.364115</v>
      </c>
      <c r="M115" s="44" t="n">
        <v>10021.804495</v>
      </c>
      <c r="N115" s="44" t="n">
        <v>18067.868107</v>
      </c>
      <c r="O115" s="44" t="n">
        <v>22523.498331</v>
      </c>
      <c r="P115" s="44" t="n">
        <v>9085.382401</v>
      </c>
      <c r="Q115" s="44" t="n">
        <v>9178.717342</v>
      </c>
      <c r="R115" s="44" t="n">
        <v>7516.946995</v>
      </c>
      <c r="S115" s="44" t="n">
        <v>8208.637335</v>
      </c>
    </row>
    <row r="116" customFormat="false" ht="13.2" hidden="false" customHeight="false" outlineLevel="0" collapsed="false">
      <c r="A116" s="16" t="n">
        <v>2018</v>
      </c>
      <c r="C116" s="18" t="n">
        <v>11</v>
      </c>
      <c r="D116" s="44" t="n">
        <v>8643.97224328824</v>
      </c>
      <c r="E116" s="44" t="n">
        <v>9544.094315803</v>
      </c>
      <c r="F116" s="44" t="n">
        <v>16635.1326178188</v>
      </c>
      <c r="G116" s="44" t="n">
        <v>19051.4134074576</v>
      </c>
      <c r="H116" s="44" t="n">
        <v>9247.79210543769</v>
      </c>
      <c r="I116" s="44" t="n">
        <v>8212.5830372527</v>
      </c>
      <c r="J116" s="44" t="n">
        <v>7627.6510693948</v>
      </c>
      <c r="K116" s="44" t="n">
        <v>8096.49848439742</v>
      </c>
      <c r="L116" s="44" t="n">
        <v>8463.021437</v>
      </c>
      <c r="M116" s="44" t="n">
        <v>12288.313448</v>
      </c>
      <c r="N116" s="44" t="n">
        <v>18033.18539</v>
      </c>
      <c r="O116" s="44" t="n">
        <v>21460.602226</v>
      </c>
      <c r="P116" s="44" t="n">
        <v>9304.721663</v>
      </c>
      <c r="Q116" s="44" t="n">
        <v>9444.040942</v>
      </c>
      <c r="R116" s="44" t="n">
        <v>8293.180433</v>
      </c>
      <c r="S116" s="44" t="n">
        <v>8937.927113</v>
      </c>
    </row>
    <row r="117" customFormat="false" ht="13.2" hidden="false" customHeight="false" outlineLevel="0" collapsed="false">
      <c r="A117" s="16" t="n">
        <v>2018</v>
      </c>
      <c r="C117" s="18" t="n">
        <v>12</v>
      </c>
      <c r="D117" s="44" t="n">
        <v>8813.77935906821</v>
      </c>
      <c r="E117" s="44" t="n">
        <v>9544.5154144487</v>
      </c>
      <c r="F117" s="44" t="n">
        <v>16620.3411862824</v>
      </c>
      <c r="G117" s="44" t="n">
        <v>19191.8026814281</v>
      </c>
      <c r="H117" s="44" t="n">
        <v>9288.84416654158</v>
      </c>
      <c r="I117" s="44" t="n">
        <v>7649.14388742335</v>
      </c>
      <c r="J117" s="44" t="n">
        <v>7641.30643357048</v>
      </c>
      <c r="K117" s="44" t="n">
        <v>8273.42205155434</v>
      </c>
      <c r="L117" s="44" t="n">
        <v>7686.036279</v>
      </c>
      <c r="M117" s="44" t="n">
        <v>9837.238963</v>
      </c>
      <c r="N117" s="44" t="n">
        <v>14747.734216</v>
      </c>
      <c r="O117" s="44" t="n">
        <v>17047.800158</v>
      </c>
      <c r="P117" s="44" t="n">
        <v>8097.731878</v>
      </c>
      <c r="Q117" s="44" t="n">
        <v>6700.946394</v>
      </c>
      <c r="R117" s="44" t="n">
        <v>6289.837818</v>
      </c>
      <c r="S117" s="44" t="n">
        <v>6073.153651</v>
      </c>
    </row>
    <row r="118" customFormat="false" ht="13.2" hidden="false" customHeight="false" outlineLevel="0" collapsed="false">
      <c r="A118" s="16" t="n">
        <v>2019</v>
      </c>
      <c r="C118" s="18" t="n">
        <v>1</v>
      </c>
      <c r="D118" s="19" t="n">
        <v>8958.01218078982</v>
      </c>
      <c r="E118" s="19" t="n">
        <v>9567.73359346596</v>
      </c>
      <c r="F118" s="19" t="n">
        <v>16585.2946306309</v>
      </c>
      <c r="G118" s="19" t="n">
        <v>19395.2245957535</v>
      </c>
      <c r="H118" s="19" t="n">
        <v>9322.79630755828</v>
      </c>
      <c r="I118" s="19" t="n">
        <v>7276.79994125427</v>
      </c>
      <c r="J118" s="19" t="n">
        <v>7654.63871207036</v>
      </c>
      <c r="K118" s="19" t="n">
        <v>8347.39051495247</v>
      </c>
      <c r="L118" s="19" t="n">
        <v>9684.999346</v>
      </c>
      <c r="M118" s="19" t="n">
        <v>9061.893217</v>
      </c>
      <c r="N118" s="19" t="n">
        <v>15744.851983</v>
      </c>
      <c r="O118" s="19" t="n">
        <v>20214.694872</v>
      </c>
      <c r="P118" s="19" t="n">
        <v>9921.514474</v>
      </c>
      <c r="Q118" s="19" t="n">
        <v>6712.33408</v>
      </c>
      <c r="R118" s="19" t="n">
        <v>7834.757512</v>
      </c>
      <c r="S118" s="19" t="n">
        <v>9447.723886</v>
      </c>
    </row>
    <row r="119" customFormat="false" ht="13.2" hidden="false" customHeight="false" outlineLevel="0" collapsed="false">
      <c r="A119" s="16" t="n">
        <v>2019</v>
      </c>
      <c r="C119" s="18" t="n">
        <v>2</v>
      </c>
      <c r="D119" s="19" t="n">
        <v>9056.88707643147</v>
      </c>
      <c r="E119" s="19" t="n">
        <v>9642.90707317348</v>
      </c>
      <c r="F119" s="19" t="n">
        <v>16573.8555854272</v>
      </c>
      <c r="G119" s="19" t="n">
        <v>19643.1652568466</v>
      </c>
      <c r="H119" s="19" t="n">
        <v>9346.15684086096</v>
      </c>
      <c r="I119" s="19" t="n">
        <v>7191.21754184854</v>
      </c>
      <c r="J119" s="19" t="n">
        <v>7672.77687166381</v>
      </c>
      <c r="K119" s="19" t="n">
        <v>8386.26334567904</v>
      </c>
      <c r="L119" s="19" t="n">
        <v>9433.700645</v>
      </c>
      <c r="M119" s="19" t="n">
        <v>8314.887422</v>
      </c>
      <c r="N119" s="19" t="n">
        <v>16059.843147</v>
      </c>
      <c r="O119" s="19" t="n">
        <v>19687.09463</v>
      </c>
      <c r="P119" s="19" t="n">
        <v>9023.200284</v>
      </c>
      <c r="Q119" s="19" t="n">
        <v>6942.972858</v>
      </c>
      <c r="R119" s="19" t="n">
        <v>7288.439736</v>
      </c>
      <c r="S119" s="19" t="n">
        <v>8821.367494</v>
      </c>
    </row>
    <row r="120" customFormat="false" ht="13.2" hidden="false" customHeight="false" outlineLevel="0" collapsed="false">
      <c r="A120" s="16" t="n">
        <v>2019</v>
      </c>
      <c r="C120" s="18" t="n">
        <v>3</v>
      </c>
      <c r="D120" s="19" t="n">
        <v>9088.11698597532</v>
      </c>
      <c r="E120" s="19" t="n">
        <v>9791.24761254051</v>
      </c>
      <c r="F120" s="19" t="n">
        <v>16621.2477155252</v>
      </c>
      <c r="G120" s="19" t="n">
        <v>19885.4310437286</v>
      </c>
      <c r="H120" s="19" t="n">
        <v>9357.26414997436</v>
      </c>
      <c r="I120" s="19" t="n">
        <v>7351.02905614681</v>
      </c>
      <c r="J120" s="19" t="n">
        <v>7693.64906939954</v>
      </c>
      <c r="K120" s="19" t="n">
        <v>8489.79002807007</v>
      </c>
      <c r="L120" s="19" t="n">
        <v>10208.655985</v>
      </c>
      <c r="M120" s="19" t="n">
        <v>9598.033315</v>
      </c>
      <c r="N120" s="19" t="n">
        <v>18070.120861</v>
      </c>
      <c r="O120" s="19" t="n">
        <v>20760.752556</v>
      </c>
      <c r="P120" s="19" t="n">
        <v>9833.383713</v>
      </c>
      <c r="Q120" s="19" t="n">
        <v>7007.349363</v>
      </c>
      <c r="R120" s="19" t="n">
        <v>8830.89751</v>
      </c>
      <c r="S120" s="19" t="n">
        <v>8770.880875</v>
      </c>
    </row>
    <row r="121" customFormat="false" ht="13.2" hidden="false" customHeight="false" outlineLevel="0" collapsed="false">
      <c r="A121" s="16" t="n">
        <v>2019</v>
      </c>
      <c r="C121" s="18" t="n">
        <v>4</v>
      </c>
      <c r="D121" s="19" t="n">
        <v>9048.00046815623</v>
      </c>
      <c r="E121" s="19" t="n">
        <v>9976.90186010669</v>
      </c>
      <c r="F121" s="19" t="n">
        <v>16698.0875614227</v>
      </c>
      <c r="G121" s="19" t="n">
        <v>20054.2321657556</v>
      </c>
      <c r="H121" s="19" t="n">
        <v>9358.80785945134</v>
      </c>
      <c r="I121" s="19" t="n">
        <v>7605.91057031235</v>
      </c>
      <c r="J121" s="19" t="n">
        <v>7717.85439223415</v>
      </c>
      <c r="K121" s="19" t="n">
        <v>8682.3586976869</v>
      </c>
      <c r="L121" s="19" t="n">
        <v>8967.693174</v>
      </c>
      <c r="M121" s="19" t="n">
        <v>8805.045345</v>
      </c>
      <c r="N121" s="19" t="n">
        <v>17067.423234</v>
      </c>
      <c r="O121" s="19" t="n">
        <v>20060.511293</v>
      </c>
      <c r="P121" s="19" t="n">
        <v>9501.350647</v>
      </c>
      <c r="Q121" s="19" t="n">
        <v>7398.723892</v>
      </c>
      <c r="R121" s="19" t="n">
        <v>7922.474238</v>
      </c>
      <c r="S121" s="19" t="n">
        <v>9191.284078</v>
      </c>
    </row>
    <row r="122" customFormat="false" ht="13.2" hidden="false" customHeight="false" outlineLevel="0" collapsed="false">
      <c r="A122" s="16" t="n">
        <v>2019</v>
      </c>
      <c r="C122" s="18" t="n">
        <v>5</v>
      </c>
      <c r="D122" s="19" t="n">
        <v>8949.56514686845</v>
      </c>
      <c r="E122" s="19" t="n">
        <v>10166.5653737689</v>
      </c>
      <c r="F122" s="19" t="n">
        <v>16752.6169991981</v>
      </c>
      <c r="G122" s="19" t="n">
        <v>20121.7951335731</v>
      </c>
      <c r="H122" s="19" t="n">
        <v>9359.57991313259</v>
      </c>
      <c r="I122" s="19" t="n">
        <v>7778.88300975816</v>
      </c>
      <c r="J122" s="19" t="n">
        <v>7743.0426102879</v>
      </c>
      <c r="K122" s="19" t="n">
        <v>8894.91605842815</v>
      </c>
      <c r="L122" s="19" t="n">
        <v>9362.626275</v>
      </c>
      <c r="M122" s="19" t="n">
        <v>10028.983468</v>
      </c>
      <c r="N122" s="19" t="n">
        <v>17969.978731</v>
      </c>
      <c r="O122" s="19" t="n">
        <v>21044.225799</v>
      </c>
      <c r="P122" s="19" t="n">
        <v>9707.284474</v>
      </c>
      <c r="Q122" s="19" t="n">
        <v>7657.290651</v>
      </c>
      <c r="R122" s="19" t="n">
        <v>8500.849576</v>
      </c>
      <c r="S122" s="19" t="n">
        <v>10176.357916</v>
      </c>
    </row>
    <row r="123" customFormat="false" ht="13.2" hidden="false" customHeight="false" outlineLevel="0" collapsed="false">
      <c r="A123" s="16" t="n">
        <v>2019</v>
      </c>
      <c r="C123" s="18" t="n">
        <v>6</v>
      </c>
      <c r="D123" s="19" t="n">
        <v>8797.81567993995</v>
      </c>
      <c r="E123" s="19" t="n">
        <v>10329.9227668477</v>
      </c>
      <c r="F123" s="19" t="n">
        <v>16716.6181614655</v>
      </c>
      <c r="G123" s="19" t="n">
        <v>20101.5102845513</v>
      </c>
      <c r="H123" s="19" t="n">
        <v>9354.89023919186</v>
      </c>
      <c r="I123" s="19" t="n">
        <v>7738.01391880294</v>
      </c>
      <c r="J123" s="19" t="n">
        <v>7772.12669486476</v>
      </c>
      <c r="K123" s="19" t="n">
        <v>9073.10849319221</v>
      </c>
      <c r="L123" s="19" t="n">
        <v>8838.440493</v>
      </c>
      <c r="M123" s="19" t="n">
        <v>9656.707453</v>
      </c>
      <c r="N123" s="19" t="n">
        <v>15573.254619</v>
      </c>
      <c r="O123" s="19" t="n">
        <v>19950.454539</v>
      </c>
      <c r="P123" s="19" t="n">
        <v>8679.303827</v>
      </c>
      <c r="Q123" s="19" t="n">
        <v>7129.54636</v>
      </c>
      <c r="R123" s="19" t="n">
        <v>7597.356747</v>
      </c>
      <c r="S123" s="19" t="n">
        <v>7317.718624</v>
      </c>
    </row>
    <row r="124" customFormat="false" ht="13.2" hidden="false" customHeight="false" outlineLevel="0" collapsed="false">
      <c r="A124" s="16" t="n">
        <v>2019</v>
      </c>
      <c r="C124" s="18" t="n">
        <v>7</v>
      </c>
      <c r="D124" s="19" t="n">
        <v>8605.42460969156</v>
      </c>
      <c r="E124" s="19" t="n">
        <v>10452.7425909084</v>
      </c>
      <c r="F124" s="19" t="n">
        <v>16547.8587292957</v>
      </c>
      <c r="G124" s="19" t="n">
        <v>20006.080172376</v>
      </c>
      <c r="H124" s="19" t="n">
        <v>9336.59228317124</v>
      </c>
      <c r="I124" s="19" t="n">
        <v>7481.62972921963</v>
      </c>
      <c r="J124" s="19" t="n">
        <v>7806.57877781203</v>
      </c>
      <c r="K124" s="19" t="n">
        <v>9226.13038158098</v>
      </c>
      <c r="L124" s="19" t="n">
        <v>8634.150105</v>
      </c>
      <c r="M124" s="19" t="n">
        <v>10810.573645</v>
      </c>
      <c r="N124" s="19" t="n">
        <v>15270.851665</v>
      </c>
      <c r="O124" s="19" t="n">
        <v>15231.841786</v>
      </c>
      <c r="P124" s="19" t="n">
        <v>9490.532479</v>
      </c>
      <c r="Q124" s="19" t="n">
        <v>9158.215238</v>
      </c>
      <c r="R124" s="19" t="n">
        <v>8296.959354</v>
      </c>
      <c r="S124" s="19" t="n">
        <v>9245.798758</v>
      </c>
    </row>
    <row r="125" customFormat="false" ht="13.2" hidden="false" customHeight="false" outlineLevel="0" collapsed="false">
      <c r="A125" s="16" t="n">
        <v>2019</v>
      </c>
      <c r="C125" s="18" t="n">
        <v>8</v>
      </c>
      <c r="D125" s="19" t="n">
        <v>8373.3150760536</v>
      </c>
      <c r="E125" s="19" t="n">
        <v>10552.2800378415</v>
      </c>
      <c r="F125" s="19" t="n">
        <v>16304.4762259871</v>
      </c>
      <c r="G125" s="19" t="n">
        <v>19824.7013414145</v>
      </c>
      <c r="H125" s="19" t="n">
        <v>9308.68801088029</v>
      </c>
      <c r="I125" s="19" t="n">
        <v>7153.54669156358</v>
      </c>
      <c r="J125" s="19" t="n">
        <v>7844.43433266544</v>
      </c>
      <c r="K125" s="19" t="n">
        <v>9331.3331435877</v>
      </c>
      <c r="L125" s="19" t="n">
        <v>6971.812694</v>
      </c>
      <c r="M125" s="19" t="n">
        <v>9953.36099</v>
      </c>
      <c r="N125" s="19" t="n">
        <v>13499.635641</v>
      </c>
      <c r="O125" s="19" t="n">
        <v>14740.451379</v>
      </c>
      <c r="P125" s="19" t="n">
        <v>9329.29605</v>
      </c>
      <c r="Q125" s="19" t="n">
        <v>7749.475423</v>
      </c>
      <c r="R125" s="19" t="n">
        <v>7147.019093</v>
      </c>
      <c r="S125" s="19" t="n">
        <v>6909.277237</v>
      </c>
    </row>
    <row r="126" customFormat="false" ht="13.2" hidden="false" customHeight="false" outlineLevel="0" collapsed="false">
      <c r="A126" s="16" t="n">
        <v>2019</v>
      </c>
      <c r="C126" s="18" t="n">
        <v>9</v>
      </c>
      <c r="D126" s="19" t="n">
        <v>8142.3228385359</v>
      </c>
      <c r="E126" s="19" t="n">
        <v>10655.1489884354</v>
      </c>
      <c r="F126" s="19" t="n">
        <v>16060.21210153</v>
      </c>
      <c r="G126" s="19" t="n">
        <v>19499.2651835133</v>
      </c>
      <c r="H126" s="19" t="n">
        <v>9286.04616521313</v>
      </c>
      <c r="I126" s="19" t="n">
        <v>6911.17406900549</v>
      </c>
      <c r="J126" s="19" t="n">
        <v>7882.29731859885</v>
      </c>
      <c r="K126" s="19" t="n">
        <v>9456.32384321179</v>
      </c>
      <c r="L126" s="19" t="n">
        <v>7941.413339</v>
      </c>
      <c r="M126" s="19" t="n">
        <v>10512.440447</v>
      </c>
      <c r="N126" s="19" t="n">
        <v>16455.915488</v>
      </c>
      <c r="O126" s="19" t="n">
        <v>21954.732453</v>
      </c>
      <c r="P126" s="19" t="n">
        <v>8590.440497</v>
      </c>
      <c r="Q126" s="19" t="n">
        <v>5862.405862</v>
      </c>
      <c r="R126" s="19" t="n">
        <v>7831.083119</v>
      </c>
      <c r="S126" s="19" t="n">
        <v>7348.989462</v>
      </c>
    </row>
    <row r="127" customFormat="false" ht="13.2" hidden="false" customHeight="false" outlineLevel="0" collapsed="false">
      <c r="A127" s="16" t="n">
        <v>2019</v>
      </c>
      <c r="C127" s="18" t="n">
        <v>10</v>
      </c>
      <c r="D127" s="19" t="n">
        <v>7950.79551589573</v>
      </c>
      <c r="E127" s="19" t="n">
        <v>10754.4024408512</v>
      </c>
      <c r="F127" s="19" t="n">
        <v>15867.4214124169</v>
      </c>
      <c r="G127" s="19" t="n">
        <v>19043.6379550577</v>
      </c>
      <c r="H127" s="19" t="n">
        <v>9281.4098047421</v>
      </c>
      <c r="I127" s="19" t="n">
        <v>6809.92657842737</v>
      </c>
      <c r="J127" s="19" t="n">
        <v>7914.23135318036</v>
      </c>
      <c r="K127" s="19" t="n">
        <v>9664.26196713471</v>
      </c>
      <c r="L127" s="19" t="n">
        <v>8472.839021</v>
      </c>
      <c r="M127" s="19" t="n">
        <v>11773.457582</v>
      </c>
      <c r="N127" s="19" t="n">
        <v>17489.285169</v>
      </c>
      <c r="O127" s="19" t="n">
        <v>22605.845361</v>
      </c>
      <c r="P127" s="19" t="n">
        <v>9538.917478</v>
      </c>
      <c r="Q127" s="19" t="n">
        <v>5988.845377</v>
      </c>
      <c r="R127" s="19" t="n">
        <v>7971.312215</v>
      </c>
      <c r="S127" s="19" t="n">
        <v>8743.122081</v>
      </c>
    </row>
    <row r="128" customFormat="false" ht="13.2" hidden="false" customHeight="false" outlineLevel="0" collapsed="false">
      <c r="A128" s="16" t="n">
        <v>2019</v>
      </c>
      <c r="C128" s="18" t="n">
        <v>11</v>
      </c>
      <c r="D128" s="19" t="n">
        <v>7841.54590098117</v>
      </c>
      <c r="E128" s="19" t="n">
        <v>10803.3831854724</v>
      </c>
      <c r="F128" s="19" t="n">
        <v>15739.7380144354</v>
      </c>
      <c r="G128" s="19" t="n">
        <v>18453.9742888583</v>
      </c>
      <c r="H128" s="19" t="n">
        <v>9295.11101226281</v>
      </c>
      <c r="I128" s="19" t="n">
        <v>6785.93121795234</v>
      </c>
      <c r="J128" s="19" t="n">
        <v>7933.76149439129</v>
      </c>
      <c r="K128" s="19" t="n">
        <v>10033.7923043405</v>
      </c>
      <c r="L128" s="19" t="n">
        <v>7603.296079</v>
      </c>
      <c r="M128" s="19" t="n">
        <v>12155.217532</v>
      </c>
      <c r="N128" s="19" t="n">
        <v>15608.658345</v>
      </c>
      <c r="O128" s="19" t="n">
        <v>20777.659401</v>
      </c>
      <c r="P128" s="19" t="n">
        <v>8960.702383</v>
      </c>
      <c r="Q128" s="19" t="n">
        <v>6452.388513</v>
      </c>
      <c r="R128" s="19" t="n">
        <v>7378.202467</v>
      </c>
      <c r="S128" s="19" t="n">
        <v>11637.459513</v>
      </c>
    </row>
    <row r="129" customFormat="false" ht="13.2" hidden="false" customHeight="false" outlineLevel="0" collapsed="false">
      <c r="A129" s="16" t="n">
        <v>2019</v>
      </c>
      <c r="C129" s="18" t="n">
        <v>12</v>
      </c>
      <c r="D129" s="19" t="n">
        <v>7806.75748852575</v>
      </c>
      <c r="E129" s="19" t="n">
        <v>10780.9415805443</v>
      </c>
      <c r="F129" s="19" t="n">
        <v>15627.5342691718</v>
      </c>
      <c r="G129" s="19" t="n">
        <v>17683.9472618064</v>
      </c>
      <c r="H129" s="19" t="n">
        <v>9310.46569151021</v>
      </c>
      <c r="I129" s="19" t="n">
        <v>6687.20713004907</v>
      </c>
      <c r="J129" s="19" t="n">
        <v>7933.23815385582</v>
      </c>
      <c r="K129" s="19" t="n">
        <v>10535.5379803028</v>
      </c>
      <c r="L129" s="19" t="n">
        <v>6243.28875</v>
      </c>
      <c r="M129" s="19" t="n">
        <v>11853.855566</v>
      </c>
      <c r="N129" s="19" t="n">
        <v>14661.167408</v>
      </c>
      <c r="O129" s="19" t="n">
        <v>16081.718311</v>
      </c>
      <c r="P129" s="19" t="n">
        <v>8195.968819</v>
      </c>
      <c r="Q129" s="19" t="n">
        <v>8727.223057</v>
      </c>
      <c r="R129" s="19" t="n">
        <v>6691.029871</v>
      </c>
      <c r="S129" s="19" t="n">
        <v>8093.966389</v>
      </c>
    </row>
    <row r="130" customFormat="false" ht="13.2" hidden="false" customHeight="false" outlineLevel="0" collapsed="false">
      <c r="A130" s="16" t="n">
        <v>2020</v>
      </c>
      <c r="C130" s="18" t="n">
        <v>1</v>
      </c>
      <c r="D130" s="19" t="n">
        <v>7781.68562018069</v>
      </c>
      <c r="E130" s="19" t="n">
        <v>10663.5939060889</v>
      </c>
      <c r="F130" s="19" t="n">
        <v>15464.9292503752</v>
      </c>
      <c r="G130" s="19" t="n">
        <v>16739.464910324</v>
      </c>
      <c r="H130" s="19" t="n">
        <v>9299.51706847067</v>
      </c>
      <c r="I130" s="19" t="n">
        <v>6413.10966940689</v>
      </c>
      <c r="J130" s="19" t="n">
        <v>7911.57206969887</v>
      </c>
      <c r="K130" s="19" t="n">
        <v>11045.6927252264</v>
      </c>
      <c r="L130" s="19" t="n">
        <v>9228.010893</v>
      </c>
      <c r="M130" s="19" t="n">
        <v>10008.715106</v>
      </c>
      <c r="N130" s="19" t="n">
        <v>14987.775624</v>
      </c>
      <c r="O130" s="19" t="n">
        <v>19572.568679</v>
      </c>
      <c r="P130" s="19" t="n">
        <v>9784.272197</v>
      </c>
      <c r="Q130" s="19" t="n">
        <v>9176.037998</v>
      </c>
      <c r="R130" s="19" t="n">
        <v>7746.231199</v>
      </c>
      <c r="S130" s="19" t="n">
        <v>11009.123079</v>
      </c>
    </row>
    <row r="131" customFormat="false" ht="13.2" hidden="false" customHeight="false" outlineLevel="0" collapsed="false">
      <c r="A131" s="16" t="n">
        <v>2020</v>
      </c>
      <c r="C131" s="18" t="n">
        <v>2</v>
      </c>
      <c r="D131" s="19" t="n">
        <v>7701.78611524957</v>
      </c>
      <c r="E131" s="19" t="n">
        <v>10464.5586585254</v>
      </c>
      <c r="F131" s="19" t="n">
        <v>15199.5719418787</v>
      </c>
      <c r="G131" s="19" t="n">
        <v>15790.1065257832</v>
      </c>
      <c r="H131" s="19" t="n">
        <v>9231.17710698513</v>
      </c>
      <c r="I131" s="19" t="n">
        <v>5906.48178717054</v>
      </c>
      <c r="J131" s="19" t="n">
        <v>7869.48948899748</v>
      </c>
      <c r="K131" s="19" t="n">
        <v>11398.0166866136</v>
      </c>
      <c r="L131" s="19" t="n">
        <v>8255.05049</v>
      </c>
      <c r="M131" s="19" t="n">
        <v>9399.037284</v>
      </c>
      <c r="N131" s="19" t="n">
        <v>15760.311606</v>
      </c>
      <c r="O131" s="19" t="n">
        <v>19201.951573</v>
      </c>
      <c r="P131" s="19" t="n">
        <v>9069.428483</v>
      </c>
      <c r="Q131" s="19" t="n">
        <v>6804.803333</v>
      </c>
      <c r="R131" s="19" t="n">
        <v>8485.774364</v>
      </c>
      <c r="S131" s="19" t="n">
        <v>12876.547752</v>
      </c>
    </row>
    <row r="132" customFormat="false" ht="13.2" hidden="false" customHeight="false" outlineLevel="0" collapsed="false">
      <c r="A132" s="16" t="n">
        <v>2020</v>
      </c>
      <c r="C132" s="18" t="n">
        <v>3</v>
      </c>
      <c r="D132" s="19" t="n">
        <v>7555.97378110109</v>
      </c>
      <c r="E132" s="19" t="n">
        <v>10236.637788692</v>
      </c>
      <c r="F132" s="19" t="n">
        <v>14848.5083263526</v>
      </c>
      <c r="G132" s="19" t="n">
        <v>15040.4552976591</v>
      </c>
      <c r="H132" s="19" t="n">
        <v>9084.67161136872</v>
      </c>
      <c r="I132" s="19" t="n">
        <v>5222.49550769862</v>
      </c>
      <c r="J132" s="19" t="n">
        <v>7809.57513369845</v>
      </c>
      <c r="K132" s="19" t="n">
        <v>11448.2607902561</v>
      </c>
      <c r="L132" s="19" t="n">
        <v>8577.605006</v>
      </c>
      <c r="M132" s="19" t="n">
        <v>9925.177649</v>
      </c>
      <c r="N132" s="19" t="n">
        <v>17117.596241</v>
      </c>
      <c r="O132" s="19" t="n">
        <v>17910.941749</v>
      </c>
      <c r="P132" s="19" t="n">
        <v>10025.224917</v>
      </c>
      <c r="Q132" s="19" t="n">
        <v>4789.828136</v>
      </c>
      <c r="R132" s="19" t="n">
        <v>9253.364962</v>
      </c>
      <c r="S132" s="19" t="n">
        <v>12345.446702</v>
      </c>
    </row>
    <row r="133" customFormat="false" ht="13.2" hidden="false" customHeight="false" outlineLevel="0" collapsed="false">
      <c r="A133" s="16" t="n">
        <v>2020</v>
      </c>
      <c r="C133" s="18" t="n">
        <v>4</v>
      </c>
      <c r="D133" s="19" t="n">
        <v>7390.0446733795</v>
      </c>
      <c r="E133" s="19" t="n">
        <v>10050.4659459509</v>
      </c>
      <c r="F133" s="19" t="n">
        <v>14484.4415107951</v>
      </c>
      <c r="G133" s="19" t="n">
        <v>14623.4148368126</v>
      </c>
      <c r="H133" s="19" t="n">
        <v>8860.71047192564</v>
      </c>
      <c r="I133" s="19" t="n">
        <v>4537.40341725432</v>
      </c>
      <c r="J133" s="19" t="n">
        <v>7735.70204286314</v>
      </c>
      <c r="K133" s="19" t="n">
        <v>11177.5285395605</v>
      </c>
      <c r="L133" s="19" t="n">
        <v>8358.460918</v>
      </c>
      <c r="M133" s="19" t="n">
        <v>8683.484387</v>
      </c>
      <c r="N133" s="19" t="n">
        <v>13577.358112</v>
      </c>
      <c r="O133" s="19" t="n">
        <v>4717.061532</v>
      </c>
      <c r="P133" s="19" t="n">
        <v>9187.94759</v>
      </c>
      <c r="Q133" s="19" t="n">
        <v>3387.991472</v>
      </c>
      <c r="R133" s="19" t="n">
        <v>8345.46755</v>
      </c>
      <c r="S133" s="19" t="n">
        <v>14105.142425</v>
      </c>
    </row>
    <row r="134" customFormat="false" ht="13.2" hidden="false" customHeight="false" outlineLevel="0" collapsed="false">
      <c r="A134" s="16" t="n">
        <v>2020</v>
      </c>
      <c r="C134" s="18" t="n">
        <v>5</v>
      </c>
      <c r="D134" s="19" t="n">
        <v>7247.79816435772</v>
      </c>
      <c r="E134" s="19" t="n">
        <v>9942.94391905183</v>
      </c>
      <c r="F134" s="19" t="n">
        <v>14206.8328964774</v>
      </c>
      <c r="G134" s="19" t="n">
        <v>14659.5130871305</v>
      </c>
      <c r="H134" s="19" t="n">
        <v>8603.82323390101</v>
      </c>
      <c r="I134" s="19" t="n">
        <v>4049.2104747763</v>
      </c>
      <c r="J134" s="19" t="n">
        <v>7661.14964244731</v>
      </c>
      <c r="K134" s="19" t="n">
        <v>10632.8781549344</v>
      </c>
      <c r="L134" s="19" t="n">
        <v>6965.621082</v>
      </c>
      <c r="M134" s="19" t="n">
        <v>9370.45003</v>
      </c>
      <c r="N134" s="19" t="n">
        <v>12169.394014</v>
      </c>
      <c r="O134" s="19" t="n">
        <v>10517.724761</v>
      </c>
      <c r="P134" s="19" t="n">
        <v>8012.671405</v>
      </c>
      <c r="Q134" s="19" t="n">
        <v>3280.320447</v>
      </c>
      <c r="R134" s="19" t="n">
        <v>7323.540739</v>
      </c>
      <c r="S134" s="19" t="n">
        <v>10157.654221</v>
      </c>
    </row>
    <row r="135" customFormat="false" ht="13.2" hidden="false" customHeight="false" outlineLevel="0" collapsed="false">
      <c r="A135" s="16" t="n">
        <v>2020</v>
      </c>
      <c r="C135" s="18" t="n">
        <v>6</v>
      </c>
      <c r="D135" s="19" t="n">
        <v>7180.64071819711</v>
      </c>
      <c r="E135" s="19" t="n">
        <v>9915.87615555647</v>
      </c>
      <c r="F135" s="19" t="n">
        <v>14108.813925054</v>
      </c>
      <c r="G135" s="19" t="n">
        <v>15153.1819437631</v>
      </c>
      <c r="H135" s="19" t="n">
        <v>8383.32346903575</v>
      </c>
      <c r="I135" s="19" t="n">
        <v>3833.74918130077</v>
      </c>
      <c r="J135" s="19" t="n">
        <v>7602.09420310125</v>
      </c>
      <c r="K135" s="19" t="n">
        <v>9900.98344029589</v>
      </c>
      <c r="L135" s="19" t="n">
        <v>7651.972075</v>
      </c>
      <c r="M135" s="19" t="n">
        <v>9954.855853</v>
      </c>
      <c r="N135" s="19" t="n">
        <v>15454.442363</v>
      </c>
      <c r="O135" s="19" t="n">
        <v>15809.892625</v>
      </c>
      <c r="P135" s="19" t="n">
        <v>8309.654331</v>
      </c>
      <c r="Q135" s="19" t="n">
        <v>3918.856973</v>
      </c>
      <c r="R135" s="19" t="n">
        <v>7361.234144</v>
      </c>
      <c r="S135" s="19" t="n">
        <v>12204.190406</v>
      </c>
    </row>
    <row r="136" customFormat="false" ht="13.2" hidden="false" customHeight="false" outlineLevel="0" collapsed="false">
      <c r="A136" s="16" t="n">
        <v>2020</v>
      </c>
      <c r="B136" s="17" t="n">
        <v>2020</v>
      </c>
      <c r="C136" s="18" t="n">
        <v>7</v>
      </c>
      <c r="D136" s="19" t="n">
        <v>7232.23235105543</v>
      </c>
      <c r="E136" s="19" t="n">
        <v>9954.41922009618</v>
      </c>
      <c r="F136" s="19" t="n">
        <v>14197.1177440176</v>
      </c>
      <c r="G136" s="19" t="n">
        <v>16025.5224958058</v>
      </c>
      <c r="H136" s="19" t="n">
        <v>8248.26605212822</v>
      </c>
      <c r="I136" s="19" t="n">
        <v>3871.20209639035</v>
      </c>
      <c r="J136" s="19" t="n">
        <v>7574.97240385599</v>
      </c>
      <c r="K136" s="19" t="n">
        <v>9098.64981678413</v>
      </c>
      <c r="L136" s="19" t="n">
        <v>6008.133452</v>
      </c>
      <c r="M136" s="19" t="n">
        <v>9452.579173</v>
      </c>
      <c r="N136" s="19" t="n">
        <v>12734.637352</v>
      </c>
      <c r="O136" s="19" t="n">
        <v>13004.2839</v>
      </c>
      <c r="P136" s="19" t="n">
        <v>8218.925851</v>
      </c>
      <c r="Q136" s="19" t="n">
        <v>3955.699696</v>
      </c>
      <c r="R136" s="19" t="n">
        <v>7067.625516</v>
      </c>
      <c r="S136" s="19" t="n">
        <v>8107.19467</v>
      </c>
    </row>
    <row r="137" customFormat="false" ht="13.2" hidden="false" customHeight="false" outlineLevel="0" collapsed="false">
      <c r="A137" s="16" t="n">
        <v>2020</v>
      </c>
      <c r="C137" s="18" t="n">
        <v>8</v>
      </c>
      <c r="D137" s="19" t="n">
        <v>7389.40089669753</v>
      </c>
      <c r="E137" s="19" t="n">
        <v>10032.8962204153</v>
      </c>
      <c r="F137" s="19" t="n">
        <v>14413.115599471</v>
      </c>
      <c r="G137" s="19" t="n">
        <v>17083.3866898459</v>
      </c>
      <c r="H137" s="19" t="n">
        <v>8211.07045033386</v>
      </c>
      <c r="I137" s="19" t="n">
        <v>4056.86620881411</v>
      </c>
      <c r="J137" s="19" t="n">
        <v>7591.12100522806</v>
      </c>
      <c r="K137" s="19" t="n">
        <v>8389.28701340657</v>
      </c>
      <c r="L137" s="19" t="n">
        <v>6195.882718</v>
      </c>
      <c r="M137" s="19" t="n">
        <v>9196.929468</v>
      </c>
      <c r="N137" s="19" t="n">
        <v>10961.550131</v>
      </c>
      <c r="O137" s="19" t="n">
        <v>15597.310669</v>
      </c>
      <c r="P137" s="19" t="n">
        <v>7780.317448</v>
      </c>
      <c r="Q137" s="19" t="n">
        <v>4616.309642</v>
      </c>
      <c r="R137" s="19" t="n">
        <v>6835.542288</v>
      </c>
      <c r="S137" s="19" t="n">
        <v>5766.170116</v>
      </c>
    </row>
    <row r="138" customFormat="false" ht="13.2" hidden="false" customHeight="false" outlineLevel="0" collapsed="false">
      <c r="A138" s="16" t="n">
        <v>2020</v>
      </c>
      <c r="C138" s="18" t="n">
        <v>9</v>
      </c>
      <c r="D138" s="19" t="n">
        <v>7593.36727164552</v>
      </c>
      <c r="E138" s="19" t="n">
        <v>10117.2027352003</v>
      </c>
      <c r="F138" s="19" t="n">
        <v>14686.5232192992</v>
      </c>
      <c r="G138" s="19" t="n">
        <v>18043.6086841178</v>
      </c>
      <c r="H138" s="19" t="n">
        <v>8244.18091598461</v>
      </c>
      <c r="I138" s="19" t="n">
        <v>4291.75546384919</v>
      </c>
      <c r="J138" s="19" t="n">
        <v>7658.201632692</v>
      </c>
      <c r="K138" s="19" t="n">
        <v>7895.40371755189</v>
      </c>
      <c r="L138" s="19" t="n">
        <v>7654.789397</v>
      </c>
      <c r="M138" s="19" t="n">
        <v>10830.888623</v>
      </c>
      <c r="N138" s="19" t="n">
        <v>15510.205316</v>
      </c>
      <c r="O138" s="19" t="n">
        <v>20319.374363</v>
      </c>
      <c r="P138" s="19" t="n">
        <v>8419.52324</v>
      </c>
      <c r="Q138" s="19" t="n">
        <v>4474.836912</v>
      </c>
      <c r="R138" s="19" t="n">
        <v>7908.791093</v>
      </c>
      <c r="S138" s="19" t="n">
        <v>6805.12312</v>
      </c>
    </row>
    <row r="139" customFormat="false" ht="13.2" hidden="false" customHeight="false" outlineLevel="0" collapsed="false">
      <c r="A139" s="16" t="n">
        <v>2020</v>
      </c>
      <c r="C139" s="18" t="n">
        <v>10</v>
      </c>
      <c r="D139" s="19" t="n">
        <v>7787.62837289843</v>
      </c>
      <c r="E139" s="19" t="n">
        <v>10189.4489043344</v>
      </c>
      <c r="F139" s="19" t="n">
        <v>14957.194779534</v>
      </c>
      <c r="G139" s="19" t="n">
        <v>18663.2603537717</v>
      </c>
      <c r="H139" s="19" t="n">
        <v>8314.26266214843</v>
      </c>
      <c r="I139" s="19" t="n">
        <v>4541.28908084959</v>
      </c>
      <c r="J139" s="19" t="n">
        <v>7777.52531226192</v>
      </c>
      <c r="K139" s="19" t="n">
        <v>7576.50400199823</v>
      </c>
      <c r="L139" s="19" t="n">
        <v>8014.902023</v>
      </c>
      <c r="M139" s="19" t="n">
        <v>10468.843285</v>
      </c>
      <c r="N139" s="19" t="n">
        <v>16238.484093</v>
      </c>
      <c r="O139" s="19" t="n">
        <v>22550.792627</v>
      </c>
      <c r="P139" s="19" t="n">
        <v>8224.457619</v>
      </c>
      <c r="Q139" s="19" t="n">
        <v>4748.558771</v>
      </c>
      <c r="R139" s="19" t="n">
        <v>7246.633532</v>
      </c>
      <c r="S139" s="19" t="n">
        <v>6801.045575</v>
      </c>
    </row>
    <row r="140" customFormat="false" ht="13.2" hidden="false" customHeight="false" outlineLevel="0" collapsed="false">
      <c r="A140" s="16" t="n">
        <v>2020</v>
      </c>
      <c r="C140" s="18" t="n">
        <v>11</v>
      </c>
      <c r="D140" s="19" t="n">
        <v>7967.79785457847</v>
      </c>
      <c r="E140" s="19" t="n">
        <v>10266.3806457181</v>
      </c>
      <c r="F140" s="19" t="n">
        <v>15175.8987836709</v>
      </c>
      <c r="G140" s="19" t="n">
        <v>18898.9983717068</v>
      </c>
      <c r="H140" s="19" t="n">
        <v>8382.5488151128</v>
      </c>
      <c r="I140" s="19" t="n">
        <v>4836.12634127737</v>
      </c>
      <c r="J140" s="19" t="n">
        <v>7946.40642069915</v>
      </c>
      <c r="K140" s="19" t="n">
        <v>7428.49315060807</v>
      </c>
      <c r="L140" s="19" t="n">
        <v>8044.317876</v>
      </c>
      <c r="M140" s="19" t="n">
        <v>12717.670777</v>
      </c>
      <c r="N140" s="19" t="n">
        <v>15813.515581</v>
      </c>
      <c r="O140" s="19" t="n">
        <v>20444.891012</v>
      </c>
      <c r="P140" s="19" t="n">
        <v>8290.250367</v>
      </c>
      <c r="Q140" s="19" t="n">
        <v>4515.377768</v>
      </c>
      <c r="R140" s="19" t="n">
        <v>8011.655846</v>
      </c>
      <c r="S140" s="19" t="n">
        <v>8585.962694</v>
      </c>
    </row>
    <row r="141" customFormat="false" ht="13.2" hidden="false" customHeight="false" outlineLevel="0" collapsed="false">
      <c r="A141" s="16" t="n">
        <v>2020</v>
      </c>
      <c r="C141" s="18" t="n">
        <v>12</v>
      </c>
      <c r="D141" s="19" t="n">
        <v>8137.17315125225</v>
      </c>
      <c r="E141" s="19" t="n">
        <v>10344.6269143746</v>
      </c>
      <c r="F141" s="19" t="n">
        <v>15343.6800748208</v>
      </c>
      <c r="G141" s="19" t="n">
        <v>18870.3527766531</v>
      </c>
      <c r="H141" s="19" t="n">
        <v>8437.05730376977</v>
      </c>
      <c r="I141" s="19" t="n">
        <v>5229.08157580692</v>
      </c>
      <c r="J141" s="19" t="n">
        <v>8157.35729368877</v>
      </c>
      <c r="K141" s="19" t="n">
        <v>7382.02624274386</v>
      </c>
      <c r="L141" s="19" t="n">
        <v>7626.149294</v>
      </c>
      <c r="M141" s="19" t="n">
        <v>11810.303678</v>
      </c>
      <c r="N141" s="19" t="n">
        <v>14923.426907</v>
      </c>
      <c r="O141" s="19" t="n">
        <v>19418.071293</v>
      </c>
      <c r="P141" s="19" t="n">
        <v>7775.445272</v>
      </c>
      <c r="Q141" s="19" t="n">
        <v>5136.073019</v>
      </c>
      <c r="R141" s="19" t="n">
        <v>7088.939552</v>
      </c>
      <c r="S141" s="19" t="n">
        <v>6200.272438</v>
      </c>
    </row>
    <row r="142" customFormat="false" ht="13.2" hidden="false" customHeight="false" outlineLevel="0" collapsed="false">
      <c r="A142" s="16" t="n">
        <v>2021</v>
      </c>
      <c r="C142" s="18" t="n">
        <v>1</v>
      </c>
      <c r="D142" s="19" t="n">
        <v>8308.55860046137</v>
      </c>
      <c r="E142" s="19" t="n">
        <v>10406.1166954637</v>
      </c>
      <c r="F142" s="19" t="n">
        <v>15486.0317077089</v>
      </c>
      <c r="G142" s="19" t="n">
        <v>18740.5894308891</v>
      </c>
      <c r="H142" s="19" t="n">
        <v>8475.27846684466</v>
      </c>
      <c r="I142" s="19" t="n">
        <v>5729.4809331757</v>
      </c>
      <c r="J142" s="19" t="n">
        <v>8393.07447394769</v>
      </c>
      <c r="K142" s="19" t="n">
        <v>7423.59617064476</v>
      </c>
      <c r="L142" s="19" t="n">
        <v>8095.794206</v>
      </c>
      <c r="M142" s="19" t="n">
        <v>9117.020153</v>
      </c>
      <c r="N142" s="19" t="n">
        <v>13751.734161</v>
      </c>
      <c r="O142" s="19" t="n">
        <v>16856.639992</v>
      </c>
      <c r="P142" s="19" t="n">
        <v>8840.340199</v>
      </c>
      <c r="Q142" s="19" t="n">
        <v>5425.589129</v>
      </c>
      <c r="R142" s="19" t="n">
        <v>7655.051187</v>
      </c>
      <c r="S142" s="19" t="n">
        <v>7452.363058</v>
      </c>
    </row>
    <row r="143" customFormat="false" ht="13.2" hidden="false" customHeight="false" outlineLevel="0" collapsed="false">
      <c r="A143" s="16" t="n">
        <v>2021</v>
      </c>
      <c r="C143" s="18" t="n">
        <v>2</v>
      </c>
      <c r="D143" s="19" t="n">
        <v>8475.47078015194</v>
      </c>
      <c r="E143" s="19" t="n">
        <v>10465.4982243731</v>
      </c>
      <c r="F143" s="19" t="n">
        <v>15651.8072196038</v>
      </c>
      <c r="G143" s="19" t="n">
        <v>18668.8680616806</v>
      </c>
      <c r="H143" s="19" t="n">
        <v>8517.52442511125</v>
      </c>
      <c r="I143" s="19" t="n">
        <v>6281.56512401744</v>
      </c>
      <c r="J143" s="19" t="n">
        <v>8637.63994237074</v>
      </c>
      <c r="K143" s="19" t="n">
        <v>7526.56454928878</v>
      </c>
      <c r="L143" s="19" t="n">
        <v>8528.187667</v>
      </c>
      <c r="M143" s="19" t="n">
        <v>8948.226056</v>
      </c>
      <c r="N143" s="19" t="n">
        <v>15354.563745</v>
      </c>
      <c r="O143" s="19" t="n">
        <v>18427.516335</v>
      </c>
      <c r="P143" s="19" t="n">
        <v>8258.429318</v>
      </c>
      <c r="Q143" s="19" t="n">
        <v>6194.404567</v>
      </c>
      <c r="R143" s="19" t="n">
        <v>8954.83103</v>
      </c>
      <c r="S143" s="19" t="n">
        <v>8057.047962</v>
      </c>
    </row>
    <row r="144" customFormat="false" ht="13.2" hidden="false" customHeight="false" outlineLevel="0" collapsed="false">
      <c r="A144" s="16" t="n">
        <v>2021</v>
      </c>
      <c r="C144" s="18" t="n">
        <v>3</v>
      </c>
      <c r="D144" s="19" t="n">
        <v>8635.41597994973</v>
      </c>
      <c r="E144" s="19" t="n">
        <v>10503.8996429237</v>
      </c>
      <c r="F144" s="19" t="n">
        <v>15866.2161498732</v>
      </c>
      <c r="G144" s="19" t="n">
        <v>18698.5805629237</v>
      </c>
      <c r="H144" s="19" t="n">
        <v>8582.35685406716</v>
      </c>
      <c r="I144" s="19" t="n">
        <v>6755.25669488593</v>
      </c>
      <c r="J144" s="19" t="n">
        <v>8879.35456051119</v>
      </c>
      <c r="K144" s="19" t="n">
        <v>7655.14616951727</v>
      </c>
      <c r="L144" s="19" t="n">
        <v>10211.258797</v>
      </c>
      <c r="M144" s="19" t="n">
        <v>11181.004796</v>
      </c>
      <c r="N144" s="19" t="n">
        <v>18630.303609</v>
      </c>
      <c r="O144" s="19" t="n">
        <v>21147.893628</v>
      </c>
      <c r="P144" s="19" t="n">
        <v>9697.831363</v>
      </c>
      <c r="Q144" s="19" t="n">
        <v>7209.167547</v>
      </c>
      <c r="R144" s="19" t="n">
        <v>11223.443194</v>
      </c>
      <c r="S144" s="19" t="n">
        <v>7723.841956</v>
      </c>
    </row>
    <row r="145" customFormat="false" ht="13.2" hidden="false" customHeight="false" outlineLevel="0" collapsed="false">
      <c r="A145" s="16" t="n">
        <v>2021</v>
      </c>
      <c r="C145" s="18" t="n">
        <v>4</v>
      </c>
      <c r="D145" s="19" t="n">
        <v>8822.32217206152</v>
      </c>
      <c r="E145" s="19" t="n">
        <v>10522.6082892657</v>
      </c>
      <c r="F145" s="19" t="n">
        <v>16093.847011297</v>
      </c>
      <c r="G145" s="19" t="n">
        <v>18748.5214411797</v>
      </c>
      <c r="H145" s="19" t="n">
        <v>8680.5577630024</v>
      </c>
      <c r="I145" s="19" t="n">
        <v>7063.11926889903</v>
      </c>
      <c r="J145" s="19" t="n">
        <v>9113.70254710656</v>
      </c>
      <c r="K145" s="19" t="n">
        <v>7797.95840852672</v>
      </c>
      <c r="L145" s="19" t="n">
        <v>9241.832146</v>
      </c>
      <c r="M145" s="19" t="n">
        <v>9466.361394</v>
      </c>
      <c r="N145" s="19" t="n">
        <v>16269.018122</v>
      </c>
      <c r="O145" s="19" t="n">
        <v>19291.06457</v>
      </c>
      <c r="P145" s="19" t="n">
        <v>8570.889796</v>
      </c>
      <c r="Q145" s="19" t="n">
        <v>6388.416231</v>
      </c>
      <c r="R145" s="19" t="n">
        <v>9214.473675</v>
      </c>
      <c r="S145" s="19" t="n">
        <v>9592.433385</v>
      </c>
    </row>
    <row r="146" customFormat="false" ht="13.2" hidden="false" customHeight="false" outlineLevel="0" collapsed="false">
      <c r="A146" s="16" t="n">
        <v>2021</v>
      </c>
      <c r="C146" s="18" t="n">
        <v>5</v>
      </c>
      <c r="D146" s="19" t="n">
        <v>9065.38977416759</v>
      </c>
      <c r="E146" s="19" t="n">
        <v>10538.3253618959</v>
      </c>
      <c r="F146" s="19" t="n">
        <v>16303.4833695404</v>
      </c>
      <c r="G146" s="19" t="n">
        <v>18646.769400745</v>
      </c>
      <c r="H146" s="19" t="n">
        <v>8805.38005294403</v>
      </c>
      <c r="I146" s="19" t="n">
        <v>7244.31060713733</v>
      </c>
      <c r="J146" s="19" t="n">
        <v>9338.98515895739</v>
      </c>
      <c r="K146" s="19" t="n">
        <v>7995.40098941143</v>
      </c>
      <c r="L146" s="19" t="n">
        <v>9437.349074</v>
      </c>
      <c r="M146" s="19" t="n">
        <v>9785.31135</v>
      </c>
      <c r="N146" s="19" t="n">
        <v>16590.876818</v>
      </c>
      <c r="O146" s="19" t="n">
        <v>17946.838799</v>
      </c>
      <c r="P146" s="19" t="n">
        <v>9014.403092</v>
      </c>
      <c r="Q146" s="19" t="n">
        <v>7749.251046</v>
      </c>
      <c r="R146" s="19" t="n">
        <v>9153.454235</v>
      </c>
      <c r="S146" s="19" t="n">
        <v>7909.664123</v>
      </c>
    </row>
    <row r="147" customFormat="false" ht="13.2" hidden="false" customHeight="false" outlineLevel="0" collapsed="false">
      <c r="A147" s="16" t="n">
        <v>2021</v>
      </c>
      <c r="C147" s="18" t="n">
        <v>6</v>
      </c>
      <c r="D147" s="19" t="n">
        <v>9366.19925517687</v>
      </c>
      <c r="E147" s="19" t="n">
        <v>10557.2087912608</v>
      </c>
      <c r="F147" s="19" t="n">
        <v>16444.4541751798</v>
      </c>
      <c r="G147" s="19" t="n">
        <v>18304.0495067155</v>
      </c>
      <c r="H147" s="19" t="n">
        <v>8945.47388948825</v>
      </c>
      <c r="I147" s="19" t="n">
        <v>7369.93915922528</v>
      </c>
      <c r="J147" s="19" t="n">
        <v>9559.1807466114</v>
      </c>
      <c r="K147" s="19" t="n">
        <v>8244.87925142943</v>
      </c>
      <c r="L147" s="19" t="n">
        <v>9910.06537</v>
      </c>
      <c r="M147" s="19" t="n">
        <v>10888.149594</v>
      </c>
      <c r="N147" s="19" t="n">
        <v>18235.347773</v>
      </c>
      <c r="O147" s="19" t="n">
        <v>20249.004655</v>
      </c>
      <c r="P147" s="19" t="n">
        <v>8823.496088</v>
      </c>
      <c r="Q147" s="19" t="n">
        <v>7133.577429</v>
      </c>
      <c r="R147" s="19" t="n">
        <v>10452.153505</v>
      </c>
      <c r="S147" s="19" t="n">
        <v>10294.296602</v>
      </c>
    </row>
    <row r="148" customFormat="false" ht="13.2" hidden="false" customHeight="false" outlineLevel="0" collapsed="false">
      <c r="A148" s="16" t="n">
        <v>2021</v>
      </c>
      <c r="C148" s="18" t="n">
        <v>7</v>
      </c>
      <c r="D148" s="19" t="n">
        <v>9712.40805983996</v>
      </c>
      <c r="E148" s="19" t="n">
        <v>10571.2469545858</v>
      </c>
      <c r="F148" s="19" t="n">
        <v>16522.6857694579</v>
      </c>
      <c r="G148" s="19" t="n">
        <v>17818.5454401865</v>
      </c>
      <c r="H148" s="19" t="n">
        <v>9101.06573831869</v>
      </c>
      <c r="I148" s="19" t="n">
        <v>7545.62887091178</v>
      </c>
      <c r="J148" s="19" t="n">
        <v>9774.6869420531</v>
      </c>
      <c r="K148" s="19" t="n">
        <v>8502.95678056854</v>
      </c>
      <c r="L148" s="19" t="n">
        <v>8822.70535</v>
      </c>
      <c r="M148" s="19" t="n">
        <v>9687.688785</v>
      </c>
      <c r="N148" s="19" t="n">
        <v>14852.480629</v>
      </c>
      <c r="O148" s="19" t="n">
        <v>14387.31082</v>
      </c>
      <c r="P148" s="19" t="n">
        <v>9292.648771</v>
      </c>
      <c r="Q148" s="19" t="n">
        <v>7644.101015</v>
      </c>
      <c r="R148" s="19" t="n">
        <v>9107.992291</v>
      </c>
      <c r="S148" s="19" t="n">
        <v>7702.945595</v>
      </c>
    </row>
    <row r="149" customFormat="false" ht="13.2" hidden="false" customHeight="false" outlineLevel="0" collapsed="false">
      <c r="A149" s="16" t="n">
        <v>2021</v>
      </c>
      <c r="C149" s="18" t="n">
        <v>8</v>
      </c>
      <c r="D149" s="19" t="n">
        <v>10064.9939158963</v>
      </c>
      <c r="E149" s="19" t="n">
        <v>10594.1255110014</v>
      </c>
      <c r="F149" s="19" t="n">
        <v>16548.3343346865</v>
      </c>
      <c r="G149" s="19" t="n">
        <v>17317.4287612648</v>
      </c>
      <c r="H149" s="19" t="n">
        <v>9267.42053542851</v>
      </c>
      <c r="I149" s="19" t="n">
        <v>7822.81475690187</v>
      </c>
      <c r="J149" s="19" t="n">
        <v>9985.11303236825</v>
      </c>
      <c r="K149" s="19" t="n">
        <v>8775.8203463049</v>
      </c>
      <c r="L149" s="19" t="n">
        <v>8405.10836</v>
      </c>
      <c r="M149" s="19" t="n">
        <v>9781.271645</v>
      </c>
      <c r="N149" s="19" t="n">
        <v>11420.851501</v>
      </c>
      <c r="O149" s="19" t="n">
        <v>11467.342442</v>
      </c>
      <c r="P149" s="19" t="n">
        <v>9167.569275</v>
      </c>
      <c r="Q149" s="19" t="n">
        <v>7122.593771</v>
      </c>
      <c r="R149" s="19" t="n">
        <v>9696.784982</v>
      </c>
      <c r="S149" s="19" t="n">
        <v>5605.047434</v>
      </c>
    </row>
    <row r="150" customFormat="false" ht="13.2" hidden="false" customHeight="false" outlineLevel="0" collapsed="false">
      <c r="A150" s="16" t="n">
        <v>2021</v>
      </c>
      <c r="C150" s="18" t="n">
        <v>9</v>
      </c>
      <c r="D150" s="19" t="n">
        <v>10393.6941496539</v>
      </c>
      <c r="E150" s="19" t="n">
        <v>10646.1278891087</v>
      </c>
      <c r="F150" s="19" t="n">
        <v>16546.0397389936</v>
      </c>
      <c r="G150" s="19" t="n">
        <v>17045.3842625388</v>
      </c>
      <c r="H150" s="19" t="n">
        <v>9426.66530934113</v>
      </c>
      <c r="I150" s="19" t="n">
        <v>8140.80025330079</v>
      </c>
      <c r="J150" s="19" t="n">
        <v>10191.0122337836</v>
      </c>
      <c r="K150" s="19" t="n">
        <v>9034.88685019119</v>
      </c>
      <c r="L150" s="19" t="n">
        <v>11148.602541</v>
      </c>
      <c r="M150" s="19" t="n">
        <v>11647.444405</v>
      </c>
      <c r="N150" s="19" t="n">
        <v>17433.156123</v>
      </c>
      <c r="O150" s="19" t="n">
        <v>18043.773711</v>
      </c>
      <c r="P150" s="19" t="n">
        <v>9642.848164</v>
      </c>
      <c r="Q150" s="19" t="n">
        <v>9149.68594</v>
      </c>
      <c r="R150" s="19" t="n">
        <v>10268.082445</v>
      </c>
      <c r="S150" s="19" t="n">
        <v>8448.740187</v>
      </c>
    </row>
    <row r="151" customFormat="false" ht="13.2" hidden="false" customHeight="false" outlineLevel="0" collapsed="false">
      <c r="A151" s="16" t="n">
        <v>2021</v>
      </c>
      <c r="C151" s="18" t="n">
        <v>10</v>
      </c>
      <c r="D151" s="19" t="n">
        <v>10680.7434044794</v>
      </c>
      <c r="E151" s="19" t="n">
        <v>10744.473152587</v>
      </c>
      <c r="F151" s="19" t="n">
        <v>16589.8687816285</v>
      </c>
      <c r="G151" s="19" t="n">
        <v>17162.6256595229</v>
      </c>
      <c r="H151" s="19" t="n">
        <v>9571.43843438406</v>
      </c>
      <c r="I151" s="19" t="n">
        <v>8506.40891945606</v>
      </c>
      <c r="J151" s="19" t="n">
        <v>10392.4386044218</v>
      </c>
      <c r="K151" s="19" t="n">
        <v>9308.31991460846</v>
      </c>
      <c r="L151" s="19" t="n">
        <v>10714.493584</v>
      </c>
      <c r="M151" s="19" t="n">
        <v>11053.646818</v>
      </c>
      <c r="N151" s="19" t="n">
        <v>17204.775637</v>
      </c>
      <c r="O151" s="19" t="n">
        <v>19529.771253</v>
      </c>
      <c r="P151" s="19" t="n">
        <v>9034.626777</v>
      </c>
      <c r="Q151" s="19" t="n">
        <v>9239.000707</v>
      </c>
      <c r="R151" s="19" t="n">
        <v>9772.442678</v>
      </c>
      <c r="S151" s="19" t="n">
        <v>8761.439195</v>
      </c>
    </row>
    <row r="152" customFormat="false" ht="13.2" hidden="false" customHeight="false" outlineLevel="0" collapsed="false">
      <c r="A152" s="16" t="n">
        <v>2021</v>
      </c>
      <c r="C152" s="18" t="n">
        <v>11</v>
      </c>
      <c r="D152" s="19" t="n">
        <v>10943.1227948475</v>
      </c>
      <c r="E152" s="19" t="n">
        <v>10885.3175650135</v>
      </c>
      <c r="F152" s="19" t="n">
        <v>16695.5896279453</v>
      </c>
      <c r="G152" s="19" t="n">
        <v>17647.2841195913</v>
      </c>
      <c r="H152" s="19" t="n">
        <v>9702.03812861166</v>
      </c>
      <c r="I152" s="19" t="n">
        <v>8896.30149089788</v>
      </c>
      <c r="J152" s="19" t="n">
        <v>10595.1469987782</v>
      </c>
      <c r="K152" s="19" t="n">
        <v>9617.43817001317</v>
      </c>
      <c r="L152" s="19" t="n">
        <v>12040.588541</v>
      </c>
      <c r="M152" s="19" t="n">
        <v>12904.534701</v>
      </c>
      <c r="N152" s="19" t="n">
        <v>17855.835762</v>
      </c>
      <c r="O152" s="19" t="n">
        <v>20522.531775</v>
      </c>
      <c r="P152" s="19" t="n">
        <v>8735.285454</v>
      </c>
      <c r="Q152" s="19" t="n">
        <v>8817.011707</v>
      </c>
      <c r="R152" s="19" t="n">
        <v>10355.65045</v>
      </c>
      <c r="S152" s="19" t="n">
        <v>10816.027609</v>
      </c>
    </row>
    <row r="153" customFormat="false" ht="13.2" hidden="false" customHeight="false" outlineLevel="0" collapsed="false">
      <c r="A153" s="16" t="n">
        <v>2021</v>
      </c>
      <c r="C153" s="18" t="n">
        <v>12</v>
      </c>
      <c r="D153" s="19" t="n">
        <v>11232.4403373599</v>
      </c>
      <c r="E153" s="19" t="n">
        <v>11063.3552353541</v>
      </c>
      <c r="F153" s="19" t="n">
        <v>16843.1986038337</v>
      </c>
      <c r="G153" s="19" t="n">
        <v>18318.9535264879</v>
      </c>
      <c r="H153" s="19" t="n">
        <v>9838.94473502116</v>
      </c>
      <c r="I153" s="19" t="n">
        <v>9343.92293930344</v>
      </c>
      <c r="J153" s="19" t="n">
        <v>10800.1286155583</v>
      </c>
      <c r="K153" s="19" t="n">
        <v>9889.48751456536</v>
      </c>
      <c r="L153" s="19" t="n">
        <v>9761.06457</v>
      </c>
      <c r="M153" s="19" t="n">
        <v>12887.001114</v>
      </c>
      <c r="N153" s="19" t="n">
        <v>17586.825181</v>
      </c>
      <c r="O153" s="19" t="n">
        <v>18461.779706</v>
      </c>
      <c r="P153" s="19" t="n">
        <v>9574.456233</v>
      </c>
      <c r="Q153" s="19" t="n">
        <v>9618.242094</v>
      </c>
      <c r="R153" s="19" t="n">
        <v>10375.060314</v>
      </c>
      <c r="S153" s="19" t="n">
        <v>8796.856271</v>
      </c>
    </row>
    <row r="154" customFormat="false" ht="13.2" hidden="false" customHeight="false" outlineLevel="0" collapsed="false">
      <c r="A154" s="16" t="n">
        <v>2022</v>
      </c>
      <c r="C154" s="18" t="n">
        <v>1</v>
      </c>
      <c r="D154" s="19" t="n">
        <v>11598.9441115371</v>
      </c>
      <c r="E154" s="19" t="n">
        <v>11279.0759447013</v>
      </c>
      <c r="F154" s="19" t="n">
        <v>17003.5722188744</v>
      </c>
      <c r="G154" s="19" t="n">
        <v>18992.0725132632</v>
      </c>
      <c r="H154" s="19" t="n">
        <v>10013.6485460112</v>
      </c>
      <c r="I154" s="19" t="n">
        <v>9947.21790998737</v>
      </c>
      <c r="J154" s="19" t="n">
        <v>11010.8034220196</v>
      </c>
      <c r="K154" s="19" t="n">
        <v>10121.794713815</v>
      </c>
      <c r="L154" s="19" t="n">
        <v>11458.579201</v>
      </c>
      <c r="M154" s="19" t="n">
        <v>10155.37143</v>
      </c>
      <c r="N154" s="19" t="n">
        <v>15058.417519</v>
      </c>
      <c r="O154" s="19" t="n">
        <v>17717.869408</v>
      </c>
      <c r="P154" s="19" t="n">
        <v>10015.800327</v>
      </c>
      <c r="Q154" s="19" t="n">
        <v>8764.784709</v>
      </c>
      <c r="R154" s="19" t="n">
        <v>11567.167877</v>
      </c>
      <c r="S154" s="19" t="n">
        <v>10780.085078</v>
      </c>
    </row>
    <row r="155" customFormat="false" ht="13.2" hidden="false" customHeight="false" outlineLevel="0" collapsed="false">
      <c r="A155" s="16" t="n">
        <v>2022</v>
      </c>
      <c r="C155" s="18" t="n">
        <v>2</v>
      </c>
      <c r="D155" s="19" t="n">
        <v>12062.3320697666</v>
      </c>
      <c r="E155" s="19" t="n">
        <v>11489.9025793106</v>
      </c>
      <c r="F155" s="19" t="n">
        <v>17185.282026838</v>
      </c>
      <c r="G155" s="19" t="n">
        <v>19485.5770387371</v>
      </c>
      <c r="H155" s="19" t="n">
        <v>10256.0323958264</v>
      </c>
      <c r="I155" s="19" t="n">
        <v>10814.8430944045</v>
      </c>
      <c r="J155" s="19" t="n">
        <v>11229.8433291271</v>
      </c>
      <c r="K155" s="19" t="n">
        <v>10367.9214921187</v>
      </c>
      <c r="L155" s="19" t="n">
        <v>12426.301228</v>
      </c>
      <c r="M155" s="19" t="n">
        <v>10329.220552</v>
      </c>
      <c r="N155" s="19" t="n">
        <v>17644.332028</v>
      </c>
      <c r="O155" s="19" t="n">
        <v>20952.369775</v>
      </c>
      <c r="P155" s="19" t="n">
        <v>9925.975865</v>
      </c>
      <c r="Q155" s="19" t="n">
        <v>9621.299781</v>
      </c>
      <c r="R155" s="19" t="n">
        <v>11259.197821</v>
      </c>
      <c r="S155" s="19" t="n">
        <v>10159.959355</v>
      </c>
    </row>
    <row r="156" customFormat="false" ht="13.2" hidden="false" customHeight="false" outlineLevel="0" collapsed="false">
      <c r="A156" s="16" t="n">
        <v>2022</v>
      </c>
      <c r="C156" s="18" t="n">
        <v>3</v>
      </c>
      <c r="D156" s="19" t="n">
        <v>12558.6015971636</v>
      </c>
      <c r="E156" s="19" t="n">
        <v>11661.4700443361</v>
      </c>
      <c r="F156" s="19" t="n">
        <v>17396.2385114037</v>
      </c>
      <c r="G156" s="19" t="n">
        <v>19819.8937723029</v>
      </c>
      <c r="H156" s="19" t="n">
        <v>10561.678739923</v>
      </c>
      <c r="I156" s="19" t="n">
        <v>11840.6006056751</v>
      </c>
      <c r="J156" s="19" t="n">
        <v>11458.5616884145</v>
      </c>
      <c r="K156" s="19" t="n">
        <v>10681.5563122902</v>
      </c>
      <c r="L156" s="19" t="n">
        <v>14644.07099</v>
      </c>
      <c r="M156" s="19" t="n">
        <v>12148.455565</v>
      </c>
      <c r="N156" s="19" t="n">
        <v>20692.215479</v>
      </c>
      <c r="O156" s="19" t="n">
        <v>23297.213509</v>
      </c>
      <c r="P156" s="19" t="n">
        <v>11661.605761</v>
      </c>
      <c r="Q156" s="19" t="n">
        <v>13611.57535</v>
      </c>
      <c r="R156" s="19" t="n">
        <v>12513.527693</v>
      </c>
      <c r="S156" s="19" t="n">
        <v>13378.083301</v>
      </c>
    </row>
    <row r="157" customFormat="false" ht="13.2" hidden="false" customHeight="false" outlineLevel="0" collapsed="false">
      <c r="A157" s="16" t="n">
        <v>2022</v>
      </c>
      <c r="C157" s="18" t="n">
        <v>4</v>
      </c>
      <c r="D157" s="19" t="n">
        <v>12966.5205266623</v>
      </c>
      <c r="E157" s="19" t="n">
        <v>11796.279231161</v>
      </c>
      <c r="F157" s="19" t="n">
        <v>17683.2486821414</v>
      </c>
      <c r="G157" s="19" t="n">
        <v>20208.6169589103</v>
      </c>
      <c r="H157" s="19" t="n">
        <v>10909.1308500964</v>
      </c>
      <c r="I157" s="19" t="n">
        <v>12766.4162178381</v>
      </c>
      <c r="J157" s="19" t="n">
        <v>11694.99768679</v>
      </c>
      <c r="K157" s="19" t="n">
        <v>11021.5318989784</v>
      </c>
      <c r="L157" s="19" t="n">
        <v>12996.370256</v>
      </c>
      <c r="M157" s="19" t="n">
        <v>10217.647597</v>
      </c>
      <c r="N157" s="19" t="n">
        <v>16534.930962</v>
      </c>
      <c r="O157" s="19" t="n">
        <v>18882.527706</v>
      </c>
      <c r="P157" s="19" t="n">
        <v>10579.5505</v>
      </c>
      <c r="Q157" s="19" t="n">
        <v>10915.117255</v>
      </c>
      <c r="R157" s="19" t="n">
        <v>11400.665735</v>
      </c>
      <c r="S157" s="19" t="n">
        <v>11067.256918</v>
      </c>
    </row>
    <row r="158" customFormat="false" ht="13.2" hidden="false" customHeight="false" outlineLevel="0" collapsed="false">
      <c r="A158" s="16" t="n">
        <v>2022</v>
      </c>
      <c r="C158" s="18" t="n">
        <v>5</v>
      </c>
      <c r="D158" s="19" t="n">
        <v>13184.2225709352</v>
      </c>
      <c r="E158" s="19" t="n">
        <v>11892.4745455527</v>
      </c>
      <c r="F158" s="19" t="n">
        <v>18061.523057549</v>
      </c>
      <c r="G158" s="19" t="n">
        <v>20773.9966662156</v>
      </c>
      <c r="H158" s="19" t="n">
        <v>11249.3355852761</v>
      </c>
      <c r="I158" s="19" t="n">
        <v>13307.5390037649</v>
      </c>
      <c r="J158" s="19" t="n">
        <v>11934.5798435016</v>
      </c>
      <c r="K158" s="19" t="n">
        <v>11316.4792203842</v>
      </c>
      <c r="L158" s="19" t="n">
        <v>14636.579729</v>
      </c>
      <c r="M158" s="19" t="n">
        <v>10616.736216</v>
      </c>
      <c r="N158" s="19" t="n">
        <v>19064.117628</v>
      </c>
      <c r="O158" s="19" t="n">
        <v>20586.099362</v>
      </c>
      <c r="P158" s="19" t="n">
        <v>11748.921713</v>
      </c>
      <c r="Q158" s="19" t="n">
        <v>15100.39597</v>
      </c>
      <c r="R158" s="19" t="n">
        <v>11794.885808</v>
      </c>
      <c r="S158" s="19" t="n">
        <v>11295.238965</v>
      </c>
    </row>
    <row r="159" customFormat="false" ht="13.2" hidden="false" customHeight="false" outlineLevel="0" collapsed="false">
      <c r="A159" s="16" t="n">
        <v>2022</v>
      </c>
      <c r="C159" s="18" t="n">
        <v>6</v>
      </c>
      <c r="D159" s="19" t="n">
        <v>13186.9259940551</v>
      </c>
      <c r="E159" s="19" t="n">
        <v>11966.7539942826</v>
      </c>
      <c r="F159" s="19" t="n">
        <v>18508.4553433708</v>
      </c>
      <c r="G159" s="19" t="n">
        <v>21478.1469212141</v>
      </c>
      <c r="H159" s="19" t="n">
        <v>11535.5595807211</v>
      </c>
      <c r="I159" s="19" t="n">
        <v>13393.8890223872</v>
      </c>
      <c r="J159" s="19" t="n">
        <v>12165.1927683688</v>
      </c>
      <c r="K159" s="19" t="n">
        <v>11599.3327339739</v>
      </c>
      <c r="L159" s="19" t="n">
        <v>13975.444893</v>
      </c>
      <c r="M159" s="19" t="n">
        <v>12152.470597</v>
      </c>
      <c r="N159" s="19" t="n">
        <v>19516.390113</v>
      </c>
      <c r="O159" s="19" t="n">
        <v>22126.477972</v>
      </c>
      <c r="P159" s="19" t="n">
        <v>11542.051739</v>
      </c>
      <c r="Q159" s="19" t="n">
        <v>14401.550315</v>
      </c>
      <c r="R159" s="19" t="n">
        <v>14987.786911</v>
      </c>
      <c r="S159" s="19" t="n">
        <v>14192.571777</v>
      </c>
    </row>
    <row r="160" customFormat="false" ht="13.2" hidden="false" customHeight="false" outlineLevel="0" collapsed="false">
      <c r="A160" s="16" t="n">
        <v>2022</v>
      </c>
      <c r="B160" s="17" t="n">
        <v>2022</v>
      </c>
      <c r="C160" s="18" t="n">
        <v>7</v>
      </c>
      <c r="D160" s="19" t="n">
        <v>12985.9343494281</v>
      </c>
      <c r="E160" s="19" t="n">
        <v>12036.6406302619</v>
      </c>
      <c r="F160" s="19" t="n">
        <v>18958.3055638189</v>
      </c>
      <c r="G160" s="19" t="n">
        <v>22225.9993532891</v>
      </c>
      <c r="H160" s="19" t="n">
        <v>11735.637794079</v>
      </c>
      <c r="I160" s="19" t="n">
        <v>13086.754120145</v>
      </c>
      <c r="J160" s="19" t="n">
        <v>12372.1423537355</v>
      </c>
      <c r="K160" s="19" t="n">
        <v>11873.3761192108</v>
      </c>
      <c r="L160" s="19" t="n">
        <v>12010.600784</v>
      </c>
      <c r="M160" s="19" t="n">
        <v>9994.576838</v>
      </c>
      <c r="N160" s="19" t="n">
        <v>16348.217436</v>
      </c>
      <c r="O160" s="19" t="n">
        <v>17353.234885</v>
      </c>
      <c r="P160" s="19" t="n">
        <v>11502.374811</v>
      </c>
      <c r="Q160" s="19" t="n">
        <v>13842.47886</v>
      </c>
      <c r="R160" s="19" t="n">
        <v>11207.431071</v>
      </c>
      <c r="S160" s="19" t="n">
        <v>11495.142085</v>
      </c>
    </row>
    <row r="161" customFormat="false" ht="13.2" hidden="false" customHeight="false" outlineLevel="0" collapsed="false">
      <c r="A161" s="16" t="n">
        <v>2022</v>
      </c>
      <c r="C161" s="18" t="n">
        <v>8</v>
      </c>
      <c r="D161" s="19" t="n">
        <v>12693.5103022401</v>
      </c>
      <c r="E161" s="19" t="n">
        <v>12087.9407718114</v>
      </c>
      <c r="F161" s="19" t="n">
        <v>19351.3777589847</v>
      </c>
      <c r="G161" s="19" t="n">
        <v>22929.4287903237</v>
      </c>
      <c r="H161" s="19" t="n">
        <v>11848.033918312</v>
      </c>
      <c r="I161" s="19" t="n">
        <v>12575.7831364615</v>
      </c>
      <c r="J161" s="19" t="n">
        <v>12541.1200679657</v>
      </c>
      <c r="K161" s="19" t="n">
        <v>12129.8324179835</v>
      </c>
      <c r="L161" s="19" t="n">
        <v>10390.649255</v>
      </c>
      <c r="M161" s="19" t="n">
        <v>12065.142731</v>
      </c>
      <c r="N161" s="19" t="n">
        <v>14900.743755</v>
      </c>
      <c r="O161" s="19" t="n">
        <v>11950.902743</v>
      </c>
      <c r="P161" s="19" t="n">
        <v>12116.828244</v>
      </c>
      <c r="Q161" s="19" t="n">
        <v>10711.426737</v>
      </c>
      <c r="R161" s="19" t="n">
        <v>11481.796628</v>
      </c>
      <c r="S161" s="19" t="n">
        <v>7081.811423</v>
      </c>
    </row>
    <row r="162" customFormat="false" ht="13.2" hidden="false" customHeight="false" outlineLevel="0" collapsed="false">
      <c r="A162" s="16" t="n">
        <v>2022</v>
      </c>
      <c r="C162" s="18" t="n">
        <v>9</v>
      </c>
      <c r="D162" s="19" t="n">
        <v>12430.803463914</v>
      </c>
      <c r="E162" s="19" t="n">
        <v>12123.6704503273</v>
      </c>
      <c r="F162" s="19" t="n">
        <v>19683.6322406083</v>
      </c>
      <c r="G162" s="19" t="n">
        <v>23500.8837070683</v>
      </c>
      <c r="H162" s="19" t="n">
        <v>11897.603028478</v>
      </c>
      <c r="I162" s="19" t="n">
        <v>12103.8913158399</v>
      </c>
      <c r="J162" s="19" t="n">
        <v>12659.1494986804</v>
      </c>
      <c r="K162" s="19" t="n">
        <v>12353.0764723542</v>
      </c>
      <c r="L162" s="19" t="n">
        <v>12634.004742</v>
      </c>
      <c r="M162" s="19" t="n">
        <v>13368.346755</v>
      </c>
      <c r="N162" s="19" t="n">
        <v>21793.463302</v>
      </c>
      <c r="O162" s="19" t="n">
        <v>26484.566984</v>
      </c>
      <c r="P162" s="19" t="n">
        <v>12122.882421</v>
      </c>
      <c r="Q162" s="19" t="n">
        <v>8154.642538</v>
      </c>
      <c r="R162" s="19" t="n">
        <v>13328.000371</v>
      </c>
      <c r="S162" s="19" t="n">
        <v>10097.246292</v>
      </c>
    </row>
    <row r="163" customFormat="false" ht="13.2" hidden="false" customHeight="false" outlineLevel="0" collapsed="false">
      <c r="A163" s="16" t="n">
        <v>2022</v>
      </c>
      <c r="C163" s="18" t="n">
        <v>10</v>
      </c>
      <c r="D163" s="19" t="n">
        <v>12264.9663180689</v>
      </c>
      <c r="E163" s="19" t="n">
        <v>12158.7935560739</v>
      </c>
      <c r="F163" s="19" t="n">
        <v>19956.890534532</v>
      </c>
      <c r="G163" s="19" t="n">
        <v>23911.9141122365</v>
      </c>
      <c r="H163" s="19" t="n">
        <v>11906.4224560125</v>
      </c>
      <c r="I163" s="19" t="n">
        <v>11763.2619155404</v>
      </c>
      <c r="J163" s="19" t="n">
        <v>12720.4358461427</v>
      </c>
      <c r="K163" s="19" t="n">
        <v>12551.8707784575</v>
      </c>
      <c r="L163" s="19" t="n">
        <v>12416.468485</v>
      </c>
      <c r="M163" s="19" t="n">
        <v>12464.503544</v>
      </c>
      <c r="N163" s="19" t="n">
        <v>20538.357735</v>
      </c>
      <c r="O163" s="19" t="n">
        <v>25307.578617</v>
      </c>
      <c r="P163" s="19" t="n">
        <v>11161.203332</v>
      </c>
      <c r="Q163" s="19" t="n">
        <v>12286.679328</v>
      </c>
      <c r="R163" s="19" t="n">
        <v>11918.435502</v>
      </c>
      <c r="S163" s="19" t="n">
        <v>14085.3824</v>
      </c>
    </row>
    <row r="164" customFormat="false" ht="13.2" hidden="false" customHeight="false" outlineLevel="0" collapsed="false">
      <c r="A164" s="16" t="n">
        <v>2022</v>
      </c>
      <c r="C164" s="18" t="n">
        <v>11</v>
      </c>
      <c r="D164" s="19" t="n">
        <v>12198.2017086364</v>
      </c>
      <c r="E164" s="19" t="n">
        <v>12194.5780155258</v>
      </c>
      <c r="F164" s="19" t="n">
        <v>20259.7790749695</v>
      </c>
      <c r="G164" s="19" t="n">
        <v>24264.0075112836</v>
      </c>
      <c r="H164" s="19" t="n">
        <v>11897.2524199735</v>
      </c>
      <c r="I164" s="19" t="n">
        <v>11520.4189464293</v>
      </c>
      <c r="J164" s="19" t="n">
        <v>12722.100469213</v>
      </c>
      <c r="K164" s="19" t="n">
        <v>12655.9278300596</v>
      </c>
      <c r="L164" s="19" t="n">
        <v>11905.810837</v>
      </c>
      <c r="M164" s="19" t="n">
        <v>15324.890343</v>
      </c>
      <c r="N164" s="19" t="n">
        <v>21581.686739</v>
      </c>
      <c r="O164" s="19" t="n">
        <v>19660.905962</v>
      </c>
      <c r="P164" s="19" t="n">
        <v>11845.93493</v>
      </c>
      <c r="Q164" s="19" t="n">
        <v>12332.664106</v>
      </c>
      <c r="R164" s="19" t="n">
        <v>13366.131332</v>
      </c>
      <c r="S164" s="19" t="n">
        <v>15879.032506</v>
      </c>
    </row>
    <row r="165" customFormat="false" ht="13.2" hidden="false" customHeight="false" outlineLevel="0" collapsed="false">
      <c r="A165" s="16" t="n">
        <v>2022</v>
      </c>
      <c r="C165" s="18" t="n">
        <v>12</v>
      </c>
      <c r="D165" s="19" t="n">
        <v>12194.809123947</v>
      </c>
      <c r="E165" s="19" t="n">
        <v>12219.4342308992</v>
      </c>
      <c r="F165" s="19" t="n">
        <v>20656.710679136</v>
      </c>
      <c r="G165" s="19" t="n">
        <v>24682.2005968094</v>
      </c>
      <c r="H165" s="19" t="n">
        <v>11865.0584300664</v>
      </c>
      <c r="I165" s="19" t="n">
        <v>11282.1166640112</v>
      </c>
      <c r="J165" s="19" t="n">
        <v>12672.0934601103</v>
      </c>
      <c r="K165" s="19" t="n">
        <v>12688.5080212663</v>
      </c>
      <c r="L165" s="19" t="n">
        <v>10439.237208</v>
      </c>
      <c r="M165" s="19" t="n">
        <v>13038.966119</v>
      </c>
      <c r="N165" s="19" t="n">
        <v>20535.869488</v>
      </c>
      <c r="O165" s="19" t="n">
        <v>24244.897079</v>
      </c>
      <c r="P165" s="19" t="n">
        <v>10805.674932</v>
      </c>
      <c r="Q165" s="19" t="n">
        <v>10609.945436</v>
      </c>
      <c r="R165" s="19" t="n">
        <v>12058.395781</v>
      </c>
      <c r="S165" s="19" t="n">
        <v>11021.875945</v>
      </c>
    </row>
    <row r="166" customFormat="false" ht="13.2" hidden="false" customHeight="false" outlineLevel="0" collapsed="false">
      <c r="A166" s="16" t="n">
        <v>2023</v>
      </c>
      <c r="C166" s="18" t="n">
        <v>1</v>
      </c>
      <c r="D166" s="19" t="n">
        <v>12175.7819063466</v>
      </c>
      <c r="E166" s="19" t="n">
        <v>12238.1243035176</v>
      </c>
      <c r="F166" s="19" t="n">
        <v>21124.2416146042</v>
      </c>
      <c r="G166" s="19" t="n">
        <v>25236.8184722862</v>
      </c>
      <c r="H166" s="19" t="n">
        <v>11784.4923358469</v>
      </c>
      <c r="I166" s="19" t="n">
        <v>10870.5924352877</v>
      </c>
      <c r="J166" s="19" t="n">
        <v>12586.1667877058</v>
      </c>
      <c r="K166" s="19" t="n">
        <v>12638.6886034617</v>
      </c>
      <c r="L166" s="19" t="n">
        <v>13668.206176</v>
      </c>
      <c r="M166" s="19" t="n">
        <v>11192.195194</v>
      </c>
      <c r="N166" s="19" t="n">
        <v>19988.53147</v>
      </c>
      <c r="O166" s="19" t="n">
        <v>25226.121872</v>
      </c>
      <c r="P166" s="19" t="n">
        <v>12291.922486</v>
      </c>
      <c r="Q166" s="19" t="n">
        <v>10897.301562</v>
      </c>
      <c r="R166" s="19" t="n">
        <v>11920.293652</v>
      </c>
      <c r="S166" s="19" t="n">
        <v>13889.926105</v>
      </c>
    </row>
    <row r="167" customFormat="false" ht="13.2" hidden="false" customHeight="false" outlineLevel="0" collapsed="false">
      <c r="A167" s="16" t="n">
        <v>2023</v>
      </c>
      <c r="C167" s="18" t="n">
        <v>2</v>
      </c>
      <c r="D167" s="19" t="n">
        <v>12076.6042735813</v>
      </c>
      <c r="E167" s="19" t="n">
        <v>12244.5525423075</v>
      </c>
      <c r="F167" s="19" t="n">
        <v>21574.1020791225</v>
      </c>
      <c r="G167" s="19" t="n">
        <v>25891.2988054066</v>
      </c>
      <c r="H167" s="19" t="n">
        <v>11652.0173859596</v>
      </c>
      <c r="I167" s="19" t="n">
        <v>10257.9086502732</v>
      </c>
      <c r="J167" s="19" t="n">
        <v>12483.8759278015</v>
      </c>
      <c r="K167" s="19" t="n">
        <v>12444.2972348244</v>
      </c>
      <c r="L167" s="19" t="n">
        <v>12183.602127</v>
      </c>
      <c r="M167" s="19" t="n">
        <v>11325.973437</v>
      </c>
      <c r="N167" s="19" t="n">
        <v>21955.122251</v>
      </c>
      <c r="O167" s="19" t="n">
        <v>26525.049568</v>
      </c>
      <c r="P167" s="19" t="n">
        <v>11391.431585</v>
      </c>
      <c r="Q167" s="19" t="n">
        <v>10115.142066</v>
      </c>
      <c r="R167" s="19" t="n">
        <v>12217.669297</v>
      </c>
      <c r="S167" s="19" t="n">
        <v>12086.295203</v>
      </c>
    </row>
    <row r="168" customFormat="false" ht="13.2" hidden="false" customHeight="false" outlineLevel="0" collapsed="false">
      <c r="A168" s="16" t="n">
        <v>2023</v>
      </c>
      <c r="C168" s="18" t="n">
        <v>3</v>
      </c>
      <c r="D168" s="19" t="n">
        <v>11900.9573350611</v>
      </c>
      <c r="E168" s="19" t="n">
        <v>12238.4798932051</v>
      </c>
      <c r="F168" s="19" t="n">
        <v>21907.7800611186</v>
      </c>
      <c r="G168" s="19" t="n">
        <v>26500.9092493472</v>
      </c>
      <c r="H168" s="19" t="n">
        <v>11489.760080906</v>
      </c>
      <c r="I168" s="19" t="n">
        <v>9626.66486902071</v>
      </c>
      <c r="J168" s="19" t="n">
        <v>12383.594407144</v>
      </c>
      <c r="K168" s="19" t="n">
        <v>12201.0954798845</v>
      </c>
      <c r="L168" s="19" t="n">
        <v>13945.879704</v>
      </c>
      <c r="M168" s="19" t="n">
        <v>12888.861452</v>
      </c>
      <c r="N168" s="19" t="n">
        <v>25749.218458</v>
      </c>
      <c r="O168" s="19" t="n">
        <v>30086.086362</v>
      </c>
      <c r="P168" s="19" t="n">
        <v>12724.658611</v>
      </c>
      <c r="Q168" s="19" t="n">
        <v>9899.11232</v>
      </c>
      <c r="R168" s="19" t="n">
        <v>14922.385519</v>
      </c>
      <c r="S168" s="19" t="n">
        <v>14801.190707</v>
      </c>
    </row>
    <row r="169" customFormat="false" ht="13.2" hidden="false" customHeight="false" outlineLevel="0" collapsed="false">
      <c r="A169" s="16" t="n">
        <v>2023</v>
      </c>
      <c r="C169" s="18" t="n">
        <v>4</v>
      </c>
      <c r="D169" s="19" t="n">
        <v>11713.0792363131</v>
      </c>
      <c r="E169" s="19" t="n">
        <v>12199.3559289902</v>
      </c>
      <c r="F169" s="19" t="n">
        <v>22079.9945070931</v>
      </c>
      <c r="G169" s="19" t="n">
        <v>26938.0512585505</v>
      </c>
      <c r="H169" s="19" t="n">
        <v>11328.89167236</v>
      </c>
      <c r="I169" s="19" t="n">
        <v>9225.72182570396</v>
      </c>
      <c r="J169" s="19" t="n">
        <v>12299.0183125593</v>
      </c>
      <c r="K169" s="19" t="n">
        <v>12072.479954071</v>
      </c>
      <c r="L169" s="19" t="n">
        <v>11104.782547</v>
      </c>
      <c r="M169" s="19" t="n">
        <v>9832.644304</v>
      </c>
      <c r="N169" s="19" t="n">
        <v>21290.173183</v>
      </c>
      <c r="O169" s="19" t="n">
        <v>25736.103265</v>
      </c>
      <c r="P169" s="19" t="n">
        <v>10859.044117</v>
      </c>
      <c r="Q169" s="19" t="n">
        <v>8727.347185</v>
      </c>
      <c r="R169" s="19" t="n">
        <v>11361.075139</v>
      </c>
      <c r="S169" s="19" t="n">
        <v>11175.458429</v>
      </c>
    </row>
    <row r="170" customFormat="false" ht="13.2" hidden="false" customHeight="false" outlineLevel="0" collapsed="false">
      <c r="A170" s="16" t="n">
        <v>2023</v>
      </c>
      <c r="C170" s="18" t="n">
        <v>5</v>
      </c>
      <c r="D170" s="19" t="n">
        <v>11594.2637660508</v>
      </c>
      <c r="E170" s="19" t="n">
        <v>12151.3041303279</v>
      </c>
      <c r="F170" s="19" t="n">
        <v>22086.7158873715</v>
      </c>
      <c r="G170" s="19" t="n">
        <v>27227.6872503628</v>
      </c>
      <c r="H170" s="19" t="n">
        <v>11193.5407726385</v>
      </c>
      <c r="I170" s="19" t="n">
        <v>9150.29307247396</v>
      </c>
      <c r="J170" s="19" t="n">
        <v>12237.9216405955</v>
      </c>
      <c r="K170" s="19" t="n">
        <v>12167.6796981163</v>
      </c>
      <c r="L170" s="19" t="n">
        <v>13132.668841</v>
      </c>
      <c r="M170" s="19" t="n">
        <v>12576.023047</v>
      </c>
      <c r="N170" s="19" t="n">
        <v>23341.194689</v>
      </c>
      <c r="O170" s="19" t="n">
        <v>27948.005279</v>
      </c>
      <c r="P170" s="19" t="n">
        <v>11333.439896</v>
      </c>
      <c r="Q170" s="19" t="n">
        <v>8038.320992</v>
      </c>
      <c r="R170" s="19" t="n">
        <v>12403.108661</v>
      </c>
      <c r="S170" s="19" t="n">
        <v>13814.458579</v>
      </c>
    </row>
    <row r="171" customFormat="false" ht="13.2" hidden="false" customHeight="false" outlineLevel="0" collapsed="false">
      <c r="A171" s="16" t="n">
        <v>2023</v>
      </c>
      <c r="C171" s="18" t="n">
        <v>6</v>
      </c>
      <c r="D171" s="19" t="n">
        <v>11604.0432346299</v>
      </c>
      <c r="E171" s="19" t="n">
        <v>12138.4882190032</v>
      </c>
      <c r="F171" s="19" t="n">
        <v>22005.9801611362</v>
      </c>
      <c r="G171" s="19" t="n">
        <v>27490.7365075653</v>
      </c>
      <c r="H171" s="19" t="n">
        <v>11085.2192899098</v>
      </c>
      <c r="I171" s="19" t="n">
        <v>9381.7711108554</v>
      </c>
      <c r="J171" s="19" t="n">
        <v>12200.2474378406</v>
      </c>
      <c r="K171" s="19" t="n">
        <v>12467.9369085905</v>
      </c>
      <c r="L171" s="19" t="n">
        <v>11616.405472</v>
      </c>
      <c r="M171" s="19" t="n">
        <v>12308.26429</v>
      </c>
      <c r="N171" s="19" t="n">
        <v>22789.255855</v>
      </c>
      <c r="O171" s="19" t="n">
        <v>28781.874462</v>
      </c>
      <c r="P171" s="19" t="n">
        <v>10804.55891</v>
      </c>
      <c r="Q171" s="19" t="n">
        <v>8902.178169</v>
      </c>
      <c r="R171" s="19" t="n">
        <v>12877.845976</v>
      </c>
      <c r="S171" s="19" t="n">
        <v>13696.592095</v>
      </c>
    </row>
    <row r="172" customFormat="false" ht="13.2" hidden="false" customHeight="false" outlineLevel="0" collapsed="false">
      <c r="A172" s="16" t="n">
        <v>2023</v>
      </c>
      <c r="C172" s="18" t="n">
        <v>7</v>
      </c>
      <c r="D172" s="19" t="n">
        <v>11752.4567724589</v>
      </c>
      <c r="E172" s="19" t="n">
        <v>12162.1486505921</v>
      </c>
      <c r="F172" s="19" t="n">
        <v>21933.8467006687</v>
      </c>
      <c r="G172" s="19" t="n">
        <v>27704.5233429635</v>
      </c>
      <c r="H172" s="19" t="n">
        <v>10992.9561625222</v>
      </c>
      <c r="I172" s="19" t="n">
        <v>9804.32808395914</v>
      </c>
      <c r="J172" s="19" t="n">
        <v>12183.8656612344</v>
      </c>
      <c r="K172" s="19" t="n">
        <v>12910.4682636995</v>
      </c>
      <c r="L172" s="19" t="n">
        <v>10473.829141</v>
      </c>
      <c r="M172" s="19" t="n">
        <v>10292.474</v>
      </c>
      <c r="N172" s="19" t="n">
        <v>18285.155647</v>
      </c>
      <c r="O172" s="19" t="n">
        <v>18353.293038</v>
      </c>
      <c r="P172" s="19" t="n">
        <v>10998.694414</v>
      </c>
      <c r="Q172" s="19" t="n">
        <v>10463.841948</v>
      </c>
      <c r="R172" s="19" t="n">
        <v>11009.909616</v>
      </c>
      <c r="S172" s="19" t="n">
        <v>10929.795112</v>
      </c>
    </row>
    <row r="173" customFormat="false" ht="13.2" hidden="false" customHeight="false" outlineLevel="0" collapsed="false">
      <c r="A173" s="16" t="n">
        <v>2023</v>
      </c>
      <c r="C173" s="18" t="n">
        <v>8</v>
      </c>
      <c r="D173" s="19" t="n">
        <v>12006.0524859285</v>
      </c>
      <c r="E173" s="19" t="n">
        <v>12191.721956777</v>
      </c>
      <c r="F173" s="19" t="n">
        <v>21931.2302283433</v>
      </c>
      <c r="G173" s="19" t="n">
        <v>27860.4678569745</v>
      </c>
      <c r="H173" s="19" t="n">
        <v>10904.5340954945</v>
      </c>
      <c r="I173" s="19" t="n">
        <v>10212.9945087074</v>
      </c>
      <c r="J173" s="19" t="n">
        <v>12192.8621145038</v>
      </c>
      <c r="K173" s="19" t="n">
        <v>13358.0103389766</v>
      </c>
      <c r="L173" s="19" t="n">
        <v>11102.282119</v>
      </c>
      <c r="M173" s="19" t="n">
        <v>11874.015036</v>
      </c>
      <c r="N173" s="19" t="n">
        <v>17044.782979</v>
      </c>
      <c r="O173" s="19" t="n">
        <v>19127.096683</v>
      </c>
      <c r="P173" s="19" t="n">
        <v>11302.925007</v>
      </c>
      <c r="Q173" s="19" t="n">
        <v>11405.499456</v>
      </c>
      <c r="R173" s="19" t="n">
        <v>12572.621015</v>
      </c>
      <c r="S173" s="19" t="n">
        <v>10715.854108</v>
      </c>
    </row>
    <row r="174" customFormat="false" ht="13.2" hidden="false" customHeight="false" outlineLevel="0" collapsed="false">
      <c r="A174" s="16" t="n">
        <v>2023</v>
      </c>
      <c r="C174" s="18" t="n">
        <v>9</v>
      </c>
      <c r="D174" s="19" t="n">
        <v>12261.5814531513</v>
      </c>
      <c r="E174" s="19" t="n">
        <v>12178.2758807887</v>
      </c>
      <c r="F174" s="19" t="n">
        <v>21966.5975407298</v>
      </c>
      <c r="G174" s="19" t="n">
        <v>27981.5925429754</v>
      </c>
      <c r="H174" s="19" t="n">
        <v>10826.9675288171</v>
      </c>
      <c r="I174" s="19" t="n">
        <v>10422.4466023671</v>
      </c>
      <c r="J174" s="19" t="n">
        <v>12232.1339769616</v>
      </c>
      <c r="K174" s="19" t="n">
        <v>13603.6591587914</v>
      </c>
      <c r="L174" s="19" t="n">
        <v>12373.853849</v>
      </c>
      <c r="M174" s="19" t="n">
        <v>12830.540094</v>
      </c>
      <c r="N174" s="19" t="n">
        <v>23171.811265</v>
      </c>
      <c r="O174" s="19" t="n">
        <v>30119.671334</v>
      </c>
      <c r="P174" s="19" t="n">
        <v>10875.818359</v>
      </c>
      <c r="Q174" s="19" t="n">
        <v>11277.813707</v>
      </c>
      <c r="R174" s="19" t="n">
        <v>12089.114974</v>
      </c>
      <c r="S174" s="19" t="n">
        <v>14616.999586</v>
      </c>
    </row>
    <row r="175" customFormat="false" ht="13.2" hidden="false" customHeight="false" outlineLevel="0" collapsed="false">
      <c r="A175" s="16" t="n">
        <v>2023</v>
      </c>
      <c r="C175" s="18" t="n">
        <v>10</v>
      </c>
      <c r="D175" s="19" t="n">
        <v>12447.8981855923</v>
      </c>
      <c r="E175" s="19" t="n">
        <v>12088.6624247072</v>
      </c>
      <c r="F175" s="19" t="n">
        <v>21967.6891318111</v>
      </c>
      <c r="G175" s="19" t="n">
        <v>28049.2153166971</v>
      </c>
      <c r="H175" s="19" t="n">
        <v>10768.4025414402</v>
      </c>
      <c r="I175" s="19" t="n">
        <v>10376.5855407532</v>
      </c>
      <c r="J175" s="19" t="n">
        <v>12305.9365032965</v>
      </c>
      <c r="K175" s="19" t="n">
        <v>13581.7890505481</v>
      </c>
      <c r="L175" s="19" t="n">
        <v>13224.595795</v>
      </c>
      <c r="M175" s="19" t="n">
        <v>13396.53292</v>
      </c>
      <c r="N175" s="19" t="n">
        <v>23608.781871</v>
      </c>
      <c r="O175" s="19" t="n">
        <v>31394.018985</v>
      </c>
      <c r="P175" s="19" t="n">
        <v>10078.207688</v>
      </c>
      <c r="Q175" s="19" t="n">
        <v>10402.501836</v>
      </c>
      <c r="R175" s="19" t="n">
        <v>12775.145077</v>
      </c>
      <c r="S175" s="19" t="n">
        <v>14906.727062</v>
      </c>
    </row>
    <row r="176" customFormat="false" ht="13.2" hidden="false" customHeight="false" outlineLevel="0" collapsed="false">
      <c r="A176" s="16" t="n">
        <v>2023</v>
      </c>
      <c r="C176" s="18" t="n">
        <v>11</v>
      </c>
      <c r="D176" s="19" t="n">
        <v>12506.118265079</v>
      </c>
      <c r="E176" s="19" t="n">
        <v>11948.2765724098</v>
      </c>
      <c r="F176" s="19" t="n">
        <v>21874.7127885188</v>
      </c>
      <c r="G176" s="19" t="n">
        <v>28010.1361130697</v>
      </c>
      <c r="H176" s="19" t="n">
        <v>10747.4917925099</v>
      </c>
      <c r="I176" s="19" t="n">
        <v>10177.7882610839</v>
      </c>
      <c r="J176" s="19" t="n">
        <v>12412.4992211715</v>
      </c>
      <c r="K176" s="19" t="n">
        <v>13323.2560561108</v>
      </c>
      <c r="L176" s="19" t="n">
        <v>12188.38038</v>
      </c>
      <c r="M176" s="19" t="n">
        <v>15332.591849</v>
      </c>
      <c r="N176" s="19" t="n">
        <v>23459.467569</v>
      </c>
      <c r="O176" s="19" t="n">
        <v>30252.071672</v>
      </c>
      <c r="P176" s="19" t="n">
        <v>10482.502749</v>
      </c>
      <c r="Q176" s="19" t="n">
        <v>10556.824046</v>
      </c>
      <c r="R176" s="19" t="n">
        <v>12338.684812</v>
      </c>
      <c r="S176" s="19" t="n">
        <v>12911.074729</v>
      </c>
    </row>
    <row r="177" customFormat="false" ht="13.2" hidden="false" customHeight="false" outlineLevel="0" collapsed="false">
      <c r="A177" s="16" t="n">
        <v>2023</v>
      </c>
      <c r="C177" s="18" t="n">
        <v>12</v>
      </c>
      <c r="D177" s="19" t="n">
        <v>12464.2986372248</v>
      </c>
      <c r="E177" s="19" t="n">
        <v>11803.8146815376</v>
      </c>
      <c r="F177" s="19" t="n">
        <v>21677.7404748815</v>
      </c>
      <c r="G177" s="19" t="n">
        <v>27917.2834034987</v>
      </c>
      <c r="H177" s="19" t="n">
        <v>10780.828257626</v>
      </c>
      <c r="I177" s="19" t="n">
        <v>9976.1167427957</v>
      </c>
      <c r="J177" s="19" t="n">
        <v>12542.387379819</v>
      </c>
      <c r="K177" s="19" t="n">
        <v>12991.9924887483</v>
      </c>
      <c r="L177" s="19" t="n">
        <v>12066.113232</v>
      </c>
      <c r="M177" s="19" t="n">
        <v>11913.560158</v>
      </c>
      <c r="N177" s="19" t="n">
        <v>20707.84372</v>
      </c>
      <c r="O177" s="19" t="n">
        <v>24848.606378</v>
      </c>
      <c r="P177" s="19" t="n">
        <v>10188.069125</v>
      </c>
      <c r="Q177" s="19" t="n">
        <v>8979.259241</v>
      </c>
      <c r="R177" s="19" t="n">
        <v>10387.362702</v>
      </c>
      <c r="S177" s="19" t="n">
        <v>10678.730382</v>
      </c>
    </row>
    <row r="178" customFormat="false" ht="13.2" hidden="false" customHeight="false" outlineLevel="0" collapsed="false">
      <c r="A178" s="16" t="n">
        <v>2024</v>
      </c>
      <c r="C178" s="18" t="n">
        <v>1</v>
      </c>
      <c r="D178" s="19" t="n">
        <v>12400.9345711995</v>
      </c>
      <c r="E178" s="19" t="n">
        <v>11697.8902645117</v>
      </c>
      <c r="F178" s="19" t="n">
        <v>21429.5096126848</v>
      </c>
      <c r="G178" s="19" t="n">
        <v>27801.0812093991</v>
      </c>
      <c r="H178" s="19" t="n">
        <v>10876.9578218885</v>
      </c>
      <c r="I178" s="19" t="n">
        <v>9881.33871899092</v>
      </c>
      <c r="J178" s="19" t="n">
        <v>12686.448809143</v>
      </c>
      <c r="K178" s="19" t="n">
        <v>12712.8739895052</v>
      </c>
      <c r="L178" s="19" t="n">
        <v>11021.887658</v>
      </c>
      <c r="M178" s="19" t="n">
        <v>11092.397075</v>
      </c>
      <c r="N178" s="19" t="n">
        <v>20803.223769</v>
      </c>
      <c r="O178" s="19" t="n">
        <v>29076.598581</v>
      </c>
      <c r="P178" s="19" t="n">
        <v>10945.611786</v>
      </c>
      <c r="Q178" s="19" t="n">
        <v>8131.9528</v>
      </c>
      <c r="R178" s="19" t="n">
        <v>12570.373063</v>
      </c>
      <c r="S178" s="19" t="n">
        <v>13218.740593</v>
      </c>
    </row>
    <row r="179" customFormat="false" ht="13.2" hidden="false" customHeight="false" outlineLevel="0" collapsed="false">
      <c r="A179" s="16" t="n">
        <v>2024</v>
      </c>
      <c r="C179" s="18" t="n">
        <v>2</v>
      </c>
      <c r="D179" s="19" t="n">
        <v>12408.0879797144</v>
      </c>
      <c r="E179" s="19" t="n">
        <v>11669.9537375866</v>
      </c>
      <c r="F179" s="19" t="n">
        <v>21182.8026062328</v>
      </c>
      <c r="G179" s="19" t="n">
        <v>27665.9999973742</v>
      </c>
      <c r="H179" s="19" t="n">
        <v>10992.7295163828</v>
      </c>
      <c r="I179" s="19" t="n">
        <v>9891.986219595</v>
      </c>
      <c r="J179" s="19" t="n">
        <v>12831.0017058481</v>
      </c>
      <c r="K179" s="19" t="n">
        <v>12658.6310063514</v>
      </c>
      <c r="L179" s="19" t="n">
        <v>12175.013109</v>
      </c>
      <c r="M179" s="19" t="n">
        <v>10841.953041</v>
      </c>
      <c r="N179" s="19" t="n">
        <v>22033.779227</v>
      </c>
      <c r="O179" s="19" t="n">
        <v>29485.022418</v>
      </c>
      <c r="P179" s="19" t="n">
        <v>11176.492225</v>
      </c>
      <c r="Q179" s="19" t="n">
        <v>10220.329528</v>
      </c>
      <c r="R179" s="19" t="n">
        <v>12516.11927</v>
      </c>
      <c r="S179" s="19" t="n">
        <v>12267.615469</v>
      </c>
    </row>
    <row r="180" customFormat="false" ht="13.2" hidden="false" customHeight="false" outlineLevel="0" collapsed="false">
      <c r="A180" s="16" t="n">
        <v>2024</v>
      </c>
      <c r="C180" s="18" t="n">
        <v>3</v>
      </c>
      <c r="D180" s="19" t="n">
        <v>12495.4203083355</v>
      </c>
      <c r="E180" s="19" t="n">
        <v>11725.9881756986</v>
      </c>
      <c r="F180" s="19" t="n">
        <v>20977.887791263</v>
      </c>
      <c r="G180" s="19" t="n">
        <v>27474.4791679354</v>
      </c>
      <c r="H180" s="19" t="n">
        <v>11091.1945381051</v>
      </c>
      <c r="I180" s="19" t="n">
        <v>9940.47618369319</v>
      </c>
      <c r="J180" s="19" t="n">
        <v>12962.0535851093</v>
      </c>
      <c r="K180" s="19" t="n">
        <v>12799.1443902154</v>
      </c>
      <c r="L180" s="19" t="n">
        <v>13406.557752</v>
      </c>
      <c r="M180" s="19" t="n">
        <v>11089.037254</v>
      </c>
      <c r="N180" s="19" t="n">
        <v>21682.098303</v>
      </c>
      <c r="O180" s="19" t="n">
        <v>28543.639907</v>
      </c>
      <c r="P180" s="19" t="n">
        <v>11137.884297</v>
      </c>
      <c r="Q180" s="19" t="n">
        <v>9705.620984</v>
      </c>
      <c r="R180" s="19" t="n">
        <v>14198.979162</v>
      </c>
      <c r="S180" s="19" t="n">
        <v>14196.050579</v>
      </c>
    </row>
    <row r="181" customFormat="false" ht="13.2" hidden="false" customHeight="false" outlineLevel="0" collapsed="false">
      <c r="A181" s="16" t="n">
        <v>2024</v>
      </c>
      <c r="C181" s="18" t="n">
        <v>4</v>
      </c>
      <c r="D181" s="19" t="n">
        <v>12632.4188708636</v>
      </c>
      <c r="E181" s="19" t="n">
        <v>11822.0861840189</v>
      </c>
      <c r="F181" s="19" t="n">
        <v>20820.910878035</v>
      </c>
      <c r="G181" s="19" t="n">
        <v>27115.8288897628</v>
      </c>
      <c r="H181" s="19" t="n">
        <v>11147.9617742009</v>
      </c>
      <c r="I181" s="19" t="n">
        <v>9894.48052080947</v>
      </c>
      <c r="J181" s="19" t="n">
        <v>13072.2760147834</v>
      </c>
      <c r="K181" s="19" t="n">
        <v>12976.9185408081</v>
      </c>
      <c r="L181" s="19" t="n">
        <v>11739.441581</v>
      </c>
      <c r="M181" s="19" t="n">
        <v>11088.468592</v>
      </c>
      <c r="N181" s="19" t="n">
        <v>22525.879153</v>
      </c>
      <c r="O181" s="19" t="n">
        <v>27594.421528</v>
      </c>
      <c r="P181" s="19" t="n">
        <v>11725.8759</v>
      </c>
      <c r="Q181" s="19" t="n">
        <v>10643.310723</v>
      </c>
      <c r="R181" s="19" t="n">
        <v>13716.76547</v>
      </c>
      <c r="S181" s="19" t="n">
        <v>14339.224993</v>
      </c>
    </row>
    <row r="182" customFormat="false" ht="13.2" hidden="false" customHeight="false" outlineLevel="0" collapsed="false">
      <c r="A182" s="16" t="n">
        <v>2024</v>
      </c>
      <c r="C182" s="18" t="n">
        <v>5</v>
      </c>
      <c r="D182" s="19" t="n">
        <v>12755.0939911518</v>
      </c>
      <c r="E182" s="19" t="n">
        <v>11895.924302624</v>
      </c>
      <c r="F182" s="19" t="n">
        <v>20710.1959948819</v>
      </c>
      <c r="G182" s="19" t="n">
        <v>26508.1235621774</v>
      </c>
      <c r="H182" s="19" t="n">
        <v>11163.239569818</v>
      </c>
      <c r="I182" s="19" t="n">
        <v>9675.77576301736</v>
      </c>
      <c r="J182" s="19" t="n">
        <v>13157.5446650601</v>
      </c>
      <c r="K182" s="19" t="n">
        <v>13073.854093865</v>
      </c>
      <c r="L182" s="19" t="n">
        <v>14754.940604</v>
      </c>
      <c r="M182" s="19" t="n">
        <v>11605.031551</v>
      </c>
      <c r="N182" s="19" t="n">
        <v>22341.39615</v>
      </c>
      <c r="O182" s="19" t="n">
        <v>28494.430412</v>
      </c>
      <c r="P182" s="19" t="n">
        <v>11603.017766</v>
      </c>
      <c r="Q182" s="19" t="n">
        <v>9182.794636</v>
      </c>
      <c r="R182" s="19" t="n">
        <v>14520.560926</v>
      </c>
      <c r="S182" s="19" t="n">
        <v>14524.421125</v>
      </c>
    </row>
    <row r="183" customFormat="false" ht="13.2" hidden="false" customHeight="false" outlineLevel="0" collapsed="false">
      <c r="A183" s="16" t="n">
        <v>2024</v>
      </c>
      <c r="C183" s="18" t="n">
        <v>6</v>
      </c>
      <c r="D183" s="19" t="n">
        <v>12805.2122882469</v>
      </c>
      <c r="E183" s="19" t="n">
        <v>11899.4783063119</v>
      </c>
      <c r="F183" s="19" t="n">
        <v>20639.8163935036</v>
      </c>
      <c r="G183" s="19" t="n">
        <v>25698.323960535</v>
      </c>
      <c r="H183" s="19" t="n">
        <v>11164.8959275725</v>
      </c>
      <c r="I183" s="19" t="n">
        <v>9272.69565376105</v>
      </c>
      <c r="J183" s="19" t="n">
        <v>13215.4213314686</v>
      </c>
      <c r="K183" s="19" t="n">
        <v>12975.7363185963</v>
      </c>
      <c r="L183" s="19" t="n">
        <v>13462.665225</v>
      </c>
      <c r="M183" s="19" t="n">
        <v>12145.807267</v>
      </c>
      <c r="N183" s="19" t="n">
        <v>19436.042376</v>
      </c>
      <c r="O183" s="19" t="n">
        <v>25388.194748</v>
      </c>
      <c r="P183" s="19" t="n">
        <v>10411.011896</v>
      </c>
      <c r="Q183" s="19" t="n">
        <v>8374.016768</v>
      </c>
      <c r="R183" s="19" t="n">
        <v>14140.577248</v>
      </c>
      <c r="S183" s="19" t="n">
        <v>13132.407066</v>
      </c>
    </row>
    <row r="184" customFormat="false" ht="13.2" hidden="false" customHeight="false" outlineLevel="0" collapsed="false">
      <c r="A184" s="16" t="n">
        <v>2024</v>
      </c>
      <c r="B184" s="17" t="n">
        <v>2024</v>
      </c>
      <c r="C184" s="18" t="n">
        <v>7</v>
      </c>
      <c r="D184" s="19" t="n">
        <v>12777.3385881092</v>
      </c>
      <c r="E184" s="19" t="n">
        <v>11843.5360582537</v>
      </c>
      <c r="F184" s="19" t="n">
        <v>20609.6735479337</v>
      </c>
      <c r="G184" s="19" t="n">
        <v>24865.1494039471</v>
      </c>
      <c r="H184" s="19" t="n">
        <v>11175.0074149279</v>
      </c>
      <c r="I184" s="19" t="n">
        <v>8735.41854668005</v>
      </c>
      <c r="J184" s="19" t="n">
        <v>13247.1634347912</v>
      </c>
      <c r="K184" s="19" t="n">
        <v>12697.0185263372</v>
      </c>
      <c r="L184" s="19" t="n">
        <v>11846.954652</v>
      </c>
      <c r="M184" s="19" t="n">
        <v>11020.031987</v>
      </c>
      <c r="N184" s="19" t="n">
        <v>17007.967653</v>
      </c>
      <c r="O184" s="19" t="n">
        <v>16799.854295</v>
      </c>
      <c r="P184" s="19" t="n">
        <v>11312.410728</v>
      </c>
      <c r="Q184" s="19" t="n">
        <v>10652.255171</v>
      </c>
      <c r="R184" s="19" t="n">
        <v>12520.156729</v>
      </c>
      <c r="S184" s="19" t="n">
        <v>14874.281892</v>
      </c>
    </row>
    <row r="185" customFormat="false" ht="13.2" hidden="false" customHeight="false" outlineLevel="0" collapsed="false">
      <c r="A185" s="16" t="n">
        <v>2024</v>
      </c>
      <c r="C185" s="18" t="n">
        <v>8</v>
      </c>
      <c r="D185" s="19" t="n">
        <v>12683.3356922521</v>
      </c>
      <c r="E185" s="19" t="n">
        <v>11776.287009402</v>
      </c>
      <c r="F185" s="19" t="n">
        <v>20629.8639837361</v>
      </c>
      <c r="G185" s="19" t="n">
        <v>24192.7180563595</v>
      </c>
      <c r="H185" s="19" t="n">
        <v>11204.3113122008</v>
      </c>
      <c r="I185" s="19" t="n">
        <v>8205.59018696583</v>
      </c>
      <c r="J185" s="19" t="n">
        <v>13255.9551805389</v>
      </c>
      <c r="K185" s="19" t="n">
        <v>12340.1151521672</v>
      </c>
      <c r="L185" s="19" t="n">
        <v>8959.423049</v>
      </c>
      <c r="M185" s="19" t="n">
        <v>11031.426094</v>
      </c>
      <c r="N185" s="19" t="n">
        <v>16281.809023</v>
      </c>
      <c r="O185" s="19" t="n">
        <v>17977.000199</v>
      </c>
      <c r="P185" s="19" t="n">
        <v>11495.206752</v>
      </c>
      <c r="Q185" s="19" t="n">
        <v>8310.367203</v>
      </c>
      <c r="R185" s="19" t="n">
        <v>12760.875444</v>
      </c>
      <c r="S185" s="19" t="n">
        <v>7499.728099</v>
      </c>
    </row>
    <row r="186" customFormat="false" ht="13.2" hidden="false" customHeight="false" outlineLevel="0" collapsed="false">
      <c r="A186" s="16" t="n">
        <v>2024</v>
      </c>
      <c r="C186" s="18" t="n">
        <v>9</v>
      </c>
      <c r="D186" s="19" t="n">
        <v>12577.3220907168</v>
      </c>
      <c r="E186" s="19" t="n">
        <v>11725.3342740618</v>
      </c>
      <c r="F186" s="19" t="n">
        <v>20705.8013974655</v>
      </c>
      <c r="G186" s="19" t="n">
        <v>23748.24968812</v>
      </c>
      <c r="H186" s="19" t="n">
        <v>11248.7264436005</v>
      </c>
      <c r="I186" s="19" t="n">
        <v>7800.12150153845</v>
      </c>
      <c r="J186" s="19" t="n">
        <v>13254.281590646</v>
      </c>
      <c r="K186" s="19" t="n">
        <v>12072.6254254667</v>
      </c>
      <c r="L186" s="19" t="n">
        <v>12760.950281</v>
      </c>
      <c r="M186" s="19" t="n">
        <v>12247.802832</v>
      </c>
      <c r="N186" s="19" t="n">
        <v>21707.798952</v>
      </c>
      <c r="O186" s="19" t="n">
        <v>25011.577446</v>
      </c>
      <c r="P186" s="19" t="n">
        <v>11002.363831</v>
      </c>
      <c r="Q186" s="19" t="n">
        <v>7399.739469</v>
      </c>
      <c r="R186" s="19" t="n">
        <v>12354.302947</v>
      </c>
      <c r="S186" s="19" t="n">
        <v>10450.086755</v>
      </c>
    </row>
    <row r="187" customFormat="false" ht="13.2" hidden="false" customHeight="false" outlineLevel="0" collapsed="false">
      <c r="A187" s="16" t="n">
        <v>2024</v>
      </c>
      <c r="C187" s="18" t="n">
        <v>10</v>
      </c>
    </row>
    <row r="188" customFormat="false" ht="13.2" hidden="false" customHeight="false" outlineLevel="0" collapsed="false">
      <c r="A188" s="16" t="n">
        <v>2024</v>
      </c>
      <c r="C188" s="18" t="n">
        <v>11</v>
      </c>
    </row>
    <row r="189" customFormat="false" ht="13.2" hidden="false" customHeight="false" outlineLevel="0" collapsed="false">
      <c r="A189" s="16" t="n">
        <v>2024</v>
      </c>
      <c r="C189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3.2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45" customFormat="tru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3.2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2:34:51Z</dcterms:created>
  <dc:creator>Schönbeck Martin ML/KOM/WEBPUB-S</dc:creator>
  <dc:description/>
  <dc:language>en-US</dc:language>
  <cp:lastModifiedBy>Schönbeck Martin ML/KOM/WEBPUB-S</cp:lastModifiedBy>
  <dcterms:modified xsi:type="dcterms:W3CDTF">2024-11-25T12:34:57Z</dcterms:modified>
  <cp:revision>0</cp:revision>
  <dc:subject/>
  <dc:title/>
</cp:coreProperties>
</file>