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Ma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maj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167718819314"/>
          <c:y val="0.0509634180396537"/>
          <c:w val="0.961951885343798"/>
          <c:h val="0.64116168667969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5902.30266915673</c:v>
                </c:pt>
                <c:pt idx="1">
                  <c:v>6218.97244583286</c:v>
                </c:pt>
                <c:pt idx="2">
                  <c:v>6604.07506943438</c:v>
                </c:pt>
                <c:pt idx="3">
                  <c:v>7030.44666738513</c:v>
                </c:pt>
                <c:pt idx="4">
                  <c:v>7459.26434822284</c:v>
                </c:pt>
                <c:pt idx="5">
                  <c:v>7820.62538940281</c:v>
                </c:pt>
                <c:pt idx="6">
                  <c:v>8052.15181421463</c:v>
                </c:pt>
                <c:pt idx="7">
                  <c:v>8154.12132128236</c:v>
                </c:pt>
                <c:pt idx="8">
                  <c:v>8173.24259412301</c:v>
                </c:pt>
                <c:pt idx="9">
                  <c:v>8170.01403106185</c:v>
                </c:pt>
                <c:pt idx="10">
                  <c:v>8194.45319758668</c:v>
                </c:pt>
                <c:pt idx="11">
                  <c:v>8272.9869576224</c:v>
                </c:pt>
                <c:pt idx="12">
                  <c:v>8371.44179552916</c:v>
                </c:pt>
                <c:pt idx="13">
                  <c:v>8449.30443285084</c:v>
                </c:pt>
                <c:pt idx="14">
                  <c:v>8492.32677233809</c:v>
                </c:pt>
                <c:pt idx="15">
                  <c:v>8514.25947103467</c:v>
                </c:pt>
                <c:pt idx="16">
                  <c:v>8519.85594539383</c:v>
                </c:pt>
                <c:pt idx="17">
                  <c:v>8508.21739077042</c:v>
                </c:pt>
                <c:pt idx="18">
                  <c:v>8462.56042567207</c:v>
                </c:pt>
                <c:pt idx="19">
                  <c:v>8364.73376669491</c:v>
                </c:pt>
                <c:pt idx="20">
                  <c:v>8241.44221185325</c:v>
                </c:pt>
                <c:pt idx="21">
                  <c:v>8132.32686082118</c:v>
                </c:pt>
                <c:pt idx="22">
                  <c:v>8065.82020457602</c:v>
                </c:pt>
                <c:pt idx="23">
                  <c:v>8063.60523706568</c:v>
                </c:pt>
                <c:pt idx="24">
                  <c:v>8124.01555977916</c:v>
                </c:pt>
                <c:pt idx="25">
                  <c:v>8199.83669203404</c:v>
                </c:pt>
                <c:pt idx="26">
                  <c:v>8202.66808067307</c:v>
                </c:pt>
                <c:pt idx="27">
                  <c:v>8071.70670750661</c:v>
                </c:pt>
                <c:pt idx="28">
                  <c:v>7817.32114562898</c:v>
                </c:pt>
                <c:pt idx="29">
                  <c:v>7514.95397377578</c:v>
                </c:pt>
                <c:pt idx="30">
                  <c:v>7244.36499180781</c:v>
                </c:pt>
                <c:pt idx="31">
                  <c:v>7053.52130251431</c:v>
                </c:pt>
                <c:pt idx="32">
                  <c:v>6940.34268248574</c:v>
                </c:pt>
                <c:pt idx="33">
                  <c:v>6864.11342586511</c:v>
                </c:pt>
                <c:pt idx="34">
                  <c:v>6782.79841020409</c:v>
                </c:pt>
                <c:pt idx="35">
                  <c:v>6656.79306585935</c:v>
                </c:pt>
                <c:pt idx="36">
                  <c:v>6472.16260661433</c:v>
                </c:pt>
                <c:pt idx="37">
                  <c:v>6270.39886891255</c:v>
                </c:pt>
                <c:pt idx="38">
                  <c:v>6107.04324999167</c:v>
                </c:pt>
                <c:pt idx="39">
                  <c:v>6018.81618844796</c:v>
                </c:pt>
                <c:pt idx="40">
                  <c:v>6015.83545172042</c:v>
                </c:pt>
                <c:pt idx="41">
                  <c:v>6081.25591138253</c:v>
                </c:pt>
                <c:pt idx="42">
                  <c:v>6173.2437287395</c:v>
                </c:pt>
                <c:pt idx="43">
                  <c:v>6257.51147944603</c:v>
                </c:pt>
                <c:pt idx="44">
                  <c:v>6302.82890524347</c:v>
                </c:pt>
                <c:pt idx="45">
                  <c:v>6295.4016309291</c:v>
                </c:pt>
                <c:pt idx="46">
                  <c:v>6255.78236549681</c:v>
                </c:pt>
                <c:pt idx="47">
                  <c:v>6205.04558115041</c:v>
                </c:pt>
                <c:pt idx="48">
                  <c:v>6176.29082882923</c:v>
                </c:pt>
                <c:pt idx="49">
                  <c:v>6193.75977453341</c:v>
                </c:pt>
                <c:pt idx="50">
                  <c:v>6256.40768495788</c:v>
                </c:pt>
                <c:pt idx="51">
                  <c:v>6345.16272717955</c:v>
                </c:pt>
                <c:pt idx="52">
                  <c:v>6429.2768970268</c:v>
                </c:pt>
                <c:pt idx="53">
                  <c:v>6478.45469713308</c:v>
                </c:pt>
                <c:pt idx="54">
                  <c:v>6490.21169134992</c:v>
                </c:pt>
                <c:pt idx="55">
                  <c:v>6488.32070987785</c:v>
                </c:pt>
                <c:pt idx="56">
                  <c:v>6494.05801401521</c:v>
                </c:pt>
                <c:pt idx="57">
                  <c:v>6529.75971223679</c:v>
                </c:pt>
                <c:pt idx="58">
                  <c:v>6591.80321802376</c:v>
                </c:pt>
                <c:pt idx="59">
                  <c:v>6666.42119576619</c:v>
                </c:pt>
                <c:pt idx="60">
                  <c:v>6731.9761520162</c:v>
                </c:pt>
                <c:pt idx="61">
                  <c:v>6759.29096107965</c:v>
                </c:pt>
                <c:pt idx="62">
                  <c:v>6748.70988373203</c:v>
                </c:pt>
                <c:pt idx="63">
                  <c:v>6726.85282646487</c:v>
                </c:pt>
                <c:pt idx="64">
                  <c:v>6704.13177988107</c:v>
                </c:pt>
                <c:pt idx="65">
                  <c:v>6681.48465582087</c:v>
                </c:pt>
                <c:pt idx="66">
                  <c:v>6652.27074499624</c:v>
                </c:pt>
                <c:pt idx="67">
                  <c:v>6590.38363318694</c:v>
                </c:pt>
                <c:pt idx="68">
                  <c:v>6497.905314843</c:v>
                </c:pt>
                <c:pt idx="69">
                  <c:v>6393.24251092379</c:v>
                </c:pt>
                <c:pt idx="70">
                  <c:v>6298.94063318595</c:v>
                </c:pt>
                <c:pt idx="71">
                  <c:v>6230.70447435811</c:v>
                </c:pt>
                <c:pt idx="72">
                  <c:v>6196.47049595774</c:v>
                </c:pt>
                <c:pt idx="73">
                  <c:v>6190.35134383794</c:v>
                </c:pt>
                <c:pt idx="74">
                  <c:v>6202.53256449431</c:v>
                </c:pt>
                <c:pt idx="75">
                  <c:v>6214.60543910316</c:v>
                </c:pt>
                <c:pt idx="76">
                  <c:v>6233.02061816666</c:v>
                </c:pt>
                <c:pt idx="77">
                  <c:v>6286.63243635667</c:v>
                </c:pt>
                <c:pt idx="78">
                  <c:v>6402.50668441964</c:v>
                </c:pt>
                <c:pt idx="79">
                  <c:v>6587.16614193759</c:v>
                </c:pt>
                <c:pt idx="80">
                  <c:v>6809.98700193325</c:v>
                </c:pt>
                <c:pt idx="81">
                  <c:v>7016.28759654336</c:v>
                </c:pt>
                <c:pt idx="82">
                  <c:v>7170.36627326269</c:v>
                </c:pt>
                <c:pt idx="83">
                  <c:v>7261.13304903118</c:v>
                </c:pt>
                <c:pt idx="84">
                  <c:v>7304.83237499674</c:v>
                </c:pt>
                <c:pt idx="85">
                  <c:v>7312.53564421747</c:v>
                </c:pt>
                <c:pt idx="86">
                  <c:v>7323.69759922282</c:v>
                </c:pt>
                <c:pt idx="87">
                  <c:v>7381.22775709302</c:v>
                </c:pt>
                <c:pt idx="88">
                  <c:v>7499.18874907409</c:v>
                </c:pt>
                <c:pt idx="89">
                  <c:v>7666.54715151184</c:v>
                </c:pt>
                <c:pt idx="90">
                  <c:v>7835.60058710924</c:v>
                </c:pt>
                <c:pt idx="91">
                  <c:v>7975.06206648354</c:v>
                </c:pt>
                <c:pt idx="92">
                  <c:v>8062.32412271601</c:v>
                </c:pt>
                <c:pt idx="93">
                  <c:v>8079.07588954101</c:v>
                </c:pt>
                <c:pt idx="94">
                  <c:v>8027.2776823261</c:v>
                </c:pt>
                <c:pt idx="95">
                  <c:v>7958.25713150626</c:v>
                </c:pt>
                <c:pt idx="96">
                  <c:v>7928.42767301788</c:v>
                </c:pt>
                <c:pt idx="97">
                  <c:v>7981.74849581057</c:v>
                </c:pt>
                <c:pt idx="98">
                  <c:v>8120.357242434</c:v>
                </c:pt>
                <c:pt idx="99">
                  <c:v>8284.10769355631</c:v>
                </c:pt>
                <c:pt idx="100">
                  <c:v>8428.46938229352</c:v>
                </c:pt>
                <c:pt idx="101">
                  <c:v>8507.53043135809</c:v>
                </c:pt>
                <c:pt idx="102">
                  <c:v>8518.31049082515</c:v>
                </c:pt>
                <c:pt idx="103">
                  <c:v>8503.27213447065</c:v>
                </c:pt>
                <c:pt idx="104">
                  <c:v>8506.05939348393</c:v>
                </c:pt>
                <c:pt idx="105">
                  <c:v>8589.66539388911</c:v>
                </c:pt>
                <c:pt idx="106">
                  <c:v>8747.94938311073</c:v>
                </c:pt>
                <c:pt idx="107">
                  <c:v>8922.2183549145</c:v>
                </c:pt>
                <c:pt idx="108">
                  <c:v>9052.33100392709</c:v>
                </c:pt>
                <c:pt idx="109">
                  <c:v>9124.38659721261</c:v>
                </c:pt>
                <c:pt idx="110">
                  <c:v>9124.43968572942</c:v>
                </c:pt>
                <c:pt idx="111">
                  <c:v>9059.08712096713</c:v>
                </c:pt>
                <c:pt idx="112">
                  <c:v>8949.01533984145</c:v>
                </c:pt>
                <c:pt idx="113">
                  <c:v>8801.55610898899</c:v>
                </c:pt>
                <c:pt idx="114">
                  <c:v>8621.28100293705</c:v>
                </c:pt>
                <c:pt idx="115">
                  <c:v>8400.41075239569</c:v>
                </c:pt>
                <c:pt idx="116">
                  <c:v>8181.53724210606</c:v>
                </c:pt>
                <c:pt idx="117">
                  <c:v>7999.4359660032</c:v>
                </c:pt>
                <c:pt idx="118">
                  <c:v>7888.01500658961</c:v>
                </c:pt>
                <c:pt idx="119">
                  <c:v>7840.13886276971</c:v>
                </c:pt>
                <c:pt idx="120">
                  <c:v>7799.92790229147</c:v>
                </c:pt>
                <c:pt idx="121">
                  <c:v>7712.81964630057</c:v>
                </c:pt>
                <c:pt idx="122">
                  <c:v>7569.62341434804</c:v>
                </c:pt>
                <c:pt idx="123">
                  <c:v>7411.24324094275</c:v>
                </c:pt>
                <c:pt idx="124">
                  <c:v>7277.26570606757</c:v>
                </c:pt>
                <c:pt idx="125">
                  <c:v>7213.19709569727</c:v>
                </c:pt>
                <c:pt idx="126">
                  <c:v>7261.39850203131</c:v>
                </c:pt>
                <c:pt idx="127">
                  <c:v>7420.54302604298</c:v>
                </c:pt>
                <c:pt idx="128">
                  <c:v>7638.54911894706</c:v>
                </c:pt>
                <c:pt idx="129">
                  <c:v>7858.18930397855</c:v>
                </c:pt>
                <c:pt idx="130">
                  <c:v>8061.01040083138</c:v>
                </c:pt>
                <c:pt idx="131">
                  <c:v>8237.32603693266</c:v>
                </c:pt>
                <c:pt idx="132">
                  <c:v>8397.19401288831</c:v>
                </c:pt>
                <c:pt idx="133">
                  <c:v>8541.30378939924</c:v>
                </c:pt>
                <c:pt idx="134">
                  <c:v>8677.18561539637</c:v>
                </c:pt>
                <c:pt idx="135">
                  <c:v>8845.92134540274</c:v>
                </c:pt>
                <c:pt idx="136">
                  <c:v>9072.57948027796</c:v>
                </c:pt>
                <c:pt idx="137">
                  <c:v>9368.90776165049</c:v>
                </c:pt>
                <c:pt idx="138">
                  <c:v>9724.15885693535</c:v>
                </c:pt>
                <c:pt idx="139">
                  <c:v>10116.3955951122</c:v>
                </c:pt>
                <c:pt idx="140">
                  <c:v>10518.9186548922</c:v>
                </c:pt>
                <c:pt idx="141">
                  <c:v>10902.0233458822</c:v>
                </c:pt>
                <c:pt idx="142">
                  <c:v>11243.8766045805</c:v>
                </c:pt>
                <c:pt idx="143">
                  <c:v>11561.6170890809</c:v>
                </c:pt>
                <c:pt idx="144">
                  <c:v>11892.1329613811</c:v>
                </c:pt>
                <c:pt idx="145">
                  <c:v>12271.5523747593</c:v>
                </c:pt>
                <c:pt idx="146">
                  <c:v>12670.5925068823</c:v>
                </c:pt>
                <c:pt idx="147">
                  <c:v>13001.0419046102</c:v>
                </c:pt>
                <c:pt idx="148">
                  <c:v>13183.754806008</c:v>
                </c:pt>
                <c:pt idx="149">
                  <c:v>13194.6981220218</c:v>
                </c:pt>
                <c:pt idx="150">
                  <c:v>13018.2810730222</c:v>
                </c:pt>
                <c:pt idx="151">
                  <c:v>12718.4821208479</c:v>
                </c:pt>
                <c:pt idx="152">
                  <c:v>12387.4608111172</c:v>
                </c:pt>
                <c:pt idx="153">
                  <c:v>12128.3703090934</c:v>
                </c:pt>
                <c:pt idx="154">
                  <c:v>11977.6966817726</c:v>
                </c:pt>
                <c:pt idx="155">
                  <c:v>11929.8564081419</c:v>
                </c:pt>
                <c:pt idx="156">
                  <c:v>11916.4701289394</c:v>
                </c:pt>
                <c:pt idx="157">
                  <c:v>11858.6098005718</c:v>
                </c:pt>
                <c:pt idx="158">
                  <c:v>11757.0924599727</c:v>
                </c:pt>
                <c:pt idx="159">
                  <c:v>11661.3831806061</c:v>
                </c:pt>
                <c:pt idx="160">
                  <c:v>11629.1505587828</c:v>
                </c:pt>
                <c:pt idx="161">
                  <c:v>11700.3301636948</c:v>
                </c:pt>
                <c:pt idx="162">
                  <c:v>11893.874842976</c:v>
                </c:pt>
                <c:pt idx="163">
                  <c:v>12152.2090294884</c:v>
                </c:pt>
                <c:pt idx="164">
                  <c:v>12349.7228858785</c:v>
                </c:pt>
                <c:pt idx="165">
                  <c:v>12414.3593362186</c:v>
                </c:pt>
                <c:pt idx="166">
                  <c:v>12333.2068978111</c:v>
                </c:pt>
                <c:pt idx="167">
                  <c:v>12182.3191104702</c:v>
                </c:pt>
                <c:pt idx="168">
                  <c:v>12086.0261197835</c:v>
                </c:pt>
                <c:pt idx="169">
                  <c:v>12149.1064068541</c:v>
                </c:pt>
                <c:pt idx="170">
                  <c:v>12353.3781173768</c:v>
                </c:pt>
                <c:pt idx="171">
                  <c:v>12619.7668661683</c:v>
                </c:pt>
                <c:pt idx="172">
                  <c:v>12846.8889133403</c:v>
                </c:pt>
                <c:pt idx="173">
                  <c:v>12931.1737881807</c:v>
                </c:pt>
                <c:pt idx="174">
                  <c:v>12895.6831460217</c:v>
                </c:pt>
                <c:pt idx="175">
                  <c:v>12804.6087341948</c:v>
                </c:pt>
                <c:pt idx="176">
                  <c:v>12784.4987148185</c:v>
                </c:pt>
                <c:pt idx="177">
                  <c:v>12863.1968146432</c:v>
                </c:pt>
                <c:pt idx="178">
                  <c:v>13025.3630588199</c:v>
                </c:pt>
                <c:pt idx="179">
                  <c:v>13204.0853254431</c:v>
                </c:pt>
                <c:pt idx="180">
                  <c:v>13303.6455456615</c:v>
                </c:pt>
                <c:pt idx="181">
                  <c:v>13283.0449041204</c:v>
                </c:pt>
                <c:pt idx="182">
                  <c:v>13165.488187337</c:v>
                </c:pt>
                <c:pt idx="183">
                  <c:v>13002.6680593789</c:v>
                </c:pt>
                <c:pt idx="184">
                  <c:v>12857.6257977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415.9932963835</c:v>
                </c:pt>
                <c:pt idx="1">
                  <c:v>10384.6388275846</c:v>
                </c:pt>
                <c:pt idx="2">
                  <c:v>10353.0526662696</c:v>
                </c:pt>
                <c:pt idx="3">
                  <c:v>10340.9396043147</c:v>
                </c:pt>
                <c:pt idx="4">
                  <c:v>10381.6861819989</c:v>
                </c:pt>
                <c:pt idx="5">
                  <c:v>10565.9344619262</c:v>
                </c:pt>
                <c:pt idx="6">
                  <c:v>10936.6374739025</c:v>
                </c:pt>
                <c:pt idx="7">
                  <c:v>11420.421607558</c:v>
                </c:pt>
                <c:pt idx="8">
                  <c:v>11889.9225018182</c:v>
                </c:pt>
                <c:pt idx="9">
                  <c:v>12227.7826369908</c:v>
                </c:pt>
                <c:pt idx="10">
                  <c:v>12393.7735639806</c:v>
                </c:pt>
                <c:pt idx="11">
                  <c:v>12421.2703413357</c:v>
                </c:pt>
                <c:pt idx="12">
                  <c:v>12357.8575396412</c:v>
                </c:pt>
                <c:pt idx="13">
                  <c:v>12239.7575663913</c:v>
                </c:pt>
                <c:pt idx="14">
                  <c:v>12114.7659650859</c:v>
                </c:pt>
                <c:pt idx="15">
                  <c:v>12005.5600881683</c:v>
                </c:pt>
                <c:pt idx="16">
                  <c:v>11873.4717681604</c:v>
                </c:pt>
                <c:pt idx="17">
                  <c:v>11684.5298680589</c:v>
                </c:pt>
                <c:pt idx="18">
                  <c:v>11432.6745403499</c:v>
                </c:pt>
                <c:pt idx="19">
                  <c:v>11131.8391703171</c:v>
                </c:pt>
                <c:pt idx="20">
                  <c:v>10802.6173072332</c:v>
                </c:pt>
                <c:pt idx="21">
                  <c:v>10459.4337967436</c:v>
                </c:pt>
                <c:pt idx="22">
                  <c:v>10122.4717461575</c:v>
                </c:pt>
                <c:pt idx="23">
                  <c:v>9823.56968740247</c:v>
                </c:pt>
                <c:pt idx="24">
                  <c:v>9604.21729502571</c:v>
                </c:pt>
                <c:pt idx="25">
                  <c:v>9464.70864408872</c:v>
                </c:pt>
                <c:pt idx="26">
                  <c:v>9397.90430243269</c:v>
                </c:pt>
                <c:pt idx="27">
                  <c:v>9368.03191077144</c:v>
                </c:pt>
                <c:pt idx="28">
                  <c:v>9346.57417570747</c:v>
                </c:pt>
                <c:pt idx="29">
                  <c:v>9303.56884255408</c:v>
                </c:pt>
                <c:pt idx="30">
                  <c:v>9212.97673036952</c:v>
                </c:pt>
                <c:pt idx="31">
                  <c:v>9089.40359870467</c:v>
                </c:pt>
                <c:pt idx="32">
                  <c:v>8955.46709010545</c:v>
                </c:pt>
                <c:pt idx="33">
                  <c:v>8822.19424047479</c:v>
                </c:pt>
                <c:pt idx="34">
                  <c:v>8694.4831229978</c:v>
                </c:pt>
                <c:pt idx="35">
                  <c:v>8570.85093637962</c:v>
                </c:pt>
                <c:pt idx="36">
                  <c:v>8443.80120846611</c:v>
                </c:pt>
                <c:pt idx="37">
                  <c:v>8326.08051895896</c:v>
                </c:pt>
                <c:pt idx="38">
                  <c:v>8220.49203064381</c:v>
                </c:pt>
                <c:pt idx="39">
                  <c:v>8134.90389650069</c:v>
                </c:pt>
                <c:pt idx="40">
                  <c:v>8076.26557678147</c:v>
                </c:pt>
                <c:pt idx="41">
                  <c:v>8014.32223058976</c:v>
                </c:pt>
                <c:pt idx="42">
                  <c:v>7950.67546775911</c:v>
                </c:pt>
                <c:pt idx="43">
                  <c:v>7893.27816127862</c:v>
                </c:pt>
                <c:pt idx="44">
                  <c:v>7864.82593313055</c:v>
                </c:pt>
                <c:pt idx="45">
                  <c:v>7887.53106977124</c:v>
                </c:pt>
                <c:pt idx="46">
                  <c:v>7961.8498584022</c:v>
                </c:pt>
                <c:pt idx="47">
                  <c:v>8060.26199850958</c:v>
                </c:pt>
                <c:pt idx="48">
                  <c:v>8149.49821167721</c:v>
                </c:pt>
                <c:pt idx="49">
                  <c:v>8217.26971836907</c:v>
                </c:pt>
                <c:pt idx="50">
                  <c:v>8256.54579551808</c:v>
                </c:pt>
                <c:pt idx="51">
                  <c:v>8276.58856145159</c:v>
                </c:pt>
                <c:pt idx="52">
                  <c:v>8302.74554772707</c:v>
                </c:pt>
                <c:pt idx="53">
                  <c:v>8373.71890073302</c:v>
                </c:pt>
                <c:pt idx="54">
                  <c:v>8478.64496315152</c:v>
                </c:pt>
                <c:pt idx="55">
                  <c:v>8601.85470323677</c:v>
                </c:pt>
                <c:pt idx="56">
                  <c:v>8734.5371735392</c:v>
                </c:pt>
                <c:pt idx="57">
                  <c:v>8870.99563178496</c:v>
                </c:pt>
                <c:pt idx="58">
                  <c:v>8993.35670198444</c:v>
                </c:pt>
                <c:pt idx="59">
                  <c:v>9088.93709323841</c:v>
                </c:pt>
                <c:pt idx="60">
                  <c:v>9155.94366256693</c:v>
                </c:pt>
                <c:pt idx="61">
                  <c:v>9184.3648359542</c:v>
                </c:pt>
                <c:pt idx="62">
                  <c:v>9166.6903419325</c:v>
                </c:pt>
                <c:pt idx="63">
                  <c:v>9108.67488366576</c:v>
                </c:pt>
                <c:pt idx="64">
                  <c:v>9022.72151661477</c:v>
                </c:pt>
                <c:pt idx="65">
                  <c:v>8936.79750060392</c:v>
                </c:pt>
                <c:pt idx="66">
                  <c:v>8877.2370446401</c:v>
                </c:pt>
                <c:pt idx="67">
                  <c:v>8847.10672077058</c:v>
                </c:pt>
                <c:pt idx="68">
                  <c:v>8827.21582655964</c:v>
                </c:pt>
                <c:pt idx="69">
                  <c:v>8819.25948745439</c:v>
                </c:pt>
                <c:pt idx="70">
                  <c:v>8821.51131508028</c:v>
                </c:pt>
                <c:pt idx="71">
                  <c:v>8839.05174149288</c:v>
                </c:pt>
                <c:pt idx="72">
                  <c:v>8862.7439291478</c:v>
                </c:pt>
                <c:pt idx="73">
                  <c:v>8890.0098204048</c:v>
                </c:pt>
                <c:pt idx="74">
                  <c:v>8907.62872162932</c:v>
                </c:pt>
                <c:pt idx="75">
                  <c:v>8906.49786110638</c:v>
                </c:pt>
                <c:pt idx="76">
                  <c:v>8883.52942394224</c:v>
                </c:pt>
                <c:pt idx="77">
                  <c:v>8843.51747553877</c:v>
                </c:pt>
                <c:pt idx="78">
                  <c:v>8817.99676316081</c:v>
                </c:pt>
                <c:pt idx="79">
                  <c:v>8814.77446196063</c:v>
                </c:pt>
                <c:pt idx="80">
                  <c:v>8824.45989375075</c:v>
                </c:pt>
                <c:pt idx="81">
                  <c:v>8818.99116917886</c:v>
                </c:pt>
                <c:pt idx="82">
                  <c:v>8794.88401049272</c:v>
                </c:pt>
                <c:pt idx="83">
                  <c:v>8764.58474105902</c:v>
                </c:pt>
                <c:pt idx="84">
                  <c:v>8752.38934693671</c:v>
                </c:pt>
                <c:pt idx="85">
                  <c:v>8773.29518788786</c:v>
                </c:pt>
                <c:pt idx="86">
                  <c:v>8834.39404644248</c:v>
                </c:pt>
                <c:pt idx="87">
                  <c:v>8926.08622756873</c:v>
                </c:pt>
                <c:pt idx="88">
                  <c:v>9013.54906268636</c:v>
                </c:pt>
                <c:pt idx="89">
                  <c:v>9062.01887962124</c:v>
                </c:pt>
                <c:pt idx="90">
                  <c:v>9048.81065334635</c:v>
                </c:pt>
                <c:pt idx="91">
                  <c:v>8991.37023907229</c:v>
                </c:pt>
                <c:pt idx="92">
                  <c:v>8922.34865966103</c:v>
                </c:pt>
                <c:pt idx="93">
                  <c:v>8872.97430517528</c:v>
                </c:pt>
                <c:pt idx="94">
                  <c:v>8868.56188647999</c:v>
                </c:pt>
                <c:pt idx="95">
                  <c:v>8899.66324137661</c:v>
                </c:pt>
                <c:pt idx="96">
                  <c:v>8959.04339282903</c:v>
                </c:pt>
                <c:pt idx="97">
                  <c:v>9021.58091148712</c:v>
                </c:pt>
                <c:pt idx="98">
                  <c:v>9073.91871086988</c:v>
                </c:pt>
                <c:pt idx="99">
                  <c:v>9118.20801563647</c:v>
                </c:pt>
                <c:pt idx="100">
                  <c:v>9166.50308548706</c:v>
                </c:pt>
                <c:pt idx="101">
                  <c:v>9235.48593781822</c:v>
                </c:pt>
                <c:pt idx="102">
                  <c:v>9326.65924083758</c:v>
                </c:pt>
                <c:pt idx="103">
                  <c:v>9419.76813027517</c:v>
                </c:pt>
                <c:pt idx="104">
                  <c:v>9489.65541737723</c:v>
                </c:pt>
                <c:pt idx="105">
                  <c:v>9528.64733757208</c:v>
                </c:pt>
                <c:pt idx="106">
                  <c:v>9534.62326713909</c:v>
                </c:pt>
                <c:pt idx="107">
                  <c:v>9534.28582731486</c:v>
                </c:pt>
                <c:pt idx="108">
                  <c:v>9558.90902429243</c:v>
                </c:pt>
                <c:pt idx="109">
                  <c:v>9637.52334485993</c:v>
                </c:pt>
                <c:pt idx="110">
                  <c:v>9789.80373433436</c:v>
                </c:pt>
                <c:pt idx="111">
                  <c:v>9979.29898628466</c:v>
                </c:pt>
                <c:pt idx="112">
                  <c:v>10172.5881365762</c:v>
                </c:pt>
                <c:pt idx="113">
                  <c:v>10338.6777353662</c:v>
                </c:pt>
                <c:pt idx="114">
                  <c:v>10464.3883889899</c:v>
                </c:pt>
                <c:pt idx="115">
                  <c:v>10566.9943026179</c:v>
                </c:pt>
                <c:pt idx="116">
                  <c:v>10671.7113800228</c:v>
                </c:pt>
                <c:pt idx="117">
                  <c:v>10770.9589362304</c:v>
                </c:pt>
                <c:pt idx="118">
                  <c:v>10818.1788632976</c:v>
                </c:pt>
                <c:pt idx="119">
                  <c:v>10791.8152688009</c:v>
                </c:pt>
                <c:pt idx="120">
                  <c:v>10667.2549775103</c:v>
                </c:pt>
                <c:pt idx="121">
                  <c:v>10459.6739684176</c:v>
                </c:pt>
                <c:pt idx="122">
                  <c:v>10224.160402396</c:v>
                </c:pt>
                <c:pt idx="123">
                  <c:v>10033.2784435906</c:v>
                </c:pt>
                <c:pt idx="124">
                  <c:v>9926.24809718288</c:v>
                </c:pt>
                <c:pt idx="125">
                  <c:v>9904.84337275946</c:v>
                </c:pt>
                <c:pt idx="126">
                  <c:v>9950.5855183287</c:v>
                </c:pt>
                <c:pt idx="127">
                  <c:v>10033.6140567476</c:v>
                </c:pt>
                <c:pt idx="128">
                  <c:v>10117.4483142786</c:v>
                </c:pt>
                <c:pt idx="129">
                  <c:v>10184.1086617991</c:v>
                </c:pt>
                <c:pt idx="130">
                  <c:v>10251.6942618335</c:v>
                </c:pt>
                <c:pt idx="131">
                  <c:v>10321.9739693042</c:v>
                </c:pt>
                <c:pt idx="132">
                  <c:v>10382.4491564888</c:v>
                </c:pt>
                <c:pt idx="133">
                  <c:v>10448.7209330093</c:v>
                </c:pt>
                <c:pt idx="134">
                  <c:v>10498.8204340577</c:v>
                </c:pt>
                <c:pt idx="135">
                  <c:v>10529.7559986477</c:v>
                </c:pt>
                <c:pt idx="136">
                  <c:v>10554.2434877956</c:v>
                </c:pt>
                <c:pt idx="137">
                  <c:v>10581.8071154587</c:v>
                </c:pt>
                <c:pt idx="138">
                  <c:v>10605.7719056564</c:v>
                </c:pt>
                <c:pt idx="139">
                  <c:v>10636.2224438877</c:v>
                </c:pt>
                <c:pt idx="140">
                  <c:v>10688.952290267</c:v>
                </c:pt>
                <c:pt idx="141">
                  <c:v>10778.6461805246</c:v>
                </c:pt>
                <c:pt idx="142">
                  <c:v>10904.0241939827</c:v>
                </c:pt>
                <c:pt idx="143">
                  <c:v>11063.1813458322</c:v>
                </c:pt>
                <c:pt idx="144">
                  <c:v>11260.4913264546</c:v>
                </c:pt>
                <c:pt idx="145">
                  <c:v>11458.9096262023</c:v>
                </c:pt>
                <c:pt idx="146">
                  <c:v>11627.866896807</c:v>
                </c:pt>
                <c:pt idx="147">
                  <c:v>11769.1827251731</c:v>
                </c:pt>
                <c:pt idx="148">
                  <c:v>11883.5315981196</c:v>
                </c:pt>
                <c:pt idx="149">
                  <c:v>11981.374108394</c:v>
                </c:pt>
                <c:pt idx="150">
                  <c:v>12072.6329027021</c:v>
                </c:pt>
                <c:pt idx="151">
                  <c:v>12138.0680663316</c:v>
                </c:pt>
                <c:pt idx="152">
                  <c:v>12172.6340346251</c:v>
                </c:pt>
                <c:pt idx="153">
                  <c:v>12188.7058335122</c:v>
                </c:pt>
                <c:pt idx="154">
                  <c:v>12194.0459868584</c:v>
                </c:pt>
                <c:pt idx="155">
                  <c:v>12189.6062411312</c:v>
                </c:pt>
                <c:pt idx="156">
                  <c:v>12190.8250158909</c:v>
                </c:pt>
                <c:pt idx="157">
                  <c:v>12194.868450698</c:v>
                </c:pt>
                <c:pt idx="158">
                  <c:v>12199.4508387224</c:v>
                </c:pt>
                <c:pt idx="159">
                  <c:v>12181.5996182428</c:v>
                </c:pt>
                <c:pt idx="160">
                  <c:v>12159.4990030912</c:v>
                </c:pt>
                <c:pt idx="161">
                  <c:v>12164.0406510933</c:v>
                </c:pt>
                <c:pt idx="162">
                  <c:v>12196.7289555841</c:v>
                </c:pt>
                <c:pt idx="163">
                  <c:v>12223.2720615414</c:v>
                </c:pt>
                <c:pt idx="164">
                  <c:v>12196.6864756216</c:v>
                </c:pt>
                <c:pt idx="165">
                  <c:v>12084.1909827054</c:v>
                </c:pt>
                <c:pt idx="166">
                  <c:v>11916.3960733974</c:v>
                </c:pt>
                <c:pt idx="167">
                  <c:v>11752.8310104343</c:v>
                </c:pt>
                <c:pt idx="168">
                  <c:v>11648.9186628296</c:v>
                </c:pt>
                <c:pt idx="169">
                  <c:v>11645.2184263853</c:v>
                </c:pt>
                <c:pt idx="170">
                  <c:v>11736.4951289765</c:v>
                </c:pt>
                <c:pt idx="171">
                  <c:v>11867.2324562087</c:v>
                </c:pt>
                <c:pt idx="172">
                  <c:v>11957.0751911306</c:v>
                </c:pt>
                <c:pt idx="173">
                  <c:v>11965.6470176173</c:v>
                </c:pt>
                <c:pt idx="174">
                  <c:v>11924.6247475187</c:v>
                </c:pt>
                <c:pt idx="175">
                  <c:v>11910.8743354779</c:v>
                </c:pt>
                <c:pt idx="176">
                  <c:v>11977.9859084701</c:v>
                </c:pt>
                <c:pt idx="177">
                  <c:v>12145.3534746911</c:v>
                </c:pt>
                <c:pt idx="178">
                  <c:v>12374.831971544</c:v>
                </c:pt>
                <c:pt idx="179">
                  <c:v>12586.061535059</c:v>
                </c:pt>
                <c:pt idx="180">
                  <c:v>12708.4285803858</c:v>
                </c:pt>
                <c:pt idx="181">
                  <c:v>12718.0600507819</c:v>
                </c:pt>
                <c:pt idx="182">
                  <c:v>12638.2767716869</c:v>
                </c:pt>
                <c:pt idx="183">
                  <c:v>12525.7625502598</c:v>
                </c:pt>
                <c:pt idx="184">
                  <c:v>12433.5746626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11145.999782112</c:v>
                </c:pt>
                <c:pt idx="1">
                  <c:v>11245.1086292212</c:v>
                </c:pt>
                <c:pt idx="2">
                  <c:v>11388.8846164388</c:v>
                </c:pt>
                <c:pt idx="3">
                  <c:v>11596.5887816374</c:v>
                </c:pt>
                <c:pt idx="4">
                  <c:v>11866.4531984403</c:v>
                </c:pt>
                <c:pt idx="5">
                  <c:v>12169.2559366673</c:v>
                </c:pt>
                <c:pt idx="6">
                  <c:v>12461.0939619083</c:v>
                </c:pt>
                <c:pt idx="7">
                  <c:v>12674.4394844844</c:v>
                </c:pt>
                <c:pt idx="8">
                  <c:v>12784.2102568637</c:v>
                </c:pt>
                <c:pt idx="9">
                  <c:v>12823.2481334653</c:v>
                </c:pt>
                <c:pt idx="10">
                  <c:v>12816.3069578249</c:v>
                </c:pt>
                <c:pt idx="11">
                  <c:v>12825.223706088</c:v>
                </c:pt>
                <c:pt idx="12">
                  <c:v>12874.1616466768</c:v>
                </c:pt>
                <c:pt idx="13">
                  <c:v>12954.645344138</c:v>
                </c:pt>
                <c:pt idx="14">
                  <c:v>13042.9921185924</c:v>
                </c:pt>
                <c:pt idx="15">
                  <c:v>13112.08745224</c:v>
                </c:pt>
                <c:pt idx="16">
                  <c:v>13156.7029987322</c:v>
                </c:pt>
                <c:pt idx="17">
                  <c:v>13197.6079311433</c:v>
                </c:pt>
                <c:pt idx="18">
                  <c:v>13268.5152899444</c:v>
                </c:pt>
                <c:pt idx="19">
                  <c:v>13393.6583153591</c:v>
                </c:pt>
                <c:pt idx="20">
                  <c:v>13571.1109956385</c:v>
                </c:pt>
                <c:pt idx="21">
                  <c:v>13761.2421197969</c:v>
                </c:pt>
                <c:pt idx="22">
                  <c:v>13919.9574959904</c:v>
                </c:pt>
                <c:pt idx="23">
                  <c:v>13994.1230023127</c:v>
                </c:pt>
                <c:pt idx="24">
                  <c:v>13972.4148990688</c:v>
                </c:pt>
                <c:pt idx="25">
                  <c:v>13876.2378475094</c:v>
                </c:pt>
                <c:pt idx="26">
                  <c:v>13740.7927417354</c:v>
                </c:pt>
                <c:pt idx="27">
                  <c:v>13626.6202005151</c:v>
                </c:pt>
                <c:pt idx="28">
                  <c:v>13545.1949344436</c:v>
                </c:pt>
                <c:pt idx="29">
                  <c:v>13473.8839963251</c:v>
                </c:pt>
                <c:pt idx="30">
                  <c:v>13373.8821114077</c:v>
                </c:pt>
                <c:pt idx="31">
                  <c:v>13217.9806793208</c:v>
                </c:pt>
                <c:pt idx="32">
                  <c:v>13001.9113908172</c:v>
                </c:pt>
                <c:pt idx="33">
                  <c:v>12741.7596165162</c:v>
                </c:pt>
                <c:pt idx="34">
                  <c:v>12496.5609865044</c:v>
                </c:pt>
                <c:pt idx="35">
                  <c:v>12317.682591384</c:v>
                </c:pt>
                <c:pt idx="36">
                  <c:v>12227.8216914486</c:v>
                </c:pt>
                <c:pt idx="37">
                  <c:v>12213.5165284458</c:v>
                </c:pt>
                <c:pt idx="38">
                  <c:v>12252.8063261371</c:v>
                </c:pt>
                <c:pt idx="39">
                  <c:v>12272.9846788813</c:v>
                </c:pt>
                <c:pt idx="40">
                  <c:v>12247.3175479189</c:v>
                </c:pt>
                <c:pt idx="41">
                  <c:v>12190.9097621601</c:v>
                </c:pt>
                <c:pt idx="42">
                  <c:v>12142.4673861354</c:v>
                </c:pt>
                <c:pt idx="43">
                  <c:v>12152.8060016515</c:v>
                </c:pt>
                <c:pt idx="44">
                  <c:v>12245.4251724256</c:v>
                </c:pt>
                <c:pt idx="45">
                  <c:v>12395.1056898016</c:v>
                </c:pt>
                <c:pt idx="46">
                  <c:v>12535.5435626929</c:v>
                </c:pt>
                <c:pt idx="47">
                  <c:v>12637.1511127232</c:v>
                </c:pt>
                <c:pt idx="48">
                  <c:v>12686.4474857733</c:v>
                </c:pt>
                <c:pt idx="49">
                  <c:v>12688.0486043667</c:v>
                </c:pt>
                <c:pt idx="50">
                  <c:v>12675.1433903544</c:v>
                </c:pt>
                <c:pt idx="51">
                  <c:v>12686.5393697004</c:v>
                </c:pt>
                <c:pt idx="52">
                  <c:v>12759.7121757258</c:v>
                </c:pt>
                <c:pt idx="53">
                  <c:v>12872.165525148</c:v>
                </c:pt>
                <c:pt idx="54">
                  <c:v>12993.1776346548</c:v>
                </c:pt>
                <c:pt idx="55">
                  <c:v>13081.2121311311</c:v>
                </c:pt>
                <c:pt idx="56">
                  <c:v>13145.4726627909</c:v>
                </c:pt>
                <c:pt idx="57">
                  <c:v>13226.4291496644</c:v>
                </c:pt>
                <c:pt idx="58">
                  <c:v>13358.0738939053</c:v>
                </c:pt>
                <c:pt idx="59">
                  <c:v>13522.4767884654</c:v>
                </c:pt>
                <c:pt idx="60">
                  <c:v>13693.4482429941</c:v>
                </c:pt>
                <c:pt idx="61">
                  <c:v>13845.885192328</c:v>
                </c:pt>
                <c:pt idx="62">
                  <c:v>13933.4181752069</c:v>
                </c:pt>
                <c:pt idx="63">
                  <c:v>13945.1237175925</c:v>
                </c:pt>
                <c:pt idx="64">
                  <c:v>13886.4811609356</c:v>
                </c:pt>
                <c:pt idx="65">
                  <c:v>13788.7849442705</c:v>
                </c:pt>
                <c:pt idx="66">
                  <c:v>13690.7665530161</c:v>
                </c:pt>
                <c:pt idx="67">
                  <c:v>13579.8350337327</c:v>
                </c:pt>
                <c:pt idx="68">
                  <c:v>13434.6227588269</c:v>
                </c:pt>
                <c:pt idx="69">
                  <c:v>13242.2799658517</c:v>
                </c:pt>
                <c:pt idx="70">
                  <c:v>13026.876482625</c:v>
                </c:pt>
                <c:pt idx="71">
                  <c:v>12804.3336234872</c:v>
                </c:pt>
                <c:pt idx="72">
                  <c:v>12614.0388231945</c:v>
                </c:pt>
                <c:pt idx="73">
                  <c:v>12491.3300591385</c:v>
                </c:pt>
                <c:pt idx="74">
                  <c:v>12460.5619460578</c:v>
                </c:pt>
                <c:pt idx="75">
                  <c:v>12532.6035016659</c:v>
                </c:pt>
                <c:pt idx="76">
                  <c:v>12677.765241202</c:v>
                </c:pt>
                <c:pt idx="77">
                  <c:v>12846.7074671597</c:v>
                </c:pt>
                <c:pt idx="78">
                  <c:v>13001.586245193</c:v>
                </c:pt>
                <c:pt idx="79">
                  <c:v>13138.1887333761</c:v>
                </c:pt>
                <c:pt idx="80">
                  <c:v>13235.1555159239</c:v>
                </c:pt>
                <c:pt idx="81">
                  <c:v>13288.7398279819</c:v>
                </c:pt>
                <c:pt idx="82">
                  <c:v>13331.7610088421</c:v>
                </c:pt>
                <c:pt idx="83">
                  <c:v>13412.7646056826</c:v>
                </c:pt>
                <c:pt idx="84">
                  <c:v>13541.4630133723</c:v>
                </c:pt>
                <c:pt idx="85">
                  <c:v>13691.7955509628</c:v>
                </c:pt>
                <c:pt idx="86">
                  <c:v>13819.2524787076</c:v>
                </c:pt>
                <c:pt idx="87">
                  <c:v>13884.0720528867</c:v>
                </c:pt>
                <c:pt idx="88">
                  <c:v>13894.5690989483</c:v>
                </c:pt>
                <c:pt idx="89">
                  <c:v>13893.7302576754</c:v>
                </c:pt>
                <c:pt idx="90">
                  <c:v>13904.391606561</c:v>
                </c:pt>
                <c:pt idx="91">
                  <c:v>13967.8368333569</c:v>
                </c:pt>
                <c:pt idx="92">
                  <c:v>14105.3013853119</c:v>
                </c:pt>
                <c:pt idx="93">
                  <c:v>14294.531202223</c:v>
                </c:pt>
                <c:pt idx="94">
                  <c:v>14497.9792839249</c:v>
                </c:pt>
                <c:pt idx="95">
                  <c:v>14682.6793301473</c:v>
                </c:pt>
                <c:pt idx="96">
                  <c:v>14841.7414494137</c:v>
                </c:pt>
                <c:pt idx="97">
                  <c:v>14984.3251102174</c:v>
                </c:pt>
                <c:pt idx="98">
                  <c:v>15120.7965752168</c:v>
                </c:pt>
                <c:pt idx="99">
                  <c:v>15280.8280303956</c:v>
                </c:pt>
                <c:pt idx="100">
                  <c:v>15456.8054284909</c:v>
                </c:pt>
                <c:pt idx="101">
                  <c:v>15658.301468344</c:v>
                </c:pt>
                <c:pt idx="102">
                  <c:v>15903.3210293873</c:v>
                </c:pt>
                <c:pt idx="103">
                  <c:v>16160.2286845022</c:v>
                </c:pt>
                <c:pt idx="104">
                  <c:v>16390.2223064629</c:v>
                </c:pt>
                <c:pt idx="105">
                  <c:v>16558.6772575228</c:v>
                </c:pt>
                <c:pt idx="106">
                  <c:v>16626.2717044658</c:v>
                </c:pt>
                <c:pt idx="107">
                  <c:v>16617.2000519643</c:v>
                </c:pt>
                <c:pt idx="108">
                  <c:v>16582.5804216167</c:v>
                </c:pt>
                <c:pt idx="109">
                  <c:v>16569.6509392682</c:v>
                </c:pt>
                <c:pt idx="110">
                  <c:v>16617.6274588589</c:v>
                </c:pt>
                <c:pt idx="111">
                  <c:v>16694.9112269436</c:v>
                </c:pt>
                <c:pt idx="112">
                  <c:v>16749.8061258116</c:v>
                </c:pt>
                <c:pt idx="113">
                  <c:v>16714.2541641494</c:v>
                </c:pt>
                <c:pt idx="114">
                  <c:v>16545.8395206403</c:v>
                </c:pt>
                <c:pt idx="115">
                  <c:v>16302.5727582124</c:v>
                </c:pt>
                <c:pt idx="116">
                  <c:v>16057.0372755176</c:v>
                </c:pt>
                <c:pt idx="117">
                  <c:v>15862.1776247993</c:v>
                </c:pt>
                <c:pt idx="118">
                  <c:v>15732.1772760955</c:v>
                </c:pt>
                <c:pt idx="119">
                  <c:v>15617.2704467516</c:v>
                </c:pt>
                <c:pt idx="120">
                  <c:v>15452.8890344122</c:v>
                </c:pt>
                <c:pt idx="121">
                  <c:v>15187.0244444473</c:v>
                </c:pt>
                <c:pt idx="122">
                  <c:v>14837.8275890742</c:v>
                </c:pt>
                <c:pt idx="123">
                  <c:v>14480.5987352562</c:v>
                </c:pt>
                <c:pt idx="124">
                  <c:v>14213.3005065049</c:v>
                </c:pt>
                <c:pt idx="125">
                  <c:v>14125.8449565277</c:v>
                </c:pt>
                <c:pt idx="126">
                  <c:v>14221.6785581432</c:v>
                </c:pt>
                <c:pt idx="127">
                  <c:v>14438.8257734293</c:v>
                </c:pt>
                <c:pt idx="128">
                  <c:v>14705.4193179553</c:v>
                </c:pt>
                <c:pt idx="129">
                  <c:v>14963.4520161912</c:v>
                </c:pt>
                <c:pt idx="130">
                  <c:v>15169.7888237571</c:v>
                </c:pt>
                <c:pt idx="131">
                  <c:v>15330.6554003364</c:v>
                </c:pt>
                <c:pt idx="132">
                  <c:v>15473.2646104422</c:v>
                </c:pt>
                <c:pt idx="133">
                  <c:v>15646.1287613609</c:v>
                </c:pt>
                <c:pt idx="134">
                  <c:v>15870.2738343314</c:v>
                </c:pt>
                <c:pt idx="135">
                  <c:v>16104.4301030477</c:v>
                </c:pt>
                <c:pt idx="136">
                  <c:v>16316.9439317034</c:v>
                </c:pt>
                <c:pt idx="137">
                  <c:v>16458.1598471141</c:v>
                </c:pt>
                <c:pt idx="138">
                  <c:v>16533.5190912357</c:v>
                </c:pt>
                <c:pt idx="139">
                  <c:v>16553.8622544316</c:v>
                </c:pt>
                <c:pt idx="140">
                  <c:v>16544.4719678746</c:v>
                </c:pt>
                <c:pt idx="141">
                  <c:v>16582.6660571165</c:v>
                </c:pt>
                <c:pt idx="142">
                  <c:v>16682.5587238596</c:v>
                </c:pt>
                <c:pt idx="143">
                  <c:v>16824.2158768992</c:v>
                </c:pt>
                <c:pt idx="144">
                  <c:v>16979.1799562944</c:v>
                </c:pt>
                <c:pt idx="145">
                  <c:v>17160.4869227625</c:v>
                </c:pt>
                <c:pt idx="146">
                  <c:v>17377.575724586</c:v>
                </c:pt>
                <c:pt idx="147">
                  <c:v>17672.8255346081</c:v>
                </c:pt>
                <c:pt idx="148">
                  <c:v>18059.3891647391</c:v>
                </c:pt>
                <c:pt idx="149">
                  <c:v>18511.0650866225</c:v>
                </c:pt>
                <c:pt idx="150">
                  <c:v>18963.7591018094</c:v>
                </c:pt>
                <c:pt idx="151">
                  <c:v>19360.6884868866</c:v>
                </c:pt>
                <c:pt idx="152">
                  <c:v>19695.5068555542</c:v>
                </c:pt>
                <c:pt idx="153">
                  <c:v>19969.9399288696</c:v>
                </c:pt>
                <c:pt idx="154">
                  <c:v>20271.7487139825</c:v>
                </c:pt>
                <c:pt idx="155">
                  <c:v>20669.0629599216</c:v>
                </c:pt>
                <c:pt idx="156">
                  <c:v>21133.3245890147</c:v>
                </c:pt>
                <c:pt idx="157">
                  <c:v>21585.2976885426</c:v>
                </c:pt>
                <c:pt idx="158">
                  <c:v>21929.0205261655</c:v>
                </c:pt>
                <c:pt idx="159">
                  <c:v>22111.1911178937</c:v>
                </c:pt>
                <c:pt idx="160">
                  <c:v>22124.3289003546</c:v>
                </c:pt>
                <c:pt idx="161">
                  <c:v>22047.5373639871</c:v>
                </c:pt>
                <c:pt idx="162">
                  <c:v>21970.269659267</c:v>
                </c:pt>
                <c:pt idx="163">
                  <c:v>21949.9236380478</c:v>
                </c:pt>
                <c:pt idx="164">
                  <c:v>21960.2842898989</c:v>
                </c:pt>
                <c:pt idx="165">
                  <c:v>21938.9282870479</c:v>
                </c:pt>
                <c:pt idx="166">
                  <c:v>21828.2912829185</c:v>
                </c:pt>
                <c:pt idx="167">
                  <c:v>21626.3817877171</c:v>
                </c:pt>
                <c:pt idx="168">
                  <c:v>21388.4638183701</c:v>
                </c:pt>
                <c:pt idx="169">
                  <c:v>21167.5600537832</c:v>
                </c:pt>
                <c:pt idx="170">
                  <c:v>20992.3433583477</c:v>
                </c:pt>
                <c:pt idx="171">
                  <c:v>20879.8985360731</c:v>
                </c:pt>
                <c:pt idx="172">
                  <c:v>20796.1221751727</c:v>
                </c:pt>
                <c:pt idx="173">
                  <c:v>20703.0365343398</c:v>
                </c:pt>
                <c:pt idx="174">
                  <c:v>20621.9785407326</c:v>
                </c:pt>
                <c:pt idx="175">
                  <c:v>20579.9006066287</c:v>
                </c:pt>
                <c:pt idx="176">
                  <c:v>20596.4501194932</c:v>
                </c:pt>
                <c:pt idx="177">
                  <c:v>20673.4368419747</c:v>
                </c:pt>
                <c:pt idx="178">
                  <c:v>20781.9033147752</c:v>
                </c:pt>
                <c:pt idx="179">
                  <c:v>20853.1141301613</c:v>
                </c:pt>
                <c:pt idx="180">
                  <c:v>20867.4080915163</c:v>
                </c:pt>
                <c:pt idx="181">
                  <c:v>20826.9552537878</c:v>
                </c:pt>
                <c:pt idx="182">
                  <c:v>20761.8468913838</c:v>
                </c:pt>
                <c:pt idx="183">
                  <c:v>20713.5111550736</c:v>
                </c:pt>
                <c:pt idx="184">
                  <c:v>20719.68505358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851.05032685735</c:v>
                </c:pt>
                <c:pt idx="1">
                  <c:v>8075.79355545675</c:v>
                </c:pt>
                <c:pt idx="2">
                  <c:v>8332.9657190776</c:v>
                </c:pt>
                <c:pt idx="3">
                  <c:v>8599.11214261169</c:v>
                </c:pt>
                <c:pt idx="4">
                  <c:v>8835.75644750692</c:v>
                </c:pt>
                <c:pt idx="5">
                  <c:v>9008.79037089929</c:v>
                </c:pt>
                <c:pt idx="6">
                  <c:v>9126.63601964052</c:v>
                </c:pt>
                <c:pt idx="7">
                  <c:v>9262.48648560557</c:v>
                </c:pt>
                <c:pt idx="8">
                  <c:v>9502.28133508357</c:v>
                </c:pt>
                <c:pt idx="9">
                  <c:v>9919.96669860149</c:v>
                </c:pt>
                <c:pt idx="10">
                  <c:v>10485.6845239912</c:v>
                </c:pt>
                <c:pt idx="11">
                  <c:v>11085.2417672618</c:v>
                </c:pt>
                <c:pt idx="12">
                  <c:v>11581.2238530808</c:v>
                </c:pt>
                <c:pt idx="13">
                  <c:v>11884.985448761</c:v>
                </c:pt>
                <c:pt idx="14">
                  <c:v>11966.8036167219</c:v>
                </c:pt>
                <c:pt idx="15">
                  <c:v>11886.7077017615</c:v>
                </c:pt>
                <c:pt idx="16">
                  <c:v>11757.4856286904</c:v>
                </c:pt>
                <c:pt idx="17">
                  <c:v>11690.9671496686</c:v>
                </c:pt>
                <c:pt idx="18">
                  <c:v>11736.9949775525</c:v>
                </c:pt>
                <c:pt idx="19">
                  <c:v>11847.582276215</c:v>
                </c:pt>
                <c:pt idx="20">
                  <c:v>11914.9124819552</c:v>
                </c:pt>
                <c:pt idx="21">
                  <c:v>11851.167450283</c:v>
                </c:pt>
                <c:pt idx="22">
                  <c:v>11637.6194448896</c:v>
                </c:pt>
                <c:pt idx="23">
                  <c:v>11321.6787445348</c:v>
                </c:pt>
                <c:pt idx="24">
                  <c:v>10991.6152973315</c:v>
                </c:pt>
                <c:pt idx="25">
                  <c:v>10731.8127018761</c:v>
                </c:pt>
                <c:pt idx="26">
                  <c:v>10589.6282255073</c:v>
                </c:pt>
                <c:pt idx="27">
                  <c:v>10573.8719451086</c:v>
                </c:pt>
                <c:pt idx="28">
                  <c:v>10611.6932230572</c:v>
                </c:pt>
                <c:pt idx="29">
                  <c:v>10604.0632420991</c:v>
                </c:pt>
                <c:pt idx="30">
                  <c:v>10476.4906663454</c:v>
                </c:pt>
                <c:pt idx="31">
                  <c:v>10199.3682521019</c:v>
                </c:pt>
                <c:pt idx="32">
                  <c:v>9809.26239379367</c:v>
                </c:pt>
                <c:pt idx="33">
                  <c:v>9396.88588522875</c:v>
                </c:pt>
                <c:pt idx="34">
                  <c:v>9064.23067177143</c:v>
                </c:pt>
                <c:pt idx="35">
                  <c:v>8897.29584438683</c:v>
                </c:pt>
                <c:pt idx="36">
                  <c:v>8929.37395997741</c:v>
                </c:pt>
                <c:pt idx="37">
                  <c:v>9111.40016996473</c:v>
                </c:pt>
                <c:pt idx="38">
                  <c:v>9378.7884842206</c:v>
                </c:pt>
                <c:pt idx="39">
                  <c:v>9668.8729722694</c:v>
                </c:pt>
                <c:pt idx="40">
                  <c:v>9934.38094647804</c:v>
                </c:pt>
                <c:pt idx="41">
                  <c:v>10152.6058217756</c:v>
                </c:pt>
                <c:pt idx="42">
                  <c:v>10345.7994850866</c:v>
                </c:pt>
                <c:pt idx="43">
                  <c:v>10539.8216076384</c:v>
                </c:pt>
                <c:pt idx="44">
                  <c:v>10754.2380715445</c:v>
                </c:pt>
                <c:pt idx="45">
                  <c:v>10947.8662909799</c:v>
                </c:pt>
                <c:pt idx="46">
                  <c:v>11060.0899932841</c:v>
                </c:pt>
                <c:pt idx="47">
                  <c:v>11054.1937501869</c:v>
                </c:pt>
                <c:pt idx="48">
                  <c:v>10906.2991388625</c:v>
                </c:pt>
                <c:pt idx="49">
                  <c:v>10652.7312521535</c:v>
                </c:pt>
                <c:pt idx="50">
                  <c:v>10370.2922989787</c:v>
                </c:pt>
                <c:pt idx="51">
                  <c:v>10123.0802140516</c:v>
                </c:pt>
                <c:pt idx="52">
                  <c:v>9974.02195791545</c:v>
                </c:pt>
                <c:pt idx="53">
                  <c:v>9920.87806988935</c:v>
                </c:pt>
                <c:pt idx="54">
                  <c:v>9885.04934632412</c:v>
                </c:pt>
                <c:pt idx="55">
                  <c:v>9822.39605563979</c:v>
                </c:pt>
                <c:pt idx="56">
                  <c:v>9734.09150086116</c:v>
                </c:pt>
                <c:pt idx="57">
                  <c:v>9628.74540969484</c:v>
                </c:pt>
                <c:pt idx="58">
                  <c:v>9554.18061642566</c:v>
                </c:pt>
                <c:pt idx="59">
                  <c:v>9555.58554159022</c:v>
                </c:pt>
                <c:pt idx="60">
                  <c:v>9683.12271010197</c:v>
                </c:pt>
                <c:pt idx="61">
                  <c:v>9947.54704758203</c:v>
                </c:pt>
                <c:pt idx="62">
                  <c:v>10323.2108235319</c:v>
                </c:pt>
                <c:pt idx="63">
                  <c:v>10764.6044811941</c:v>
                </c:pt>
                <c:pt idx="64">
                  <c:v>11235.8944902952</c:v>
                </c:pt>
                <c:pt idx="65">
                  <c:v>11709.4102420402</c:v>
                </c:pt>
                <c:pt idx="66">
                  <c:v>12176.1756812525</c:v>
                </c:pt>
                <c:pt idx="67">
                  <c:v>12585.3702604705</c:v>
                </c:pt>
                <c:pt idx="68">
                  <c:v>12902.7139199199</c:v>
                </c:pt>
                <c:pt idx="69">
                  <c:v>13148.9354220357</c:v>
                </c:pt>
                <c:pt idx="70">
                  <c:v>13333.5435067702</c:v>
                </c:pt>
                <c:pt idx="71">
                  <c:v>13443.2869201402</c:v>
                </c:pt>
                <c:pt idx="72">
                  <c:v>13485.7514732489</c:v>
                </c:pt>
                <c:pt idx="73">
                  <c:v>13482.4014965924</c:v>
                </c:pt>
                <c:pt idx="74">
                  <c:v>13453.499344893</c:v>
                </c:pt>
                <c:pt idx="75">
                  <c:v>13416.208576607</c:v>
                </c:pt>
                <c:pt idx="76">
                  <c:v>13362.4849920759</c:v>
                </c:pt>
                <c:pt idx="77">
                  <c:v>13289.4584547416</c:v>
                </c:pt>
                <c:pt idx="78">
                  <c:v>13251.221966165</c:v>
                </c:pt>
                <c:pt idx="79">
                  <c:v>13279.609102675</c:v>
                </c:pt>
                <c:pt idx="80">
                  <c:v>13393.5784106698</c:v>
                </c:pt>
                <c:pt idx="81">
                  <c:v>13584.1000651409</c:v>
                </c:pt>
                <c:pt idx="82">
                  <c:v>13853.1908700204</c:v>
                </c:pt>
                <c:pt idx="83">
                  <c:v>14191.1098365938</c:v>
                </c:pt>
                <c:pt idx="84">
                  <c:v>14568.6613960237</c:v>
                </c:pt>
                <c:pt idx="85">
                  <c:v>14961.5259166387</c:v>
                </c:pt>
                <c:pt idx="86">
                  <c:v>15336.1621869537</c:v>
                </c:pt>
                <c:pt idx="87">
                  <c:v>15672.4416591992</c:v>
                </c:pt>
                <c:pt idx="88">
                  <c:v>15933.4758098765</c:v>
                </c:pt>
                <c:pt idx="89">
                  <c:v>16108.6394088018</c:v>
                </c:pt>
                <c:pt idx="90">
                  <c:v>16213.6132033224</c:v>
                </c:pt>
                <c:pt idx="91">
                  <c:v>16353.9760587654</c:v>
                </c:pt>
                <c:pt idx="92">
                  <c:v>16586.2600755513</c:v>
                </c:pt>
                <c:pt idx="93">
                  <c:v>16924.5599214019</c:v>
                </c:pt>
                <c:pt idx="94">
                  <c:v>17329.7852628934</c:v>
                </c:pt>
                <c:pt idx="95">
                  <c:v>17736.587058938</c:v>
                </c:pt>
                <c:pt idx="96">
                  <c:v>18103.6170043793</c:v>
                </c:pt>
                <c:pt idx="97">
                  <c:v>18364.9934932886</c:v>
                </c:pt>
                <c:pt idx="98">
                  <c:v>18501.3175350292</c:v>
                </c:pt>
                <c:pt idx="99">
                  <c:v>18541.6650286696</c:v>
                </c:pt>
                <c:pt idx="100">
                  <c:v>18555.7881253208</c:v>
                </c:pt>
                <c:pt idx="101">
                  <c:v>18610.0563872679</c:v>
                </c:pt>
                <c:pt idx="102">
                  <c:v>18674.3708196928</c:v>
                </c:pt>
                <c:pt idx="103">
                  <c:v>18738.5575020016</c:v>
                </c:pt>
                <c:pt idx="104">
                  <c:v>18830.8615676115</c:v>
                </c:pt>
                <c:pt idx="105">
                  <c:v>18945.3326927298</c:v>
                </c:pt>
                <c:pt idx="106">
                  <c:v>19051.6745175687</c:v>
                </c:pt>
                <c:pt idx="107">
                  <c:v>19191.0127120562</c:v>
                </c:pt>
                <c:pt idx="108">
                  <c:v>19393.7803329827</c:v>
                </c:pt>
                <c:pt idx="109">
                  <c:v>19641.6769294588</c:v>
                </c:pt>
                <c:pt idx="110">
                  <c:v>19884.6936436185</c:v>
                </c:pt>
                <c:pt idx="111">
                  <c:v>20054.9530151946</c:v>
                </c:pt>
                <c:pt idx="112">
                  <c:v>20124.0879859393</c:v>
                </c:pt>
                <c:pt idx="113">
                  <c:v>20104.8503919532</c:v>
                </c:pt>
                <c:pt idx="114">
                  <c:v>20009.3404276642</c:v>
                </c:pt>
                <c:pt idx="115">
                  <c:v>19827.0326782904</c:v>
                </c:pt>
                <c:pt idx="116">
                  <c:v>19500.906962332</c:v>
                </c:pt>
                <c:pt idx="117">
                  <c:v>19045.1420043043</c:v>
                </c:pt>
                <c:pt idx="118">
                  <c:v>18455.8427108629</c:v>
                </c:pt>
                <c:pt idx="119">
                  <c:v>17686.5857438778</c:v>
                </c:pt>
                <c:pt idx="120">
                  <c:v>16741.9458872163</c:v>
                </c:pt>
                <c:pt idx="121">
                  <c:v>15791.8876999451</c:v>
                </c:pt>
                <c:pt idx="122">
                  <c:v>15042.1756140543</c:v>
                </c:pt>
                <c:pt idx="123">
                  <c:v>14625.8619870152</c:v>
                </c:pt>
                <c:pt idx="124">
                  <c:v>14663.1856767536</c:v>
                </c:pt>
                <c:pt idx="125">
                  <c:v>15157.6480324343</c:v>
                </c:pt>
                <c:pt idx="126">
                  <c:v>16029.3538708493</c:v>
                </c:pt>
                <c:pt idx="127">
                  <c:v>17085.1100968875</c:v>
                </c:pt>
                <c:pt idx="128">
                  <c:v>18042.6846471857</c:v>
                </c:pt>
                <c:pt idx="129">
                  <c:v>18660.4694640694</c:v>
                </c:pt>
                <c:pt idx="130">
                  <c:v>18895.8435948639</c:v>
                </c:pt>
                <c:pt idx="131">
                  <c:v>18868.3657525774</c:v>
                </c:pt>
                <c:pt idx="132">
                  <c:v>18737.74639999</c:v>
                </c:pt>
                <c:pt idx="133">
                  <c:v>18665.3786424989</c:v>
                </c:pt>
                <c:pt idx="134">
                  <c:v>18696.751938473</c:v>
                </c:pt>
                <c:pt idx="135">
                  <c:v>18752.0923601829</c:v>
                </c:pt>
                <c:pt idx="136">
                  <c:v>18657.1084013703</c:v>
                </c:pt>
                <c:pt idx="137">
                  <c:v>18317.07434527</c:v>
                </c:pt>
                <c:pt idx="138">
                  <c:v>17826.6738265924</c:v>
                </c:pt>
                <c:pt idx="139">
                  <c:v>17312.3715220055</c:v>
                </c:pt>
                <c:pt idx="140">
                  <c:v>17029.9639275961</c:v>
                </c:pt>
                <c:pt idx="141">
                  <c:v>17147.1196982518</c:v>
                </c:pt>
                <c:pt idx="142">
                  <c:v>17640.934930014</c:v>
                </c:pt>
                <c:pt idx="143">
                  <c:v>18325.3973107822</c:v>
                </c:pt>
                <c:pt idx="144">
                  <c:v>19000.3128383233</c:v>
                </c:pt>
                <c:pt idx="145">
                  <c:v>19488.4311881169</c:v>
                </c:pt>
                <c:pt idx="146">
                  <c:v>19815.5258272869</c:v>
                </c:pt>
                <c:pt idx="147">
                  <c:v>20204.3868375481</c:v>
                </c:pt>
                <c:pt idx="148">
                  <c:v>20775.8192339448</c:v>
                </c:pt>
                <c:pt idx="149">
                  <c:v>21486.3864796464</c:v>
                </c:pt>
                <c:pt idx="150">
                  <c:v>22234.0975875795</c:v>
                </c:pt>
                <c:pt idx="151">
                  <c:v>22923.1203215972</c:v>
                </c:pt>
                <c:pt idx="152">
                  <c:v>23482.7057029825</c:v>
                </c:pt>
                <c:pt idx="153">
                  <c:v>23896.4159958532</c:v>
                </c:pt>
                <c:pt idx="154">
                  <c:v>24268.9844771251</c:v>
                </c:pt>
                <c:pt idx="155">
                  <c:v>24712.8515773855</c:v>
                </c:pt>
                <c:pt idx="156">
                  <c:v>25280.7632213102</c:v>
                </c:pt>
                <c:pt idx="157">
                  <c:v>25922.4704696891</c:v>
                </c:pt>
                <c:pt idx="158">
                  <c:v>26491.1999634681</c:v>
                </c:pt>
                <c:pt idx="159">
                  <c:v>26884.0078863668</c:v>
                </c:pt>
                <c:pt idx="160">
                  <c:v>27139.9475088816</c:v>
                </c:pt>
                <c:pt idx="161">
                  <c:v>27384.7272679887</c:v>
                </c:pt>
                <c:pt idx="162">
                  <c:v>27591.8488224037</c:v>
                </c:pt>
                <c:pt idx="163">
                  <c:v>27742.0256423197</c:v>
                </c:pt>
                <c:pt idx="164">
                  <c:v>27877.1453237649</c:v>
                </c:pt>
                <c:pt idx="165">
                  <c:v>27986.0683479457</c:v>
                </c:pt>
                <c:pt idx="166">
                  <c:v>28009.8272000424</c:v>
                </c:pt>
                <c:pt idx="167">
                  <c:v>27967.6912139257</c:v>
                </c:pt>
                <c:pt idx="168">
                  <c:v>27861.9086063734</c:v>
                </c:pt>
                <c:pt idx="169">
                  <c:v>27690.9193466587</c:v>
                </c:pt>
                <c:pt idx="170">
                  <c:v>27432.0740696045</c:v>
                </c:pt>
                <c:pt idx="171">
                  <c:v>27001.6666056113</c:v>
                </c:pt>
                <c:pt idx="172">
                  <c:v>26356.3943319446</c:v>
                </c:pt>
                <c:pt idx="173">
                  <c:v>25577.7582487958</c:v>
                </c:pt>
                <c:pt idx="174">
                  <c:v>24837.4412788563</c:v>
                </c:pt>
                <c:pt idx="175">
                  <c:v>24286.1666613941</c:v>
                </c:pt>
                <c:pt idx="176">
                  <c:v>23860.9582642295</c:v>
                </c:pt>
                <c:pt idx="177">
                  <c:v>23552.7573361947</c:v>
                </c:pt>
                <c:pt idx="178">
                  <c:v>23390.1940850261</c:v>
                </c:pt>
                <c:pt idx="179">
                  <c:v>23298.8095501375</c:v>
                </c:pt>
                <c:pt idx="180">
                  <c:v>23243.9117358051</c:v>
                </c:pt>
                <c:pt idx="181">
                  <c:v>23238.3951387512</c:v>
                </c:pt>
                <c:pt idx="182">
                  <c:v>23286.4951889094</c:v>
                </c:pt>
                <c:pt idx="183">
                  <c:v>23390.6993814519</c:v>
                </c:pt>
                <c:pt idx="184">
                  <c:v>23515.7425545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99397"/>
        <c:axId val="54784593"/>
      </c:lineChart>
      <c:catAx>
        <c:axId val="2399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784593"/>
        <c:crossesAt val="0"/>
        <c:auto val="1"/>
        <c:lblAlgn val="ctr"/>
        <c:lblOffset val="100"/>
        <c:noMultiLvlLbl val="0"/>
      </c:catAx>
      <c:valAx>
        <c:axId val="5478459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3474378661207"/>
              <c:y val="0.01745322535604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3999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177273502815"/>
          <c:y val="0.678790840547333"/>
          <c:w val="0.623954956492066"/>
          <c:h val="0.253700083775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535392713672254"/>
          <c:w val="0.961949721305881"/>
          <c:h val="0.640185621277185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7608.38692762275</c:v>
                </c:pt>
                <c:pt idx="1">
                  <c:v>7643.2882704326</c:v>
                </c:pt>
                <c:pt idx="2">
                  <c:v>7694.8739900272</c:v>
                </c:pt>
                <c:pt idx="3">
                  <c:v>7768.3916537682</c:v>
                </c:pt>
                <c:pt idx="4">
                  <c:v>7871.84077970438</c:v>
                </c:pt>
                <c:pt idx="5">
                  <c:v>8007.30444762639</c:v>
                </c:pt>
                <c:pt idx="6">
                  <c:v>8157.35228323363</c:v>
                </c:pt>
                <c:pt idx="7">
                  <c:v>8293.10925540294</c:v>
                </c:pt>
                <c:pt idx="8">
                  <c:v>8383.01820610435</c:v>
                </c:pt>
                <c:pt idx="9">
                  <c:v>8411.92235808342</c:v>
                </c:pt>
                <c:pt idx="10">
                  <c:v>8388.35589322887</c:v>
                </c:pt>
                <c:pt idx="11">
                  <c:v>8329.25417980151</c:v>
                </c:pt>
                <c:pt idx="12">
                  <c:v>8259.55684715315</c:v>
                </c:pt>
                <c:pt idx="13">
                  <c:v>8197.31714866545</c:v>
                </c:pt>
                <c:pt idx="14">
                  <c:v>8149.56203490426</c:v>
                </c:pt>
                <c:pt idx="15">
                  <c:v>8116.41439057194</c:v>
                </c:pt>
                <c:pt idx="16">
                  <c:v>8089.00218849981</c:v>
                </c:pt>
                <c:pt idx="17">
                  <c:v>8063.12447907209</c:v>
                </c:pt>
                <c:pt idx="18">
                  <c:v>8029.84976461686</c:v>
                </c:pt>
                <c:pt idx="19">
                  <c:v>7981.51641813453</c:v>
                </c:pt>
                <c:pt idx="20">
                  <c:v>7921.58913613106</c:v>
                </c:pt>
                <c:pt idx="21">
                  <c:v>7864.59346259464</c:v>
                </c:pt>
                <c:pt idx="22">
                  <c:v>7822.5562160253</c:v>
                </c:pt>
                <c:pt idx="23">
                  <c:v>7810.30383914374</c:v>
                </c:pt>
                <c:pt idx="24">
                  <c:v>7834.97425959169</c:v>
                </c:pt>
                <c:pt idx="25">
                  <c:v>7876.77381514757</c:v>
                </c:pt>
                <c:pt idx="26">
                  <c:v>7921.63517154033</c:v>
                </c:pt>
                <c:pt idx="27">
                  <c:v>7947.86583333658</c:v>
                </c:pt>
                <c:pt idx="28">
                  <c:v>7939.47132566756</c:v>
                </c:pt>
                <c:pt idx="29">
                  <c:v>7897.04313397686</c:v>
                </c:pt>
                <c:pt idx="30">
                  <c:v>7831.42500753551</c:v>
                </c:pt>
                <c:pt idx="31">
                  <c:v>7763.3735924728</c:v>
                </c:pt>
                <c:pt idx="32">
                  <c:v>7710.70654220835</c:v>
                </c:pt>
                <c:pt idx="33">
                  <c:v>7677.41173687057</c:v>
                </c:pt>
                <c:pt idx="34">
                  <c:v>7656.91456805133</c:v>
                </c:pt>
                <c:pt idx="35">
                  <c:v>7645.52863983771</c:v>
                </c:pt>
                <c:pt idx="36">
                  <c:v>7629.29614194072</c:v>
                </c:pt>
                <c:pt idx="37">
                  <c:v>7604.75759852868</c:v>
                </c:pt>
                <c:pt idx="38">
                  <c:v>7569.84217958084</c:v>
                </c:pt>
                <c:pt idx="39">
                  <c:v>7518.87318421318</c:v>
                </c:pt>
                <c:pt idx="40">
                  <c:v>7462.79807731935</c:v>
                </c:pt>
                <c:pt idx="41">
                  <c:v>7417.29672074081</c:v>
                </c:pt>
                <c:pt idx="42">
                  <c:v>7399.1679456569</c:v>
                </c:pt>
                <c:pt idx="43">
                  <c:v>7414.48157911568</c:v>
                </c:pt>
                <c:pt idx="44">
                  <c:v>7455.27885153494</c:v>
                </c:pt>
                <c:pt idx="45">
                  <c:v>7503.17516638447</c:v>
                </c:pt>
                <c:pt idx="46">
                  <c:v>7541.82972977741</c:v>
                </c:pt>
                <c:pt idx="47">
                  <c:v>7556.99268705967</c:v>
                </c:pt>
                <c:pt idx="48">
                  <c:v>7549.02308644789</c:v>
                </c:pt>
                <c:pt idx="49">
                  <c:v>7532.99170284175</c:v>
                </c:pt>
                <c:pt idx="50">
                  <c:v>7524.68383624288</c:v>
                </c:pt>
                <c:pt idx="51">
                  <c:v>7540.01419887264</c:v>
                </c:pt>
                <c:pt idx="52">
                  <c:v>7576.98888091461</c:v>
                </c:pt>
                <c:pt idx="53">
                  <c:v>7617.80382576141</c:v>
                </c:pt>
                <c:pt idx="54">
                  <c:v>7653.85324781769</c:v>
                </c:pt>
                <c:pt idx="55">
                  <c:v>7684.26441053271</c:v>
                </c:pt>
                <c:pt idx="56">
                  <c:v>7713.87997206229</c:v>
                </c:pt>
                <c:pt idx="57">
                  <c:v>7753.0951249991</c:v>
                </c:pt>
                <c:pt idx="58">
                  <c:v>7799.69711532816</c:v>
                </c:pt>
                <c:pt idx="59">
                  <c:v>7840.62750483747</c:v>
                </c:pt>
                <c:pt idx="60">
                  <c:v>7868.54531165866</c:v>
                </c:pt>
                <c:pt idx="61">
                  <c:v>7872.64752184139</c:v>
                </c:pt>
                <c:pt idx="62">
                  <c:v>7854.90022335807</c:v>
                </c:pt>
                <c:pt idx="63">
                  <c:v>7826.70257841598</c:v>
                </c:pt>
                <c:pt idx="64">
                  <c:v>7805.50790768636</c:v>
                </c:pt>
                <c:pt idx="65">
                  <c:v>7801.54526552186</c:v>
                </c:pt>
                <c:pt idx="66">
                  <c:v>7812.26741577543</c:v>
                </c:pt>
                <c:pt idx="67">
                  <c:v>7817.75067870909</c:v>
                </c:pt>
                <c:pt idx="68">
                  <c:v>7805.01625024289</c:v>
                </c:pt>
                <c:pt idx="69">
                  <c:v>7768.52248130739</c:v>
                </c:pt>
                <c:pt idx="70">
                  <c:v>7714.81164346042</c:v>
                </c:pt>
                <c:pt idx="71">
                  <c:v>7652.21881949717</c:v>
                </c:pt>
                <c:pt idx="72">
                  <c:v>7588.09347593459</c:v>
                </c:pt>
                <c:pt idx="73">
                  <c:v>7538.4662966765</c:v>
                </c:pt>
                <c:pt idx="74">
                  <c:v>7510.88153799292</c:v>
                </c:pt>
                <c:pt idx="75">
                  <c:v>7508.99112316068</c:v>
                </c:pt>
                <c:pt idx="76">
                  <c:v>7534.52353658436</c:v>
                </c:pt>
                <c:pt idx="77">
                  <c:v>7582.98035509472</c:v>
                </c:pt>
                <c:pt idx="78">
                  <c:v>7640.90536500855</c:v>
                </c:pt>
                <c:pt idx="79">
                  <c:v>7698.9863329409</c:v>
                </c:pt>
                <c:pt idx="80">
                  <c:v>7745.40933543855</c:v>
                </c:pt>
                <c:pt idx="81">
                  <c:v>7768.38394034313</c:v>
                </c:pt>
                <c:pt idx="82">
                  <c:v>7774.19408360339</c:v>
                </c:pt>
                <c:pt idx="83">
                  <c:v>7778.44022683004</c:v>
                </c:pt>
                <c:pt idx="84">
                  <c:v>7792.30900636016</c:v>
                </c:pt>
                <c:pt idx="85">
                  <c:v>7822.56213905554</c:v>
                </c:pt>
                <c:pt idx="86">
                  <c:v>7868.55643591656</c:v>
                </c:pt>
                <c:pt idx="87">
                  <c:v>7927.89605212652</c:v>
                </c:pt>
                <c:pt idx="88">
                  <c:v>7984.37658597313</c:v>
                </c:pt>
                <c:pt idx="89">
                  <c:v>8024.04296978924</c:v>
                </c:pt>
                <c:pt idx="90">
                  <c:v>8045.56167450151</c:v>
                </c:pt>
                <c:pt idx="91">
                  <c:v>8060.16105923268</c:v>
                </c:pt>
                <c:pt idx="92">
                  <c:v>8080.38262715884</c:v>
                </c:pt>
                <c:pt idx="93">
                  <c:v>8118.16639209641</c:v>
                </c:pt>
                <c:pt idx="94">
                  <c:v>8175.77572885933</c:v>
                </c:pt>
                <c:pt idx="95">
                  <c:v>8256.84109726587</c:v>
                </c:pt>
                <c:pt idx="96">
                  <c:v>8360.87378397703</c:v>
                </c:pt>
                <c:pt idx="97">
                  <c:v>8479.24780597465</c:v>
                </c:pt>
                <c:pt idx="98">
                  <c:v>8607.89278349555</c:v>
                </c:pt>
                <c:pt idx="99">
                  <c:v>8738.7102823126</c:v>
                </c:pt>
                <c:pt idx="100">
                  <c:v>8856.98602183607</c:v>
                </c:pt>
                <c:pt idx="101">
                  <c:v>8956.80657706924</c:v>
                </c:pt>
                <c:pt idx="102">
                  <c:v>9036.58883923674</c:v>
                </c:pt>
                <c:pt idx="103">
                  <c:v>9097.0805603669</c:v>
                </c:pt>
                <c:pt idx="104">
                  <c:v>9149.4722556409</c:v>
                </c:pt>
                <c:pt idx="105">
                  <c:v>9198.75742012654</c:v>
                </c:pt>
                <c:pt idx="106">
                  <c:v>9247.25913574274</c:v>
                </c:pt>
                <c:pt idx="107">
                  <c:v>9287.61900569853</c:v>
                </c:pt>
                <c:pt idx="108">
                  <c:v>9321.11239687092</c:v>
                </c:pt>
                <c:pt idx="109">
                  <c:v>9344.42977470849</c:v>
                </c:pt>
                <c:pt idx="110">
                  <c:v>9356.01850555357</c:v>
                </c:pt>
                <c:pt idx="111">
                  <c:v>9358.58284845187</c:v>
                </c:pt>
                <c:pt idx="112">
                  <c:v>9360.56617598616</c:v>
                </c:pt>
                <c:pt idx="113">
                  <c:v>9357.15636668536</c:v>
                </c:pt>
                <c:pt idx="114">
                  <c:v>9339.66693723516</c:v>
                </c:pt>
                <c:pt idx="115">
                  <c:v>9311.66230295664</c:v>
                </c:pt>
                <c:pt idx="116">
                  <c:v>9287.68521631186</c:v>
                </c:pt>
                <c:pt idx="117">
                  <c:v>9280.65893742398</c:v>
                </c:pt>
                <c:pt idx="118">
                  <c:v>9292.3217240274</c:v>
                </c:pt>
                <c:pt idx="119">
                  <c:v>9307.1378572098</c:v>
                </c:pt>
                <c:pt idx="120">
                  <c:v>9297.65834171491</c:v>
                </c:pt>
                <c:pt idx="121">
                  <c:v>9232.13476648455</c:v>
                </c:pt>
                <c:pt idx="122">
                  <c:v>9088.35074130038</c:v>
                </c:pt>
                <c:pt idx="123">
                  <c:v>8865.80757088771</c:v>
                </c:pt>
                <c:pt idx="124">
                  <c:v>8608.61359976303</c:v>
                </c:pt>
                <c:pt idx="125">
                  <c:v>8386.32086851791</c:v>
                </c:pt>
                <c:pt idx="126">
                  <c:v>8249.08977619656</c:v>
                </c:pt>
                <c:pt idx="127">
                  <c:v>8211.13174863431</c:v>
                </c:pt>
                <c:pt idx="128">
                  <c:v>8245.24100759727</c:v>
                </c:pt>
                <c:pt idx="129">
                  <c:v>8317.33709532206</c:v>
                </c:pt>
                <c:pt idx="130">
                  <c:v>8387.22173650774</c:v>
                </c:pt>
                <c:pt idx="131">
                  <c:v>8441.95677070981</c:v>
                </c:pt>
                <c:pt idx="132">
                  <c:v>8479.47145474595</c:v>
                </c:pt>
                <c:pt idx="133">
                  <c:v>8520.9108258458</c:v>
                </c:pt>
                <c:pt idx="134">
                  <c:v>8586.03192729534</c:v>
                </c:pt>
                <c:pt idx="135">
                  <c:v>8686.22604184084</c:v>
                </c:pt>
                <c:pt idx="136">
                  <c:v>8814.09542039442</c:v>
                </c:pt>
                <c:pt idx="137">
                  <c:v>8957.60685213607</c:v>
                </c:pt>
                <c:pt idx="138">
                  <c:v>9113.91603499597</c:v>
                </c:pt>
                <c:pt idx="139">
                  <c:v>9275.9223247764</c:v>
                </c:pt>
                <c:pt idx="140">
                  <c:v>9425.97031182706</c:v>
                </c:pt>
                <c:pt idx="141">
                  <c:v>9558.62867207082</c:v>
                </c:pt>
                <c:pt idx="142">
                  <c:v>9677.55020030724</c:v>
                </c:pt>
                <c:pt idx="143">
                  <c:v>9808.43205263034</c:v>
                </c:pt>
                <c:pt idx="144">
                  <c:v>9985.70216935438</c:v>
                </c:pt>
                <c:pt idx="145">
                  <c:v>10238.8099673319</c:v>
                </c:pt>
                <c:pt idx="146">
                  <c:v>10559.8503871658</c:v>
                </c:pt>
                <c:pt idx="147">
                  <c:v>10923.4257765262</c:v>
                </c:pt>
                <c:pt idx="148">
                  <c:v>11274.368190202</c:v>
                </c:pt>
                <c:pt idx="149">
                  <c:v>11565.0645374968</c:v>
                </c:pt>
                <c:pt idx="150">
                  <c:v>11763.2484673866</c:v>
                </c:pt>
                <c:pt idx="151">
                  <c:v>11868.7907092391</c:v>
                </c:pt>
                <c:pt idx="152">
                  <c:v>11906.9533480478</c:v>
                </c:pt>
                <c:pt idx="153">
                  <c:v>11900.4725929638</c:v>
                </c:pt>
                <c:pt idx="154">
                  <c:v>11874.4920503635</c:v>
                </c:pt>
                <c:pt idx="155">
                  <c:v>11830.4448127443</c:v>
                </c:pt>
                <c:pt idx="156">
                  <c:v>11748.7532553013</c:v>
                </c:pt>
                <c:pt idx="157">
                  <c:v>11628.1651293756</c:v>
                </c:pt>
                <c:pt idx="158">
                  <c:v>11486.6569725341</c:v>
                </c:pt>
                <c:pt idx="159">
                  <c:v>11348.9457862188</c:v>
                </c:pt>
                <c:pt idx="160">
                  <c:v>11230.6912667475</c:v>
                </c:pt>
                <c:pt idx="161">
                  <c:v>11128.8399391594</c:v>
                </c:pt>
                <c:pt idx="162">
                  <c:v>11034.1344072662</c:v>
                </c:pt>
                <c:pt idx="163">
                  <c:v>10940.4996904703</c:v>
                </c:pt>
                <c:pt idx="164">
                  <c:v>10856.5158549431</c:v>
                </c:pt>
                <c:pt idx="165">
                  <c:v>10788.1440521054</c:v>
                </c:pt>
                <c:pt idx="166">
                  <c:v>10751.2556791425</c:v>
                </c:pt>
                <c:pt idx="167">
                  <c:v>10767.5468729601</c:v>
                </c:pt>
                <c:pt idx="168">
                  <c:v>10853.2050838608</c:v>
                </c:pt>
                <c:pt idx="169">
                  <c:v>10973.6733606461</c:v>
                </c:pt>
                <c:pt idx="170">
                  <c:v>11091.5599952009</c:v>
                </c:pt>
                <c:pt idx="171">
                  <c:v>11175.0653058206</c:v>
                </c:pt>
                <c:pt idx="172">
                  <c:v>11220.026412083</c:v>
                </c:pt>
                <c:pt idx="173">
                  <c:v>11239.8624099138</c:v>
                </c:pt>
                <c:pt idx="174">
                  <c:v>11247.6846584694</c:v>
                </c:pt>
                <c:pt idx="175">
                  <c:v>11258.3318110391</c:v>
                </c:pt>
                <c:pt idx="176">
                  <c:v>11280.8531463885</c:v>
                </c:pt>
                <c:pt idx="177">
                  <c:v>11318.1987344866</c:v>
                </c:pt>
                <c:pt idx="178">
                  <c:v>11352.4141419869</c:v>
                </c:pt>
                <c:pt idx="179">
                  <c:v>11330.4596060813</c:v>
                </c:pt>
                <c:pt idx="180">
                  <c:v>11226.8101592304</c:v>
                </c:pt>
                <c:pt idx="181">
                  <c:v>11049.3652152007</c:v>
                </c:pt>
                <c:pt idx="182">
                  <c:v>10828.154411083</c:v>
                </c:pt>
                <c:pt idx="183">
                  <c:v>10597.971290965</c:v>
                </c:pt>
                <c:pt idx="184">
                  <c:v>10407.776498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6412.12481521735</c:v>
                </c:pt>
                <c:pt idx="1">
                  <c:v>6398.15423713581</c:v>
                </c:pt>
                <c:pt idx="2">
                  <c:v>6406.67956090033</c:v>
                </c:pt>
                <c:pt idx="3">
                  <c:v>6437.85233005562</c:v>
                </c:pt>
                <c:pt idx="4">
                  <c:v>6482.90133193215</c:v>
                </c:pt>
                <c:pt idx="5">
                  <c:v>6508.03273801721</c:v>
                </c:pt>
                <c:pt idx="6">
                  <c:v>6510.82422687041</c:v>
                </c:pt>
                <c:pt idx="7">
                  <c:v>6477.24511456516</c:v>
                </c:pt>
                <c:pt idx="8">
                  <c:v>6408.74925136338</c:v>
                </c:pt>
                <c:pt idx="9">
                  <c:v>6352.04571591681</c:v>
                </c:pt>
                <c:pt idx="10">
                  <c:v>6338.49223098218</c:v>
                </c:pt>
                <c:pt idx="11">
                  <c:v>6366.97619757349</c:v>
                </c:pt>
                <c:pt idx="12">
                  <c:v>6438.21661975132</c:v>
                </c:pt>
                <c:pt idx="13">
                  <c:v>6537.31030975042</c:v>
                </c:pt>
                <c:pt idx="14">
                  <c:v>6654.60183616762</c:v>
                </c:pt>
                <c:pt idx="15">
                  <c:v>6800.71726094852</c:v>
                </c:pt>
                <c:pt idx="16">
                  <c:v>6958.69875508995</c:v>
                </c:pt>
                <c:pt idx="17">
                  <c:v>7108.54288638721</c:v>
                </c:pt>
                <c:pt idx="18">
                  <c:v>7233.74691019529</c:v>
                </c:pt>
                <c:pt idx="19">
                  <c:v>7331.20385302425</c:v>
                </c:pt>
                <c:pt idx="20">
                  <c:v>7461.76840079132</c:v>
                </c:pt>
                <c:pt idx="21">
                  <c:v>7626.80563239251</c:v>
                </c:pt>
                <c:pt idx="22">
                  <c:v>7832.03634774927</c:v>
                </c:pt>
                <c:pt idx="23">
                  <c:v>8097.76026625512</c:v>
                </c:pt>
                <c:pt idx="24">
                  <c:v>8405.75271963877</c:v>
                </c:pt>
                <c:pt idx="25">
                  <c:v>8660.55964194059</c:v>
                </c:pt>
                <c:pt idx="26">
                  <c:v>8788.96108762703</c:v>
                </c:pt>
                <c:pt idx="27">
                  <c:v>8787.27794105638</c:v>
                </c:pt>
                <c:pt idx="28">
                  <c:v>8757.68301388442</c:v>
                </c:pt>
                <c:pt idx="29">
                  <c:v>8783.99763399215</c:v>
                </c:pt>
                <c:pt idx="30">
                  <c:v>8875.7603872315</c:v>
                </c:pt>
                <c:pt idx="31">
                  <c:v>9014.96246089602</c:v>
                </c:pt>
                <c:pt idx="32">
                  <c:v>9103.28591774118</c:v>
                </c:pt>
                <c:pt idx="33">
                  <c:v>9087.05596842294</c:v>
                </c:pt>
                <c:pt idx="34">
                  <c:v>8941.36201471355</c:v>
                </c:pt>
                <c:pt idx="35">
                  <c:v>8641.40037409336</c:v>
                </c:pt>
                <c:pt idx="36">
                  <c:v>8243.94401168576</c:v>
                </c:pt>
                <c:pt idx="37">
                  <c:v>7862.3483115043</c:v>
                </c:pt>
                <c:pt idx="38">
                  <c:v>7556.61706443597</c:v>
                </c:pt>
                <c:pt idx="39">
                  <c:v>7290.09214570476</c:v>
                </c:pt>
                <c:pt idx="40">
                  <c:v>7015.47676415648</c:v>
                </c:pt>
                <c:pt idx="41">
                  <c:v>6706.9199412102</c:v>
                </c:pt>
                <c:pt idx="42">
                  <c:v>6401.16122668607</c:v>
                </c:pt>
                <c:pt idx="43">
                  <c:v>6155.10443121342</c:v>
                </c:pt>
                <c:pt idx="44">
                  <c:v>6021.99946487262</c:v>
                </c:pt>
                <c:pt idx="45">
                  <c:v>6031.86558820529</c:v>
                </c:pt>
                <c:pt idx="46">
                  <c:v>6207.20951157471</c:v>
                </c:pt>
                <c:pt idx="47">
                  <c:v>6572.46475301641</c:v>
                </c:pt>
                <c:pt idx="48">
                  <c:v>7028.66881974115</c:v>
                </c:pt>
                <c:pt idx="49">
                  <c:v>7454.6761297008</c:v>
                </c:pt>
                <c:pt idx="50">
                  <c:v>7721.83976874553</c:v>
                </c:pt>
                <c:pt idx="51">
                  <c:v>7824.57210279779</c:v>
                </c:pt>
                <c:pt idx="52">
                  <c:v>7793.4437791089</c:v>
                </c:pt>
                <c:pt idx="53">
                  <c:v>7708.49393456706</c:v>
                </c:pt>
                <c:pt idx="54">
                  <c:v>7621.29062361954</c:v>
                </c:pt>
                <c:pt idx="55">
                  <c:v>7503.19724953743</c:v>
                </c:pt>
                <c:pt idx="56">
                  <c:v>7316.63514188091</c:v>
                </c:pt>
                <c:pt idx="57">
                  <c:v>7047.51361320553</c:v>
                </c:pt>
                <c:pt idx="58">
                  <c:v>6699.01764711435</c:v>
                </c:pt>
                <c:pt idx="59">
                  <c:v>6307.01746704673</c:v>
                </c:pt>
                <c:pt idx="60">
                  <c:v>5978.41757976014</c:v>
                </c:pt>
                <c:pt idx="61">
                  <c:v>5816.64070291693</c:v>
                </c:pt>
                <c:pt idx="62">
                  <c:v>5868.83235380107</c:v>
                </c:pt>
                <c:pt idx="63">
                  <c:v>6053.9196906676</c:v>
                </c:pt>
                <c:pt idx="64">
                  <c:v>6231.91353994219</c:v>
                </c:pt>
                <c:pt idx="65">
                  <c:v>6292.81051611433</c:v>
                </c:pt>
                <c:pt idx="66">
                  <c:v>6182.1840461291</c:v>
                </c:pt>
                <c:pt idx="67">
                  <c:v>5951.86602782266</c:v>
                </c:pt>
                <c:pt idx="68">
                  <c:v>5661.63451334997</c:v>
                </c:pt>
                <c:pt idx="69">
                  <c:v>5363.31812097556</c:v>
                </c:pt>
                <c:pt idx="70">
                  <c:v>5100.18179499233</c:v>
                </c:pt>
                <c:pt idx="71">
                  <c:v>4883.69274881463</c:v>
                </c:pt>
                <c:pt idx="72">
                  <c:v>4734.57731729103</c:v>
                </c:pt>
                <c:pt idx="73">
                  <c:v>4643.5054826799</c:v>
                </c:pt>
                <c:pt idx="74">
                  <c:v>4593.46068352772</c:v>
                </c:pt>
                <c:pt idx="75">
                  <c:v>4595.52264643731</c:v>
                </c:pt>
                <c:pt idx="76">
                  <c:v>4705.24150340059</c:v>
                </c:pt>
                <c:pt idx="77">
                  <c:v>4889.78569434686</c:v>
                </c:pt>
                <c:pt idx="78">
                  <c:v>5130.38681242479</c:v>
                </c:pt>
                <c:pt idx="79">
                  <c:v>5421.99051520882</c:v>
                </c:pt>
                <c:pt idx="80">
                  <c:v>5762.77901501209</c:v>
                </c:pt>
                <c:pt idx="81">
                  <c:v>6141.94666495881</c:v>
                </c:pt>
                <c:pt idx="82">
                  <c:v>6496.74119669574</c:v>
                </c:pt>
                <c:pt idx="83">
                  <c:v>6740.07475036265</c:v>
                </c:pt>
                <c:pt idx="84">
                  <c:v>6820.17175897028</c:v>
                </c:pt>
                <c:pt idx="85">
                  <c:v>6728.60351018389</c:v>
                </c:pt>
                <c:pt idx="86">
                  <c:v>6525.97575627109</c:v>
                </c:pt>
                <c:pt idx="87">
                  <c:v>6291.15364760264</c:v>
                </c:pt>
                <c:pt idx="88">
                  <c:v>6063.80819595786</c:v>
                </c:pt>
                <c:pt idx="89">
                  <c:v>5920.67934193058</c:v>
                </c:pt>
                <c:pt idx="90">
                  <c:v>5909.99136173337</c:v>
                </c:pt>
                <c:pt idx="91">
                  <c:v>6011.3316489338</c:v>
                </c:pt>
                <c:pt idx="92">
                  <c:v>6212.71007464383</c:v>
                </c:pt>
                <c:pt idx="93">
                  <c:v>6467.62793076253</c:v>
                </c:pt>
                <c:pt idx="94">
                  <c:v>6718.08754476621</c:v>
                </c:pt>
                <c:pt idx="95">
                  <c:v>6966.40343770591</c:v>
                </c:pt>
                <c:pt idx="96">
                  <c:v>7178.3206991303</c:v>
                </c:pt>
                <c:pt idx="97">
                  <c:v>7365.47369828764</c:v>
                </c:pt>
                <c:pt idx="98">
                  <c:v>7586.43565961308</c:v>
                </c:pt>
                <c:pt idx="99">
                  <c:v>7894.02199926437</c:v>
                </c:pt>
                <c:pt idx="100">
                  <c:v>8280.74997068095</c:v>
                </c:pt>
                <c:pt idx="101">
                  <c:v>8731.00577798624</c:v>
                </c:pt>
                <c:pt idx="102">
                  <c:v>9124.89996843563</c:v>
                </c:pt>
                <c:pt idx="103">
                  <c:v>9326.67936247368</c:v>
                </c:pt>
                <c:pt idx="104">
                  <c:v>9225.14716513534</c:v>
                </c:pt>
                <c:pt idx="105">
                  <c:v>8814.76043774568</c:v>
                </c:pt>
                <c:pt idx="106">
                  <c:v>8227.68784933643</c:v>
                </c:pt>
                <c:pt idx="107">
                  <c:v>7660.07435620391</c:v>
                </c:pt>
                <c:pt idx="108">
                  <c:v>7281.37651700022</c:v>
                </c:pt>
                <c:pt idx="109">
                  <c:v>7190.18537049778</c:v>
                </c:pt>
                <c:pt idx="110">
                  <c:v>7349.08472162931</c:v>
                </c:pt>
                <c:pt idx="111">
                  <c:v>7608.22503490269</c:v>
                </c:pt>
                <c:pt idx="112">
                  <c:v>7785.893746052</c:v>
                </c:pt>
                <c:pt idx="113">
                  <c:v>7745.50363445383</c:v>
                </c:pt>
                <c:pt idx="114">
                  <c:v>7484.2181327033</c:v>
                </c:pt>
                <c:pt idx="115">
                  <c:v>7149.24966901376</c:v>
                </c:pt>
                <c:pt idx="116">
                  <c:v>6902.20244076204</c:v>
                </c:pt>
                <c:pt idx="117">
                  <c:v>6801.57351533272</c:v>
                </c:pt>
                <c:pt idx="118">
                  <c:v>6784.10415432299</c:v>
                </c:pt>
                <c:pt idx="119">
                  <c:v>6695.64597067397</c:v>
                </c:pt>
                <c:pt idx="120">
                  <c:v>6430.32549422845</c:v>
                </c:pt>
                <c:pt idx="121">
                  <c:v>5926.30053831837</c:v>
                </c:pt>
                <c:pt idx="122">
                  <c:v>5237.31116167145</c:v>
                </c:pt>
                <c:pt idx="123">
                  <c:v>4544.45236010088</c:v>
                </c:pt>
                <c:pt idx="124">
                  <c:v>4052.58629948035</c:v>
                </c:pt>
                <c:pt idx="125">
                  <c:v>3840.28443610922</c:v>
                </c:pt>
                <c:pt idx="126">
                  <c:v>3884.49408963802</c:v>
                </c:pt>
                <c:pt idx="127">
                  <c:v>4074.71408736818</c:v>
                </c:pt>
                <c:pt idx="128">
                  <c:v>4308.15761989285</c:v>
                </c:pt>
                <c:pt idx="129">
                  <c:v>4550.14529802605</c:v>
                </c:pt>
                <c:pt idx="130">
                  <c:v>4831.91421329632</c:v>
                </c:pt>
                <c:pt idx="131">
                  <c:v>5209.95018797138</c:v>
                </c:pt>
                <c:pt idx="132">
                  <c:v>5699.11244839718</c:v>
                </c:pt>
                <c:pt idx="133">
                  <c:v>6246.97836071042</c:v>
                </c:pt>
                <c:pt idx="134">
                  <c:v>6724.06550876343</c:v>
                </c:pt>
                <c:pt idx="135">
                  <c:v>7044.1948967188</c:v>
                </c:pt>
                <c:pt idx="136">
                  <c:v>7248.07451278474</c:v>
                </c:pt>
                <c:pt idx="137">
                  <c:v>7402.19570329382</c:v>
                </c:pt>
                <c:pt idx="138">
                  <c:v>7605.17029222313</c:v>
                </c:pt>
                <c:pt idx="139">
                  <c:v>7897.09922138132</c:v>
                </c:pt>
                <c:pt idx="140">
                  <c:v>8206.40105093481</c:v>
                </c:pt>
                <c:pt idx="141">
                  <c:v>8536.74778341003</c:v>
                </c:pt>
                <c:pt idx="142">
                  <c:v>8875.01002114636</c:v>
                </c:pt>
                <c:pt idx="143">
                  <c:v>9269.14057693355</c:v>
                </c:pt>
                <c:pt idx="144">
                  <c:v>9832.18745750282</c:v>
                </c:pt>
                <c:pt idx="145">
                  <c:v>10693.3702890963</c:v>
                </c:pt>
                <c:pt idx="146">
                  <c:v>11747.2907324229</c:v>
                </c:pt>
                <c:pt idx="147">
                  <c:v>12716.5419070823</c:v>
                </c:pt>
                <c:pt idx="148">
                  <c:v>13302.3208364619</c:v>
                </c:pt>
                <c:pt idx="149">
                  <c:v>13421.9059358061</c:v>
                </c:pt>
                <c:pt idx="150">
                  <c:v>13134.1806439127</c:v>
                </c:pt>
                <c:pt idx="151">
                  <c:v>12622.1545277853</c:v>
                </c:pt>
                <c:pt idx="152">
                  <c:v>12121.7087160129</c:v>
                </c:pt>
                <c:pt idx="153">
                  <c:v>11725.4931238647</c:v>
                </c:pt>
                <c:pt idx="154">
                  <c:v>11412.444652081</c:v>
                </c:pt>
                <c:pt idx="155">
                  <c:v>11113.9147448676</c:v>
                </c:pt>
                <c:pt idx="156">
                  <c:v>10672.2739534349</c:v>
                </c:pt>
                <c:pt idx="157">
                  <c:v>10069.2816798419</c:v>
                </c:pt>
                <c:pt idx="158">
                  <c:v>9487.13620436956</c:v>
                </c:pt>
                <c:pt idx="159">
                  <c:v>9173.31247184549</c:v>
                </c:pt>
                <c:pt idx="160">
                  <c:v>9205.99646572558</c:v>
                </c:pt>
                <c:pt idx="161">
                  <c:v>9533.10236404779</c:v>
                </c:pt>
                <c:pt idx="162">
                  <c:v>10016.7807234558</c:v>
                </c:pt>
                <c:pt idx="163">
                  <c:v>10441.4179797473</c:v>
                </c:pt>
                <c:pt idx="164">
                  <c:v>10614.0300773671</c:v>
                </c:pt>
                <c:pt idx="165">
                  <c:v>10479.5683441227</c:v>
                </c:pt>
                <c:pt idx="166">
                  <c:v>10154.9940104182</c:v>
                </c:pt>
                <c:pt idx="167">
                  <c:v>9833.10193728598</c:v>
                </c:pt>
                <c:pt idx="168">
                  <c:v>9667.16287573498</c:v>
                </c:pt>
                <c:pt idx="169">
                  <c:v>9686.91482443392</c:v>
                </c:pt>
                <c:pt idx="170">
                  <c:v>9810.74084267422</c:v>
                </c:pt>
                <c:pt idx="171">
                  <c:v>9863.00766447648</c:v>
                </c:pt>
                <c:pt idx="172">
                  <c:v>9711.76963987256</c:v>
                </c:pt>
                <c:pt idx="173">
                  <c:v>9358.1728807106</c:v>
                </c:pt>
                <c:pt idx="174">
                  <c:v>8884.47250126827</c:v>
                </c:pt>
                <c:pt idx="175">
                  <c:v>8475.4778011952</c:v>
                </c:pt>
                <c:pt idx="176">
                  <c:v>8310.14586376563</c:v>
                </c:pt>
                <c:pt idx="177">
                  <c:v>8411.95105352879</c:v>
                </c:pt>
                <c:pt idx="178">
                  <c:v>8672.93897980936</c:v>
                </c:pt>
                <c:pt idx="179">
                  <c:v>8902.55784334502</c:v>
                </c:pt>
                <c:pt idx="180">
                  <c:v>8965.12300139165</c:v>
                </c:pt>
                <c:pt idx="181">
                  <c:v>8751.56515305103</c:v>
                </c:pt>
                <c:pt idx="182">
                  <c:v>8268.66141951154</c:v>
                </c:pt>
                <c:pt idx="183">
                  <c:v>7683.08627097108</c:v>
                </c:pt>
                <c:pt idx="184">
                  <c:v>7185.49981294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5294.29706666535</c:v>
                </c:pt>
                <c:pt idx="1">
                  <c:v>5395.11684117232</c:v>
                </c:pt>
                <c:pt idx="2">
                  <c:v>5501.45398792317</c:v>
                </c:pt>
                <c:pt idx="3">
                  <c:v>5603.98611659282</c:v>
                </c:pt>
                <c:pt idx="4">
                  <c:v>5705.68422174965</c:v>
                </c:pt>
                <c:pt idx="5">
                  <c:v>5802.93578549704</c:v>
                </c:pt>
                <c:pt idx="6">
                  <c:v>5891.18212086118</c:v>
                </c:pt>
                <c:pt idx="7">
                  <c:v>5966.86798350415</c:v>
                </c:pt>
                <c:pt idx="8">
                  <c:v>6027.61758391867</c:v>
                </c:pt>
                <c:pt idx="9">
                  <c:v>6066.10531604262</c:v>
                </c:pt>
                <c:pt idx="10">
                  <c:v>6080.78899944821</c:v>
                </c:pt>
                <c:pt idx="11">
                  <c:v>6075.99156245709</c:v>
                </c:pt>
                <c:pt idx="12">
                  <c:v>6059.67125237886</c:v>
                </c:pt>
                <c:pt idx="13">
                  <c:v>6038.1882496929</c:v>
                </c:pt>
                <c:pt idx="14">
                  <c:v>6013.85332533346</c:v>
                </c:pt>
                <c:pt idx="15">
                  <c:v>5990.11295569983</c:v>
                </c:pt>
                <c:pt idx="16">
                  <c:v>5971.11223083919</c:v>
                </c:pt>
                <c:pt idx="17">
                  <c:v>5956.39720114953</c:v>
                </c:pt>
                <c:pt idx="18">
                  <c:v>5944.36501129494</c:v>
                </c:pt>
                <c:pt idx="19">
                  <c:v>5935.48597624892</c:v>
                </c:pt>
                <c:pt idx="20">
                  <c:v>5932.56489348024</c:v>
                </c:pt>
                <c:pt idx="21">
                  <c:v>5940.73399803559</c:v>
                </c:pt>
                <c:pt idx="22">
                  <c:v>5960.60656428432</c:v>
                </c:pt>
                <c:pt idx="23">
                  <c:v>5990.57579352715</c:v>
                </c:pt>
                <c:pt idx="24">
                  <c:v>6023.70564070849</c:v>
                </c:pt>
                <c:pt idx="25">
                  <c:v>6054.01098013745</c:v>
                </c:pt>
                <c:pt idx="26">
                  <c:v>6077.04492108171</c:v>
                </c:pt>
                <c:pt idx="27">
                  <c:v>6089.00525216783</c:v>
                </c:pt>
                <c:pt idx="28">
                  <c:v>6091.67399091204</c:v>
                </c:pt>
                <c:pt idx="29">
                  <c:v>6089.16317545125</c:v>
                </c:pt>
                <c:pt idx="30">
                  <c:v>6085.90238417403</c:v>
                </c:pt>
                <c:pt idx="31">
                  <c:v>6083.52538926948</c:v>
                </c:pt>
                <c:pt idx="32">
                  <c:v>6083.06895795299</c:v>
                </c:pt>
                <c:pt idx="33">
                  <c:v>6084.87391799347</c:v>
                </c:pt>
                <c:pt idx="34">
                  <c:v>6091.81390901432</c:v>
                </c:pt>
                <c:pt idx="35">
                  <c:v>6105.47585860203</c:v>
                </c:pt>
                <c:pt idx="36">
                  <c:v>6126.65697284387</c:v>
                </c:pt>
                <c:pt idx="37">
                  <c:v>6153.70184613315</c:v>
                </c:pt>
                <c:pt idx="38">
                  <c:v>6183.53514638285</c:v>
                </c:pt>
                <c:pt idx="39">
                  <c:v>6213.64369411654</c:v>
                </c:pt>
                <c:pt idx="40">
                  <c:v>6236.98122675297</c:v>
                </c:pt>
                <c:pt idx="41">
                  <c:v>6249.41110964245</c:v>
                </c:pt>
                <c:pt idx="42">
                  <c:v>6248.84206745542</c:v>
                </c:pt>
                <c:pt idx="43">
                  <c:v>6236.46588453127</c:v>
                </c:pt>
                <c:pt idx="44">
                  <c:v>6215.45155391777</c:v>
                </c:pt>
                <c:pt idx="45">
                  <c:v>6188.81839669016</c:v>
                </c:pt>
                <c:pt idx="46">
                  <c:v>6157.36153147476</c:v>
                </c:pt>
                <c:pt idx="47">
                  <c:v>6123.93891924993</c:v>
                </c:pt>
                <c:pt idx="48">
                  <c:v>6093.20826367225</c:v>
                </c:pt>
                <c:pt idx="49">
                  <c:v>6071.95354728946</c:v>
                </c:pt>
                <c:pt idx="50">
                  <c:v>6066.782912014</c:v>
                </c:pt>
                <c:pt idx="51">
                  <c:v>6081.92160704007</c:v>
                </c:pt>
                <c:pt idx="52">
                  <c:v>6117.91857212172</c:v>
                </c:pt>
                <c:pt idx="53">
                  <c:v>6170.34543387539</c:v>
                </c:pt>
                <c:pt idx="54">
                  <c:v>6233.85507851276</c:v>
                </c:pt>
                <c:pt idx="55">
                  <c:v>6300.66413633618</c:v>
                </c:pt>
                <c:pt idx="56">
                  <c:v>6365.18275622538</c:v>
                </c:pt>
                <c:pt idx="57">
                  <c:v>6422.1370900327</c:v>
                </c:pt>
                <c:pt idx="58">
                  <c:v>6469.51906642485</c:v>
                </c:pt>
                <c:pt idx="59">
                  <c:v>6506.27419257782</c:v>
                </c:pt>
                <c:pt idx="60">
                  <c:v>6533.3596166574</c:v>
                </c:pt>
                <c:pt idx="61">
                  <c:v>6551.10487877446</c:v>
                </c:pt>
                <c:pt idx="62">
                  <c:v>6562.76724099353</c:v>
                </c:pt>
                <c:pt idx="63">
                  <c:v>6572.15712119721</c:v>
                </c:pt>
                <c:pt idx="64">
                  <c:v>6580.77474393231</c:v>
                </c:pt>
                <c:pt idx="65">
                  <c:v>6592.04744928724</c:v>
                </c:pt>
                <c:pt idx="66">
                  <c:v>6604.03504894193</c:v>
                </c:pt>
                <c:pt idx="67">
                  <c:v>6615.18896867938</c:v>
                </c:pt>
                <c:pt idx="68">
                  <c:v>6622.17899011427</c:v>
                </c:pt>
                <c:pt idx="69">
                  <c:v>6619.85502511281</c:v>
                </c:pt>
                <c:pt idx="70">
                  <c:v>6606.42431626952</c:v>
                </c:pt>
                <c:pt idx="71">
                  <c:v>6580.1911768639</c:v>
                </c:pt>
                <c:pt idx="72">
                  <c:v>6542.01920898587</c:v>
                </c:pt>
                <c:pt idx="73">
                  <c:v>6494.23021075995</c:v>
                </c:pt>
                <c:pt idx="74">
                  <c:v>6442.31723656456</c:v>
                </c:pt>
                <c:pt idx="75">
                  <c:v>6391.49015968741</c:v>
                </c:pt>
                <c:pt idx="76">
                  <c:v>6351.70003164978</c:v>
                </c:pt>
                <c:pt idx="77">
                  <c:v>6330.12868119169</c:v>
                </c:pt>
                <c:pt idx="78">
                  <c:v>6332.31692119825</c:v>
                </c:pt>
                <c:pt idx="79">
                  <c:v>6363.1476521535</c:v>
                </c:pt>
                <c:pt idx="80">
                  <c:v>6421.60346315874</c:v>
                </c:pt>
                <c:pt idx="81">
                  <c:v>6503.7219120823</c:v>
                </c:pt>
                <c:pt idx="82">
                  <c:v>6600.6422814432</c:v>
                </c:pt>
                <c:pt idx="83">
                  <c:v>6705.17344438326</c:v>
                </c:pt>
                <c:pt idx="84">
                  <c:v>6808.12587419404</c:v>
                </c:pt>
                <c:pt idx="85">
                  <c:v>6904.59161374025</c:v>
                </c:pt>
                <c:pt idx="86">
                  <c:v>6989.56422337796</c:v>
                </c:pt>
                <c:pt idx="87">
                  <c:v>7059.14233131339</c:v>
                </c:pt>
                <c:pt idx="88">
                  <c:v>7109.26320490145</c:v>
                </c:pt>
                <c:pt idx="89">
                  <c:v>7137.51968261144</c:v>
                </c:pt>
                <c:pt idx="90">
                  <c:v>7143.64897977584</c:v>
                </c:pt>
                <c:pt idx="91">
                  <c:v>7131.01616983727</c:v>
                </c:pt>
                <c:pt idx="92">
                  <c:v>7105.25656283621</c:v>
                </c:pt>
                <c:pt idx="93">
                  <c:v>7075.68584572571</c:v>
                </c:pt>
                <c:pt idx="94">
                  <c:v>7052.68310226786</c:v>
                </c:pt>
                <c:pt idx="95">
                  <c:v>7042.73667487537</c:v>
                </c:pt>
                <c:pt idx="96">
                  <c:v>7052.19935836086</c:v>
                </c:pt>
                <c:pt idx="97">
                  <c:v>7083.5976294172</c:v>
                </c:pt>
                <c:pt idx="98">
                  <c:v>7139.24143359999</c:v>
                </c:pt>
                <c:pt idx="99">
                  <c:v>7214.32935617381</c:v>
                </c:pt>
                <c:pt idx="100">
                  <c:v>7300.46268715231</c:v>
                </c:pt>
                <c:pt idx="101">
                  <c:v>7384.87015884023</c:v>
                </c:pt>
                <c:pt idx="102">
                  <c:v>7461.69951003963</c:v>
                </c:pt>
                <c:pt idx="103">
                  <c:v>7525.28830174573</c:v>
                </c:pt>
                <c:pt idx="104">
                  <c:v>7573.1122413874</c:v>
                </c:pt>
                <c:pt idx="105">
                  <c:v>7605.75314541966</c:v>
                </c:pt>
                <c:pt idx="106">
                  <c:v>7624.66449712083</c:v>
                </c:pt>
                <c:pt idx="107">
                  <c:v>7637.77471090524</c:v>
                </c:pt>
                <c:pt idx="108">
                  <c:v>7650.70799370628</c:v>
                </c:pt>
                <c:pt idx="109">
                  <c:v>7668.69730582027</c:v>
                </c:pt>
                <c:pt idx="110">
                  <c:v>7689.72217885233</c:v>
                </c:pt>
                <c:pt idx="111">
                  <c:v>7714.32748975286</c:v>
                </c:pt>
                <c:pt idx="112">
                  <c:v>7740.04573436171</c:v>
                </c:pt>
                <c:pt idx="113">
                  <c:v>7769.70383566574</c:v>
                </c:pt>
                <c:pt idx="114">
                  <c:v>7804.64279102503</c:v>
                </c:pt>
                <c:pt idx="115">
                  <c:v>7842.7039778172</c:v>
                </c:pt>
                <c:pt idx="116">
                  <c:v>7880.4025046756</c:v>
                </c:pt>
                <c:pt idx="117">
                  <c:v>7911.84406532051</c:v>
                </c:pt>
                <c:pt idx="118">
                  <c:v>7930.52963213902</c:v>
                </c:pt>
                <c:pt idx="119">
                  <c:v>7929.15720256531</c:v>
                </c:pt>
                <c:pt idx="120">
                  <c:v>7906.95993986082</c:v>
                </c:pt>
                <c:pt idx="121">
                  <c:v>7864.93536468625</c:v>
                </c:pt>
                <c:pt idx="122">
                  <c:v>7805.77959111603</c:v>
                </c:pt>
                <c:pt idx="123">
                  <c:v>7733.18971041923</c:v>
                </c:pt>
                <c:pt idx="124">
                  <c:v>7660.14363590744</c:v>
                </c:pt>
                <c:pt idx="125">
                  <c:v>7602.51331587038</c:v>
                </c:pt>
                <c:pt idx="126">
                  <c:v>7576.36325348624</c:v>
                </c:pt>
                <c:pt idx="127">
                  <c:v>7592.66840032648</c:v>
                </c:pt>
                <c:pt idx="128">
                  <c:v>7658.8508726838</c:v>
                </c:pt>
                <c:pt idx="129">
                  <c:v>7776.37255992256</c:v>
                </c:pt>
                <c:pt idx="130">
                  <c:v>7942.53754881005</c:v>
                </c:pt>
                <c:pt idx="131">
                  <c:v>8151.04471267752</c:v>
                </c:pt>
                <c:pt idx="132">
                  <c:v>8385.74596790393</c:v>
                </c:pt>
                <c:pt idx="133">
                  <c:v>8631.31017942594</c:v>
                </c:pt>
                <c:pt idx="134">
                  <c:v>8876.21915390371</c:v>
                </c:pt>
                <c:pt idx="135">
                  <c:v>9115.2773488116</c:v>
                </c:pt>
                <c:pt idx="136">
                  <c:v>9345.51900726273</c:v>
                </c:pt>
                <c:pt idx="137">
                  <c:v>9569.59206727418</c:v>
                </c:pt>
                <c:pt idx="138">
                  <c:v>9786.8343128015</c:v>
                </c:pt>
                <c:pt idx="139">
                  <c:v>9996.37495458939</c:v>
                </c:pt>
                <c:pt idx="140">
                  <c:v>10198.9903080713</c:v>
                </c:pt>
                <c:pt idx="141">
                  <c:v>10394.9515046619</c:v>
                </c:pt>
                <c:pt idx="142">
                  <c:v>10589.8262731759</c:v>
                </c:pt>
                <c:pt idx="143">
                  <c:v>10787.1717351367</c:v>
                </c:pt>
                <c:pt idx="144">
                  <c:v>10992.8571479796</c:v>
                </c:pt>
                <c:pt idx="145">
                  <c:v>11210.7763180744</c:v>
                </c:pt>
                <c:pt idx="146">
                  <c:v>11442.7022501514</c:v>
                </c:pt>
                <c:pt idx="147">
                  <c:v>11685.2057211032</c:v>
                </c:pt>
                <c:pt idx="148">
                  <c:v>11931.528728694</c:v>
                </c:pt>
                <c:pt idx="149">
                  <c:v>12167.4818075282</c:v>
                </c:pt>
                <c:pt idx="150">
                  <c:v>12377.100204047</c:v>
                </c:pt>
                <c:pt idx="151">
                  <c:v>12545.3694673893</c:v>
                </c:pt>
                <c:pt idx="152">
                  <c:v>12658.5212339811</c:v>
                </c:pt>
                <c:pt idx="153">
                  <c:v>12711.4333241696</c:v>
                </c:pt>
                <c:pt idx="154">
                  <c:v>12705.8751283326</c:v>
                </c:pt>
                <c:pt idx="155">
                  <c:v>12652.9167710524</c:v>
                </c:pt>
                <c:pt idx="156">
                  <c:v>12568.1813372345</c:v>
                </c:pt>
                <c:pt idx="157">
                  <c:v>12468.864818519</c:v>
                </c:pt>
                <c:pt idx="158">
                  <c:v>12371.2309629252</c:v>
                </c:pt>
                <c:pt idx="159">
                  <c:v>12285.5345617171</c:v>
                </c:pt>
                <c:pt idx="160">
                  <c:v>12216.6870640729</c:v>
                </c:pt>
                <c:pt idx="161">
                  <c:v>12164.1079376728</c:v>
                </c:pt>
                <c:pt idx="162">
                  <c:v>12127.9823575824</c:v>
                </c:pt>
                <c:pt idx="163">
                  <c:v>12115.2616191601</c:v>
                </c:pt>
                <c:pt idx="164">
                  <c:v>12133.0525091384</c:v>
                </c:pt>
                <c:pt idx="165">
                  <c:v>12188.2895496361</c:v>
                </c:pt>
                <c:pt idx="166">
                  <c:v>12283.1464663398</c:v>
                </c:pt>
                <c:pt idx="167">
                  <c:v>12408.0791509281</c:v>
                </c:pt>
                <c:pt idx="168">
                  <c:v>12553.8460140456</c:v>
                </c:pt>
                <c:pt idx="169">
                  <c:v>12711.3143220002</c:v>
                </c:pt>
                <c:pt idx="170">
                  <c:v>12869.5592454403</c:v>
                </c:pt>
                <c:pt idx="171">
                  <c:v>13027.2337028867</c:v>
                </c:pt>
                <c:pt idx="172">
                  <c:v>13184.5012673093</c:v>
                </c:pt>
                <c:pt idx="173">
                  <c:v>13336.3556947414</c:v>
                </c:pt>
                <c:pt idx="174">
                  <c:v>13471.9500709755</c:v>
                </c:pt>
                <c:pt idx="175">
                  <c:v>13578.9356928159</c:v>
                </c:pt>
                <c:pt idx="176">
                  <c:v>13653.0671151979</c:v>
                </c:pt>
                <c:pt idx="177">
                  <c:v>13696.5062075544</c:v>
                </c:pt>
                <c:pt idx="178">
                  <c:v>13712.8781672736</c:v>
                </c:pt>
                <c:pt idx="179">
                  <c:v>13710.4307152212</c:v>
                </c:pt>
                <c:pt idx="180">
                  <c:v>13692.9707980534</c:v>
                </c:pt>
                <c:pt idx="181">
                  <c:v>13662.8087405836</c:v>
                </c:pt>
                <c:pt idx="182">
                  <c:v>13622.5728455238</c:v>
                </c:pt>
                <c:pt idx="183">
                  <c:v>13570.183893875</c:v>
                </c:pt>
                <c:pt idx="184">
                  <c:v>13504.4958282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5718.01191314827</c:v>
                </c:pt>
                <c:pt idx="1">
                  <c:v>5703.95456366937</c:v>
                </c:pt>
                <c:pt idx="2">
                  <c:v>5695.05876645983</c:v>
                </c:pt>
                <c:pt idx="3">
                  <c:v>5684.20100465731</c:v>
                </c:pt>
                <c:pt idx="4">
                  <c:v>5661.8569889021</c:v>
                </c:pt>
                <c:pt idx="5">
                  <c:v>5614.871632196</c:v>
                </c:pt>
                <c:pt idx="6">
                  <c:v>5550.27527163536</c:v>
                </c:pt>
                <c:pt idx="7">
                  <c:v>5467.70116617288</c:v>
                </c:pt>
                <c:pt idx="8">
                  <c:v>5375.45422429815</c:v>
                </c:pt>
                <c:pt idx="9">
                  <c:v>5303.24588007162</c:v>
                </c:pt>
                <c:pt idx="10">
                  <c:v>5265.26039227811</c:v>
                </c:pt>
                <c:pt idx="11">
                  <c:v>5262.56289178543</c:v>
                </c:pt>
                <c:pt idx="12">
                  <c:v>5261.20177849674</c:v>
                </c:pt>
                <c:pt idx="13">
                  <c:v>5223.42334211431</c:v>
                </c:pt>
                <c:pt idx="14">
                  <c:v>5130.275421767</c:v>
                </c:pt>
                <c:pt idx="15">
                  <c:v>4968.12989951282</c:v>
                </c:pt>
                <c:pt idx="16">
                  <c:v>4783.72137695814</c:v>
                </c:pt>
                <c:pt idx="17">
                  <c:v>4649.81193540002</c:v>
                </c:pt>
                <c:pt idx="18">
                  <c:v>4593.78249945948</c:v>
                </c:pt>
                <c:pt idx="19">
                  <c:v>4621.63306759081</c:v>
                </c:pt>
                <c:pt idx="20">
                  <c:v>4682.45649950785</c:v>
                </c:pt>
                <c:pt idx="21">
                  <c:v>4695.65100731701</c:v>
                </c:pt>
                <c:pt idx="22">
                  <c:v>4599.24234723909</c:v>
                </c:pt>
                <c:pt idx="23">
                  <c:v>4407.77461353588</c:v>
                </c:pt>
                <c:pt idx="24">
                  <c:v>4206.08275374289</c:v>
                </c:pt>
                <c:pt idx="25">
                  <c:v>4101.7677072273</c:v>
                </c:pt>
                <c:pt idx="26">
                  <c:v>4174.24391255053</c:v>
                </c:pt>
                <c:pt idx="27">
                  <c:v>4429.11841294207</c:v>
                </c:pt>
                <c:pt idx="28">
                  <c:v>4781.79566118931</c:v>
                </c:pt>
                <c:pt idx="29">
                  <c:v>5105.38719071794</c:v>
                </c:pt>
                <c:pt idx="30">
                  <c:v>5303.46113397626</c:v>
                </c:pt>
                <c:pt idx="31">
                  <c:v>5354.18683966152</c:v>
                </c:pt>
                <c:pt idx="32">
                  <c:v>5288.69067955298</c:v>
                </c:pt>
                <c:pt idx="33">
                  <c:v>5182.15163468072</c:v>
                </c:pt>
                <c:pt idx="34">
                  <c:v>5116.26145270373</c:v>
                </c:pt>
                <c:pt idx="35">
                  <c:v>5098.47128174224</c:v>
                </c:pt>
                <c:pt idx="36">
                  <c:v>5092.9315681801</c:v>
                </c:pt>
                <c:pt idx="37">
                  <c:v>5064.63050044005</c:v>
                </c:pt>
                <c:pt idx="38">
                  <c:v>4976.94128114866</c:v>
                </c:pt>
                <c:pt idx="39">
                  <c:v>4817.82364305504</c:v>
                </c:pt>
                <c:pt idx="40">
                  <c:v>4634.42045675548</c:v>
                </c:pt>
                <c:pt idx="41">
                  <c:v>4471.95964291382</c:v>
                </c:pt>
                <c:pt idx="42">
                  <c:v>4370.84997183464</c:v>
                </c:pt>
                <c:pt idx="43">
                  <c:v>4335.10149507189</c:v>
                </c:pt>
                <c:pt idx="44">
                  <c:v>4361.18019074984</c:v>
                </c:pt>
                <c:pt idx="45">
                  <c:v>4452.58931903802</c:v>
                </c:pt>
                <c:pt idx="46">
                  <c:v>4573.06484490766</c:v>
                </c:pt>
                <c:pt idx="47">
                  <c:v>4699.37732579921</c:v>
                </c:pt>
                <c:pt idx="48">
                  <c:v>4807.43096799978</c:v>
                </c:pt>
                <c:pt idx="49">
                  <c:v>4871.61317535754</c:v>
                </c:pt>
                <c:pt idx="50">
                  <c:v>4903.4900803992</c:v>
                </c:pt>
                <c:pt idx="51">
                  <c:v>4915.04998415822</c:v>
                </c:pt>
                <c:pt idx="52">
                  <c:v>4915.21307484113</c:v>
                </c:pt>
                <c:pt idx="53">
                  <c:v>4909.25260559437</c:v>
                </c:pt>
                <c:pt idx="54">
                  <c:v>4917.18641009819</c:v>
                </c:pt>
                <c:pt idx="55">
                  <c:v>4954.38559195318</c:v>
                </c:pt>
                <c:pt idx="56">
                  <c:v>5041.86927984821</c:v>
                </c:pt>
                <c:pt idx="57">
                  <c:v>5179.35765538373</c:v>
                </c:pt>
                <c:pt idx="58">
                  <c:v>5369.17298749851</c:v>
                </c:pt>
                <c:pt idx="59">
                  <c:v>5594.06907352406</c:v>
                </c:pt>
                <c:pt idx="60">
                  <c:v>5793.10094014173</c:v>
                </c:pt>
                <c:pt idx="61">
                  <c:v>5923.71216118663</c:v>
                </c:pt>
                <c:pt idx="62">
                  <c:v>5971.31009604592</c:v>
                </c:pt>
                <c:pt idx="63">
                  <c:v>5970.79871548656</c:v>
                </c:pt>
                <c:pt idx="64">
                  <c:v>5955.20350992244</c:v>
                </c:pt>
                <c:pt idx="65">
                  <c:v>5942.70169795994</c:v>
                </c:pt>
                <c:pt idx="66">
                  <c:v>5947.38444224992</c:v>
                </c:pt>
                <c:pt idx="67">
                  <c:v>5954.00055573891</c:v>
                </c:pt>
                <c:pt idx="68">
                  <c:v>5931.49546650557</c:v>
                </c:pt>
                <c:pt idx="69">
                  <c:v>5844.37783954769</c:v>
                </c:pt>
                <c:pt idx="70">
                  <c:v>5714.23807761453</c:v>
                </c:pt>
                <c:pt idx="71">
                  <c:v>5574.03492773065</c:v>
                </c:pt>
                <c:pt idx="72">
                  <c:v>5460.04505481734</c:v>
                </c:pt>
                <c:pt idx="73">
                  <c:v>5394.24622728232</c:v>
                </c:pt>
                <c:pt idx="74">
                  <c:v>5361.19933174058</c:v>
                </c:pt>
                <c:pt idx="75">
                  <c:v>5367.73354819769</c:v>
                </c:pt>
                <c:pt idx="76">
                  <c:v>5427.25571057529</c:v>
                </c:pt>
                <c:pt idx="77">
                  <c:v>5551.35606129807</c:v>
                </c:pt>
                <c:pt idx="78">
                  <c:v>5737.78343425136</c:v>
                </c:pt>
                <c:pt idx="79">
                  <c:v>5959.95702445383</c:v>
                </c:pt>
                <c:pt idx="80">
                  <c:v>6173.70909822645</c:v>
                </c:pt>
                <c:pt idx="81">
                  <c:v>6332.25907804169</c:v>
                </c:pt>
                <c:pt idx="82">
                  <c:v>6377.14891695914</c:v>
                </c:pt>
                <c:pt idx="83">
                  <c:v>6311.89254336505</c:v>
                </c:pt>
                <c:pt idx="84">
                  <c:v>6214.52736416185</c:v>
                </c:pt>
                <c:pt idx="85">
                  <c:v>6144.09572405931</c:v>
                </c:pt>
                <c:pt idx="86">
                  <c:v>6131.53642671423</c:v>
                </c:pt>
                <c:pt idx="87">
                  <c:v>6176.75436541855</c:v>
                </c:pt>
                <c:pt idx="88">
                  <c:v>6262.2954195051</c:v>
                </c:pt>
                <c:pt idx="89">
                  <c:v>6349.02002321639</c:v>
                </c:pt>
                <c:pt idx="90">
                  <c:v>6366.23671124578</c:v>
                </c:pt>
                <c:pt idx="91">
                  <c:v>6314.61578620475</c:v>
                </c:pt>
                <c:pt idx="92">
                  <c:v>6221.34381729415</c:v>
                </c:pt>
                <c:pt idx="93">
                  <c:v>6130.80128907656</c:v>
                </c:pt>
                <c:pt idx="94">
                  <c:v>6089.15916409653</c:v>
                </c:pt>
                <c:pt idx="95">
                  <c:v>6113.33019401343</c:v>
                </c:pt>
                <c:pt idx="96">
                  <c:v>6182.48826853719</c:v>
                </c:pt>
                <c:pt idx="97">
                  <c:v>6266.98839393707</c:v>
                </c:pt>
                <c:pt idx="98">
                  <c:v>6343.18659561546</c:v>
                </c:pt>
                <c:pt idx="99">
                  <c:v>6387.80814313135</c:v>
                </c:pt>
                <c:pt idx="100">
                  <c:v>6430.57093002882</c:v>
                </c:pt>
                <c:pt idx="101">
                  <c:v>6528.96453515882</c:v>
                </c:pt>
                <c:pt idx="102">
                  <c:v>6740.6626055544</c:v>
                </c:pt>
                <c:pt idx="103">
                  <c:v>7053.5716884186</c:v>
                </c:pt>
                <c:pt idx="104">
                  <c:v>7423.4811485299</c:v>
                </c:pt>
                <c:pt idx="105">
                  <c:v>7806.13308130841</c:v>
                </c:pt>
                <c:pt idx="106">
                  <c:v>8096.93889418825</c:v>
                </c:pt>
                <c:pt idx="107">
                  <c:v>8273.3523865306</c:v>
                </c:pt>
                <c:pt idx="108">
                  <c:v>8347.17053905507</c:v>
                </c:pt>
                <c:pt idx="109">
                  <c:v>8386.0924010475</c:v>
                </c:pt>
                <c:pt idx="110">
                  <c:v>8490.18636891825</c:v>
                </c:pt>
                <c:pt idx="111">
                  <c:v>8683.77371238904</c:v>
                </c:pt>
                <c:pt idx="112">
                  <c:v>8897.41117492518</c:v>
                </c:pt>
                <c:pt idx="113">
                  <c:v>9076.73820047542</c:v>
                </c:pt>
                <c:pt idx="114">
                  <c:v>9230.7732697132</c:v>
                </c:pt>
                <c:pt idx="115">
                  <c:v>9336.59828062143</c:v>
                </c:pt>
                <c:pt idx="116">
                  <c:v>9462.62644161744</c:v>
                </c:pt>
                <c:pt idx="117">
                  <c:v>9671.14173688099</c:v>
                </c:pt>
                <c:pt idx="118">
                  <c:v>10039.6506295474</c:v>
                </c:pt>
                <c:pt idx="119">
                  <c:v>10538.8327252571</c:v>
                </c:pt>
                <c:pt idx="120">
                  <c:v>11046.1025195983</c:v>
                </c:pt>
                <c:pt idx="121">
                  <c:v>11395.617115737</c:v>
                </c:pt>
                <c:pt idx="122">
                  <c:v>11444.9021439759</c:v>
                </c:pt>
                <c:pt idx="123">
                  <c:v>11177.0619766951</c:v>
                </c:pt>
                <c:pt idx="124">
                  <c:v>10637.5909689809</c:v>
                </c:pt>
                <c:pt idx="125">
                  <c:v>9910.26184468671</c:v>
                </c:pt>
                <c:pt idx="126">
                  <c:v>9109.34716903664</c:v>
                </c:pt>
                <c:pt idx="127">
                  <c:v>8397.92048481871</c:v>
                </c:pt>
                <c:pt idx="128">
                  <c:v>7898.78021077719</c:v>
                </c:pt>
                <c:pt idx="129">
                  <c:v>7575.11591874275</c:v>
                </c:pt>
                <c:pt idx="130">
                  <c:v>7426.19094975109</c:v>
                </c:pt>
                <c:pt idx="131">
                  <c:v>7382.98652441639</c:v>
                </c:pt>
                <c:pt idx="132">
                  <c:v>7430.36764899561</c:v>
                </c:pt>
                <c:pt idx="133">
                  <c:v>7538.51191137353</c:v>
                </c:pt>
                <c:pt idx="134">
                  <c:v>7669.91659933482</c:v>
                </c:pt>
                <c:pt idx="135">
                  <c:v>7815.65994737696</c:v>
                </c:pt>
                <c:pt idx="136">
                  <c:v>8016.24348787511</c:v>
                </c:pt>
                <c:pt idx="137">
                  <c:v>8266.17538930812</c:v>
                </c:pt>
                <c:pt idx="138">
                  <c:v>8521.82960005642</c:v>
                </c:pt>
                <c:pt idx="139">
                  <c:v>8790.71364067509</c:v>
                </c:pt>
                <c:pt idx="140">
                  <c:v>9047.03421312296</c:v>
                </c:pt>
                <c:pt idx="141">
                  <c:v>9313.82978804354</c:v>
                </c:pt>
                <c:pt idx="142">
                  <c:v>9610.15854473617</c:v>
                </c:pt>
                <c:pt idx="143">
                  <c:v>9868.87752628404</c:v>
                </c:pt>
                <c:pt idx="144">
                  <c:v>10093.9112356851</c:v>
                </c:pt>
                <c:pt idx="145">
                  <c:v>10343.3700483765</c:v>
                </c:pt>
                <c:pt idx="146">
                  <c:v>10668.4739690194</c:v>
                </c:pt>
                <c:pt idx="147">
                  <c:v>11014.2627910228</c:v>
                </c:pt>
                <c:pt idx="148">
                  <c:v>11320.9991269887</c:v>
                </c:pt>
                <c:pt idx="149">
                  <c:v>11626.3063589086</c:v>
                </c:pt>
                <c:pt idx="150">
                  <c:v>11934.2456084793</c:v>
                </c:pt>
                <c:pt idx="151">
                  <c:v>12227.2544194546</c:v>
                </c:pt>
                <c:pt idx="152">
                  <c:v>12483.4091773629</c:v>
                </c:pt>
                <c:pt idx="153">
                  <c:v>12688.6081483559</c:v>
                </c:pt>
                <c:pt idx="154">
                  <c:v>12763.9657909511</c:v>
                </c:pt>
                <c:pt idx="155">
                  <c:v>12739.6449016332</c:v>
                </c:pt>
                <c:pt idx="156">
                  <c:v>12628.9032189918</c:v>
                </c:pt>
                <c:pt idx="157">
                  <c:v>12404.7626211115</c:v>
                </c:pt>
                <c:pt idx="158">
                  <c:v>12170.9657946796</c:v>
                </c:pt>
                <c:pt idx="159">
                  <c:v>12085.5298506576</c:v>
                </c:pt>
                <c:pt idx="160">
                  <c:v>12222.1911818884</c:v>
                </c:pt>
                <c:pt idx="161">
                  <c:v>12524.4000672427</c:v>
                </c:pt>
                <c:pt idx="162">
                  <c:v>12946.1219053815</c:v>
                </c:pt>
                <c:pt idx="163">
                  <c:v>13363.7321157105</c:v>
                </c:pt>
                <c:pt idx="164">
                  <c:v>13598.7949228237</c:v>
                </c:pt>
                <c:pt idx="165">
                  <c:v>13573.5813415173</c:v>
                </c:pt>
                <c:pt idx="166">
                  <c:v>13311.2933343251</c:v>
                </c:pt>
                <c:pt idx="167">
                  <c:v>12964.2713177422</c:v>
                </c:pt>
                <c:pt idx="168">
                  <c:v>12671.0635233428</c:v>
                </c:pt>
                <c:pt idx="169">
                  <c:v>12618.9942519732</c:v>
                </c:pt>
                <c:pt idx="170">
                  <c:v>12786.0208038415</c:v>
                </c:pt>
                <c:pt idx="171">
                  <c:v>13000.048210282</c:v>
                </c:pt>
                <c:pt idx="172">
                  <c:v>13121.2828911293</c:v>
                </c:pt>
                <c:pt idx="173">
                  <c:v>13067.6578943955</c:v>
                </c:pt>
                <c:pt idx="174">
                  <c:v>12825.0753747074</c:v>
                </c:pt>
                <c:pt idx="175">
                  <c:v>12500.6543323144</c:v>
                </c:pt>
                <c:pt idx="176">
                  <c:v>12278.7681679789</c:v>
                </c:pt>
                <c:pt idx="177">
                  <c:v>12267.7997831206</c:v>
                </c:pt>
                <c:pt idx="178">
                  <c:v>12467.4440694592</c:v>
                </c:pt>
                <c:pt idx="179">
                  <c:v>12752.2383040414</c:v>
                </c:pt>
                <c:pt idx="180">
                  <c:v>12960.7510003499</c:v>
                </c:pt>
                <c:pt idx="181">
                  <c:v>12991.953602931</c:v>
                </c:pt>
                <c:pt idx="182">
                  <c:v>12835.9218669052</c:v>
                </c:pt>
                <c:pt idx="183">
                  <c:v>12631.6291167264</c:v>
                </c:pt>
                <c:pt idx="184">
                  <c:v>12468.9224336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56841"/>
        <c:axId val="25778162"/>
      </c:lineChart>
      <c:catAx>
        <c:axId val="5655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778162"/>
        <c:crossesAt val="0"/>
        <c:auto val="1"/>
        <c:lblAlgn val="ctr"/>
        <c:lblOffset val="100"/>
        <c:noMultiLvlLbl val="0"/>
      </c:catAx>
      <c:valAx>
        <c:axId val="2577816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49391423046"/>
              <c:y val="0.01731541764787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556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628711181891"/>
          <c:y val="0.676894306690677"/>
          <c:w val="0.626037993402343"/>
          <c:h val="0.27857043911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69840</xdr:rowOff>
    </xdr:to>
    <xdr:graphicFrame>
      <xdr:nvGraphicFramePr>
        <xdr:cNvPr id="0" name="Diagram 1"/>
        <xdr:cNvGraphicFramePr/>
      </xdr:nvGraphicFramePr>
      <xdr:xfrm>
        <a:off x="651240" y="743040"/>
        <a:ext cx="6329520" cy="51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234829096286</cdr:x>
      <cdr:y>0.964744484780787</cdr:y>
    </cdr:from>
    <cdr:to>
      <cdr:x>16.3820167206961</cdr:x>
      <cdr:y>1.00998324490366</cdr:y>
    </cdr:to>
    <cdr:sp>
      <cdr:nvSpPr>
        <cdr:cNvPr id="1" name="Text Box 2"/>
        <cdr:cNvSpPr/>
      </cdr:nvSpPr>
      <cdr:spPr>
        <a:xfrm>
          <a:off x="868680" y="4974840"/>
          <a:ext cx="1028275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35085025309</cdr:x>
      <cdr:y>0.964744484780787</cdr:y>
    </cdr:from>
    <cdr:to>
      <cdr:x>0.989250981061252</cdr:x>
      <cdr:y>1.00998324490366</cdr:y>
    </cdr:to>
    <cdr:sp>
      <cdr:nvSpPr>
        <cdr:cNvPr id="2" name="textruta 3"/>
        <cdr:cNvSpPr/>
      </cdr:nvSpPr>
      <cdr:spPr>
        <a:xfrm>
          <a:off x="3327840" y="4974840"/>
          <a:ext cx="293400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07640</xdr:rowOff>
    </xdr:to>
    <xdr:graphicFrame>
      <xdr:nvGraphicFramePr>
        <xdr:cNvPr id="3" name="Diagram 2"/>
        <xdr:cNvGraphicFramePr/>
      </xdr:nvGraphicFramePr>
      <xdr:xfrm>
        <a:off x="638280" y="739800"/>
        <a:ext cx="6329160" cy="51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7061767717</cdr:x>
      <cdr:y>0.964468762986563</cdr:y>
    </cdr:from>
    <cdr:to>
      <cdr:x>16.3754976680696</cdr:x>
      <cdr:y>1.00948884887103</cdr:y>
    </cdr:to>
    <cdr:sp>
      <cdr:nvSpPr>
        <cdr:cNvPr id="4" name="Text Box 2"/>
        <cdr:cNvSpPr/>
      </cdr:nvSpPr>
      <cdr:spPr>
        <a:xfrm>
          <a:off x="830880" y="5013000"/>
          <a:ext cx="1028181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978045728586</cdr:x>
      <cdr:y>0.964468762986563</cdr:y>
    </cdr:from>
    <cdr:to>
      <cdr:x>0.98600841769992</cdr:x>
      <cdr:y>1.00948884887103</cdr:y>
    </cdr:to>
    <cdr:sp>
      <cdr:nvSpPr>
        <cdr:cNvPr id="5" name="textruta 3"/>
        <cdr:cNvSpPr/>
      </cdr:nvSpPr>
      <cdr:spPr>
        <a:xfrm>
          <a:off x="3310200" y="5013000"/>
          <a:ext cx="293076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6" min="4" style="19" width="11.53"/>
    <col collapsed="false" customWidth="true" hidden="false" outlineLevel="0" max="7" min="7" style="19" width="12.53"/>
    <col collapsed="false" customWidth="true" hidden="false" outlineLevel="0" max="10" min="8" style="19" width="11.53"/>
    <col collapsed="false" customWidth="true" hidden="false" outlineLevel="0" max="11" min="11" style="19" width="12.53"/>
    <col collapsed="false" customWidth="true" hidden="false" outlineLevel="0" max="12" min="12" style="19" width="7.81"/>
    <col collapsed="false" customWidth="true" hidden="false" outlineLevel="0" max="13" min="13" style="19" width="11.99"/>
    <col collapsed="false" customWidth="true" hidden="false" outlineLevel="0" max="14" min="14" style="19" width="11.44"/>
    <col collapsed="false" customWidth="true" hidden="false" outlineLevel="0" max="15" min="15" style="19" width="13.17"/>
    <col collapsed="false" customWidth="true" hidden="false" outlineLevel="0" max="17" min="16" style="19" width="9.99"/>
    <col collapsed="false" customWidth="true" hidden="false" outlineLevel="0" max="18" min="18" style="19" width="11.17"/>
    <col collapsed="false" customWidth="true" hidden="false" outlineLevel="0" max="19" min="19" style="19" width="12.53"/>
    <col collapsed="false" customWidth="true" hidden="false" outlineLevel="0" max="23" min="20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3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" hidden="false" customHeight="false" outlineLevel="0" collapsed="false">
      <c r="A10" s="16" t="n">
        <v>2010</v>
      </c>
      <c r="C10" s="18" t="n">
        <v>1</v>
      </c>
      <c r="D10" s="44" t="n">
        <v>5902.30266915673</v>
      </c>
      <c r="E10" s="44" t="n">
        <v>10415.9932963835</v>
      </c>
      <c r="F10" s="44" t="n">
        <v>11145.999782112</v>
      </c>
      <c r="G10" s="44" t="n">
        <v>7851.05032685735</v>
      </c>
      <c r="H10" s="44" t="n">
        <v>7608.38692762275</v>
      </c>
      <c r="I10" s="44" t="n">
        <v>6412.12481521735</v>
      </c>
      <c r="J10" s="44" t="n">
        <v>5294.29706666535</v>
      </c>
      <c r="K10" s="44" t="n">
        <v>5718.01191314827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3" hidden="false" customHeight="false" outlineLevel="0" collapsed="false">
      <c r="A11" s="16" t="n">
        <v>2010</v>
      </c>
      <c r="C11" s="18" t="n">
        <v>2</v>
      </c>
      <c r="D11" s="44" t="n">
        <v>6218.97244583286</v>
      </c>
      <c r="E11" s="44" t="n">
        <v>10384.6388275846</v>
      </c>
      <c r="F11" s="44" t="n">
        <v>11245.1086292212</v>
      </c>
      <c r="G11" s="44" t="n">
        <v>8075.79355545675</v>
      </c>
      <c r="H11" s="44" t="n">
        <v>7643.2882704326</v>
      </c>
      <c r="I11" s="44" t="n">
        <v>6398.15423713581</v>
      </c>
      <c r="J11" s="44" t="n">
        <v>5395.11684117232</v>
      </c>
      <c r="K11" s="44" t="n">
        <v>5703.95456366937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3" hidden="false" customHeight="false" outlineLevel="0" collapsed="false">
      <c r="A12" s="16" t="n">
        <v>2010</v>
      </c>
      <c r="C12" s="18" t="n">
        <v>3</v>
      </c>
      <c r="D12" s="44" t="n">
        <v>6604.07506943438</v>
      </c>
      <c r="E12" s="44" t="n">
        <v>10353.0526662696</v>
      </c>
      <c r="F12" s="44" t="n">
        <v>11388.8846164388</v>
      </c>
      <c r="G12" s="44" t="n">
        <v>8332.9657190776</v>
      </c>
      <c r="H12" s="44" t="n">
        <v>7694.8739900272</v>
      </c>
      <c r="I12" s="44" t="n">
        <v>6406.67956090033</v>
      </c>
      <c r="J12" s="44" t="n">
        <v>5501.45398792317</v>
      </c>
      <c r="K12" s="44" t="n">
        <v>5695.05876645983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3" hidden="false" customHeight="false" outlineLevel="0" collapsed="false">
      <c r="A13" s="16" t="n">
        <v>2010</v>
      </c>
      <c r="C13" s="18" t="n">
        <v>4</v>
      </c>
      <c r="D13" s="44" t="n">
        <v>7030.44666738513</v>
      </c>
      <c r="E13" s="44" t="n">
        <v>10340.9396043147</v>
      </c>
      <c r="F13" s="44" t="n">
        <v>11596.5887816374</v>
      </c>
      <c r="G13" s="44" t="n">
        <v>8599.11214261169</v>
      </c>
      <c r="H13" s="44" t="n">
        <v>7768.3916537682</v>
      </c>
      <c r="I13" s="44" t="n">
        <v>6437.85233005562</v>
      </c>
      <c r="J13" s="44" t="n">
        <v>5603.98611659282</v>
      </c>
      <c r="K13" s="44" t="n">
        <v>5684.20100465731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3" hidden="false" customHeight="false" outlineLevel="0" collapsed="false">
      <c r="A14" s="16" t="n">
        <v>2010</v>
      </c>
      <c r="C14" s="18" t="n">
        <v>5</v>
      </c>
      <c r="D14" s="44" t="n">
        <v>7459.26434822284</v>
      </c>
      <c r="E14" s="44" t="n">
        <v>10381.6861819989</v>
      </c>
      <c r="F14" s="44" t="n">
        <v>11866.4531984403</v>
      </c>
      <c r="G14" s="44" t="n">
        <v>8835.75644750692</v>
      </c>
      <c r="H14" s="44" t="n">
        <v>7871.84077970438</v>
      </c>
      <c r="I14" s="44" t="n">
        <v>6482.90133193215</v>
      </c>
      <c r="J14" s="44" t="n">
        <v>5705.68422174965</v>
      </c>
      <c r="K14" s="44" t="n">
        <v>5661.8569889021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3" hidden="false" customHeight="false" outlineLevel="0" collapsed="false">
      <c r="A15" s="16" t="n">
        <v>2010</v>
      </c>
      <c r="C15" s="18" t="n">
        <v>6</v>
      </c>
      <c r="D15" s="44" t="n">
        <v>7820.62538940281</v>
      </c>
      <c r="E15" s="44" t="n">
        <v>10565.9344619262</v>
      </c>
      <c r="F15" s="44" t="n">
        <v>12169.2559366673</v>
      </c>
      <c r="G15" s="44" t="n">
        <v>9008.79037089929</v>
      </c>
      <c r="H15" s="44" t="n">
        <v>8007.30444762639</v>
      </c>
      <c r="I15" s="44" t="n">
        <v>6508.03273801721</v>
      </c>
      <c r="J15" s="44" t="n">
        <v>5802.93578549704</v>
      </c>
      <c r="K15" s="44" t="n">
        <v>5614.871632196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3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8052.15181421463</v>
      </c>
      <c r="E16" s="44" t="n">
        <v>10936.6374739025</v>
      </c>
      <c r="F16" s="44" t="n">
        <v>12461.0939619083</v>
      </c>
      <c r="G16" s="44" t="n">
        <v>9126.63601964052</v>
      </c>
      <c r="H16" s="44" t="n">
        <v>8157.35228323363</v>
      </c>
      <c r="I16" s="44" t="n">
        <v>6510.82422687041</v>
      </c>
      <c r="J16" s="44" t="n">
        <v>5891.18212086118</v>
      </c>
      <c r="K16" s="44" t="n">
        <v>5550.27527163536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3" hidden="false" customHeight="false" outlineLevel="0" collapsed="false">
      <c r="A17" s="16" t="n">
        <v>2010</v>
      </c>
      <c r="C17" s="18" t="n">
        <v>8</v>
      </c>
      <c r="D17" s="44" t="n">
        <v>8154.12132128236</v>
      </c>
      <c r="E17" s="44" t="n">
        <v>11420.421607558</v>
      </c>
      <c r="F17" s="44" t="n">
        <v>12674.4394844844</v>
      </c>
      <c r="G17" s="44" t="n">
        <v>9262.48648560557</v>
      </c>
      <c r="H17" s="44" t="n">
        <v>8293.10925540294</v>
      </c>
      <c r="I17" s="44" t="n">
        <v>6477.24511456516</v>
      </c>
      <c r="J17" s="44" t="n">
        <v>5966.86798350415</v>
      </c>
      <c r="K17" s="44" t="n">
        <v>5467.70116617288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3" hidden="false" customHeight="false" outlineLevel="0" collapsed="false">
      <c r="A18" s="16" t="n">
        <v>2010</v>
      </c>
      <c r="C18" s="18" t="n">
        <v>9</v>
      </c>
      <c r="D18" s="44" t="n">
        <v>8173.24259412301</v>
      </c>
      <c r="E18" s="44" t="n">
        <v>11889.9225018182</v>
      </c>
      <c r="F18" s="44" t="n">
        <v>12784.2102568637</v>
      </c>
      <c r="G18" s="44" t="n">
        <v>9502.28133508357</v>
      </c>
      <c r="H18" s="44" t="n">
        <v>8383.01820610435</v>
      </c>
      <c r="I18" s="44" t="n">
        <v>6408.74925136338</v>
      </c>
      <c r="J18" s="44" t="n">
        <v>6027.61758391867</v>
      </c>
      <c r="K18" s="44" t="n">
        <v>5375.45422429815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3" hidden="false" customHeight="false" outlineLevel="0" collapsed="false">
      <c r="A19" s="16" t="n">
        <v>2010</v>
      </c>
      <c r="C19" s="18" t="n">
        <v>10</v>
      </c>
      <c r="D19" s="44" t="n">
        <v>8170.01403106185</v>
      </c>
      <c r="E19" s="44" t="n">
        <v>12227.7826369908</v>
      </c>
      <c r="F19" s="44" t="n">
        <v>12823.2481334653</v>
      </c>
      <c r="G19" s="44" t="n">
        <v>9919.96669860149</v>
      </c>
      <c r="H19" s="44" t="n">
        <v>8411.92235808342</v>
      </c>
      <c r="I19" s="44" t="n">
        <v>6352.04571591681</v>
      </c>
      <c r="J19" s="44" t="n">
        <v>6066.10531604262</v>
      </c>
      <c r="K19" s="44" t="n">
        <v>5303.24588007162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3" hidden="false" customHeight="false" outlineLevel="0" collapsed="false">
      <c r="A20" s="16" t="n">
        <v>2010</v>
      </c>
      <c r="C20" s="18" t="n">
        <v>11</v>
      </c>
      <c r="D20" s="44" t="n">
        <v>8194.45319758668</v>
      </c>
      <c r="E20" s="44" t="n">
        <v>12393.7735639806</v>
      </c>
      <c r="F20" s="44" t="n">
        <v>12816.3069578249</v>
      </c>
      <c r="G20" s="44" t="n">
        <v>10485.6845239912</v>
      </c>
      <c r="H20" s="44" t="n">
        <v>8388.35589322887</v>
      </c>
      <c r="I20" s="44" t="n">
        <v>6338.49223098218</v>
      </c>
      <c r="J20" s="44" t="n">
        <v>6080.78899944821</v>
      </c>
      <c r="K20" s="44" t="n">
        <v>5265.26039227811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3" hidden="false" customHeight="false" outlineLevel="0" collapsed="false">
      <c r="A21" s="16" t="n">
        <v>2010</v>
      </c>
      <c r="C21" s="18" t="n">
        <v>12</v>
      </c>
      <c r="D21" s="44" t="n">
        <v>8272.9869576224</v>
      </c>
      <c r="E21" s="44" t="n">
        <v>12421.2703413357</v>
      </c>
      <c r="F21" s="44" t="n">
        <v>12825.223706088</v>
      </c>
      <c r="G21" s="44" t="n">
        <v>11085.2417672618</v>
      </c>
      <c r="H21" s="44" t="n">
        <v>8329.25417980151</v>
      </c>
      <c r="I21" s="44" t="n">
        <v>6366.97619757349</v>
      </c>
      <c r="J21" s="44" t="n">
        <v>6075.99156245709</v>
      </c>
      <c r="K21" s="44" t="n">
        <v>5262.56289178543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3" hidden="false" customHeight="false" outlineLevel="0" collapsed="false">
      <c r="A22" s="16" t="n">
        <v>2011</v>
      </c>
      <c r="C22" s="18" t="n">
        <v>1</v>
      </c>
      <c r="D22" s="44" t="n">
        <v>8371.44179552916</v>
      </c>
      <c r="E22" s="44" t="n">
        <v>12357.8575396412</v>
      </c>
      <c r="F22" s="44" t="n">
        <v>12874.1616466768</v>
      </c>
      <c r="G22" s="44" t="n">
        <v>11581.2238530808</v>
      </c>
      <c r="H22" s="44" t="n">
        <v>8259.55684715315</v>
      </c>
      <c r="I22" s="44" t="n">
        <v>6438.21661975132</v>
      </c>
      <c r="J22" s="44" t="n">
        <v>6059.67125237886</v>
      </c>
      <c r="K22" s="44" t="n">
        <v>5261.20177849674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3" hidden="false" customHeight="false" outlineLevel="0" collapsed="false">
      <c r="A23" s="16" t="n">
        <v>2011</v>
      </c>
      <c r="C23" s="18" t="n">
        <v>2</v>
      </c>
      <c r="D23" s="44" t="n">
        <v>8449.30443285084</v>
      </c>
      <c r="E23" s="44" t="n">
        <v>12239.7575663913</v>
      </c>
      <c r="F23" s="44" t="n">
        <v>12954.645344138</v>
      </c>
      <c r="G23" s="44" t="n">
        <v>11884.985448761</v>
      </c>
      <c r="H23" s="44" t="n">
        <v>8197.31714866545</v>
      </c>
      <c r="I23" s="44" t="n">
        <v>6537.31030975042</v>
      </c>
      <c r="J23" s="44" t="n">
        <v>6038.1882496929</v>
      </c>
      <c r="K23" s="44" t="n">
        <v>5223.42334211431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3" hidden="false" customHeight="false" outlineLevel="0" collapsed="false">
      <c r="A24" s="16" t="n">
        <v>2011</v>
      </c>
      <c r="C24" s="18" t="n">
        <v>3</v>
      </c>
      <c r="D24" s="44" t="n">
        <v>8492.32677233809</v>
      </c>
      <c r="E24" s="44" t="n">
        <v>12114.7659650859</v>
      </c>
      <c r="F24" s="44" t="n">
        <v>13042.9921185924</v>
      </c>
      <c r="G24" s="44" t="n">
        <v>11966.8036167219</v>
      </c>
      <c r="H24" s="44" t="n">
        <v>8149.56203490426</v>
      </c>
      <c r="I24" s="44" t="n">
        <v>6654.60183616762</v>
      </c>
      <c r="J24" s="44" t="n">
        <v>6013.85332533346</v>
      </c>
      <c r="K24" s="44" t="n">
        <v>5130.275421767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3" hidden="false" customHeight="false" outlineLevel="0" collapsed="false">
      <c r="A25" s="16" t="n">
        <v>2011</v>
      </c>
      <c r="C25" s="18" t="n">
        <v>4</v>
      </c>
      <c r="D25" s="44" t="n">
        <v>8514.25947103467</v>
      </c>
      <c r="E25" s="44" t="n">
        <v>12005.5600881683</v>
      </c>
      <c r="F25" s="44" t="n">
        <v>13112.08745224</v>
      </c>
      <c r="G25" s="44" t="n">
        <v>11886.7077017615</v>
      </c>
      <c r="H25" s="44" t="n">
        <v>8116.41439057194</v>
      </c>
      <c r="I25" s="44" t="n">
        <v>6800.71726094852</v>
      </c>
      <c r="J25" s="44" t="n">
        <v>5990.11295569983</v>
      </c>
      <c r="K25" s="44" t="n">
        <v>4968.12989951282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3" hidden="false" customHeight="false" outlineLevel="0" collapsed="false">
      <c r="A26" s="16" t="n">
        <v>2011</v>
      </c>
      <c r="C26" s="18" t="n">
        <v>5</v>
      </c>
      <c r="D26" s="44" t="n">
        <v>8519.85594539383</v>
      </c>
      <c r="E26" s="44" t="n">
        <v>11873.4717681604</v>
      </c>
      <c r="F26" s="44" t="n">
        <v>13156.7029987322</v>
      </c>
      <c r="G26" s="44" t="n">
        <v>11757.4856286904</v>
      </c>
      <c r="H26" s="44" t="n">
        <v>8089.00218849981</v>
      </c>
      <c r="I26" s="44" t="n">
        <v>6958.69875508995</v>
      </c>
      <c r="J26" s="44" t="n">
        <v>5971.11223083919</v>
      </c>
      <c r="K26" s="44" t="n">
        <v>4783.72137695814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3" hidden="false" customHeight="false" outlineLevel="0" collapsed="false">
      <c r="A27" s="16" t="n">
        <v>2011</v>
      </c>
      <c r="C27" s="18" t="n">
        <v>6</v>
      </c>
      <c r="D27" s="44" t="n">
        <v>8508.21739077042</v>
      </c>
      <c r="E27" s="44" t="n">
        <v>11684.5298680589</v>
      </c>
      <c r="F27" s="44" t="n">
        <v>13197.6079311433</v>
      </c>
      <c r="G27" s="44" t="n">
        <v>11690.9671496686</v>
      </c>
      <c r="H27" s="44" t="n">
        <v>8063.12447907209</v>
      </c>
      <c r="I27" s="44" t="n">
        <v>7108.54288638721</v>
      </c>
      <c r="J27" s="44" t="n">
        <v>5956.39720114953</v>
      </c>
      <c r="K27" s="44" t="n">
        <v>4649.81193540002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3" hidden="false" customHeight="false" outlineLevel="0" collapsed="false">
      <c r="A28" s="16" t="n">
        <v>2011</v>
      </c>
      <c r="C28" s="18" t="n">
        <v>7</v>
      </c>
      <c r="D28" s="44" t="n">
        <v>8462.56042567207</v>
      </c>
      <c r="E28" s="44" t="n">
        <v>11432.6745403499</v>
      </c>
      <c r="F28" s="44" t="n">
        <v>13268.5152899444</v>
      </c>
      <c r="G28" s="44" t="n">
        <v>11736.9949775525</v>
      </c>
      <c r="H28" s="44" t="n">
        <v>8029.84976461686</v>
      </c>
      <c r="I28" s="44" t="n">
        <v>7233.74691019529</v>
      </c>
      <c r="J28" s="44" t="n">
        <v>5944.36501129494</v>
      </c>
      <c r="K28" s="44" t="n">
        <v>4593.78249945948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3" hidden="false" customHeight="false" outlineLevel="0" collapsed="false">
      <c r="A29" s="16" t="n">
        <v>2011</v>
      </c>
      <c r="C29" s="18" t="n">
        <v>8</v>
      </c>
      <c r="D29" s="44" t="n">
        <v>8364.73376669491</v>
      </c>
      <c r="E29" s="44" t="n">
        <v>11131.8391703171</v>
      </c>
      <c r="F29" s="44" t="n">
        <v>13393.6583153591</v>
      </c>
      <c r="G29" s="44" t="n">
        <v>11847.582276215</v>
      </c>
      <c r="H29" s="44" t="n">
        <v>7981.51641813453</v>
      </c>
      <c r="I29" s="44" t="n">
        <v>7331.20385302425</v>
      </c>
      <c r="J29" s="44" t="n">
        <v>5935.48597624892</v>
      </c>
      <c r="K29" s="44" t="n">
        <v>4621.63306759081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3" hidden="false" customHeight="false" outlineLevel="0" collapsed="false">
      <c r="A30" s="16" t="n">
        <v>2011</v>
      </c>
      <c r="C30" s="18" t="n">
        <v>9</v>
      </c>
      <c r="D30" s="44" t="n">
        <v>8241.44221185325</v>
      </c>
      <c r="E30" s="44" t="n">
        <v>10802.6173072332</v>
      </c>
      <c r="F30" s="44" t="n">
        <v>13571.1109956385</v>
      </c>
      <c r="G30" s="44" t="n">
        <v>11914.9124819552</v>
      </c>
      <c r="H30" s="44" t="n">
        <v>7921.58913613106</v>
      </c>
      <c r="I30" s="44" t="n">
        <v>7461.76840079132</v>
      </c>
      <c r="J30" s="44" t="n">
        <v>5932.56489348024</v>
      </c>
      <c r="K30" s="44" t="n">
        <v>4682.45649950785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3" hidden="false" customHeight="false" outlineLevel="0" collapsed="false">
      <c r="A31" s="16" t="n">
        <v>2011</v>
      </c>
      <c r="C31" s="18" t="n">
        <v>10</v>
      </c>
      <c r="D31" s="44" t="n">
        <v>8132.32686082118</v>
      </c>
      <c r="E31" s="44" t="n">
        <v>10459.4337967436</v>
      </c>
      <c r="F31" s="44" t="n">
        <v>13761.2421197969</v>
      </c>
      <c r="G31" s="44" t="n">
        <v>11851.167450283</v>
      </c>
      <c r="H31" s="44" t="n">
        <v>7864.59346259464</v>
      </c>
      <c r="I31" s="44" t="n">
        <v>7626.80563239251</v>
      </c>
      <c r="J31" s="44" t="n">
        <v>5940.73399803559</v>
      </c>
      <c r="K31" s="44" t="n">
        <v>4695.65100731701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3" hidden="false" customHeight="false" outlineLevel="0" collapsed="false">
      <c r="A32" s="16" t="n">
        <v>2011</v>
      </c>
      <c r="C32" s="18" t="n">
        <v>11</v>
      </c>
      <c r="D32" s="44" t="n">
        <v>8065.82020457602</v>
      </c>
      <c r="E32" s="44" t="n">
        <v>10122.4717461575</v>
      </c>
      <c r="F32" s="44" t="n">
        <v>13919.9574959904</v>
      </c>
      <c r="G32" s="44" t="n">
        <v>11637.6194448896</v>
      </c>
      <c r="H32" s="44" t="n">
        <v>7822.5562160253</v>
      </c>
      <c r="I32" s="44" t="n">
        <v>7832.03634774927</v>
      </c>
      <c r="J32" s="44" t="n">
        <v>5960.60656428432</v>
      </c>
      <c r="K32" s="44" t="n">
        <v>4599.24234723909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3" hidden="false" customHeight="false" outlineLevel="0" collapsed="false">
      <c r="A33" s="16" t="n">
        <v>2011</v>
      </c>
      <c r="C33" s="18" t="n">
        <v>12</v>
      </c>
      <c r="D33" s="44" t="n">
        <v>8063.60523706568</v>
      </c>
      <c r="E33" s="44" t="n">
        <v>9823.56968740247</v>
      </c>
      <c r="F33" s="44" t="n">
        <v>13994.1230023127</v>
      </c>
      <c r="G33" s="44" t="n">
        <v>11321.6787445348</v>
      </c>
      <c r="H33" s="44" t="n">
        <v>7810.30383914374</v>
      </c>
      <c r="I33" s="44" t="n">
        <v>8097.76026625512</v>
      </c>
      <c r="J33" s="44" t="n">
        <v>5990.57579352715</v>
      </c>
      <c r="K33" s="44" t="n">
        <v>4407.77461353588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3" hidden="false" customHeight="false" outlineLevel="0" collapsed="false">
      <c r="A34" s="16" t="n">
        <v>2012</v>
      </c>
      <c r="C34" s="18" t="n">
        <v>1</v>
      </c>
      <c r="D34" s="44" t="n">
        <v>8124.01555977916</v>
      </c>
      <c r="E34" s="44" t="n">
        <v>9604.21729502571</v>
      </c>
      <c r="F34" s="44" t="n">
        <v>13972.4148990688</v>
      </c>
      <c r="G34" s="44" t="n">
        <v>10991.6152973315</v>
      </c>
      <c r="H34" s="44" t="n">
        <v>7834.97425959169</v>
      </c>
      <c r="I34" s="44" t="n">
        <v>8405.75271963877</v>
      </c>
      <c r="J34" s="44" t="n">
        <v>6023.70564070849</v>
      </c>
      <c r="K34" s="44" t="n">
        <v>4206.08275374289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3" hidden="false" customHeight="false" outlineLevel="0" collapsed="false">
      <c r="A35" s="16" t="n">
        <v>2012</v>
      </c>
      <c r="C35" s="18" t="n">
        <v>2</v>
      </c>
      <c r="D35" s="44" t="n">
        <v>8199.83669203404</v>
      </c>
      <c r="E35" s="44" t="n">
        <v>9464.70864408872</v>
      </c>
      <c r="F35" s="44" t="n">
        <v>13876.2378475094</v>
      </c>
      <c r="G35" s="44" t="n">
        <v>10731.8127018761</v>
      </c>
      <c r="H35" s="44" t="n">
        <v>7876.77381514757</v>
      </c>
      <c r="I35" s="44" t="n">
        <v>8660.55964194059</v>
      </c>
      <c r="J35" s="44" t="n">
        <v>6054.01098013745</v>
      </c>
      <c r="K35" s="44" t="n">
        <v>4101.7677072273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3" hidden="false" customHeight="false" outlineLevel="0" collapsed="false">
      <c r="A36" s="16" t="n">
        <v>2012</v>
      </c>
      <c r="C36" s="18" t="n">
        <v>3</v>
      </c>
      <c r="D36" s="44" t="n">
        <v>8202.66808067307</v>
      </c>
      <c r="E36" s="44" t="n">
        <v>9397.90430243269</v>
      </c>
      <c r="F36" s="44" t="n">
        <v>13740.7927417354</v>
      </c>
      <c r="G36" s="44" t="n">
        <v>10589.6282255073</v>
      </c>
      <c r="H36" s="44" t="n">
        <v>7921.63517154033</v>
      </c>
      <c r="I36" s="44" t="n">
        <v>8788.96108762703</v>
      </c>
      <c r="J36" s="44" t="n">
        <v>6077.04492108171</v>
      </c>
      <c r="K36" s="44" t="n">
        <v>4174.24391255053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3" hidden="false" customHeight="false" outlineLevel="0" collapsed="false">
      <c r="A37" s="16" t="n">
        <v>2012</v>
      </c>
      <c r="C37" s="18" t="n">
        <v>4</v>
      </c>
      <c r="D37" s="44" t="n">
        <v>8071.70670750661</v>
      </c>
      <c r="E37" s="44" t="n">
        <v>9368.03191077144</v>
      </c>
      <c r="F37" s="44" t="n">
        <v>13626.6202005151</v>
      </c>
      <c r="G37" s="44" t="n">
        <v>10573.8719451086</v>
      </c>
      <c r="H37" s="44" t="n">
        <v>7947.86583333658</v>
      </c>
      <c r="I37" s="44" t="n">
        <v>8787.27794105638</v>
      </c>
      <c r="J37" s="44" t="n">
        <v>6089.00525216783</v>
      </c>
      <c r="K37" s="44" t="n">
        <v>4429.11841294207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3" hidden="false" customHeight="false" outlineLevel="0" collapsed="false">
      <c r="A38" s="16" t="n">
        <v>2012</v>
      </c>
      <c r="C38" s="18" t="n">
        <v>5</v>
      </c>
      <c r="D38" s="44" t="n">
        <v>7817.32114562898</v>
      </c>
      <c r="E38" s="44" t="n">
        <v>9346.57417570747</v>
      </c>
      <c r="F38" s="44" t="n">
        <v>13545.1949344436</v>
      </c>
      <c r="G38" s="44" t="n">
        <v>10611.6932230572</v>
      </c>
      <c r="H38" s="44" t="n">
        <v>7939.47132566756</v>
      </c>
      <c r="I38" s="44" t="n">
        <v>8757.68301388442</v>
      </c>
      <c r="J38" s="44" t="n">
        <v>6091.67399091204</v>
      </c>
      <c r="K38" s="44" t="n">
        <v>4781.79566118931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3" hidden="false" customHeight="false" outlineLevel="0" collapsed="false">
      <c r="A39" s="16" t="n">
        <v>2012</v>
      </c>
      <c r="C39" s="18" t="n">
        <v>6</v>
      </c>
      <c r="D39" s="44" t="n">
        <v>7514.95397377578</v>
      </c>
      <c r="E39" s="44" t="n">
        <v>9303.56884255408</v>
      </c>
      <c r="F39" s="44" t="n">
        <v>13473.8839963251</v>
      </c>
      <c r="G39" s="44" t="n">
        <v>10604.0632420991</v>
      </c>
      <c r="H39" s="44" t="n">
        <v>7897.04313397686</v>
      </c>
      <c r="I39" s="44" t="n">
        <v>8783.99763399215</v>
      </c>
      <c r="J39" s="44" t="n">
        <v>6089.16317545125</v>
      </c>
      <c r="K39" s="44" t="n">
        <v>5105.38719071794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3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44.36499180781</v>
      </c>
      <c r="E40" s="44" t="n">
        <v>9212.97673036952</v>
      </c>
      <c r="F40" s="44" t="n">
        <v>13373.8821114077</v>
      </c>
      <c r="G40" s="44" t="n">
        <v>10476.4906663454</v>
      </c>
      <c r="H40" s="44" t="n">
        <v>7831.42500753551</v>
      </c>
      <c r="I40" s="44" t="n">
        <v>8875.7603872315</v>
      </c>
      <c r="J40" s="44" t="n">
        <v>6085.90238417403</v>
      </c>
      <c r="K40" s="44" t="n">
        <v>5303.46113397626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3" hidden="false" customHeight="false" outlineLevel="0" collapsed="false">
      <c r="A41" s="16" t="n">
        <v>2012</v>
      </c>
      <c r="C41" s="18" t="n">
        <v>8</v>
      </c>
      <c r="D41" s="44" t="n">
        <v>7053.52130251431</v>
      </c>
      <c r="E41" s="44" t="n">
        <v>9089.40359870467</v>
      </c>
      <c r="F41" s="44" t="n">
        <v>13217.9806793208</v>
      </c>
      <c r="G41" s="44" t="n">
        <v>10199.3682521019</v>
      </c>
      <c r="H41" s="44" t="n">
        <v>7763.3735924728</v>
      </c>
      <c r="I41" s="44" t="n">
        <v>9014.96246089602</v>
      </c>
      <c r="J41" s="44" t="n">
        <v>6083.52538926948</v>
      </c>
      <c r="K41" s="44" t="n">
        <v>5354.18683966152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3" hidden="false" customHeight="false" outlineLevel="0" collapsed="false">
      <c r="A42" s="16" t="n">
        <v>2012</v>
      </c>
      <c r="C42" s="18" t="n">
        <v>9</v>
      </c>
      <c r="D42" s="44" t="n">
        <v>6940.34268248574</v>
      </c>
      <c r="E42" s="44" t="n">
        <v>8955.46709010545</v>
      </c>
      <c r="F42" s="44" t="n">
        <v>13001.9113908172</v>
      </c>
      <c r="G42" s="44" t="n">
        <v>9809.26239379367</v>
      </c>
      <c r="H42" s="44" t="n">
        <v>7710.70654220835</v>
      </c>
      <c r="I42" s="44" t="n">
        <v>9103.28591774118</v>
      </c>
      <c r="J42" s="44" t="n">
        <v>6083.06895795299</v>
      </c>
      <c r="K42" s="44" t="n">
        <v>5288.69067955298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3" hidden="false" customHeight="false" outlineLevel="0" collapsed="false">
      <c r="A43" s="16" t="n">
        <v>2012</v>
      </c>
      <c r="C43" s="18" t="n">
        <v>10</v>
      </c>
      <c r="D43" s="44" t="n">
        <v>6864.11342586511</v>
      </c>
      <c r="E43" s="44" t="n">
        <v>8822.19424047479</v>
      </c>
      <c r="F43" s="44" t="n">
        <v>12741.7596165162</v>
      </c>
      <c r="G43" s="44" t="n">
        <v>9396.88588522875</v>
      </c>
      <c r="H43" s="44" t="n">
        <v>7677.41173687057</v>
      </c>
      <c r="I43" s="44" t="n">
        <v>9087.05596842294</v>
      </c>
      <c r="J43" s="44" t="n">
        <v>6084.87391799347</v>
      </c>
      <c r="K43" s="44" t="n">
        <v>5182.15163468072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3" hidden="false" customHeight="false" outlineLevel="0" collapsed="false">
      <c r="A44" s="16" t="n">
        <v>2012</v>
      </c>
      <c r="C44" s="18" t="n">
        <v>11</v>
      </c>
      <c r="D44" s="44" t="n">
        <v>6782.79841020409</v>
      </c>
      <c r="E44" s="44" t="n">
        <v>8694.4831229978</v>
      </c>
      <c r="F44" s="44" t="n">
        <v>12496.5609865044</v>
      </c>
      <c r="G44" s="44" t="n">
        <v>9064.23067177143</v>
      </c>
      <c r="H44" s="44" t="n">
        <v>7656.91456805133</v>
      </c>
      <c r="I44" s="44" t="n">
        <v>8941.36201471355</v>
      </c>
      <c r="J44" s="44" t="n">
        <v>6091.81390901432</v>
      </c>
      <c r="K44" s="44" t="n">
        <v>5116.26145270373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3" hidden="false" customHeight="false" outlineLevel="0" collapsed="false">
      <c r="A45" s="16" t="n">
        <v>2012</v>
      </c>
      <c r="C45" s="18" t="n">
        <v>12</v>
      </c>
      <c r="D45" s="44" t="n">
        <v>6656.79306585935</v>
      </c>
      <c r="E45" s="44" t="n">
        <v>8570.85093637962</v>
      </c>
      <c r="F45" s="44" t="n">
        <v>12317.682591384</v>
      </c>
      <c r="G45" s="44" t="n">
        <v>8897.29584438683</v>
      </c>
      <c r="H45" s="44" t="n">
        <v>7645.52863983771</v>
      </c>
      <c r="I45" s="44" t="n">
        <v>8641.40037409336</v>
      </c>
      <c r="J45" s="44" t="n">
        <v>6105.47585860203</v>
      </c>
      <c r="K45" s="44" t="n">
        <v>5098.47128174224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3" hidden="false" customHeight="false" outlineLevel="0" collapsed="false">
      <c r="A46" s="16" t="n">
        <v>2013</v>
      </c>
      <c r="C46" s="18" t="n">
        <v>1</v>
      </c>
      <c r="D46" s="44" t="n">
        <v>6472.16260661433</v>
      </c>
      <c r="E46" s="44" t="n">
        <v>8443.80120846611</v>
      </c>
      <c r="F46" s="44" t="n">
        <v>12227.8216914486</v>
      </c>
      <c r="G46" s="44" t="n">
        <v>8929.37395997741</v>
      </c>
      <c r="H46" s="44" t="n">
        <v>7629.29614194072</v>
      </c>
      <c r="I46" s="44" t="n">
        <v>8243.94401168576</v>
      </c>
      <c r="J46" s="44" t="n">
        <v>6126.65697284387</v>
      </c>
      <c r="K46" s="44" t="n">
        <v>5092.9315681801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3" hidden="false" customHeight="false" outlineLevel="0" collapsed="false">
      <c r="A47" s="16" t="n">
        <v>2013</v>
      </c>
      <c r="C47" s="18" t="n">
        <v>2</v>
      </c>
      <c r="D47" s="44" t="n">
        <v>6270.39886891255</v>
      </c>
      <c r="E47" s="44" t="n">
        <v>8326.08051895896</v>
      </c>
      <c r="F47" s="44" t="n">
        <v>12213.5165284458</v>
      </c>
      <c r="G47" s="44" t="n">
        <v>9111.40016996473</v>
      </c>
      <c r="H47" s="44" t="n">
        <v>7604.75759852868</v>
      </c>
      <c r="I47" s="44" t="n">
        <v>7862.3483115043</v>
      </c>
      <c r="J47" s="44" t="n">
        <v>6153.70184613315</v>
      </c>
      <c r="K47" s="44" t="n">
        <v>5064.63050044005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3" hidden="false" customHeight="false" outlineLevel="0" collapsed="false">
      <c r="A48" s="16" t="n">
        <v>2013</v>
      </c>
      <c r="C48" s="18" t="n">
        <v>3</v>
      </c>
      <c r="D48" s="44" t="n">
        <v>6107.04324999167</v>
      </c>
      <c r="E48" s="44" t="n">
        <v>8220.49203064381</v>
      </c>
      <c r="F48" s="44" t="n">
        <v>12252.8063261371</v>
      </c>
      <c r="G48" s="44" t="n">
        <v>9378.7884842206</v>
      </c>
      <c r="H48" s="44" t="n">
        <v>7569.84217958084</v>
      </c>
      <c r="I48" s="44" t="n">
        <v>7556.61706443597</v>
      </c>
      <c r="J48" s="44" t="n">
        <v>6183.53514638285</v>
      </c>
      <c r="K48" s="44" t="n">
        <v>4976.94128114866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3" hidden="false" customHeight="false" outlineLevel="0" collapsed="false">
      <c r="A49" s="16" t="n">
        <v>2013</v>
      </c>
      <c r="C49" s="18" t="n">
        <v>4</v>
      </c>
      <c r="D49" s="44" t="n">
        <v>6018.81618844796</v>
      </c>
      <c r="E49" s="44" t="n">
        <v>8134.90389650069</v>
      </c>
      <c r="F49" s="44" t="n">
        <v>12272.9846788813</v>
      </c>
      <c r="G49" s="44" t="n">
        <v>9668.8729722694</v>
      </c>
      <c r="H49" s="44" t="n">
        <v>7518.87318421318</v>
      </c>
      <c r="I49" s="44" t="n">
        <v>7290.09214570476</v>
      </c>
      <c r="J49" s="44" t="n">
        <v>6213.64369411654</v>
      </c>
      <c r="K49" s="44" t="n">
        <v>4817.82364305504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3" hidden="false" customHeight="false" outlineLevel="0" collapsed="false">
      <c r="A50" s="16" t="n">
        <v>2013</v>
      </c>
      <c r="C50" s="18" t="n">
        <v>5</v>
      </c>
      <c r="D50" s="44" t="n">
        <v>6015.83545172042</v>
      </c>
      <c r="E50" s="44" t="n">
        <v>8076.26557678147</v>
      </c>
      <c r="F50" s="44" t="n">
        <v>12247.3175479189</v>
      </c>
      <c r="G50" s="44" t="n">
        <v>9934.38094647804</v>
      </c>
      <c r="H50" s="44" t="n">
        <v>7462.79807731935</v>
      </c>
      <c r="I50" s="44" t="n">
        <v>7015.47676415648</v>
      </c>
      <c r="J50" s="44" t="n">
        <v>6236.98122675297</v>
      </c>
      <c r="K50" s="44" t="n">
        <v>4634.42045675548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3" hidden="false" customHeight="false" outlineLevel="0" collapsed="false">
      <c r="A51" s="16" t="n">
        <v>2013</v>
      </c>
      <c r="C51" s="18" t="n">
        <v>6</v>
      </c>
      <c r="D51" s="44" t="n">
        <v>6081.25591138253</v>
      </c>
      <c r="E51" s="44" t="n">
        <v>8014.32223058976</v>
      </c>
      <c r="F51" s="44" t="n">
        <v>12190.9097621601</v>
      </c>
      <c r="G51" s="44" t="n">
        <v>10152.6058217756</v>
      </c>
      <c r="H51" s="44" t="n">
        <v>7417.29672074081</v>
      </c>
      <c r="I51" s="44" t="n">
        <v>6706.9199412102</v>
      </c>
      <c r="J51" s="44" t="n">
        <v>6249.41110964245</v>
      </c>
      <c r="K51" s="44" t="n">
        <v>4471.95964291382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3" hidden="false" customHeight="false" outlineLevel="0" collapsed="false">
      <c r="A52" s="16" t="n">
        <v>2013</v>
      </c>
      <c r="C52" s="18" t="n">
        <v>7</v>
      </c>
      <c r="D52" s="44" t="n">
        <v>6173.2437287395</v>
      </c>
      <c r="E52" s="44" t="n">
        <v>7950.67546775911</v>
      </c>
      <c r="F52" s="44" t="n">
        <v>12142.4673861354</v>
      </c>
      <c r="G52" s="44" t="n">
        <v>10345.7994850866</v>
      </c>
      <c r="H52" s="44" t="n">
        <v>7399.1679456569</v>
      </c>
      <c r="I52" s="44" t="n">
        <v>6401.16122668607</v>
      </c>
      <c r="J52" s="44" t="n">
        <v>6248.84206745542</v>
      </c>
      <c r="K52" s="44" t="n">
        <v>4370.84997183464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3" hidden="false" customHeight="false" outlineLevel="0" collapsed="false">
      <c r="A53" s="16" t="n">
        <v>2013</v>
      </c>
      <c r="C53" s="18" t="n">
        <v>8</v>
      </c>
      <c r="D53" s="44" t="n">
        <v>6257.51147944603</v>
      </c>
      <c r="E53" s="44" t="n">
        <v>7893.27816127862</v>
      </c>
      <c r="F53" s="44" t="n">
        <v>12152.8060016515</v>
      </c>
      <c r="G53" s="44" t="n">
        <v>10539.8216076384</v>
      </c>
      <c r="H53" s="44" t="n">
        <v>7414.48157911568</v>
      </c>
      <c r="I53" s="44" t="n">
        <v>6155.10443121342</v>
      </c>
      <c r="J53" s="44" t="n">
        <v>6236.46588453127</v>
      </c>
      <c r="K53" s="44" t="n">
        <v>4335.10149507189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3" hidden="false" customHeight="false" outlineLevel="0" collapsed="false">
      <c r="A54" s="16" t="n">
        <v>2013</v>
      </c>
      <c r="C54" s="18" t="n">
        <v>9</v>
      </c>
      <c r="D54" s="44" t="n">
        <v>6302.82890524347</v>
      </c>
      <c r="E54" s="44" t="n">
        <v>7864.82593313055</v>
      </c>
      <c r="F54" s="44" t="n">
        <v>12245.4251724256</v>
      </c>
      <c r="G54" s="44" t="n">
        <v>10754.2380715445</v>
      </c>
      <c r="H54" s="44" t="n">
        <v>7455.27885153494</v>
      </c>
      <c r="I54" s="44" t="n">
        <v>6021.99946487262</v>
      </c>
      <c r="J54" s="44" t="n">
        <v>6215.45155391777</v>
      </c>
      <c r="K54" s="44" t="n">
        <v>4361.18019074984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3" hidden="false" customHeight="false" outlineLevel="0" collapsed="false">
      <c r="A55" s="16" t="n">
        <v>2013</v>
      </c>
      <c r="C55" s="18" t="n">
        <v>10</v>
      </c>
      <c r="D55" s="44" t="n">
        <v>6295.4016309291</v>
      </c>
      <c r="E55" s="44" t="n">
        <v>7887.53106977124</v>
      </c>
      <c r="F55" s="44" t="n">
        <v>12395.1056898016</v>
      </c>
      <c r="G55" s="44" t="n">
        <v>10947.8662909799</v>
      </c>
      <c r="H55" s="44" t="n">
        <v>7503.17516638447</v>
      </c>
      <c r="I55" s="44" t="n">
        <v>6031.86558820529</v>
      </c>
      <c r="J55" s="44" t="n">
        <v>6188.81839669016</v>
      </c>
      <c r="K55" s="44" t="n">
        <v>4452.58931903802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3" hidden="false" customHeight="false" outlineLevel="0" collapsed="false">
      <c r="A56" s="16" t="n">
        <v>2013</v>
      </c>
      <c r="C56" s="18" t="n">
        <v>11</v>
      </c>
      <c r="D56" s="44" t="n">
        <v>6255.78236549681</v>
      </c>
      <c r="E56" s="44" t="n">
        <v>7961.8498584022</v>
      </c>
      <c r="F56" s="44" t="n">
        <v>12535.5435626929</v>
      </c>
      <c r="G56" s="44" t="n">
        <v>11060.0899932841</v>
      </c>
      <c r="H56" s="44" t="n">
        <v>7541.82972977741</v>
      </c>
      <c r="I56" s="44" t="n">
        <v>6207.20951157471</v>
      </c>
      <c r="J56" s="44" t="n">
        <v>6157.36153147476</v>
      </c>
      <c r="K56" s="44" t="n">
        <v>4573.06484490766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3" hidden="false" customHeight="false" outlineLevel="0" collapsed="false">
      <c r="A57" s="16" t="n">
        <v>2013</v>
      </c>
      <c r="C57" s="18" t="n">
        <v>12</v>
      </c>
      <c r="D57" s="44" t="n">
        <v>6205.04558115041</v>
      </c>
      <c r="E57" s="44" t="n">
        <v>8060.26199850958</v>
      </c>
      <c r="F57" s="44" t="n">
        <v>12637.1511127232</v>
      </c>
      <c r="G57" s="44" t="n">
        <v>11054.1937501869</v>
      </c>
      <c r="H57" s="44" t="n">
        <v>7556.99268705967</v>
      </c>
      <c r="I57" s="44" t="n">
        <v>6572.46475301641</v>
      </c>
      <c r="J57" s="44" t="n">
        <v>6123.93891924993</v>
      </c>
      <c r="K57" s="44" t="n">
        <v>4699.37732579921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3" hidden="false" customHeight="false" outlineLevel="0" collapsed="false">
      <c r="A58" s="16" t="n">
        <v>2014</v>
      </c>
      <c r="C58" s="18" t="n">
        <v>1</v>
      </c>
      <c r="D58" s="44" t="n">
        <v>6176.29082882923</v>
      </c>
      <c r="E58" s="44" t="n">
        <v>8149.49821167721</v>
      </c>
      <c r="F58" s="44" t="n">
        <v>12686.4474857733</v>
      </c>
      <c r="G58" s="44" t="n">
        <v>10906.2991388625</v>
      </c>
      <c r="H58" s="44" t="n">
        <v>7549.02308644789</v>
      </c>
      <c r="I58" s="44" t="n">
        <v>7028.66881974115</v>
      </c>
      <c r="J58" s="44" t="n">
        <v>6093.20826367225</v>
      </c>
      <c r="K58" s="44" t="n">
        <v>4807.43096799978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3" hidden="false" customHeight="false" outlineLevel="0" collapsed="false">
      <c r="A59" s="16" t="n">
        <v>2014</v>
      </c>
      <c r="C59" s="18" t="n">
        <v>2</v>
      </c>
      <c r="D59" s="44" t="n">
        <v>6193.75977453341</v>
      </c>
      <c r="E59" s="44" t="n">
        <v>8217.26971836907</v>
      </c>
      <c r="F59" s="44" t="n">
        <v>12688.0486043667</v>
      </c>
      <c r="G59" s="44" t="n">
        <v>10652.7312521535</v>
      </c>
      <c r="H59" s="44" t="n">
        <v>7532.99170284175</v>
      </c>
      <c r="I59" s="44" t="n">
        <v>7454.6761297008</v>
      </c>
      <c r="J59" s="44" t="n">
        <v>6071.95354728946</v>
      </c>
      <c r="K59" s="44" t="n">
        <v>4871.61317535754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3" hidden="false" customHeight="false" outlineLevel="0" collapsed="false">
      <c r="A60" s="16" t="n">
        <v>2014</v>
      </c>
      <c r="C60" s="18" t="n">
        <v>3</v>
      </c>
      <c r="D60" s="44" t="n">
        <v>6256.40768495788</v>
      </c>
      <c r="E60" s="44" t="n">
        <v>8256.54579551808</v>
      </c>
      <c r="F60" s="44" t="n">
        <v>12675.1433903544</v>
      </c>
      <c r="G60" s="44" t="n">
        <v>10370.2922989787</v>
      </c>
      <c r="H60" s="44" t="n">
        <v>7524.68383624288</v>
      </c>
      <c r="I60" s="44" t="n">
        <v>7721.83976874553</v>
      </c>
      <c r="J60" s="44" t="n">
        <v>6066.782912014</v>
      </c>
      <c r="K60" s="44" t="n">
        <v>4903.4900803992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3" hidden="false" customHeight="false" outlineLevel="0" collapsed="false">
      <c r="A61" s="16" t="n">
        <v>2014</v>
      </c>
      <c r="C61" s="18" t="n">
        <v>4</v>
      </c>
      <c r="D61" s="44" t="n">
        <v>6345.16272717955</v>
      </c>
      <c r="E61" s="44" t="n">
        <v>8276.58856145159</v>
      </c>
      <c r="F61" s="44" t="n">
        <v>12686.5393697004</v>
      </c>
      <c r="G61" s="44" t="n">
        <v>10123.0802140516</v>
      </c>
      <c r="H61" s="44" t="n">
        <v>7540.01419887264</v>
      </c>
      <c r="I61" s="44" t="n">
        <v>7824.57210279779</v>
      </c>
      <c r="J61" s="44" t="n">
        <v>6081.92160704007</v>
      </c>
      <c r="K61" s="44" t="n">
        <v>4915.04998415822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3" hidden="false" customHeight="false" outlineLevel="0" collapsed="false">
      <c r="A62" s="16" t="n">
        <v>2014</v>
      </c>
      <c r="C62" s="18" t="n">
        <v>5</v>
      </c>
      <c r="D62" s="44" t="n">
        <v>6429.2768970268</v>
      </c>
      <c r="E62" s="44" t="n">
        <v>8302.74554772707</v>
      </c>
      <c r="F62" s="44" t="n">
        <v>12759.7121757258</v>
      </c>
      <c r="G62" s="44" t="n">
        <v>9974.02195791545</v>
      </c>
      <c r="H62" s="44" t="n">
        <v>7576.98888091461</v>
      </c>
      <c r="I62" s="44" t="n">
        <v>7793.4437791089</v>
      </c>
      <c r="J62" s="44" t="n">
        <v>6117.91857212172</v>
      </c>
      <c r="K62" s="44" t="n">
        <v>4915.21307484113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3" hidden="false" customHeight="false" outlineLevel="0" collapsed="false">
      <c r="A63" s="16" t="n">
        <v>2014</v>
      </c>
      <c r="C63" s="18" t="n">
        <v>6</v>
      </c>
      <c r="D63" s="44" t="n">
        <v>6478.45469713308</v>
      </c>
      <c r="E63" s="44" t="n">
        <v>8373.71890073302</v>
      </c>
      <c r="F63" s="44" t="n">
        <v>12872.165525148</v>
      </c>
      <c r="G63" s="44" t="n">
        <v>9920.87806988935</v>
      </c>
      <c r="H63" s="44" t="n">
        <v>7617.80382576141</v>
      </c>
      <c r="I63" s="44" t="n">
        <v>7708.49393456706</v>
      </c>
      <c r="J63" s="44" t="n">
        <v>6170.34543387539</v>
      </c>
      <c r="K63" s="44" t="n">
        <v>4909.25260559437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3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90.21169134992</v>
      </c>
      <c r="E64" s="44" t="n">
        <v>8478.64496315152</v>
      </c>
      <c r="F64" s="44" t="n">
        <v>12993.1776346548</v>
      </c>
      <c r="G64" s="44" t="n">
        <v>9885.04934632412</v>
      </c>
      <c r="H64" s="44" t="n">
        <v>7653.85324781769</v>
      </c>
      <c r="I64" s="44" t="n">
        <v>7621.29062361954</v>
      </c>
      <c r="J64" s="44" t="n">
        <v>6233.85507851276</v>
      </c>
      <c r="K64" s="44" t="n">
        <v>4917.18641009819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3" hidden="false" customHeight="false" outlineLevel="0" collapsed="false">
      <c r="A65" s="16" t="n">
        <v>2014</v>
      </c>
      <c r="C65" s="18" t="n">
        <v>8</v>
      </c>
      <c r="D65" s="44" t="n">
        <v>6488.32070987785</v>
      </c>
      <c r="E65" s="44" t="n">
        <v>8601.85470323677</v>
      </c>
      <c r="F65" s="44" t="n">
        <v>13081.2121311311</v>
      </c>
      <c r="G65" s="44" t="n">
        <v>9822.39605563979</v>
      </c>
      <c r="H65" s="44" t="n">
        <v>7684.26441053271</v>
      </c>
      <c r="I65" s="44" t="n">
        <v>7503.19724953743</v>
      </c>
      <c r="J65" s="44" t="n">
        <v>6300.66413633618</v>
      </c>
      <c r="K65" s="44" t="n">
        <v>4954.38559195318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3" hidden="false" customHeight="false" outlineLevel="0" collapsed="false">
      <c r="A66" s="16" t="n">
        <v>2014</v>
      </c>
      <c r="C66" s="18" t="n">
        <v>9</v>
      </c>
      <c r="D66" s="44" t="n">
        <v>6494.05801401521</v>
      </c>
      <c r="E66" s="44" t="n">
        <v>8734.5371735392</v>
      </c>
      <c r="F66" s="44" t="n">
        <v>13145.4726627909</v>
      </c>
      <c r="G66" s="44" t="n">
        <v>9734.09150086116</v>
      </c>
      <c r="H66" s="44" t="n">
        <v>7713.87997206229</v>
      </c>
      <c r="I66" s="44" t="n">
        <v>7316.63514188091</v>
      </c>
      <c r="J66" s="44" t="n">
        <v>6365.18275622538</v>
      </c>
      <c r="K66" s="44" t="n">
        <v>5041.86927984821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3" hidden="false" customHeight="false" outlineLevel="0" collapsed="false">
      <c r="A67" s="16" t="n">
        <v>2014</v>
      </c>
      <c r="C67" s="18" t="n">
        <v>10</v>
      </c>
      <c r="D67" s="44" t="n">
        <v>6529.75971223679</v>
      </c>
      <c r="E67" s="44" t="n">
        <v>8870.99563178496</v>
      </c>
      <c r="F67" s="44" t="n">
        <v>13226.4291496644</v>
      </c>
      <c r="G67" s="44" t="n">
        <v>9628.74540969484</v>
      </c>
      <c r="H67" s="44" t="n">
        <v>7753.0951249991</v>
      </c>
      <c r="I67" s="44" t="n">
        <v>7047.51361320553</v>
      </c>
      <c r="J67" s="44" t="n">
        <v>6422.1370900327</v>
      </c>
      <c r="K67" s="44" t="n">
        <v>5179.35765538373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3" hidden="false" customHeight="false" outlineLevel="0" collapsed="false">
      <c r="A68" s="16" t="n">
        <v>2014</v>
      </c>
      <c r="C68" s="18" t="n">
        <v>11</v>
      </c>
      <c r="D68" s="44" t="n">
        <v>6591.80321802376</v>
      </c>
      <c r="E68" s="44" t="n">
        <v>8993.35670198444</v>
      </c>
      <c r="F68" s="44" t="n">
        <v>13358.0738939053</v>
      </c>
      <c r="G68" s="44" t="n">
        <v>9554.18061642566</v>
      </c>
      <c r="H68" s="44" t="n">
        <v>7799.69711532816</v>
      </c>
      <c r="I68" s="44" t="n">
        <v>6699.01764711435</v>
      </c>
      <c r="J68" s="44" t="n">
        <v>6469.51906642485</v>
      </c>
      <c r="K68" s="44" t="n">
        <v>5369.17298749851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3" hidden="false" customHeight="false" outlineLevel="0" collapsed="false">
      <c r="A69" s="16" t="n">
        <v>2014</v>
      </c>
      <c r="C69" s="18" t="n">
        <v>12</v>
      </c>
      <c r="D69" s="44" t="n">
        <v>6666.42119576619</v>
      </c>
      <c r="E69" s="44" t="n">
        <v>9088.93709323841</v>
      </c>
      <c r="F69" s="44" t="n">
        <v>13522.4767884654</v>
      </c>
      <c r="G69" s="44" t="n">
        <v>9555.58554159022</v>
      </c>
      <c r="H69" s="44" t="n">
        <v>7840.62750483747</v>
      </c>
      <c r="I69" s="44" t="n">
        <v>6307.01746704673</v>
      </c>
      <c r="J69" s="44" t="n">
        <v>6506.27419257782</v>
      </c>
      <c r="K69" s="44" t="n">
        <v>5594.06907352406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3" hidden="false" customHeight="false" outlineLevel="0" collapsed="false">
      <c r="A70" s="16" t="n">
        <v>2015</v>
      </c>
      <c r="C70" s="18" t="n">
        <v>1</v>
      </c>
      <c r="D70" s="44" t="n">
        <v>6731.9761520162</v>
      </c>
      <c r="E70" s="44" t="n">
        <v>9155.94366256693</v>
      </c>
      <c r="F70" s="44" t="n">
        <v>13693.4482429941</v>
      </c>
      <c r="G70" s="44" t="n">
        <v>9683.12271010197</v>
      </c>
      <c r="H70" s="44" t="n">
        <v>7868.54531165866</v>
      </c>
      <c r="I70" s="44" t="n">
        <v>5978.41757976014</v>
      </c>
      <c r="J70" s="44" t="n">
        <v>6533.3596166574</v>
      </c>
      <c r="K70" s="44" t="n">
        <v>5793.10094014173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3" hidden="false" customHeight="false" outlineLevel="0" collapsed="false">
      <c r="A71" s="16" t="n">
        <v>2015</v>
      </c>
      <c r="C71" s="18" t="n">
        <v>2</v>
      </c>
      <c r="D71" s="44" t="n">
        <v>6759.29096107965</v>
      </c>
      <c r="E71" s="44" t="n">
        <v>9184.3648359542</v>
      </c>
      <c r="F71" s="44" t="n">
        <v>13845.885192328</v>
      </c>
      <c r="G71" s="44" t="n">
        <v>9947.54704758203</v>
      </c>
      <c r="H71" s="44" t="n">
        <v>7872.64752184139</v>
      </c>
      <c r="I71" s="44" t="n">
        <v>5816.64070291693</v>
      </c>
      <c r="J71" s="44" t="n">
        <v>6551.10487877446</v>
      </c>
      <c r="K71" s="44" t="n">
        <v>5923.71216118663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3" hidden="false" customHeight="false" outlineLevel="0" collapsed="false">
      <c r="A72" s="16" t="n">
        <v>2015</v>
      </c>
      <c r="C72" s="18" t="n">
        <v>3</v>
      </c>
      <c r="D72" s="44" t="n">
        <v>6748.70988373203</v>
      </c>
      <c r="E72" s="44" t="n">
        <v>9166.6903419325</v>
      </c>
      <c r="F72" s="44" t="n">
        <v>13933.4181752069</v>
      </c>
      <c r="G72" s="44" t="n">
        <v>10323.2108235319</v>
      </c>
      <c r="H72" s="44" t="n">
        <v>7854.90022335807</v>
      </c>
      <c r="I72" s="44" t="n">
        <v>5868.83235380107</v>
      </c>
      <c r="J72" s="44" t="n">
        <v>6562.76724099353</v>
      </c>
      <c r="K72" s="44" t="n">
        <v>5971.31009604592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3" hidden="false" customHeight="false" outlineLevel="0" collapsed="false">
      <c r="A73" s="16" t="n">
        <v>2015</v>
      </c>
      <c r="C73" s="18" t="n">
        <v>4</v>
      </c>
      <c r="D73" s="44" t="n">
        <v>6726.85282646487</v>
      </c>
      <c r="E73" s="44" t="n">
        <v>9108.67488366576</v>
      </c>
      <c r="F73" s="44" t="n">
        <v>13945.1237175925</v>
      </c>
      <c r="G73" s="44" t="n">
        <v>10764.6044811941</v>
      </c>
      <c r="H73" s="44" t="n">
        <v>7826.70257841598</v>
      </c>
      <c r="I73" s="44" t="n">
        <v>6053.9196906676</v>
      </c>
      <c r="J73" s="44" t="n">
        <v>6572.15712119721</v>
      </c>
      <c r="K73" s="44" t="n">
        <v>5970.79871548656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3" hidden="false" customHeight="false" outlineLevel="0" collapsed="false">
      <c r="A74" s="16" t="n">
        <v>2015</v>
      </c>
      <c r="C74" s="18" t="n">
        <v>5</v>
      </c>
      <c r="D74" s="44" t="n">
        <v>6704.13177988107</v>
      </c>
      <c r="E74" s="44" t="n">
        <v>9022.72151661477</v>
      </c>
      <c r="F74" s="44" t="n">
        <v>13886.4811609356</v>
      </c>
      <c r="G74" s="44" t="n">
        <v>11235.8944902952</v>
      </c>
      <c r="H74" s="44" t="n">
        <v>7805.50790768636</v>
      </c>
      <c r="I74" s="44" t="n">
        <v>6231.91353994219</v>
      </c>
      <c r="J74" s="44" t="n">
        <v>6580.77474393231</v>
      </c>
      <c r="K74" s="44" t="n">
        <v>5955.20350992244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3" hidden="false" customHeight="false" outlineLevel="0" collapsed="false">
      <c r="A75" s="16" t="n">
        <v>2015</v>
      </c>
      <c r="C75" s="18" t="n">
        <v>6</v>
      </c>
      <c r="D75" s="44" t="n">
        <v>6681.48465582087</v>
      </c>
      <c r="E75" s="44" t="n">
        <v>8936.79750060392</v>
      </c>
      <c r="F75" s="44" t="n">
        <v>13788.7849442705</v>
      </c>
      <c r="G75" s="44" t="n">
        <v>11709.4102420402</v>
      </c>
      <c r="H75" s="44" t="n">
        <v>7801.54526552186</v>
      </c>
      <c r="I75" s="44" t="n">
        <v>6292.81051611433</v>
      </c>
      <c r="J75" s="44" t="n">
        <v>6592.04744928724</v>
      </c>
      <c r="K75" s="44" t="n">
        <v>5942.70169795994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3" hidden="false" customHeight="false" outlineLevel="0" collapsed="false">
      <c r="A76" s="16" t="n">
        <v>2015</v>
      </c>
      <c r="C76" s="18" t="n">
        <v>7</v>
      </c>
      <c r="D76" s="44" t="n">
        <v>6652.27074499624</v>
      </c>
      <c r="E76" s="44" t="n">
        <v>8877.2370446401</v>
      </c>
      <c r="F76" s="44" t="n">
        <v>13690.7665530161</v>
      </c>
      <c r="G76" s="44" t="n">
        <v>12176.1756812525</v>
      </c>
      <c r="H76" s="44" t="n">
        <v>7812.26741577543</v>
      </c>
      <c r="I76" s="44" t="n">
        <v>6182.1840461291</v>
      </c>
      <c r="J76" s="44" t="n">
        <v>6604.03504894193</v>
      </c>
      <c r="K76" s="44" t="n">
        <v>5947.38444224992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3" hidden="false" customHeight="false" outlineLevel="0" collapsed="false">
      <c r="A77" s="16" t="n">
        <v>2015</v>
      </c>
      <c r="C77" s="18" t="n">
        <v>8</v>
      </c>
      <c r="D77" s="44" t="n">
        <v>6590.38363318694</v>
      </c>
      <c r="E77" s="44" t="n">
        <v>8847.10672077058</v>
      </c>
      <c r="F77" s="44" t="n">
        <v>13579.8350337327</v>
      </c>
      <c r="G77" s="44" t="n">
        <v>12585.3702604705</v>
      </c>
      <c r="H77" s="44" t="n">
        <v>7817.75067870909</v>
      </c>
      <c r="I77" s="44" t="n">
        <v>5951.86602782266</v>
      </c>
      <c r="J77" s="44" t="n">
        <v>6615.18896867938</v>
      </c>
      <c r="K77" s="44" t="n">
        <v>5954.00055573891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3" hidden="false" customHeight="false" outlineLevel="0" collapsed="false">
      <c r="A78" s="16" t="n">
        <v>2015</v>
      </c>
      <c r="C78" s="18" t="n">
        <v>9</v>
      </c>
      <c r="D78" s="44" t="n">
        <v>6497.905314843</v>
      </c>
      <c r="E78" s="44" t="n">
        <v>8827.21582655964</v>
      </c>
      <c r="F78" s="44" t="n">
        <v>13434.6227588269</v>
      </c>
      <c r="G78" s="44" t="n">
        <v>12902.7139199199</v>
      </c>
      <c r="H78" s="44" t="n">
        <v>7805.01625024289</v>
      </c>
      <c r="I78" s="44" t="n">
        <v>5661.63451334997</v>
      </c>
      <c r="J78" s="44" t="n">
        <v>6622.17899011427</v>
      </c>
      <c r="K78" s="44" t="n">
        <v>5931.49546650557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3" hidden="false" customHeight="false" outlineLevel="0" collapsed="false">
      <c r="A79" s="16" t="n">
        <v>2015</v>
      </c>
      <c r="C79" s="18" t="n">
        <v>10</v>
      </c>
      <c r="D79" s="44" t="n">
        <v>6393.24251092379</v>
      </c>
      <c r="E79" s="44" t="n">
        <v>8819.25948745439</v>
      </c>
      <c r="F79" s="44" t="n">
        <v>13242.2799658517</v>
      </c>
      <c r="G79" s="44" t="n">
        <v>13148.9354220357</v>
      </c>
      <c r="H79" s="44" t="n">
        <v>7768.52248130739</v>
      </c>
      <c r="I79" s="44" t="n">
        <v>5363.31812097556</v>
      </c>
      <c r="J79" s="44" t="n">
        <v>6619.85502511281</v>
      </c>
      <c r="K79" s="44" t="n">
        <v>5844.37783954769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3" hidden="false" customHeight="false" outlineLevel="0" collapsed="false">
      <c r="A80" s="16" t="n">
        <v>2015</v>
      </c>
      <c r="C80" s="18" t="n">
        <v>11</v>
      </c>
      <c r="D80" s="44" t="n">
        <v>6298.94063318595</v>
      </c>
      <c r="E80" s="44" t="n">
        <v>8821.51131508028</v>
      </c>
      <c r="F80" s="44" t="n">
        <v>13026.876482625</v>
      </c>
      <c r="G80" s="44" t="n">
        <v>13333.5435067702</v>
      </c>
      <c r="H80" s="44" t="n">
        <v>7714.81164346042</v>
      </c>
      <c r="I80" s="44" t="n">
        <v>5100.18179499233</v>
      </c>
      <c r="J80" s="44" t="n">
        <v>6606.42431626952</v>
      </c>
      <c r="K80" s="44" t="n">
        <v>5714.23807761453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3" hidden="false" customHeight="false" outlineLevel="0" collapsed="false">
      <c r="A81" s="16" t="n">
        <v>2015</v>
      </c>
      <c r="C81" s="18" t="n">
        <v>12</v>
      </c>
      <c r="D81" s="44" t="n">
        <v>6230.70447435811</v>
      </c>
      <c r="E81" s="44" t="n">
        <v>8839.05174149288</v>
      </c>
      <c r="F81" s="44" t="n">
        <v>12804.3336234872</v>
      </c>
      <c r="G81" s="44" t="n">
        <v>13443.2869201402</v>
      </c>
      <c r="H81" s="44" t="n">
        <v>7652.21881949717</v>
      </c>
      <c r="I81" s="44" t="n">
        <v>4883.69274881463</v>
      </c>
      <c r="J81" s="44" t="n">
        <v>6580.1911768639</v>
      </c>
      <c r="K81" s="44" t="n">
        <v>5574.03492773065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3" hidden="false" customHeight="false" outlineLevel="0" collapsed="false">
      <c r="A82" s="16" t="n">
        <v>2016</v>
      </c>
      <c r="C82" s="18" t="n">
        <v>1</v>
      </c>
      <c r="D82" s="44" t="n">
        <v>6196.47049595774</v>
      </c>
      <c r="E82" s="44" t="n">
        <v>8862.7439291478</v>
      </c>
      <c r="F82" s="44" t="n">
        <v>12614.0388231945</v>
      </c>
      <c r="G82" s="44" t="n">
        <v>13485.7514732489</v>
      </c>
      <c r="H82" s="44" t="n">
        <v>7588.09347593459</v>
      </c>
      <c r="I82" s="44" t="n">
        <v>4734.57731729103</v>
      </c>
      <c r="J82" s="44" t="n">
        <v>6542.01920898587</v>
      </c>
      <c r="K82" s="44" t="n">
        <v>5460.04505481734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3" hidden="false" customHeight="false" outlineLevel="0" collapsed="false">
      <c r="A83" s="16" t="n">
        <v>2016</v>
      </c>
      <c r="C83" s="18" t="n">
        <v>2</v>
      </c>
      <c r="D83" s="44" t="n">
        <v>6190.35134383794</v>
      </c>
      <c r="E83" s="44" t="n">
        <v>8890.0098204048</v>
      </c>
      <c r="F83" s="44" t="n">
        <v>12491.3300591385</v>
      </c>
      <c r="G83" s="44" t="n">
        <v>13482.4014965924</v>
      </c>
      <c r="H83" s="44" t="n">
        <v>7538.4662966765</v>
      </c>
      <c r="I83" s="44" t="n">
        <v>4643.5054826799</v>
      </c>
      <c r="J83" s="44" t="n">
        <v>6494.23021075995</v>
      </c>
      <c r="K83" s="44" t="n">
        <v>5394.24622728232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3" hidden="false" customHeight="false" outlineLevel="0" collapsed="false">
      <c r="A84" s="16" t="n">
        <v>2016</v>
      </c>
      <c r="C84" s="18" t="n">
        <v>3</v>
      </c>
      <c r="D84" s="44" t="n">
        <v>6202.53256449431</v>
      </c>
      <c r="E84" s="44" t="n">
        <v>8907.62872162932</v>
      </c>
      <c r="F84" s="44" t="n">
        <v>12460.5619460578</v>
      </c>
      <c r="G84" s="44" t="n">
        <v>13453.499344893</v>
      </c>
      <c r="H84" s="44" t="n">
        <v>7510.88153799292</v>
      </c>
      <c r="I84" s="44" t="n">
        <v>4593.46068352772</v>
      </c>
      <c r="J84" s="44" t="n">
        <v>6442.31723656456</v>
      </c>
      <c r="K84" s="44" t="n">
        <v>5361.19933174058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3" hidden="false" customHeight="false" outlineLevel="0" collapsed="false">
      <c r="A85" s="16" t="n">
        <v>2016</v>
      </c>
      <c r="C85" s="18" t="n">
        <v>4</v>
      </c>
      <c r="D85" s="44" t="n">
        <v>6214.60543910316</v>
      </c>
      <c r="E85" s="44" t="n">
        <v>8906.49786110638</v>
      </c>
      <c r="F85" s="44" t="n">
        <v>12532.6035016659</v>
      </c>
      <c r="G85" s="44" t="n">
        <v>13416.208576607</v>
      </c>
      <c r="H85" s="44" t="n">
        <v>7508.99112316068</v>
      </c>
      <c r="I85" s="44" t="n">
        <v>4595.52264643731</v>
      </c>
      <c r="J85" s="44" t="n">
        <v>6391.49015968741</v>
      </c>
      <c r="K85" s="44" t="n">
        <v>5367.73354819769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3" hidden="false" customHeight="false" outlineLevel="0" collapsed="false">
      <c r="A86" s="16" t="n">
        <v>2016</v>
      </c>
      <c r="C86" s="18" t="n">
        <v>5</v>
      </c>
      <c r="D86" s="44" t="n">
        <v>6233.02061816666</v>
      </c>
      <c r="E86" s="44" t="n">
        <v>8883.52942394224</v>
      </c>
      <c r="F86" s="44" t="n">
        <v>12677.765241202</v>
      </c>
      <c r="G86" s="44" t="n">
        <v>13362.4849920759</v>
      </c>
      <c r="H86" s="44" t="n">
        <v>7534.52353658436</v>
      </c>
      <c r="I86" s="44" t="n">
        <v>4705.24150340059</v>
      </c>
      <c r="J86" s="44" t="n">
        <v>6351.70003164978</v>
      </c>
      <c r="K86" s="44" t="n">
        <v>5427.25571057529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3" hidden="false" customHeight="false" outlineLevel="0" collapsed="false">
      <c r="A87" s="16" t="n">
        <v>2016</v>
      </c>
      <c r="C87" s="18" t="n">
        <v>6</v>
      </c>
      <c r="D87" s="44" t="n">
        <v>6286.63243635667</v>
      </c>
      <c r="E87" s="44" t="n">
        <v>8843.51747553877</v>
      </c>
      <c r="F87" s="44" t="n">
        <v>12846.7074671597</v>
      </c>
      <c r="G87" s="44" t="n">
        <v>13289.4584547416</v>
      </c>
      <c r="H87" s="44" t="n">
        <v>7582.98035509472</v>
      </c>
      <c r="I87" s="44" t="n">
        <v>4889.78569434686</v>
      </c>
      <c r="J87" s="44" t="n">
        <v>6330.12868119169</v>
      </c>
      <c r="K87" s="44" t="n">
        <v>5551.35606129807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3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02.50668441964</v>
      </c>
      <c r="E88" s="44" t="n">
        <v>8817.99676316081</v>
      </c>
      <c r="F88" s="44" t="n">
        <v>13001.586245193</v>
      </c>
      <c r="G88" s="44" t="n">
        <v>13251.221966165</v>
      </c>
      <c r="H88" s="44" t="n">
        <v>7640.90536500855</v>
      </c>
      <c r="I88" s="44" t="n">
        <v>5130.38681242479</v>
      </c>
      <c r="J88" s="44" t="n">
        <v>6332.31692119825</v>
      </c>
      <c r="K88" s="44" t="n">
        <v>5737.78343425136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3" hidden="false" customHeight="false" outlineLevel="0" collapsed="false">
      <c r="A89" s="16" t="n">
        <v>2016</v>
      </c>
      <c r="C89" s="18" t="n">
        <v>8</v>
      </c>
      <c r="D89" s="44" t="n">
        <v>6587.16614193759</v>
      </c>
      <c r="E89" s="44" t="n">
        <v>8814.77446196063</v>
      </c>
      <c r="F89" s="44" t="n">
        <v>13138.1887333761</v>
      </c>
      <c r="G89" s="44" t="n">
        <v>13279.609102675</v>
      </c>
      <c r="H89" s="44" t="n">
        <v>7698.9863329409</v>
      </c>
      <c r="I89" s="44" t="n">
        <v>5421.99051520882</v>
      </c>
      <c r="J89" s="44" t="n">
        <v>6363.1476521535</v>
      </c>
      <c r="K89" s="44" t="n">
        <v>5959.95702445383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3" hidden="false" customHeight="false" outlineLevel="0" collapsed="false">
      <c r="A90" s="16" t="n">
        <v>2016</v>
      </c>
      <c r="C90" s="18" t="n">
        <v>9</v>
      </c>
      <c r="D90" s="44" t="n">
        <v>6809.98700193325</v>
      </c>
      <c r="E90" s="44" t="n">
        <v>8824.45989375075</v>
      </c>
      <c r="F90" s="44" t="n">
        <v>13235.1555159239</v>
      </c>
      <c r="G90" s="44" t="n">
        <v>13393.5784106698</v>
      </c>
      <c r="H90" s="44" t="n">
        <v>7745.40933543855</v>
      </c>
      <c r="I90" s="44" t="n">
        <v>5762.77901501209</v>
      </c>
      <c r="J90" s="44" t="n">
        <v>6421.60346315874</v>
      </c>
      <c r="K90" s="44" t="n">
        <v>6173.70909822645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3" hidden="false" customHeight="false" outlineLevel="0" collapsed="false">
      <c r="A91" s="16" t="n">
        <v>2016</v>
      </c>
      <c r="C91" s="18" t="n">
        <v>10</v>
      </c>
      <c r="D91" s="44" t="n">
        <v>7016.28759654336</v>
      </c>
      <c r="E91" s="44" t="n">
        <v>8818.99116917886</v>
      </c>
      <c r="F91" s="44" t="n">
        <v>13288.7398279819</v>
      </c>
      <c r="G91" s="44" t="n">
        <v>13584.1000651409</v>
      </c>
      <c r="H91" s="44" t="n">
        <v>7768.38394034313</v>
      </c>
      <c r="I91" s="44" t="n">
        <v>6141.94666495881</v>
      </c>
      <c r="J91" s="44" t="n">
        <v>6503.7219120823</v>
      </c>
      <c r="K91" s="44" t="n">
        <v>6332.25907804169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3" hidden="false" customHeight="false" outlineLevel="0" collapsed="false">
      <c r="A92" s="16" t="n">
        <v>2016</v>
      </c>
      <c r="C92" s="18" t="n">
        <v>11</v>
      </c>
      <c r="D92" s="44" t="n">
        <v>7170.36627326269</v>
      </c>
      <c r="E92" s="44" t="n">
        <v>8794.88401049272</v>
      </c>
      <c r="F92" s="44" t="n">
        <v>13331.7610088421</v>
      </c>
      <c r="G92" s="44" t="n">
        <v>13853.1908700204</v>
      </c>
      <c r="H92" s="44" t="n">
        <v>7774.19408360339</v>
      </c>
      <c r="I92" s="44" t="n">
        <v>6496.74119669574</v>
      </c>
      <c r="J92" s="44" t="n">
        <v>6600.6422814432</v>
      </c>
      <c r="K92" s="44" t="n">
        <v>6377.14891695914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3" hidden="false" customHeight="false" outlineLevel="0" collapsed="false">
      <c r="A93" s="16" t="n">
        <v>2016</v>
      </c>
      <c r="C93" s="18" t="n">
        <v>12</v>
      </c>
      <c r="D93" s="44" t="n">
        <v>7261.13304903118</v>
      </c>
      <c r="E93" s="44" t="n">
        <v>8764.58474105902</v>
      </c>
      <c r="F93" s="44" t="n">
        <v>13412.7646056826</v>
      </c>
      <c r="G93" s="44" t="n">
        <v>14191.1098365938</v>
      </c>
      <c r="H93" s="44" t="n">
        <v>7778.44022683004</v>
      </c>
      <c r="I93" s="44" t="n">
        <v>6740.07475036265</v>
      </c>
      <c r="J93" s="44" t="n">
        <v>6705.17344438326</v>
      </c>
      <c r="K93" s="44" t="n">
        <v>6311.89254336505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3" hidden="false" customHeight="false" outlineLevel="0" collapsed="false">
      <c r="A94" s="16" t="n">
        <v>2017</v>
      </c>
      <c r="C94" s="18" t="n">
        <v>1</v>
      </c>
      <c r="D94" s="44" t="n">
        <v>7304.83237499674</v>
      </c>
      <c r="E94" s="44" t="n">
        <v>8752.38934693671</v>
      </c>
      <c r="F94" s="44" t="n">
        <v>13541.4630133723</v>
      </c>
      <c r="G94" s="44" t="n">
        <v>14568.6613960237</v>
      </c>
      <c r="H94" s="44" t="n">
        <v>7792.30900636016</v>
      </c>
      <c r="I94" s="44" t="n">
        <v>6820.17175897028</v>
      </c>
      <c r="J94" s="44" t="n">
        <v>6808.12587419404</v>
      </c>
      <c r="K94" s="44" t="n">
        <v>6214.52736416185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3" hidden="false" customHeight="false" outlineLevel="0" collapsed="false">
      <c r="A95" s="16" t="n">
        <v>2017</v>
      </c>
      <c r="C95" s="18" t="n">
        <v>2</v>
      </c>
      <c r="D95" s="44" t="n">
        <v>7312.53564421747</v>
      </c>
      <c r="E95" s="44" t="n">
        <v>8773.29518788786</v>
      </c>
      <c r="F95" s="44" t="n">
        <v>13691.7955509628</v>
      </c>
      <c r="G95" s="44" t="n">
        <v>14961.5259166387</v>
      </c>
      <c r="H95" s="44" t="n">
        <v>7822.56213905554</v>
      </c>
      <c r="I95" s="44" t="n">
        <v>6728.60351018389</v>
      </c>
      <c r="J95" s="44" t="n">
        <v>6904.59161374025</v>
      </c>
      <c r="K95" s="44" t="n">
        <v>6144.09572405931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3" hidden="false" customHeight="false" outlineLevel="0" collapsed="false">
      <c r="A96" s="16" t="n">
        <v>2017</v>
      </c>
      <c r="C96" s="18" t="n">
        <v>3</v>
      </c>
      <c r="D96" s="44" t="n">
        <v>7323.69759922282</v>
      </c>
      <c r="E96" s="44" t="n">
        <v>8834.39404644248</v>
      </c>
      <c r="F96" s="44" t="n">
        <v>13819.2524787076</v>
      </c>
      <c r="G96" s="44" t="n">
        <v>15336.1621869537</v>
      </c>
      <c r="H96" s="44" t="n">
        <v>7868.55643591656</v>
      </c>
      <c r="I96" s="44" t="n">
        <v>6525.97575627109</v>
      </c>
      <c r="J96" s="44" t="n">
        <v>6989.56422337796</v>
      </c>
      <c r="K96" s="44" t="n">
        <v>6131.53642671423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3" hidden="false" customHeight="false" outlineLevel="0" collapsed="false">
      <c r="A97" s="16" t="n">
        <v>2017</v>
      </c>
      <c r="C97" s="18" t="n">
        <v>4</v>
      </c>
      <c r="D97" s="44" t="n">
        <v>7381.22775709302</v>
      </c>
      <c r="E97" s="44" t="n">
        <v>8926.08622756873</v>
      </c>
      <c r="F97" s="44" t="n">
        <v>13884.0720528867</v>
      </c>
      <c r="G97" s="44" t="n">
        <v>15672.4416591992</v>
      </c>
      <c r="H97" s="44" t="n">
        <v>7927.89605212652</v>
      </c>
      <c r="I97" s="44" t="n">
        <v>6291.15364760264</v>
      </c>
      <c r="J97" s="44" t="n">
        <v>7059.14233131339</v>
      </c>
      <c r="K97" s="44" t="n">
        <v>6176.75436541855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3" hidden="false" customHeight="false" outlineLevel="0" collapsed="false">
      <c r="A98" s="16" t="n">
        <v>2017</v>
      </c>
      <c r="C98" s="18" t="n">
        <v>5</v>
      </c>
      <c r="D98" s="44" t="n">
        <v>7499.18874907409</v>
      </c>
      <c r="E98" s="44" t="n">
        <v>9013.54906268636</v>
      </c>
      <c r="F98" s="44" t="n">
        <v>13894.5690989483</v>
      </c>
      <c r="G98" s="44" t="n">
        <v>15933.4758098765</v>
      </c>
      <c r="H98" s="44" t="n">
        <v>7984.37658597313</v>
      </c>
      <c r="I98" s="44" t="n">
        <v>6063.80819595786</v>
      </c>
      <c r="J98" s="44" t="n">
        <v>7109.26320490145</v>
      </c>
      <c r="K98" s="44" t="n">
        <v>6262.2954195051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3" hidden="false" customHeight="false" outlineLevel="0" collapsed="false">
      <c r="A99" s="16" t="n">
        <v>2017</v>
      </c>
      <c r="C99" s="18" t="n">
        <v>6</v>
      </c>
      <c r="D99" s="44" t="n">
        <v>7666.54715151184</v>
      </c>
      <c r="E99" s="44" t="n">
        <v>9062.01887962124</v>
      </c>
      <c r="F99" s="44" t="n">
        <v>13893.7302576754</v>
      </c>
      <c r="G99" s="44" t="n">
        <v>16108.6394088018</v>
      </c>
      <c r="H99" s="44" t="n">
        <v>8024.04296978924</v>
      </c>
      <c r="I99" s="44" t="n">
        <v>5920.67934193058</v>
      </c>
      <c r="J99" s="44" t="n">
        <v>7137.51968261144</v>
      </c>
      <c r="K99" s="44" t="n">
        <v>6349.02002321639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3" hidden="false" customHeight="false" outlineLevel="0" collapsed="false">
      <c r="A100" s="16" t="n">
        <v>2017</v>
      </c>
      <c r="C100" s="18" t="n">
        <v>7</v>
      </c>
      <c r="D100" s="44" t="n">
        <v>7835.60058710924</v>
      </c>
      <c r="E100" s="44" t="n">
        <v>9048.81065334635</v>
      </c>
      <c r="F100" s="44" t="n">
        <v>13904.391606561</v>
      </c>
      <c r="G100" s="44" t="n">
        <v>16213.6132033224</v>
      </c>
      <c r="H100" s="44" t="n">
        <v>8045.56167450151</v>
      </c>
      <c r="I100" s="44" t="n">
        <v>5909.99136173337</v>
      </c>
      <c r="J100" s="44" t="n">
        <v>7143.64897977584</v>
      </c>
      <c r="K100" s="44" t="n">
        <v>6366.23671124578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3" hidden="false" customHeight="false" outlineLevel="0" collapsed="false">
      <c r="A101" s="16" t="n">
        <v>2017</v>
      </c>
      <c r="C101" s="18" t="n">
        <v>8</v>
      </c>
      <c r="D101" s="44" t="n">
        <v>7975.06206648354</v>
      </c>
      <c r="E101" s="44" t="n">
        <v>8991.37023907229</v>
      </c>
      <c r="F101" s="44" t="n">
        <v>13967.8368333569</v>
      </c>
      <c r="G101" s="44" t="n">
        <v>16353.9760587654</v>
      </c>
      <c r="H101" s="44" t="n">
        <v>8060.16105923268</v>
      </c>
      <c r="I101" s="44" t="n">
        <v>6011.3316489338</v>
      </c>
      <c r="J101" s="44" t="n">
        <v>7131.01616983727</v>
      </c>
      <c r="K101" s="44" t="n">
        <v>6314.61578620475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3" hidden="false" customHeight="false" outlineLevel="0" collapsed="false">
      <c r="A102" s="16" t="n">
        <v>2017</v>
      </c>
      <c r="C102" s="18" t="n">
        <v>9</v>
      </c>
      <c r="D102" s="44" t="n">
        <v>8062.32412271601</v>
      </c>
      <c r="E102" s="44" t="n">
        <v>8922.34865966103</v>
      </c>
      <c r="F102" s="44" t="n">
        <v>14105.3013853119</v>
      </c>
      <c r="G102" s="44" t="n">
        <v>16586.2600755513</v>
      </c>
      <c r="H102" s="44" t="n">
        <v>8080.38262715884</v>
      </c>
      <c r="I102" s="44" t="n">
        <v>6212.71007464383</v>
      </c>
      <c r="J102" s="44" t="n">
        <v>7105.25656283621</v>
      </c>
      <c r="K102" s="44" t="n">
        <v>6221.34381729415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3" hidden="false" customHeight="false" outlineLevel="0" collapsed="false">
      <c r="A103" s="16" t="n">
        <v>2017</v>
      </c>
      <c r="C103" s="18" t="n">
        <v>10</v>
      </c>
      <c r="D103" s="44" t="n">
        <v>8079.07588954101</v>
      </c>
      <c r="E103" s="44" t="n">
        <v>8872.97430517528</v>
      </c>
      <c r="F103" s="44" t="n">
        <v>14294.531202223</v>
      </c>
      <c r="G103" s="44" t="n">
        <v>16924.5599214019</v>
      </c>
      <c r="H103" s="44" t="n">
        <v>8118.16639209641</v>
      </c>
      <c r="I103" s="44" t="n">
        <v>6467.62793076253</v>
      </c>
      <c r="J103" s="44" t="n">
        <v>7075.68584572571</v>
      </c>
      <c r="K103" s="44" t="n">
        <v>6130.80128907656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3" hidden="false" customHeight="false" outlineLevel="0" collapsed="false">
      <c r="A104" s="16" t="n">
        <v>2017</v>
      </c>
      <c r="C104" s="18" t="n">
        <v>11</v>
      </c>
      <c r="D104" s="44" t="n">
        <v>8027.2776823261</v>
      </c>
      <c r="E104" s="44" t="n">
        <v>8868.56188647999</v>
      </c>
      <c r="F104" s="44" t="n">
        <v>14497.9792839249</v>
      </c>
      <c r="G104" s="44" t="n">
        <v>17329.7852628934</v>
      </c>
      <c r="H104" s="44" t="n">
        <v>8175.77572885933</v>
      </c>
      <c r="I104" s="44" t="n">
        <v>6718.08754476621</v>
      </c>
      <c r="J104" s="44" t="n">
        <v>7052.68310226786</v>
      </c>
      <c r="K104" s="44" t="n">
        <v>6089.15916409653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3" hidden="false" customHeight="false" outlineLevel="0" collapsed="false">
      <c r="A105" s="16" t="n">
        <v>2017</v>
      </c>
      <c r="C105" s="18" t="n">
        <v>12</v>
      </c>
      <c r="D105" s="44" t="n">
        <v>7958.25713150626</v>
      </c>
      <c r="E105" s="44" t="n">
        <v>8899.66324137661</v>
      </c>
      <c r="F105" s="44" t="n">
        <v>14682.6793301473</v>
      </c>
      <c r="G105" s="44" t="n">
        <v>17736.587058938</v>
      </c>
      <c r="H105" s="44" t="n">
        <v>8256.84109726587</v>
      </c>
      <c r="I105" s="44" t="n">
        <v>6966.40343770591</v>
      </c>
      <c r="J105" s="44" t="n">
        <v>7042.73667487537</v>
      </c>
      <c r="K105" s="44" t="n">
        <v>6113.33019401343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3" hidden="false" customHeight="false" outlineLevel="0" collapsed="false">
      <c r="A106" s="16" t="n">
        <v>2018</v>
      </c>
      <c r="C106" s="18" t="n">
        <v>1</v>
      </c>
      <c r="D106" s="44" t="n">
        <v>7928.42767301788</v>
      </c>
      <c r="E106" s="44" t="n">
        <v>8959.04339282903</v>
      </c>
      <c r="F106" s="44" t="n">
        <v>14841.7414494137</v>
      </c>
      <c r="G106" s="44" t="n">
        <v>18103.6170043793</v>
      </c>
      <c r="H106" s="44" t="n">
        <v>8360.87378397703</v>
      </c>
      <c r="I106" s="44" t="n">
        <v>7178.3206991303</v>
      </c>
      <c r="J106" s="44" t="n">
        <v>7052.19935836086</v>
      </c>
      <c r="K106" s="44" t="n">
        <v>6182.48826853719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3" hidden="false" customHeight="false" outlineLevel="0" collapsed="false">
      <c r="A107" s="16" t="n">
        <v>2018</v>
      </c>
      <c r="C107" s="18" t="n">
        <v>2</v>
      </c>
      <c r="D107" s="44" t="n">
        <v>7981.74849581057</v>
      </c>
      <c r="E107" s="44" t="n">
        <v>9021.58091148712</v>
      </c>
      <c r="F107" s="44" t="n">
        <v>14984.3251102174</v>
      </c>
      <c r="G107" s="44" t="n">
        <v>18364.9934932886</v>
      </c>
      <c r="H107" s="44" t="n">
        <v>8479.24780597465</v>
      </c>
      <c r="I107" s="44" t="n">
        <v>7365.47369828764</v>
      </c>
      <c r="J107" s="44" t="n">
        <v>7083.5976294172</v>
      </c>
      <c r="K107" s="44" t="n">
        <v>6266.98839393707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3" hidden="false" customHeight="false" outlineLevel="0" collapsed="false">
      <c r="A108" s="16" t="n">
        <v>2018</v>
      </c>
      <c r="C108" s="18" t="n">
        <v>3</v>
      </c>
      <c r="D108" s="44" t="n">
        <v>8120.357242434</v>
      </c>
      <c r="E108" s="44" t="n">
        <v>9073.91871086988</v>
      </c>
      <c r="F108" s="44" t="n">
        <v>15120.7965752168</v>
      </c>
      <c r="G108" s="44" t="n">
        <v>18501.3175350292</v>
      </c>
      <c r="H108" s="44" t="n">
        <v>8607.89278349555</v>
      </c>
      <c r="I108" s="44" t="n">
        <v>7586.43565961308</v>
      </c>
      <c r="J108" s="44" t="n">
        <v>7139.24143359999</v>
      </c>
      <c r="K108" s="44" t="n">
        <v>6343.18659561546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3" hidden="false" customHeight="false" outlineLevel="0" collapsed="false">
      <c r="A109" s="16" t="n">
        <v>2018</v>
      </c>
      <c r="C109" s="18" t="n">
        <v>4</v>
      </c>
      <c r="D109" s="44" t="n">
        <v>8284.10769355631</v>
      </c>
      <c r="E109" s="44" t="n">
        <v>9118.20801563647</v>
      </c>
      <c r="F109" s="44" t="n">
        <v>15280.8280303956</v>
      </c>
      <c r="G109" s="44" t="n">
        <v>18541.6650286696</v>
      </c>
      <c r="H109" s="44" t="n">
        <v>8738.7102823126</v>
      </c>
      <c r="I109" s="44" t="n">
        <v>7894.02199926437</v>
      </c>
      <c r="J109" s="44" t="n">
        <v>7214.32935617381</v>
      </c>
      <c r="K109" s="44" t="n">
        <v>6387.80814313135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3" hidden="false" customHeight="false" outlineLevel="0" collapsed="false">
      <c r="A110" s="16" t="n">
        <v>2018</v>
      </c>
      <c r="C110" s="18" t="n">
        <v>5</v>
      </c>
      <c r="D110" s="44" t="n">
        <v>8428.46938229352</v>
      </c>
      <c r="E110" s="44" t="n">
        <v>9166.50308548706</v>
      </c>
      <c r="F110" s="44" t="n">
        <v>15456.8054284909</v>
      </c>
      <c r="G110" s="44" t="n">
        <v>18555.7881253208</v>
      </c>
      <c r="H110" s="44" t="n">
        <v>8856.98602183607</v>
      </c>
      <c r="I110" s="44" t="n">
        <v>8280.74997068095</v>
      </c>
      <c r="J110" s="44" t="n">
        <v>7300.46268715231</v>
      </c>
      <c r="K110" s="44" t="n">
        <v>6430.57093002882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3" hidden="false" customHeight="false" outlineLevel="0" collapsed="false">
      <c r="A111" s="16" t="n">
        <v>2018</v>
      </c>
      <c r="C111" s="18" t="n">
        <v>6</v>
      </c>
      <c r="D111" s="44" t="n">
        <v>8507.53043135809</v>
      </c>
      <c r="E111" s="44" t="n">
        <v>9235.48593781822</v>
      </c>
      <c r="F111" s="44" t="n">
        <v>15658.301468344</v>
      </c>
      <c r="G111" s="44" t="n">
        <v>18610.0563872679</v>
      </c>
      <c r="H111" s="44" t="n">
        <v>8956.80657706924</v>
      </c>
      <c r="I111" s="44" t="n">
        <v>8731.00577798624</v>
      </c>
      <c r="J111" s="44" t="n">
        <v>7384.87015884023</v>
      </c>
      <c r="K111" s="44" t="n">
        <v>6528.96453515882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3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18.31049082515</v>
      </c>
      <c r="E112" s="44" t="n">
        <v>9326.65924083758</v>
      </c>
      <c r="F112" s="44" t="n">
        <v>15903.3210293873</v>
      </c>
      <c r="G112" s="44" t="n">
        <v>18674.3708196928</v>
      </c>
      <c r="H112" s="44" t="n">
        <v>9036.58883923674</v>
      </c>
      <c r="I112" s="44" t="n">
        <v>9124.89996843563</v>
      </c>
      <c r="J112" s="44" t="n">
        <v>7461.69951003963</v>
      </c>
      <c r="K112" s="44" t="n">
        <v>6740.6626055544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3" hidden="false" customHeight="false" outlineLevel="0" collapsed="false">
      <c r="A113" s="16" t="n">
        <v>2018</v>
      </c>
      <c r="C113" s="18" t="n">
        <v>8</v>
      </c>
      <c r="D113" s="44" t="n">
        <v>8503.27213447065</v>
      </c>
      <c r="E113" s="44" t="n">
        <v>9419.76813027517</v>
      </c>
      <c r="F113" s="44" t="n">
        <v>16160.2286845022</v>
      </c>
      <c r="G113" s="44" t="n">
        <v>18738.5575020016</v>
      </c>
      <c r="H113" s="44" t="n">
        <v>9097.0805603669</v>
      </c>
      <c r="I113" s="44" t="n">
        <v>9326.67936247368</v>
      </c>
      <c r="J113" s="44" t="n">
        <v>7525.28830174573</v>
      </c>
      <c r="K113" s="44" t="n">
        <v>7053.5716884186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3" hidden="false" customHeight="false" outlineLevel="0" collapsed="false">
      <c r="A114" s="16" t="n">
        <v>2018</v>
      </c>
      <c r="C114" s="18" t="n">
        <v>9</v>
      </c>
      <c r="D114" s="44" t="n">
        <v>8506.05939348393</v>
      </c>
      <c r="E114" s="44" t="n">
        <v>9489.65541737723</v>
      </c>
      <c r="F114" s="44" t="n">
        <v>16390.2223064629</v>
      </c>
      <c r="G114" s="44" t="n">
        <v>18830.8615676115</v>
      </c>
      <c r="H114" s="44" t="n">
        <v>9149.4722556409</v>
      </c>
      <c r="I114" s="44" t="n">
        <v>9225.14716513534</v>
      </c>
      <c r="J114" s="44" t="n">
        <v>7573.1122413874</v>
      </c>
      <c r="K114" s="44" t="n">
        <v>7423.4811485299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3" hidden="false" customHeight="false" outlineLevel="0" collapsed="false">
      <c r="A115" s="16" t="n">
        <v>2018</v>
      </c>
      <c r="C115" s="18" t="n">
        <v>10</v>
      </c>
      <c r="D115" s="44" t="n">
        <v>8589.66539388911</v>
      </c>
      <c r="E115" s="44" t="n">
        <v>9528.64733757208</v>
      </c>
      <c r="F115" s="44" t="n">
        <v>16558.6772575228</v>
      </c>
      <c r="G115" s="44" t="n">
        <v>18945.3326927298</v>
      </c>
      <c r="H115" s="44" t="n">
        <v>9198.75742012654</v>
      </c>
      <c r="I115" s="44" t="n">
        <v>8814.76043774568</v>
      </c>
      <c r="J115" s="44" t="n">
        <v>7605.75314541966</v>
      </c>
      <c r="K115" s="44" t="n">
        <v>7806.13308130841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3" hidden="false" customHeight="false" outlineLevel="0" collapsed="false">
      <c r="A116" s="16" t="n">
        <v>2018</v>
      </c>
      <c r="C116" s="18" t="n">
        <v>11</v>
      </c>
      <c r="D116" s="44" t="n">
        <v>8747.94938311073</v>
      </c>
      <c r="E116" s="44" t="n">
        <v>9534.62326713909</v>
      </c>
      <c r="F116" s="44" t="n">
        <v>16626.2717044658</v>
      </c>
      <c r="G116" s="44" t="n">
        <v>19051.6745175687</v>
      </c>
      <c r="H116" s="44" t="n">
        <v>9247.25913574274</v>
      </c>
      <c r="I116" s="44" t="n">
        <v>8227.68784933643</v>
      </c>
      <c r="J116" s="44" t="n">
        <v>7624.66449712083</v>
      </c>
      <c r="K116" s="44" t="n">
        <v>8096.93889418825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3" hidden="false" customHeight="false" outlineLevel="0" collapsed="false">
      <c r="A117" s="16" t="n">
        <v>2018</v>
      </c>
      <c r="C117" s="18" t="n">
        <v>12</v>
      </c>
      <c r="D117" s="44" t="n">
        <v>8922.2183549145</v>
      </c>
      <c r="E117" s="44" t="n">
        <v>9534.28582731486</v>
      </c>
      <c r="F117" s="44" t="n">
        <v>16617.2000519643</v>
      </c>
      <c r="G117" s="44" t="n">
        <v>19191.0127120562</v>
      </c>
      <c r="H117" s="44" t="n">
        <v>9287.61900569853</v>
      </c>
      <c r="I117" s="44" t="n">
        <v>7660.07435620391</v>
      </c>
      <c r="J117" s="44" t="n">
        <v>7637.77471090524</v>
      </c>
      <c r="K117" s="44" t="n">
        <v>8273.3523865306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5" hidden="false" customHeight="false" outlineLevel="0" collapsed="false">
      <c r="A118" s="16" t="n">
        <v>2019</v>
      </c>
      <c r="C118" s="18" t="n">
        <v>1</v>
      </c>
      <c r="D118" s="19" t="n">
        <v>9052.33100392709</v>
      </c>
      <c r="E118" s="19" t="n">
        <v>9558.90902429243</v>
      </c>
      <c r="F118" s="19" t="n">
        <v>16582.5804216167</v>
      </c>
      <c r="G118" s="19" t="n">
        <v>19393.7803329827</v>
      </c>
      <c r="H118" s="19" t="n">
        <v>9321.11239687092</v>
      </c>
      <c r="I118" s="19" t="n">
        <v>7281.37651700022</v>
      </c>
      <c r="J118" s="19" t="n">
        <v>7650.70799370628</v>
      </c>
      <c r="K118" s="19" t="n">
        <v>8347.17053905507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5" hidden="false" customHeight="false" outlineLevel="0" collapsed="false">
      <c r="A119" s="16" t="n">
        <v>2019</v>
      </c>
      <c r="C119" s="18" t="n">
        <v>2</v>
      </c>
      <c r="D119" s="19" t="n">
        <v>9124.38659721261</v>
      </c>
      <c r="E119" s="19" t="n">
        <v>9637.52334485993</v>
      </c>
      <c r="F119" s="19" t="n">
        <v>16569.6509392682</v>
      </c>
      <c r="G119" s="19" t="n">
        <v>19641.6769294588</v>
      </c>
      <c r="H119" s="19" t="n">
        <v>9344.42977470849</v>
      </c>
      <c r="I119" s="19" t="n">
        <v>7190.18537049778</v>
      </c>
      <c r="J119" s="19" t="n">
        <v>7668.69730582027</v>
      </c>
      <c r="K119" s="19" t="n">
        <v>8386.0924010475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5" hidden="false" customHeight="false" outlineLevel="0" collapsed="false">
      <c r="A120" s="16" t="n">
        <v>2019</v>
      </c>
      <c r="C120" s="18" t="n">
        <v>3</v>
      </c>
      <c r="D120" s="19" t="n">
        <v>9124.43968572942</v>
      </c>
      <c r="E120" s="19" t="n">
        <v>9789.80373433436</v>
      </c>
      <c r="F120" s="19" t="n">
        <v>16617.6274588589</v>
      </c>
      <c r="G120" s="19" t="n">
        <v>19884.6936436185</v>
      </c>
      <c r="H120" s="19" t="n">
        <v>9356.01850555357</v>
      </c>
      <c r="I120" s="19" t="n">
        <v>7349.08472162931</v>
      </c>
      <c r="J120" s="19" t="n">
        <v>7689.72217885233</v>
      </c>
      <c r="K120" s="19" t="n">
        <v>8490.18636891825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5" hidden="false" customHeight="false" outlineLevel="0" collapsed="false">
      <c r="A121" s="16" t="n">
        <v>2019</v>
      </c>
      <c r="C121" s="18" t="n">
        <v>4</v>
      </c>
      <c r="D121" s="19" t="n">
        <v>9059.08712096713</v>
      </c>
      <c r="E121" s="19" t="n">
        <v>9979.29898628466</v>
      </c>
      <c r="F121" s="19" t="n">
        <v>16694.9112269436</v>
      </c>
      <c r="G121" s="19" t="n">
        <v>20054.9530151946</v>
      </c>
      <c r="H121" s="19" t="n">
        <v>9358.58284845187</v>
      </c>
      <c r="I121" s="19" t="n">
        <v>7608.22503490269</v>
      </c>
      <c r="J121" s="19" t="n">
        <v>7714.32748975286</v>
      </c>
      <c r="K121" s="19" t="n">
        <v>8683.77371238904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5" hidden="false" customHeight="false" outlineLevel="0" collapsed="false">
      <c r="A122" s="16" t="n">
        <v>2019</v>
      </c>
      <c r="C122" s="18" t="n">
        <v>5</v>
      </c>
      <c r="D122" s="19" t="n">
        <v>8949.01533984145</v>
      </c>
      <c r="E122" s="19" t="n">
        <v>10172.5881365762</v>
      </c>
      <c r="F122" s="19" t="n">
        <v>16749.8061258116</v>
      </c>
      <c r="G122" s="19" t="n">
        <v>20124.0879859393</v>
      </c>
      <c r="H122" s="19" t="n">
        <v>9360.56617598616</v>
      </c>
      <c r="I122" s="19" t="n">
        <v>7785.893746052</v>
      </c>
      <c r="J122" s="19" t="n">
        <v>7740.04573436171</v>
      </c>
      <c r="K122" s="19" t="n">
        <v>8897.41117492518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5" hidden="false" customHeight="false" outlineLevel="0" collapsed="false">
      <c r="A123" s="16" t="n">
        <v>2019</v>
      </c>
      <c r="C123" s="18" t="n">
        <v>6</v>
      </c>
      <c r="D123" s="19" t="n">
        <v>8801.55610898899</v>
      </c>
      <c r="E123" s="19" t="n">
        <v>10338.6777353662</v>
      </c>
      <c r="F123" s="19" t="n">
        <v>16714.2541641494</v>
      </c>
      <c r="G123" s="19" t="n">
        <v>20104.8503919532</v>
      </c>
      <c r="H123" s="19" t="n">
        <v>9357.15636668536</v>
      </c>
      <c r="I123" s="19" t="n">
        <v>7745.50363445383</v>
      </c>
      <c r="J123" s="19" t="n">
        <v>7769.70383566574</v>
      </c>
      <c r="K123" s="19" t="n">
        <v>9076.73820047542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5" hidden="false" customHeight="false" outlineLevel="0" collapsed="false">
      <c r="A124" s="16" t="n">
        <v>2019</v>
      </c>
      <c r="C124" s="18" t="n">
        <v>7</v>
      </c>
      <c r="D124" s="19" t="n">
        <v>8621.28100293705</v>
      </c>
      <c r="E124" s="19" t="n">
        <v>10464.3883889899</v>
      </c>
      <c r="F124" s="19" t="n">
        <v>16545.8395206403</v>
      </c>
      <c r="G124" s="19" t="n">
        <v>20009.3404276642</v>
      </c>
      <c r="H124" s="19" t="n">
        <v>9339.66693723516</v>
      </c>
      <c r="I124" s="19" t="n">
        <v>7484.2181327033</v>
      </c>
      <c r="J124" s="19" t="n">
        <v>7804.64279102503</v>
      </c>
      <c r="K124" s="19" t="n">
        <v>9230.7732697132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5" hidden="false" customHeight="false" outlineLevel="0" collapsed="false">
      <c r="A125" s="16" t="n">
        <v>2019</v>
      </c>
      <c r="C125" s="18" t="n">
        <v>8</v>
      </c>
      <c r="D125" s="19" t="n">
        <v>8400.41075239569</v>
      </c>
      <c r="E125" s="19" t="n">
        <v>10566.9943026179</v>
      </c>
      <c r="F125" s="19" t="n">
        <v>16302.5727582124</v>
      </c>
      <c r="G125" s="19" t="n">
        <v>19827.0326782904</v>
      </c>
      <c r="H125" s="19" t="n">
        <v>9311.66230295664</v>
      </c>
      <c r="I125" s="19" t="n">
        <v>7149.24966901376</v>
      </c>
      <c r="J125" s="19" t="n">
        <v>7842.7039778172</v>
      </c>
      <c r="K125" s="19" t="n">
        <v>9336.59828062143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5" hidden="false" customHeight="false" outlineLevel="0" collapsed="false">
      <c r="A126" s="16" t="n">
        <v>2019</v>
      </c>
      <c r="C126" s="18" t="n">
        <v>9</v>
      </c>
      <c r="D126" s="19" t="n">
        <v>8181.53724210606</v>
      </c>
      <c r="E126" s="19" t="n">
        <v>10671.7113800228</v>
      </c>
      <c r="F126" s="19" t="n">
        <v>16057.0372755176</v>
      </c>
      <c r="G126" s="19" t="n">
        <v>19500.906962332</v>
      </c>
      <c r="H126" s="19" t="n">
        <v>9287.68521631186</v>
      </c>
      <c r="I126" s="19" t="n">
        <v>6902.20244076204</v>
      </c>
      <c r="J126" s="19" t="n">
        <v>7880.4025046756</v>
      </c>
      <c r="K126" s="19" t="n">
        <v>9462.62644161744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5" hidden="false" customHeight="false" outlineLevel="0" collapsed="false">
      <c r="A127" s="16" t="n">
        <v>2019</v>
      </c>
      <c r="C127" s="18" t="n">
        <v>10</v>
      </c>
      <c r="D127" s="19" t="n">
        <v>7999.4359660032</v>
      </c>
      <c r="E127" s="19" t="n">
        <v>10770.9589362304</v>
      </c>
      <c r="F127" s="19" t="n">
        <v>15862.1776247993</v>
      </c>
      <c r="G127" s="19" t="n">
        <v>19045.1420043043</v>
      </c>
      <c r="H127" s="19" t="n">
        <v>9280.65893742398</v>
      </c>
      <c r="I127" s="19" t="n">
        <v>6801.57351533272</v>
      </c>
      <c r="J127" s="19" t="n">
        <v>7911.84406532051</v>
      </c>
      <c r="K127" s="19" t="n">
        <v>9671.14173688099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5" hidden="false" customHeight="false" outlineLevel="0" collapsed="false">
      <c r="A128" s="16" t="n">
        <v>2019</v>
      </c>
      <c r="C128" s="18" t="n">
        <v>11</v>
      </c>
      <c r="D128" s="19" t="n">
        <v>7888.01500658961</v>
      </c>
      <c r="E128" s="19" t="n">
        <v>10818.1788632976</v>
      </c>
      <c r="F128" s="19" t="n">
        <v>15732.1772760955</v>
      </c>
      <c r="G128" s="19" t="n">
        <v>18455.8427108629</v>
      </c>
      <c r="H128" s="19" t="n">
        <v>9292.3217240274</v>
      </c>
      <c r="I128" s="19" t="n">
        <v>6784.10415432299</v>
      </c>
      <c r="J128" s="19" t="n">
        <v>7930.52963213902</v>
      </c>
      <c r="K128" s="19" t="n">
        <v>10039.6506295474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5" hidden="false" customHeight="false" outlineLevel="0" collapsed="false">
      <c r="A129" s="16" t="n">
        <v>2019</v>
      </c>
      <c r="C129" s="18" t="n">
        <v>12</v>
      </c>
      <c r="D129" s="19" t="n">
        <v>7840.13886276971</v>
      </c>
      <c r="E129" s="19" t="n">
        <v>10791.8152688009</v>
      </c>
      <c r="F129" s="19" t="n">
        <v>15617.2704467516</v>
      </c>
      <c r="G129" s="19" t="n">
        <v>17686.5857438778</v>
      </c>
      <c r="H129" s="19" t="n">
        <v>9307.1378572098</v>
      </c>
      <c r="I129" s="19" t="n">
        <v>6695.64597067397</v>
      </c>
      <c r="J129" s="19" t="n">
        <v>7929.15720256531</v>
      </c>
      <c r="K129" s="19" t="n">
        <v>10538.8327252571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5" hidden="false" customHeight="false" outlineLevel="0" collapsed="false">
      <c r="A130" s="16" t="n">
        <v>2020</v>
      </c>
      <c r="C130" s="18" t="n">
        <v>1</v>
      </c>
      <c r="D130" s="19" t="n">
        <v>7799.92790229147</v>
      </c>
      <c r="E130" s="19" t="n">
        <v>10667.2549775103</v>
      </c>
      <c r="F130" s="19" t="n">
        <v>15452.8890344122</v>
      </c>
      <c r="G130" s="19" t="n">
        <v>16741.9458872163</v>
      </c>
      <c r="H130" s="19" t="n">
        <v>9297.65834171491</v>
      </c>
      <c r="I130" s="19" t="n">
        <v>6430.32549422845</v>
      </c>
      <c r="J130" s="19" t="n">
        <v>7906.95993986082</v>
      </c>
      <c r="K130" s="19" t="n">
        <v>11046.1025195983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5" hidden="false" customHeight="false" outlineLevel="0" collapsed="false">
      <c r="A131" s="16" t="n">
        <v>2020</v>
      </c>
      <c r="C131" s="18" t="n">
        <v>2</v>
      </c>
      <c r="D131" s="19" t="n">
        <v>7712.81964630057</v>
      </c>
      <c r="E131" s="19" t="n">
        <v>10459.6739684176</v>
      </c>
      <c r="F131" s="19" t="n">
        <v>15187.0244444473</v>
      </c>
      <c r="G131" s="19" t="n">
        <v>15791.8876999451</v>
      </c>
      <c r="H131" s="19" t="n">
        <v>9232.13476648455</v>
      </c>
      <c r="I131" s="19" t="n">
        <v>5926.30053831837</v>
      </c>
      <c r="J131" s="19" t="n">
        <v>7864.93536468625</v>
      </c>
      <c r="K131" s="19" t="n">
        <v>11395.617115737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5" hidden="false" customHeight="false" outlineLevel="0" collapsed="false">
      <c r="A132" s="16" t="n">
        <v>2020</v>
      </c>
      <c r="C132" s="18" t="n">
        <v>3</v>
      </c>
      <c r="D132" s="19" t="n">
        <v>7569.62341434804</v>
      </c>
      <c r="E132" s="19" t="n">
        <v>10224.160402396</v>
      </c>
      <c r="F132" s="19" t="n">
        <v>14837.8275890742</v>
      </c>
      <c r="G132" s="19" t="n">
        <v>15042.1756140543</v>
      </c>
      <c r="H132" s="19" t="n">
        <v>9088.35074130038</v>
      </c>
      <c r="I132" s="19" t="n">
        <v>5237.31116167145</v>
      </c>
      <c r="J132" s="19" t="n">
        <v>7805.77959111603</v>
      </c>
      <c r="K132" s="19" t="n">
        <v>11444.9021439759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5" hidden="false" customHeight="false" outlineLevel="0" collapsed="false">
      <c r="A133" s="16" t="n">
        <v>2020</v>
      </c>
      <c r="C133" s="18" t="n">
        <v>4</v>
      </c>
      <c r="D133" s="19" t="n">
        <v>7411.24324094275</v>
      </c>
      <c r="E133" s="19" t="n">
        <v>10033.2784435906</v>
      </c>
      <c r="F133" s="19" t="n">
        <v>14480.5987352562</v>
      </c>
      <c r="G133" s="19" t="n">
        <v>14625.8619870152</v>
      </c>
      <c r="H133" s="19" t="n">
        <v>8865.80757088771</v>
      </c>
      <c r="I133" s="19" t="n">
        <v>4544.45236010088</v>
      </c>
      <c r="J133" s="19" t="n">
        <v>7733.18971041923</v>
      </c>
      <c r="K133" s="19" t="n">
        <v>11177.0619766951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5" hidden="false" customHeight="false" outlineLevel="0" collapsed="false">
      <c r="A134" s="16" t="n">
        <v>2020</v>
      </c>
      <c r="C134" s="18" t="n">
        <v>5</v>
      </c>
      <c r="D134" s="19" t="n">
        <v>7277.26570606757</v>
      </c>
      <c r="E134" s="19" t="n">
        <v>9926.24809718288</v>
      </c>
      <c r="F134" s="19" t="n">
        <v>14213.3005065049</v>
      </c>
      <c r="G134" s="19" t="n">
        <v>14663.1856767536</v>
      </c>
      <c r="H134" s="19" t="n">
        <v>8608.61359976303</v>
      </c>
      <c r="I134" s="19" t="n">
        <v>4052.58629948035</v>
      </c>
      <c r="J134" s="19" t="n">
        <v>7660.14363590744</v>
      </c>
      <c r="K134" s="19" t="n">
        <v>10637.5909689809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5" hidden="false" customHeight="false" outlineLevel="0" collapsed="false">
      <c r="A135" s="16" t="n">
        <v>2020</v>
      </c>
      <c r="C135" s="18" t="n">
        <v>6</v>
      </c>
      <c r="D135" s="19" t="n">
        <v>7213.19709569727</v>
      </c>
      <c r="E135" s="19" t="n">
        <v>9904.84337275946</v>
      </c>
      <c r="F135" s="19" t="n">
        <v>14125.8449565277</v>
      </c>
      <c r="G135" s="19" t="n">
        <v>15157.6480324343</v>
      </c>
      <c r="H135" s="19" t="n">
        <v>8386.32086851791</v>
      </c>
      <c r="I135" s="19" t="n">
        <v>3840.28443610922</v>
      </c>
      <c r="J135" s="19" t="n">
        <v>7602.51331587038</v>
      </c>
      <c r="K135" s="19" t="n">
        <v>9910.26184468671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61.39850203131</v>
      </c>
      <c r="E136" s="19" t="n">
        <v>9950.5855183287</v>
      </c>
      <c r="F136" s="19" t="n">
        <v>14221.6785581432</v>
      </c>
      <c r="G136" s="19" t="n">
        <v>16029.3538708493</v>
      </c>
      <c r="H136" s="19" t="n">
        <v>8249.08977619656</v>
      </c>
      <c r="I136" s="19" t="n">
        <v>3884.49408963802</v>
      </c>
      <c r="J136" s="19" t="n">
        <v>7576.36325348624</v>
      </c>
      <c r="K136" s="19" t="n">
        <v>9109.34716903664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5" hidden="false" customHeight="false" outlineLevel="0" collapsed="false">
      <c r="A137" s="16" t="n">
        <v>2020</v>
      </c>
      <c r="C137" s="18" t="n">
        <v>8</v>
      </c>
      <c r="D137" s="19" t="n">
        <v>7420.54302604298</v>
      </c>
      <c r="E137" s="19" t="n">
        <v>10033.6140567476</v>
      </c>
      <c r="F137" s="19" t="n">
        <v>14438.8257734293</v>
      </c>
      <c r="G137" s="19" t="n">
        <v>17085.1100968875</v>
      </c>
      <c r="H137" s="19" t="n">
        <v>8211.13174863431</v>
      </c>
      <c r="I137" s="19" t="n">
        <v>4074.71408736818</v>
      </c>
      <c r="J137" s="19" t="n">
        <v>7592.66840032648</v>
      </c>
      <c r="K137" s="19" t="n">
        <v>8397.92048481871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5" hidden="false" customHeight="false" outlineLevel="0" collapsed="false">
      <c r="A138" s="16" t="n">
        <v>2020</v>
      </c>
      <c r="C138" s="18" t="n">
        <v>9</v>
      </c>
      <c r="D138" s="19" t="n">
        <v>7638.54911894706</v>
      </c>
      <c r="E138" s="19" t="n">
        <v>10117.4483142786</v>
      </c>
      <c r="F138" s="19" t="n">
        <v>14705.4193179553</v>
      </c>
      <c r="G138" s="19" t="n">
        <v>18042.6846471857</v>
      </c>
      <c r="H138" s="19" t="n">
        <v>8245.24100759727</v>
      </c>
      <c r="I138" s="19" t="n">
        <v>4308.15761989285</v>
      </c>
      <c r="J138" s="19" t="n">
        <v>7658.8508726838</v>
      </c>
      <c r="K138" s="19" t="n">
        <v>7898.78021077719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5" hidden="false" customHeight="false" outlineLevel="0" collapsed="false">
      <c r="A139" s="16" t="n">
        <v>2020</v>
      </c>
      <c r="C139" s="18" t="n">
        <v>10</v>
      </c>
      <c r="D139" s="19" t="n">
        <v>7858.18930397855</v>
      </c>
      <c r="E139" s="19" t="n">
        <v>10184.1086617991</v>
      </c>
      <c r="F139" s="19" t="n">
        <v>14963.4520161912</v>
      </c>
      <c r="G139" s="19" t="n">
        <v>18660.4694640694</v>
      </c>
      <c r="H139" s="19" t="n">
        <v>8317.33709532206</v>
      </c>
      <c r="I139" s="19" t="n">
        <v>4550.14529802605</v>
      </c>
      <c r="J139" s="19" t="n">
        <v>7776.37255992256</v>
      </c>
      <c r="K139" s="19" t="n">
        <v>7575.11591874275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5" hidden="false" customHeight="false" outlineLevel="0" collapsed="false">
      <c r="A140" s="16" t="n">
        <v>2020</v>
      </c>
      <c r="C140" s="18" t="n">
        <v>11</v>
      </c>
      <c r="D140" s="19" t="n">
        <v>8061.01040083138</v>
      </c>
      <c r="E140" s="19" t="n">
        <v>10251.6942618335</v>
      </c>
      <c r="F140" s="19" t="n">
        <v>15169.7888237571</v>
      </c>
      <c r="G140" s="19" t="n">
        <v>18895.8435948639</v>
      </c>
      <c r="H140" s="19" t="n">
        <v>8387.22173650774</v>
      </c>
      <c r="I140" s="19" t="n">
        <v>4831.91421329632</v>
      </c>
      <c r="J140" s="19" t="n">
        <v>7942.53754881005</v>
      </c>
      <c r="K140" s="19" t="n">
        <v>7426.19094975109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5" hidden="false" customHeight="false" outlineLevel="0" collapsed="false">
      <c r="A141" s="16" t="n">
        <v>2020</v>
      </c>
      <c r="C141" s="18" t="n">
        <v>12</v>
      </c>
      <c r="D141" s="19" t="n">
        <v>8237.32603693266</v>
      </c>
      <c r="E141" s="19" t="n">
        <v>10321.9739693042</v>
      </c>
      <c r="F141" s="19" t="n">
        <v>15330.6554003364</v>
      </c>
      <c r="G141" s="19" t="n">
        <v>18868.3657525774</v>
      </c>
      <c r="H141" s="19" t="n">
        <v>8441.95677070981</v>
      </c>
      <c r="I141" s="19" t="n">
        <v>5209.95018797138</v>
      </c>
      <c r="J141" s="19" t="n">
        <v>8151.04471267752</v>
      </c>
      <c r="K141" s="19" t="n">
        <v>7382.98652441639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5" hidden="false" customHeight="false" outlineLevel="0" collapsed="false">
      <c r="A142" s="16" t="n">
        <v>2021</v>
      </c>
      <c r="C142" s="18" t="n">
        <v>1</v>
      </c>
      <c r="D142" s="19" t="n">
        <v>8397.19401288831</v>
      </c>
      <c r="E142" s="19" t="n">
        <v>10382.4491564888</v>
      </c>
      <c r="F142" s="19" t="n">
        <v>15473.2646104422</v>
      </c>
      <c r="G142" s="19" t="n">
        <v>18737.74639999</v>
      </c>
      <c r="H142" s="19" t="n">
        <v>8479.47145474595</v>
      </c>
      <c r="I142" s="19" t="n">
        <v>5699.11244839718</v>
      </c>
      <c r="J142" s="19" t="n">
        <v>8385.74596790393</v>
      </c>
      <c r="K142" s="19" t="n">
        <v>7430.36764899561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5" hidden="false" customHeight="false" outlineLevel="0" collapsed="false">
      <c r="A143" s="16" t="n">
        <v>2021</v>
      </c>
      <c r="C143" s="18" t="n">
        <v>2</v>
      </c>
      <c r="D143" s="19" t="n">
        <v>8541.30378939924</v>
      </c>
      <c r="E143" s="19" t="n">
        <v>10448.7209330093</v>
      </c>
      <c r="F143" s="19" t="n">
        <v>15646.1287613609</v>
      </c>
      <c r="G143" s="19" t="n">
        <v>18665.3786424989</v>
      </c>
      <c r="H143" s="19" t="n">
        <v>8520.9108258458</v>
      </c>
      <c r="I143" s="19" t="n">
        <v>6246.97836071042</v>
      </c>
      <c r="J143" s="19" t="n">
        <v>8631.31017942594</v>
      </c>
      <c r="K143" s="19" t="n">
        <v>7538.51191137353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5" hidden="false" customHeight="false" outlineLevel="0" collapsed="false">
      <c r="A144" s="16" t="n">
        <v>2021</v>
      </c>
      <c r="C144" s="18" t="n">
        <v>3</v>
      </c>
      <c r="D144" s="19" t="n">
        <v>8677.18561539637</v>
      </c>
      <c r="E144" s="19" t="n">
        <v>10498.8204340577</v>
      </c>
      <c r="F144" s="19" t="n">
        <v>15870.2738343314</v>
      </c>
      <c r="G144" s="19" t="n">
        <v>18696.751938473</v>
      </c>
      <c r="H144" s="19" t="n">
        <v>8586.03192729534</v>
      </c>
      <c r="I144" s="19" t="n">
        <v>6724.06550876343</v>
      </c>
      <c r="J144" s="19" t="n">
        <v>8876.21915390371</v>
      </c>
      <c r="K144" s="19" t="n">
        <v>7669.91659933482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5" hidden="false" customHeight="false" outlineLevel="0" collapsed="false">
      <c r="A145" s="16" t="n">
        <v>2021</v>
      </c>
      <c r="C145" s="18" t="n">
        <v>4</v>
      </c>
      <c r="D145" s="19" t="n">
        <v>8845.92134540274</v>
      </c>
      <c r="E145" s="19" t="n">
        <v>10529.7559986477</v>
      </c>
      <c r="F145" s="19" t="n">
        <v>16104.4301030477</v>
      </c>
      <c r="G145" s="19" t="n">
        <v>18752.0923601829</v>
      </c>
      <c r="H145" s="19" t="n">
        <v>8686.22604184084</v>
      </c>
      <c r="I145" s="19" t="n">
        <v>7044.1948967188</v>
      </c>
      <c r="J145" s="19" t="n">
        <v>9115.2773488116</v>
      </c>
      <c r="K145" s="19" t="n">
        <v>7815.65994737696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5" hidden="false" customHeight="false" outlineLevel="0" collapsed="false">
      <c r="A146" s="16" t="n">
        <v>2021</v>
      </c>
      <c r="C146" s="18" t="n">
        <v>5</v>
      </c>
      <c r="D146" s="19" t="n">
        <v>9072.57948027796</v>
      </c>
      <c r="E146" s="19" t="n">
        <v>10554.2434877956</v>
      </c>
      <c r="F146" s="19" t="n">
        <v>16316.9439317034</v>
      </c>
      <c r="G146" s="19" t="n">
        <v>18657.1084013703</v>
      </c>
      <c r="H146" s="19" t="n">
        <v>8814.09542039442</v>
      </c>
      <c r="I146" s="19" t="n">
        <v>7248.07451278474</v>
      </c>
      <c r="J146" s="19" t="n">
        <v>9345.51900726273</v>
      </c>
      <c r="K146" s="19" t="n">
        <v>8016.24348787511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5" hidden="false" customHeight="false" outlineLevel="0" collapsed="false">
      <c r="A147" s="16" t="n">
        <v>2021</v>
      </c>
      <c r="C147" s="18" t="n">
        <v>6</v>
      </c>
      <c r="D147" s="19" t="n">
        <v>9368.90776165049</v>
      </c>
      <c r="E147" s="19" t="n">
        <v>10581.8071154587</v>
      </c>
      <c r="F147" s="19" t="n">
        <v>16458.1598471141</v>
      </c>
      <c r="G147" s="19" t="n">
        <v>18317.07434527</v>
      </c>
      <c r="H147" s="19" t="n">
        <v>8957.60685213607</v>
      </c>
      <c r="I147" s="19" t="n">
        <v>7402.19570329382</v>
      </c>
      <c r="J147" s="19" t="n">
        <v>9569.59206727418</v>
      </c>
      <c r="K147" s="19" t="n">
        <v>8266.17538930812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5" hidden="false" customHeight="false" outlineLevel="0" collapsed="false">
      <c r="A148" s="16" t="n">
        <v>2021</v>
      </c>
      <c r="C148" s="18" t="n">
        <v>7</v>
      </c>
      <c r="D148" s="19" t="n">
        <v>9724.15885693535</v>
      </c>
      <c r="E148" s="19" t="n">
        <v>10605.7719056564</v>
      </c>
      <c r="F148" s="19" t="n">
        <v>16533.5190912357</v>
      </c>
      <c r="G148" s="19" t="n">
        <v>17826.6738265924</v>
      </c>
      <c r="H148" s="19" t="n">
        <v>9113.91603499597</v>
      </c>
      <c r="I148" s="19" t="n">
        <v>7605.17029222313</v>
      </c>
      <c r="J148" s="19" t="n">
        <v>9786.8343128015</v>
      </c>
      <c r="K148" s="19" t="n">
        <v>8521.82960005642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5" hidden="false" customHeight="false" outlineLevel="0" collapsed="false">
      <c r="A149" s="16" t="n">
        <v>2021</v>
      </c>
      <c r="C149" s="18" t="n">
        <v>8</v>
      </c>
      <c r="D149" s="19" t="n">
        <v>10116.3955951122</v>
      </c>
      <c r="E149" s="19" t="n">
        <v>10636.2224438877</v>
      </c>
      <c r="F149" s="19" t="n">
        <v>16553.8622544316</v>
      </c>
      <c r="G149" s="19" t="n">
        <v>17312.3715220055</v>
      </c>
      <c r="H149" s="19" t="n">
        <v>9275.9223247764</v>
      </c>
      <c r="I149" s="19" t="n">
        <v>7897.09922138132</v>
      </c>
      <c r="J149" s="19" t="n">
        <v>9996.37495458939</v>
      </c>
      <c r="K149" s="19" t="n">
        <v>8790.71364067509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5" hidden="false" customHeight="false" outlineLevel="0" collapsed="false">
      <c r="A150" s="16" t="n">
        <v>2021</v>
      </c>
      <c r="C150" s="18" t="n">
        <v>9</v>
      </c>
      <c r="D150" s="19" t="n">
        <v>10518.9186548922</v>
      </c>
      <c r="E150" s="19" t="n">
        <v>10688.952290267</v>
      </c>
      <c r="F150" s="19" t="n">
        <v>16544.4719678746</v>
      </c>
      <c r="G150" s="19" t="n">
        <v>17029.9639275961</v>
      </c>
      <c r="H150" s="19" t="n">
        <v>9425.97031182706</v>
      </c>
      <c r="I150" s="19" t="n">
        <v>8206.40105093481</v>
      </c>
      <c r="J150" s="19" t="n">
        <v>10198.9903080713</v>
      </c>
      <c r="K150" s="19" t="n">
        <v>9047.03421312296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5" hidden="false" customHeight="false" outlineLevel="0" collapsed="false">
      <c r="A151" s="16" t="n">
        <v>2021</v>
      </c>
      <c r="C151" s="18" t="n">
        <v>10</v>
      </c>
      <c r="D151" s="19" t="n">
        <v>10902.0233458822</v>
      </c>
      <c r="E151" s="19" t="n">
        <v>10778.6461805246</v>
      </c>
      <c r="F151" s="19" t="n">
        <v>16582.6660571165</v>
      </c>
      <c r="G151" s="19" t="n">
        <v>17147.1196982518</v>
      </c>
      <c r="H151" s="19" t="n">
        <v>9558.62867207082</v>
      </c>
      <c r="I151" s="19" t="n">
        <v>8536.74778341003</v>
      </c>
      <c r="J151" s="19" t="n">
        <v>10394.9515046619</v>
      </c>
      <c r="K151" s="19" t="n">
        <v>9313.82978804354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5" hidden="false" customHeight="false" outlineLevel="0" collapsed="false">
      <c r="A152" s="16" t="n">
        <v>2021</v>
      </c>
      <c r="C152" s="18" t="n">
        <v>11</v>
      </c>
      <c r="D152" s="19" t="n">
        <v>11243.8766045805</v>
      </c>
      <c r="E152" s="19" t="n">
        <v>10904.0241939827</v>
      </c>
      <c r="F152" s="19" t="n">
        <v>16682.5587238596</v>
      </c>
      <c r="G152" s="19" t="n">
        <v>17640.934930014</v>
      </c>
      <c r="H152" s="19" t="n">
        <v>9677.55020030724</v>
      </c>
      <c r="I152" s="19" t="n">
        <v>8875.01002114636</v>
      </c>
      <c r="J152" s="19" t="n">
        <v>10589.8262731759</v>
      </c>
      <c r="K152" s="19" t="n">
        <v>9610.15854473617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5" hidden="false" customHeight="false" outlineLevel="0" collapsed="false">
      <c r="A153" s="16" t="n">
        <v>2021</v>
      </c>
      <c r="C153" s="18" t="n">
        <v>12</v>
      </c>
      <c r="D153" s="19" t="n">
        <v>11561.6170890809</v>
      </c>
      <c r="E153" s="19" t="n">
        <v>11063.1813458322</v>
      </c>
      <c r="F153" s="19" t="n">
        <v>16824.2158768992</v>
      </c>
      <c r="G153" s="19" t="n">
        <v>18325.3973107822</v>
      </c>
      <c r="H153" s="19" t="n">
        <v>9808.43205263034</v>
      </c>
      <c r="I153" s="19" t="n">
        <v>9269.14057693355</v>
      </c>
      <c r="J153" s="19" t="n">
        <v>10787.1717351367</v>
      </c>
      <c r="K153" s="19" t="n">
        <v>9868.87752628404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5" hidden="false" customHeight="false" outlineLevel="0" collapsed="false">
      <c r="A154" s="16" t="n">
        <v>2022</v>
      </c>
      <c r="C154" s="18" t="n">
        <v>1</v>
      </c>
      <c r="D154" s="19" t="n">
        <v>11892.1329613811</v>
      </c>
      <c r="E154" s="19" t="n">
        <v>11260.4913264546</v>
      </c>
      <c r="F154" s="19" t="n">
        <v>16979.1799562944</v>
      </c>
      <c r="G154" s="19" t="n">
        <v>19000.3128383233</v>
      </c>
      <c r="H154" s="19" t="n">
        <v>9985.70216935438</v>
      </c>
      <c r="I154" s="19" t="n">
        <v>9832.18745750282</v>
      </c>
      <c r="J154" s="19" t="n">
        <v>10992.8571479796</v>
      </c>
      <c r="K154" s="19" t="n">
        <v>10093.9112356851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5" hidden="false" customHeight="false" outlineLevel="0" collapsed="false">
      <c r="A155" s="16" t="n">
        <v>2022</v>
      </c>
      <c r="C155" s="18" t="n">
        <v>2</v>
      </c>
      <c r="D155" s="19" t="n">
        <v>12271.5523747593</v>
      </c>
      <c r="E155" s="19" t="n">
        <v>11458.9096262023</v>
      </c>
      <c r="F155" s="19" t="n">
        <v>17160.4869227625</v>
      </c>
      <c r="G155" s="19" t="n">
        <v>19488.4311881169</v>
      </c>
      <c r="H155" s="19" t="n">
        <v>10238.8099673319</v>
      </c>
      <c r="I155" s="19" t="n">
        <v>10693.3702890963</v>
      </c>
      <c r="J155" s="19" t="n">
        <v>11210.7763180744</v>
      </c>
      <c r="K155" s="19" t="n">
        <v>10343.3700483765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5" hidden="false" customHeight="false" outlineLevel="0" collapsed="false">
      <c r="A156" s="16" t="n">
        <v>2022</v>
      </c>
      <c r="C156" s="18" t="n">
        <v>3</v>
      </c>
      <c r="D156" s="19" t="n">
        <v>12670.5925068823</v>
      </c>
      <c r="E156" s="19" t="n">
        <v>11627.866896807</v>
      </c>
      <c r="F156" s="19" t="n">
        <v>17377.575724586</v>
      </c>
      <c r="G156" s="19" t="n">
        <v>19815.5258272869</v>
      </c>
      <c r="H156" s="19" t="n">
        <v>10559.8503871658</v>
      </c>
      <c r="I156" s="19" t="n">
        <v>11747.2907324229</v>
      </c>
      <c r="J156" s="19" t="n">
        <v>11442.7022501514</v>
      </c>
      <c r="K156" s="19" t="n">
        <v>10668.4739690194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5" hidden="false" customHeight="false" outlineLevel="0" collapsed="false">
      <c r="A157" s="16" t="n">
        <v>2022</v>
      </c>
      <c r="C157" s="18" t="n">
        <v>4</v>
      </c>
      <c r="D157" s="19" t="n">
        <v>13001.0419046102</v>
      </c>
      <c r="E157" s="19" t="n">
        <v>11769.1827251731</v>
      </c>
      <c r="F157" s="19" t="n">
        <v>17672.8255346081</v>
      </c>
      <c r="G157" s="19" t="n">
        <v>20204.3868375481</v>
      </c>
      <c r="H157" s="19" t="n">
        <v>10923.4257765262</v>
      </c>
      <c r="I157" s="19" t="n">
        <v>12716.5419070823</v>
      </c>
      <c r="J157" s="19" t="n">
        <v>11685.2057211032</v>
      </c>
      <c r="K157" s="19" t="n">
        <v>11014.2627910228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5" hidden="false" customHeight="false" outlineLevel="0" collapsed="false">
      <c r="A158" s="16" t="n">
        <v>2022</v>
      </c>
      <c r="C158" s="18" t="n">
        <v>5</v>
      </c>
      <c r="D158" s="19" t="n">
        <v>13183.754806008</v>
      </c>
      <c r="E158" s="19" t="n">
        <v>11883.5315981196</v>
      </c>
      <c r="F158" s="19" t="n">
        <v>18059.3891647391</v>
      </c>
      <c r="G158" s="19" t="n">
        <v>20775.8192339448</v>
      </c>
      <c r="H158" s="19" t="n">
        <v>11274.368190202</v>
      </c>
      <c r="I158" s="19" t="n">
        <v>13302.3208364619</v>
      </c>
      <c r="J158" s="19" t="n">
        <v>11931.528728694</v>
      </c>
      <c r="K158" s="19" t="n">
        <v>11320.9991269887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5" hidden="false" customHeight="false" outlineLevel="0" collapsed="false">
      <c r="A159" s="16" t="n">
        <v>2022</v>
      </c>
      <c r="C159" s="18" t="n">
        <v>6</v>
      </c>
      <c r="D159" s="19" t="n">
        <v>13194.6981220218</v>
      </c>
      <c r="E159" s="19" t="n">
        <v>11981.374108394</v>
      </c>
      <c r="F159" s="19" t="n">
        <v>18511.0650866225</v>
      </c>
      <c r="G159" s="19" t="n">
        <v>21486.3864796464</v>
      </c>
      <c r="H159" s="19" t="n">
        <v>11565.0645374968</v>
      </c>
      <c r="I159" s="19" t="n">
        <v>13421.9059358061</v>
      </c>
      <c r="J159" s="19" t="n">
        <v>12167.4818075282</v>
      </c>
      <c r="K159" s="19" t="n">
        <v>11626.3063589086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3018.2810730222</v>
      </c>
      <c r="E160" s="19" t="n">
        <v>12072.6329027021</v>
      </c>
      <c r="F160" s="19" t="n">
        <v>18963.7591018094</v>
      </c>
      <c r="G160" s="19" t="n">
        <v>22234.0975875795</v>
      </c>
      <c r="H160" s="19" t="n">
        <v>11763.2484673866</v>
      </c>
      <c r="I160" s="19" t="n">
        <v>13134.1806439127</v>
      </c>
      <c r="J160" s="19" t="n">
        <v>12377.100204047</v>
      </c>
      <c r="K160" s="19" t="n">
        <v>11934.2456084793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5" hidden="false" customHeight="false" outlineLevel="0" collapsed="false">
      <c r="A161" s="16" t="n">
        <v>2022</v>
      </c>
      <c r="C161" s="18" t="n">
        <v>8</v>
      </c>
      <c r="D161" s="19" t="n">
        <v>12718.4821208479</v>
      </c>
      <c r="E161" s="19" t="n">
        <v>12138.0680663316</v>
      </c>
      <c r="F161" s="19" t="n">
        <v>19360.6884868866</v>
      </c>
      <c r="G161" s="19" t="n">
        <v>22923.1203215972</v>
      </c>
      <c r="H161" s="19" t="n">
        <v>11868.7907092391</v>
      </c>
      <c r="I161" s="19" t="n">
        <v>12622.1545277853</v>
      </c>
      <c r="J161" s="19" t="n">
        <v>12545.3694673893</v>
      </c>
      <c r="K161" s="19" t="n">
        <v>12227.2544194546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5" hidden="false" customHeight="false" outlineLevel="0" collapsed="false">
      <c r="A162" s="16" t="n">
        <v>2022</v>
      </c>
      <c r="C162" s="18" t="n">
        <v>9</v>
      </c>
      <c r="D162" s="19" t="n">
        <v>12387.4608111172</v>
      </c>
      <c r="E162" s="19" t="n">
        <v>12172.6340346251</v>
      </c>
      <c r="F162" s="19" t="n">
        <v>19695.5068555542</v>
      </c>
      <c r="G162" s="19" t="n">
        <v>23482.7057029825</v>
      </c>
      <c r="H162" s="19" t="n">
        <v>11906.9533480478</v>
      </c>
      <c r="I162" s="19" t="n">
        <v>12121.7087160129</v>
      </c>
      <c r="J162" s="19" t="n">
        <v>12658.5212339811</v>
      </c>
      <c r="K162" s="19" t="n">
        <v>12483.4091773629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5" hidden="false" customHeight="false" outlineLevel="0" collapsed="false">
      <c r="A163" s="16" t="n">
        <v>2022</v>
      </c>
      <c r="C163" s="18" t="n">
        <v>10</v>
      </c>
      <c r="D163" s="19" t="n">
        <v>12128.3703090934</v>
      </c>
      <c r="E163" s="19" t="n">
        <v>12188.7058335122</v>
      </c>
      <c r="F163" s="19" t="n">
        <v>19969.9399288696</v>
      </c>
      <c r="G163" s="19" t="n">
        <v>23896.4159958532</v>
      </c>
      <c r="H163" s="19" t="n">
        <v>11900.4725929638</v>
      </c>
      <c r="I163" s="19" t="n">
        <v>11725.4931238647</v>
      </c>
      <c r="J163" s="19" t="n">
        <v>12711.4333241696</v>
      </c>
      <c r="K163" s="19" t="n">
        <v>12688.6081483559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5" hidden="false" customHeight="false" outlineLevel="0" collapsed="false">
      <c r="A164" s="16" t="n">
        <v>2022</v>
      </c>
      <c r="C164" s="18" t="n">
        <v>11</v>
      </c>
      <c r="D164" s="19" t="n">
        <v>11977.6966817726</v>
      </c>
      <c r="E164" s="19" t="n">
        <v>12194.0459868584</v>
      </c>
      <c r="F164" s="19" t="n">
        <v>20271.7487139825</v>
      </c>
      <c r="G164" s="19" t="n">
        <v>24268.9844771251</v>
      </c>
      <c r="H164" s="19" t="n">
        <v>11874.4920503635</v>
      </c>
      <c r="I164" s="19" t="n">
        <v>11412.444652081</v>
      </c>
      <c r="J164" s="19" t="n">
        <v>12705.8751283326</v>
      </c>
      <c r="K164" s="19" t="n">
        <v>12763.9657909511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5" hidden="false" customHeight="false" outlineLevel="0" collapsed="false">
      <c r="A165" s="16" t="n">
        <v>2022</v>
      </c>
      <c r="C165" s="18" t="n">
        <v>12</v>
      </c>
      <c r="D165" s="19" t="n">
        <v>11929.8564081419</v>
      </c>
      <c r="E165" s="19" t="n">
        <v>12189.6062411312</v>
      </c>
      <c r="F165" s="19" t="n">
        <v>20669.0629599216</v>
      </c>
      <c r="G165" s="19" t="n">
        <v>24712.8515773855</v>
      </c>
      <c r="H165" s="19" t="n">
        <v>11830.4448127443</v>
      </c>
      <c r="I165" s="19" t="n">
        <v>11113.9147448676</v>
      </c>
      <c r="J165" s="19" t="n">
        <v>12652.9167710524</v>
      </c>
      <c r="K165" s="19" t="n">
        <v>12739.6449016332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5" hidden="false" customHeight="false" outlineLevel="0" collapsed="false">
      <c r="A166" s="16" t="n">
        <v>2023</v>
      </c>
      <c r="C166" s="18" t="n">
        <v>1</v>
      </c>
      <c r="D166" s="19" t="n">
        <v>11916.4701289394</v>
      </c>
      <c r="E166" s="19" t="n">
        <v>12190.8250158909</v>
      </c>
      <c r="F166" s="19" t="n">
        <v>21133.3245890147</v>
      </c>
      <c r="G166" s="19" t="n">
        <v>25280.7632213102</v>
      </c>
      <c r="H166" s="19" t="n">
        <v>11748.7532553013</v>
      </c>
      <c r="I166" s="19" t="n">
        <v>10672.2739534349</v>
      </c>
      <c r="J166" s="19" t="n">
        <v>12568.1813372345</v>
      </c>
      <c r="K166" s="19" t="n">
        <v>12628.9032189918</v>
      </c>
      <c r="L166" s="19" t="n">
        <v>13668.206176</v>
      </c>
      <c r="M166" s="19" t="n">
        <v>11192.195194</v>
      </c>
      <c r="N166" s="19" t="n">
        <v>19988.53147</v>
      </c>
      <c r="O166" s="19" t="n">
        <v>25226.121872</v>
      </c>
      <c r="P166" s="19" t="n">
        <v>12291.922486</v>
      </c>
      <c r="Q166" s="19" t="n">
        <v>10897.301562</v>
      </c>
      <c r="R166" s="19" t="n">
        <v>11920.293652</v>
      </c>
      <c r="S166" s="19" t="n">
        <v>13889.926105</v>
      </c>
    </row>
    <row r="167" customFormat="false" ht="12.5" hidden="false" customHeight="false" outlineLevel="0" collapsed="false">
      <c r="A167" s="16" t="n">
        <v>2023</v>
      </c>
      <c r="C167" s="18" t="n">
        <v>2</v>
      </c>
      <c r="D167" s="19" t="n">
        <v>11858.6098005718</v>
      </c>
      <c r="E167" s="19" t="n">
        <v>12194.868450698</v>
      </c>
      <c r="F167" s="19" t="n">
        <v>21585.2976885426</v>
      </c>
      <c r="G167" s="19" t="n">
        <v>25922.4704696891</v>
      </c>
      <c r="H167" s="19" t="n">
        <v>11628.1651293756</v>
      </c>
      <c r="I167" s="19" t="n">
        <v>10069.2816798419</v>
      </c>
      <c r="J167" s="19" t="n">
        <v>12468.864818519</v>
      </c>
      <c r="K167" s="19" t="n">
        <v>12404.7626211115</v>
      </c>
      <c r="L167" s="19" t="n">
        <v>12183.602127</v>
      </c>
      <c r="M167" s="19" t="n">
        <v>11325.973437</v>
      </c>
      <c r="N167" s="19" t="n">
        <v>21955.122251</v>
      </c>
      <c r="O167" s="19" t="n">
        <v>26525.049568</v>
      </c>
      <c r="P167" s="19" t="n">
        <v>11391.431585</v>
      </c>
      <c r="Q167" s="19" t="n">
        <v>10115.142066</v>
      </c>
      <c r="R167" s="19" t="n">
        <v>12217.669297</v>
      </c>
      <c r="S167" s="19" t="n">
        <v>12086.295203</v>
      </c>
    </row>
    <row r="168" customFormat="false" ht="12.5" hidden="false" customHeight="false" outlineLevel="0" collapsed="false">
      <c r="A168" s="16" t="n">
        <v>2023</v>
      </c>
      <c r="C168" s="18" t="n">
        <v>3</v>
      </c>
      <c r="D168" s="19" t="n">
        <v>11757.0924599727</v>
      </c>
      <c r="E168" s="19" t="n">
        <v>12199.4508387224</v>
      </c>
      <c r="F168" s="19" t="n">
        <v>21929.0205261655</v>
      </c>
      <c r="G168" s="19" t="n">
        <v>26491.1999634681</v>
      </c>
      <c r="H168" s="19" t="n">
        <v>11486.6569725341</v>
      </c>
      <c r="I168" s="19" t="n">
        <v>9487.13620436956</v>
      </c>
      <c r="J168" s="19" t="n">
        <v>12371.2309629252</v>
      </c>
      <c r="K168" s="19" t="n">
        <v>12170.9657946796</v>
      </c>
      <c r="L168" s="19" t="n">
        <v>13945.879704</v>
      </c>
      <c r="M168" s="19" t="n">
        <v>12888.861452</v>
      </c>
      <c r="N168" s="19" t="n">
        <v>25749.218458</v>
      </c>
      <c r="O168" s="19" t="n">
        <v>30086.086362</v>
      </c>
      <c r="P168" s="19" t="n">
        <v>12724.658611</v>
      </c>
      <c r="Q168" s="19" t="n">
        <v>9899.11232</v>
      </c>
      <c r="R168" s="19" t="n">
        <v>14922.385519</v>
      </c>
      <c r="S168" s="19" t="n">
        <v>14801.190707</v>
      </c>
    </row>
    <row r="169" customFormat="false" ht="12.5" hidden="false" customHeight="false" outlineLevel="0" collapsed="false">
      <c r="A169" s="16" t="n">
        <v>2023</v>
      </c>
      <c r="C169" s="18" t="n">
        <v>4</v>
      </c>
      <c r="D169" s="19" t="n">
        <v>11661.3831806061</v>
      </c>
      <c r="E169" s="19" t="n">
        <v>12181.5996182428</v>
      </c>
      <c r="F169" s="19" t="n">
        <v>22111.1911178937</v>
      </c>
      <c r="G169" s="19" t="n">
        <v>26884.0078863668</v>
      </c>
      <c r="H169" s="19" t="n">
        <v>11348.9457862188</v>
      </c>
      <c r="I169" s="19" t="n">
        <v>9173.31247184549</v>
      </c>
      <c r="J169" s="19" t="n">
        <v>12285.5345617171</v>
      </c>
      <c r="K169" s="19" t="n">
        <v>12085.5298506576</v>
      </c>
      <c r="L169" s="19" t="n">
        <v>11104.782547</v>
      </c>
      <c r="M169" s="19" t="n">
        <v>9832.644304</v>
      </c>
      <c r="N169" s="19" t="n">
        <v>21290.173183</v>
      </c>
      <c r="O169" s="19" t="n">
        <v>25736.103265</v>
      </c>
      <c r="P169" s="19" t="n">
        <v>10859.044117</v>
      </c>
      <c r="Q169" s="19" t="n">
        <v>8727.347185</v>
      </c>
      <c r="R169" s="19" t="n">
        <v>11361.075139</v>
      </c>
      <c r="S169" s="19" t="n">
        <v>11175.458429</v>
      </c>
    </row>
    <row r="170" customFormat="false" ht="12.5" hidden="false" customHeight="false" outlineLevel="0" collapsed="false">
      <c r="A170" s="16" t="n">
        <v>2023</v>
      </c>
      <c r="C170" s="18" t="n">
        <v>5</v>
      </c>
      <c r="D170" s="19" t="n">
        <v>11629.1505587828</v>
      </c>
      <c r="E170" s="19" t="n">
        <v>12159.4990030912</v>
      </c>
      <c r="F170" s="19" t="n">
        <v>22124.3289003546</v>
      </c>
      <c r="G170" s="19" t="n">
        <v>27139.9475088816</v>
      </c>
      <c r="H170" s="19" t="n">
        <v>11230.6912667475</v>
      </c>
      <c r="I170" s="19" t="n">
        <v>9205.99646572558</v>
      </c>
      <c r="J170" s="19" t="n">
        <v>12216.6870640729</v>
      </c>
      <c r="K170" s="19" t="n">
        <v>12222.1911818884</v>
      </c>
      <c r="L170" s="19" t="n">
        <v>13132.668841</v>
      </c>
      <c r="M170" s="19" t="n">
        <v>12576.023047</v>
      </c>
      <c r="N170" s="19" t="n">
        <v>23341.194689</v>
      </c>
      <c r="O170" s="19" t="n">
        <v>27948.005279</v>
      </c>
      <c r="P170" s="19" t="n">
        <v>11333.439896</v>
      </c>
      <c r="Q170" s="19" t="n">
        <v>8038.320992</v>
      </c>
      <c r="R170" s="19" t="n">
        <v>12403.108661</v>
      </c>
      <c r="S170" s="19" t="n">
        <v>13814.458579</v>
      </c>
    </row>
    <row r="171" customFormat="false" ht="12.5" hidden="false" customHeight="false" outlineLevel="0" collapsed="false">
      <c r="A171" s="16" t="n">
        <v>2023</v>
      </c>
      <c r="C171" s="18" t="n">
        <v>6</v>
      </c>
      <c r="D171" s="19" t="n">
        <v>11700.3301636948</v>
      </c>
      <c r="E171" s="19" t="n">
        <v>12164.0406510933</v>
      </c>
      <c r="F171" s="19" t="n">
        <v>22047.5373639871</v>
      </c>
      <c r="G171" s="19" t="n">
        <v>27384.7272679887</v>
      </c>
      <c r="H171" s="19" t="n">
        <v>11128.8399391594</v>
      </c>
      <c r="I171" s="19" t="n">
        <v>9533.10236404779</v>
      </c>
      <c r="J171" s="19" t="n">
        <v>12164.1079376728</v>
      </c>
      <c r="K171" s="19" t="n">
        <v>12524.4000672427</v>
      </c>
      <c r="L171" s="19" t="n">
        <v>11616.405472</v>
      </c>
      <c r="M171" s="19" t="n">
        <v>12308.26429</v>
      </c>
      <c r="N171" s="19" t="n">
        <v>22789.255855</v>
      </c>
      <c r="O171" s="19" t="n">
        <v>28781.874462</v>
      </c>
      <c r="P171" s="19" t="n">
        <v>10804.55891</v>
      </c>
      <c r="Q171" s="19" t="n">
        <v>8902.178169</v>
      </c>
      <c r="R171" s="19" t="n">
        <v>12877.845976</v>
      </c>
      <c r="S171" s="19" t="n">
        <v>13696.592095</v>
      </c>
    </row>
    <row r="172" customFormat="false" ht="12.5" hidden="false" customHeight="false" outlineLevel="0" collapsed="false">
      <c r="A172" s="16" t="n">
        <v>2023</v>
      </c>
      <c r="C172" s="18" t="n">
        <v>7</v>
      </c>
      <c r="D172" s="19" t="n">
        <v>11893.874842976</v>
      </c>
      <c r="E172" s="19" t="n">
        <v>12196.7289555841</v>
      </c>
      <c r="F172" s="19" t="n">
        <v>21970.269659267</v>
      </c>
      <c r="G172" s="19" t="n">
        <v>27591.8488224037</v>
      </c>
      <c r="H172" s="19" t="n">
        <v>11034.1344072662</v>
      </c>
      <c r="I172" s="19" t="n">
        <v>10016.7807234558</v>
      </c>
      <c r="J172" s="19" t="n">
        <v>12127.9823575824</v>
      </c>
      <c r="K172" s="19" t="n">
        <v>12946.1219053815</v>
      </c>
      <c r="L172" s="19" t="n">
        <v>10473.829141</v>
      </c>
      <c r="M172" s="19" t="n">
        <v>10292.474</v>
      </c>
      <c r="N172" s="19" t="n">
        <v>18285.155647</v>
      </c>
      <c r="O172" s="19" t="n">
        <v>18353.293038</v>
      </c>
      <c r="P172" s="19" t="n">
        <v>10998.694414</v>
      </c>
      <c r="Q172" s="19" t="n">
        <v>10463.841948</v>
      </c>
      <c r="R172" s="19" t="n">
        <v>11009.909616</v>
      </c>
      <c r="S172" s="19" t="n">
        <v>10929.795112</v>
      </c>
    </row>
    <row r="173" customFormat="false" ht="12.5" hidden="false" customHeight="false" outlineLevel="0" collapsed="false">
      <c r="A173" s="16" t="n">
        <v>2023</v>
      </c>
      <c r="C173" s="18" t="n">
        <v>8</v>
      </c>
      <c r="D173" s="19" t="n">
        <v>12152.2090294884</v>
      </c>
      <c r="E173" s="19" t="n">
        <v>12223.2720615414</v>
      </c>
      <c r="F173" s="19" t="n">
        <v>21949.9236380478</v>
      </c>
      <c r="G173" s="19" t="n">
        <v>27742.0256423197</v>
      </c>
      <c r="H173" s="19" t="n">
        <v>10940.4996904703</v>
      </c>
      <c r="I173" s="19" t="n">
        <v>10441.4179797473</v>
      </c>
      <c r="J173" s="19" t="n">
        <v>12115.2616191601</v>
      </c>
      <c r="K173" s="19" t="n">
        <v>13363.7321157105</v>
      </c>
      <c r="L173" s="19" t="n">
        <v>11102.282119</v>
      </c>
      <c r="M173" s="19" t="n">
        <v>11874.015036</v>
      </c>
      <c r="N173" s="19" t="n">
        <v>17044.782979</v>
      </c>
      <c r="O173" s="19" t="n">
        <v>19127.096683</v>
      </c>
      <c r="P173" s="19" t="n">
        <v>11302.925007</v>
      </c>
      <c r="Q173" s="19" t="n">
        <v>11405.499456</v>
      </c>
      <c r="R173" s="19" t="n">
        <v>12572.621015</v>
      </c>
      <c r="S173" s="19" t="n">
        <v>10715.854108</v>
      </c>
    </row>
    <row r="174" customFormat="false" ht="12.5" hidden="false" customHeight="false" outlineLevel="0" collapsed="false">
      <c r="A174" s="16" t="n">
        <v>2023</v>
      </c>
      <c r="C174" s="18" t="n">
        <v>9</v>
      </c>
      <c r="D174" s="19" t="n">
        <v>12349.7228858785</v>
      </c>
      <c r="E174" s="19" t="n">
        <v>12196.6864756216</v>
      </c>
      <c r="F174" s="19" t="n">
        <v>21960.2842898989</v>
      </c>
      <c r="G174" s="19" t="n">
        <v>27877.1453237649</v>
      </c>
      <c r="H174" s="19" t="n">
        <v>10856.5158549431</v>
      </c>
      <c r="I174" s="19" t="n">
        <v>10614.0300773671</v>
      </c>
      <c r="J174" s="19" t="n">
        <v>12133.0525091384</v>
      </c>
      <c r="K174" s="19" t="n">
        <v>13598.7949228237</v>
      </c>
      <c r="L174" s="19" t="n">
        <v>12373.853849</v>
      </c>
      <c r="M174" s="19" t="n">
        <v>12830.540094</v>
      </c>
      <c r="N174" s="19" t="n">
        <v>23171.811265</v>
      </c>
      <c r="O174" s="19" t="n">
        <v>30119.671334</v>
      </c>
      <c r="P174" s="19" t="n">
        <v>10875.818359</v>
      </c>
      <c r="Q174" s="19" t="n">
        <v>11277.813707</v>
      </c>
      <c r="R174" s="19" t="n">
        <v>12089.114974</v>
      </c>
      <c r="S174" s="19" t="n">
        <v>14616.999586</v>
      </c>
    </row>
    <row r="175" customFormat="false" ht="12.5" hidden="false" customHeight="false" outlineLevel="0" collapsed="false">
      <c r="A175" s="16" t="n">
        <v>2023</v>
      </c>
      <c r="C175" s="18" t="n">
        <v>10</v>
      </c>
      <c r="D175" s="19" t="n">
        <v>12414.3593362186</v>
      </c>
      <c r="E175" s="19" t="n">
        <v>12084.1909827054</v>
      </c>
      <c r="F175" s="19" t="n">
        <v>21938.9282870479</v>
      </c>
      <c r="G175" s="19" t="n">
        <v>27986.0683479457</v>
      </c>
      <c r="H175" s="19" t="n">
        <v>10788.1440521054</v>
      </c>
      <c r="I175" s="19" t="n">
        <v>10479.5683441227</v>
      </c>
      <c r="J175" s="19" t="n">
        <v>12188.2895496361</v>
      </c>
      <c r="K175" s="19" t="n">
        <v>13573.5813415173</v>
      </c>
      <c r="L175" s="19" t="n">
        <v>13224.595795</v>
      </c>
      <c r="M175" s="19" t="n">
        <v>13396.53292</v>
      </c>
      <c r="N175" s="19" t="n">
        <v>23608.781871</v>
      </c>
      <c r="O175" s="19" t="n">
        <v>31394.018985</v>
      </c>
      <c r="P175" s="19" t="n">
        <v>10078.207688</v>
      </c>
      <c r="Q175" s="19" t="n">
        <v>10402.501836</v>
      </c>
      <c r="R175" s="19" t="n">
        <v>12775.145077</v>
      </c>
      <c r="S175" s="19" t="n">
        <v>14906.727062</v>
      </c>
    </row>
    <row r="176" customFormat="false" ht="12.5" hidden="false" customHeight="false" outlineLevel="0" collapsed="false">
      <c r="A176" s="16" t="n">
        <v>2023</v>
      </c>
      <c r="C176" s="18" t="n">
        <v>11</v>
      </c>
      <c r="D176" s="19" t="n">
        <v>12333.2068978111</v>
      </c>
      <c r="E176" s="19" t="n">
        <v>11916.3960733974</v>
      </c>
      <c r="F176" s="19" t="n">
        <v>21828.2912829185</v>
      </c>
      <c r="G176" s="19" t="n">
        <v>28009.8272000424</v>
      </c>
      <c r="H176" s="19" t="n">
        <v>10751.2556791425</v>
      </c>
      <c r="I176" s="19" t="n">
        <v>10154.9940104182</v>
      </c>
      <c r="J176" s="19" t="n">
        <v>12283.1464663398</v>
      </c>
      <c r="K176" s="19" t="n">
        <v>13311.2933343251</v>
      </c>
      <c r="L176" s="19" t="n">
        <v>12188.38038</v>
      </c>
      <c r="M176" s="19" t="n">
        <v>15332.591849</v>
      </c>
      <c r="N176" s="19" t="n">
        <v>23459.467569</v>
      </c>
      <c r="O176" s="19" t="n">
        <v>30252.071672</v>
      </c>
      <c r="P176" s="19" t="n">
        <v>10482.502749</v>
      </c>
      <c r="Q176" s="19" t="n">
        <v>10556.824046</v>
      </c>
      <c r="R176" s="19" t="n">
        <v>12338.684812</v>
      </c>
      <c r="S176" s="19" t="n">
        <v>12911.074729</v>
      </c>
    </row>
    <row r="177" customFormat="false" ht="12.5" hidden="false" customHeight="false" outlineLevel="0" collapsed="false">
      <c r="A177" s="16" t="n">
        <v>2023</v>
      </c>
      <c r="C177" s="18" t="n">
        <v>12</v>
      </c>
      <c r="D177" s="19" t="n">
        <v>12182.3191104702</v>
      </c>
      <c r="E177" s="19" t="n">
        <v>11752.8310104343</v>
      </c>
      <c r="F177" s="19" t="n">
        <v>21626.3817877171</v>
      </c>
      <c r="G177" s="19" t="n">
        <v>27967.6912139257</v>
      </c>
      <c r="H177" s="19" t="n">
        <v>10767.5468729601</v>
      </c>
      <c r="I177" s="19" t="n">
        <v>9833.10193728598</v>
      </c>
      <c r="J177" s="19" t="n">
        <v>12408.0791509281</v>
      </c>
      <c r="K177" s="19" t="n">
        <v>12964.2713177422</v>
      </c>
      <c r="L177" s="19" t="n">
        <v>12066.113232</v>
      </c>
      <c r="M177" s="19" t="n">
        <v>11913.560158</v>
      </c>
      <c r="N177" s="19" t="n">
        <v>20707.84372</v>
      </c>
      <c r="O177" s="19" t="n">
        <v>24848.606378</v>
      </c>
      <c r="P177" s="19" t="n">
        <v>10188.069125</v>
      </c>
      <c r="Q177" s="19" t="n">
        <v>8979.259241</v>
      </c>
      <c r="R177" s="19" t="n">
        <v>10387.362702</v>
      </c>
      <c r="S177" s="19" t="n">
        <v>10678.730382</v>
      </c>
    </row>
    <row r="178" customFormat="false" ht="12.5" hidden="false" customHeight="false" outlineLevel="0" collapsed="false">
      <c r="A178" s="16" t="n">
        <v>2024</v>
      </c>
      <c r="C178" s="18" t="n">
        <v>1</v>
      </c>
      <c r="D178" s="19" t="n">
        <v>12086.0261197835</v>
      </c>
      <c r="E178" s="19" t="n">
        <v>11648.9186628296</v>
      </c>
      <c r="F178" s="19" t="n">
        <v>21388.4638183701</v>
      </c>
      <c r="G178" s="19" t="n">
        <v>27861.9086063734</v>
      </c>
      <c r="H178" s="19" t="n">
        <v>10853.2050838608</v>
      </c>
      <c r="I178" s="19" t="n">
        <v>9667.16287573498</v>
      </c>
      <c r="J178" s="19" t="n">
        <v>12553.8460140456</v>
      </c>
      <c r="K178" s="19" t="n">
        <v>12671.0635233428</v>
      </c>
      <c r="L178" s="19" t="n">
        <v>11021.936276</v>
      </c>
      <c r="M178" s="19" t="n">
        <v>11086.249017</v>
      </c>
      <c r="N178" s="19" t="n">
        <v>20815.743381</v>
      </c>
      <c r="O178" s="19" t="n">
        <v>29068.409226</v>
      </c>
      <c r="P178" s="19" t="n">
        <v>10945.791125</v>
      </c>
      <c r="Q178" s="19" t="n">
        <v>8134.700075</v>
      </c>
      <c r="R178" s="19" t="n">
        <v>12577.192983</v>
      </c>
      <c r="S178" s="19" t="n">
        <v>13219.711787</v>
      </c>
    </row>
    <row r="179" customFormat="false" ht="12.5" hidden="false" customHeight="false" outlineLevel="0" collapsed="false">
      <c r="A179" s="16" t="n">
        <v>2024</v>
      </c>
      <c r="C179" s="18" t="n">
        <v>2</v>
      </c>
      <c r="D179" s="19" t="n">
        <v>12149.1064068541</v>
      </c>
      <c r="E179" s="19" t="n">
        <v>11645.2184263853</v>
      </c>
      <c r="F179" s="19" t="n">
        <v>21167.5600537832</v>
      </c>
      <c r="G179" s="19" t="n">
        <v>27690.9193466587</v>
      </c>
      <c r="H179" s="19" t="n">
        <v>10973.6733606461</v>
      </c>
      <c r="I179" s="19" t="n">
        <v>9686.91482443392</v>
      </c>
      <c r="J179" s="19" t="n">
        <v>12711.3143220002</v>
      </c>
      <c r="K179" s="19" t="n">
        <v>12618.9942519732</v>
      </c>
      <c r="L179" s="19" t="n">
        <v>12175.116717</v>
      </c>
      <c r="M179" s="19" t="n">
        <v>10861.165415</v>
      </c>
      <c r="N179" s="19" t="n">
        <v>22046.838922</v>
      </c>
      <c r="O179" s="19" t="n">
        <v>29470.511764</v>
      </c>
      <c r="P179" s="19" t="n">
        <v>11176.515906</v>
      </c>
      <c r="Q179" s="19" t="n">
        <v>10176.017652</v>
      </c>
      <c r="R179" s="19" t="n">
        <v>12517.424465</v>
      </c>
      <c r="S179" s="19" t="n">
        <v>12267.619093</v>
      </c>
    </row>
    <row r="180" customFormat="false" ht="12.5" hidden="false" customHeight="false" outlineLevel="0" collapsed="false">
      <c r="A180" s="16" t="n">
        <v>2024</v>
      </c>
      <c r="C180" s="18" t="n">
        <v>3</v>
      </c>
      <c r="D180" s="19" t="n">
        <v>12353.3781173768</v>
      </c>
      <c r="E180" s="19" t="n">
        <v>11736.4951289765</v>
      </c>
      <c r="F180" s="19" t="n">
        <v>20992.3433583477</v>
      </c>
      <c r="G180" s="19" t="n">
        <v>27432.0740696045</v>
      </c>
      <c r="H180" s="19" t="n">
        <v>11091.5599952009</v>
      </c>
      <c r="I180" s="19" t="n">
        <v>9810.74084267422</v>
      </c>
      <c r="J180" s="19" t="n">
        <v>12869.5592454403</v>
      </c>
      <c r="K180" s="19" t="n">
        <v>12786.0208038415</v>
      </c>
      <c r="L180" s="19" t="n">
        <v>13406.921648</v>
      </c>
      <c r="M180" s="19" t="n">
        <v>11093.608239</v>
      </c>
      <c r="N180" s="19" t="n">
        <v>21715.1619</v>
      </c>
      <c r="O180" s="19" t="n">
        <v>28528.631734</v>
      </c>
      <c r="P180" s="19" t="n">
        <v>11137.837402</v>
      </c>
      <c r="Q180" s="19" t="n">
        <v>9705.620984</v>
      </c>
      <c r="R180" s="19" t="n">
        <v>14200.5507</v>
      </c>
      <c r="S180" s="19" t="n">
        <v>14196.05832</v>
      </c>
    </row>
    <row r="181" customFormat="false" ht="12.5" hidden="false" customHeight="false" outlineLevel="0" collapsed="false">
      <c r="A181" s="16" t="n">
        <v>2024</v>
      </c>
      <c r="C181" s="18" t="n">
        <v>4</v>
      </c>
      <c r="D181" s="19" t="n">
        <v>12619.7668661683</v>
      </c>
      <c r="E181" s="19" t="n">
        <v>11867.2324562087</v>
      </c>
      <c r="F181" s="19" t="n">
        <v>20879.8985360731</v>
      </c>
      <c r="G181" s="19" t="n">
        <v>27001.6666056113</v>
      </c>
      <c r="H181" s="19" t="n">
        <v>11175.0653058206</v>
      </c>
      <c r="I181" s="19" t="n">
        <v>9863.00766447648</v>
      </c>
      <c r="J181" s="19" t="n">
        <v>13027.2337028867</v>
      </c>
      <c r="K181" s="19" t="n">
        <v>13000.048210282</v>
      </c>
      <c r="L181" s="19" t="n">
        <v>11739.432251</v>
      </c>
      <c r="M181" s="19" t="n">
        <v>11097.032552</v>
      </c>
      <c r="N181" s="19" t="n">
        <v>22539.688762</v>
      </c>
      <c r="O181" s="19" t="n">
        <v>27580.927527</v>
      </c>
      <c r="P181" s="19" t="n">
        <v>11720.94315</v>
      </c>
      <c r="Q181" s="19" t="n">
        <v>10643.615241</v>
      </c>
      <c r="R181" s="19" t="n">
        <v>13711.853424</v>
      </c>
      <c r="S181" s="19" t="n">
        <v>14339.97868</v>
      </c>
    </row>
    <row r="182" customFormat="false" ht="12.5" hidden="false" customHeight="false" outlineLevel="0" collapsed="false">
      <c r="A182" s="16" t="n">
        <v>2024</v>
      </c>
      <c r="C182" s="18" t="n">
        <v>5</v>
      </c>
      <c r="D182" s="19" t="n">
        <v>12846.8889133403</v>
      </c>
      <c r="E182" s="19" t="n">
        <v>11957.0751911306</v>
      </c>
      <c r="F182" s="19" t="n">
        <v>20796.1221751727</v>
      </c>
      <c r="G182" s="19" t="n">
        <v>26356.3943319446</v>
      </c>
      <c r="H182" s="19" t="n">
        <v>11220.026412083</v>
      </c>
      <c r="I182" s="19" t="n">
        <v>9711.76963987256</v>
      </c>
      <c r="J182" s="19" t="n">
        <v>13184.5012673093</v>
      </c>
      <c r="K182" s="19" t="n">
        <v>13121.2828911293</v>
      </c>
      <c r="L182" s="19" t="n">
        <v>14778.682877</v>
      </c>
      <c r="M182" s="19" t="n">
        <v>11610.969806</v>
      </c>
      <c r="N182" s="19" t="n">
        <v>22413.724225</v>
      </c>
      <c r="O182" s="19" t="n">
        <v>28513.140613</v>
      </c>
      <c r="P182" s="19" t="n">
        <v>11603.109536</v>
      </c>
      <c r="Q182" s="19" t="n">
        <v>9178.74424</v>
      </c>
      <c r="R182" s="19" t="n">
        <v>14538.974601</v>
      </c>
      <c r="S182" s="19" t="n">
        <v>14525.279322</v>
      </c>
    </row>
    <row r="183" customFormat="false" ht="12.5" hidden="false" customHeight="false" outlineLevel="0" collapsed="false">
      <c r="A183" s="16" t="n">
        <v>2024</v>
      </c>
      <c r="C183" s="18" t="n">
        <v>6</v>
      </c>
      <c r="D183" s="19" t="n">
        <v>12931.1737881807</v>
      </c>
      <c r="E183" s="19" t="n">
        <v>11965.6470176173</v>
      </c>
      <c r="F183" s="19" t="n">
        <v>20703.0365343398</v>
      </c>
      <c r="G183" s="19" t="n">
        <v>25577.7582487958</v>
      </c>
      <c r="H183" s="19" t="n">
        <v>11239.8624099138</v>
      </c>
      <c r="I183" s="19" t="n">
        <v>9358.1728807106</v>
      </c>
      <c r="J183" s="19" t="n">
        <v>13336.3556947414</v>
      </c>
      <c r="K183" s="19" t="n">
        <v>13067.6578943955</v>
      </c>
      <c r="L183" s="19" t="n">
        <v>13462.279112</v>
      </c>
      <c r="M183" s="19" t="n">
        <v>12155.439515</v>
      </c>
      <c r="N183" s="19" t="n">
        <v>19478.402348</v>
      </c>
      <c r="O183" s="19" t="n">
        <v>25450.569772</v>
      </c>
      <c r="P183" s="19" t="n">
        <v>10411.018503</v>
      </c>
      <c r="Q183" s="19" t="n">
        <v>8382.312133</v>
      </c>
      <c r="R183" s="19" t="n">
        <v>14152.535415</v>
      </c>
      <c r="S183" s="19" t="n">
        <v>13132.408891</v>
      </c>
    </row>
    <row r="184" customFormat="false" ht="12.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12895.6831460217</v>
      </c>
      <c r="E184" s="19" t="n">
        <v>11924.6247475187</v>
      </c>
      <c r="F184" s="19" t="n">
        <v>20621.9785407326</v>
      </c>
      <c r="G184" s="19" t="n">
        <v>24837.4412788563</v>
      </c>
      <c r="H184" s="19" t="n">
        <v>11247.6846584694</v>
      </c>
      <c r="I184" s="19" t="n">
        <v>8884.47250126827</v>
      </c>
      <c r="J184" s="19" t="n">
        <v>13471.9500709755</v>
      </c>
      <c r="K184" s="19" t="n">
        <v>12825.0753747074</v>
      </c>
      <c r="L184" s="19" t="n">
        <v>11847.056755</v>
      </c>
      <c r="M184" s="19" t="n">
        <v>11031.349445</v>
      </c>
      <c r="N184" s="19" t="n">
        <v>16986.670143</v>
      </c>
      <c r="O184" s="19" t="n">
        <v>16881.485877</v>
      </c>
      <c r="P184" s="19" t="n">
        <v>11312.412969</v>
      </c>
      <c r="Q184" s="19" t="n">
        <v>10625.156658</v>
      </c>
      <c r="R184" s="19" t="n">
        <v>12532.416515</v>
      </c>
      <c r="S184" s="19" t="n">
        <v>14973.957568</v>
      </c>
    </row>
    <row r="185" customFormat="false" ht="12.5" hidden="false" customHeight="false" outlineLevel="0" collapsed="false">
      <c r="A185" s="16" t="n">
        <v>2024</v>
      </c>
      <c r="C185" s="18" t="n">
        <v>8</v>
      </c>
      <c r="D185" s="19" t="n">
        <v>12804.6087341948</v>
      </c>
      <c r="E185" s="19" t="n">
        <v>11910.8743354779</v>
      </c>
      <c r="F185" s="19" t="n">
        <v>20579.9006066287</v>
      </c>
      <c r="G185" s="19" t="n">
        <v>24286.1666613941</v>
      </c>
      <c r="H185" s="19" t="n">
        <v>11258.3318110391</v>
      </c>
      <c r="I185" s="19" t="n">
        <v>8475.4778011952</v>
      </c>
      <c r="J185" s="19" t="n">
        <v>13578.9356928159</v>
      </c>
      <c r="K185" s="19" t="n">
        <v>12500.6543323144</v>
      </c>
      <c r="L185" s="19" t="n">
        <v>8973.376428</v>
      </c>
      <c r="M185" s="19" t="n">
        <v>11050.748507</v>
      </c>
      <c r="N185" s="19" t="n">
        <v>16396.787739</v>
      </c>
      <c r="O185" s="19" t="n">
        <v>18019.752276</v>
      </c>
      <c r="P185" s="19" t="n">
        <v>11499.733538</v>
      </c>
      <c r="Q185" s="19" t="n">
        <v>8284.883268</v>
      </c>
      <c r="R185" s="19" t="n">
        <v>12773.908276</v>
      </c>
      <c r="S185" s="19" t="n">
        <v>7513.219622</v>
      </c>
    </row>
    <row r="186" customFormat="false" ht="12.5" hidden="false" customHeight="false" outlineLevel="0" collapsed="false">
      <c r="A186" s="16" t="n">
        <v>2024</v>
      </c>
      <c r="C186" s="18" t="n">
        <v>9</v>
      </c>
      <c r="D186" s="19" t="n">
        <v>12784.4987148185</v>
      </c>
      <c r="E186" s="19" t="n">
        <v>11977.9859084701</v>
      </c>
      <c r="F186" s="19" t="n">
        <v>20596.4501194932</v>
      </c>
      <c r="G186" s="19" t="n">
        <v>23860.9582642295</v>
      </c>
      <c r="H186" s="19" t="n">
        <v>11280.8531463885</v>
      </c>
      <c r="I186" s="19" t="n">
        <v>8310.14586376563</v>
      </c>
      <c r="J186" s="19" t="n">
        <v>13653.0671151979</v>
      </c>
      <c r="K186" s="19" t="n">
        <v>12278.7681679789</v>
      </c>
      <c r="L186" s="19" t="n">
        <v>12854.251218</v>
      </c>
      <c r="M186" s="19" t="n">
        <v>12297.666507</v>
      </c>
      <c r="N186" s="19" t="n">
        <v>21933.276362</v>
      </c>
      <c r="O186" s="19" t="n">
        <v>25148.934745</v>
      </c>
      <c r="P186" s="19" t="n">
        <v>11005.181302</v>
      </c>
      <c r="Q186" s="19" t="n">
        <v>7397.005564</v>
      </c>
      <c r="R186" s="19" t="n">
        <v>12394.070357</v>
      </c>
      <c r="S186" s="19" t="n">
        <v>10450.879624</v>
      </c>
    </row>
    <row r="187" customFormat="false" ht="12.5" hidden="false" customHeight="false" outlineLevel="0" collapsed="false">
      <c r="A187" s="16" t="n">
        <v>2024</v>
      </c>
      <c r="C187" s="18" t="n">
        <v>10</v>
      </c>
      <c r="D187" s="19" t="n">
        <v>12863.1968146432</v>
      </c>
      <c r="E187" s="19" t="n">
        <v>12145.3534746911</v>
      </c>
      <c r="F187" s="19" t="n">
        <v>20673.4368419747</v>
      </c>
      <c r="G187" s="19" t="n">
        <v>23552.7573361947</v>
      </c>
      <c r="H187" s="19" t="n">
        <v>11318.1987344866</v>
      </c>
      <c r="I187" s="19" t="n">
        <v>8411.95105352879</v>
      </c>
      <c r="J187" s="19" t="n">
        <v>13696.5062075544</v>
      </c>
      <c r="K187" s="19" t="n">
        <v>12267.7997831206</v>
      </c>
      <c r="L187" s="19" t="n">
        <v>13072.741917</v>
      </c>
      <c r="M187" s="19" t="n">
        <v>12880.01962</v>
      </c>
      <c r="N187" s="19" t="n">
        <v>22178.028664</v>
      </c>
      <c r="O187" s="19" t="n">
        <v>27189.321622</v>
      </c>
      <c r="P187" s="19" t="n">
        <v>11416.034244</v>
      </c>
      <c r="Q187" s="19" t="n">
        <v>8184.39673</v>
      </c>
      <c r="R187" s="19" t="n">
        <v>13019.653891</v>
      </c>
      <c r="S187" s="19" t="n">
        <v>14140.100627</v>
      </c>
    </row>
    <row r="188" customFormat="false" ht="12.5" hidden="false" customHeight="false" outlineLevel="0" collapsed="false">
      <c r="A188" s="16" t="n">
        <v>2024</v>
      </c>
      <c r="C188" s="18" t="n">
        <v>11</v>
      </c>
      <c r="D188" s="19" t="n">
        <v>13025.3630588199</v>
      </c>
      <c r="E188" s="19" t="n">
        <v>12374.831971544</v>
      </c>
      <c r="F188" s="19" t="n">
        <v>20781.9033147752</v>
      </c>
      <c r="G188" s="19" t="n">
        <v>23390.1940850261</v>
      </c>
      <c r="H188" s="19" t="n">
        <v>11352.4141419869</v>
      </c>
      <c r="I188" s="19" t="n">
        <v>8672.93897980936</v>
      </c>
      <c r="J188" s="19" t="n">
        <v>13712.8781672736</v>
      </c>
      <c r="K188" s="19" t="n">
        <v>12467.4440694592</v>
      </c>
      <c r="L188" s="19" t="n">
        <v>12630.488983</v>
      </c>
      <c r="M188" s="19" t="n">
        <v>15400.193709</v>
      </c>
      <c r="N188" s="19" t="n">
        <v>21494.226845</v>
      </c>
      <c r="O188" s="19" t="n">
        <v>25542.155575</v>
      </c>
      <c r="P188" s="19" t="n">
        <v>10750.906982</v>
      </c>
      <c r="Q188" s="19" t="n">
        <v>9216.784606</v>
      </c>
      <c r="R188" s="19" t="n">
        <v>14761.126245</v>
      </c>
      <c r="S188" s="19" t="n">
        <v>13979.50789</v>
      </c>
    </row>
    <row r="189" customFormat="false" ht="12.5" hidden="false" customHeight="false" outlineLevel="0" collapsed="false">
      <c r="A189" s="16" t="n">
        <v>2024</v>
      </c>
      <c r="C189" s="18" t="n">
        <v>12</v>
      </c>
      <c r="D189" s="19" t="n">
        <v>13204.0853254431</v>
      </c>
      <c r="E189" s="19" t="n">
        <v>12586.061535059</v>
      </c>
      <c r="F189" s="19" t="n">
        <v>20853.1141301613</v>
      </c>
      <c r="G189" s="19" t="n">
        <v>23298.8095501375</v>
      </c>
      <c r="H189" s="19" t="n">
        <v>11330.4596060813</v>
      </c>
      <c r="I189" s="19" t="n">
        <v>8902.55784334502</v>
      </c>
      <c r="J189" s="19" t="n">
        <v>13710.4307152212</v>
      </c>
      <c r="K189" s="19" t="n">
        <v>12752.2383040414</v>
      </c>
      <c r="L189" s="19" t="n">
        <v>12352.963347</v>
      </c>
      <c r="M189" s="19" t="n">
        <v>13454.317163</v>
      </c>
      <c r="N189" s="19" t="n">
        <v>19684.081982</v>
      </c>
      <c r="O189" s="19" t="n">
        <v>21290.164276</v>
      </c>
      <c r="P189" s="19" t="n">
        <v>10188.105575</v>
      </c>
      <c r="Q189" s="19" t="n">
        <v>8130.32578</v>
      </c>
      <c r="R189" s="19" t="n">
        <v>12254.48129</v>
      </c>
      <c r="S189" s="19" t="n">
        <v>9037.404546</v>
      </c>
    </row>
    <row r="190" customFormat="false" ht="12.5" hidden="false" customHeight="false" outlineLevel="0" collapsed="false">
      <c r="A190" s="16" t="n">
        <v>2025</v>
      </c>
      <c r="C190" s="18" t="n">
        <v>1</v>
      </c>
      <c r="D190" s="19" t="n">
        <v>13303.6455456615</v>
      </c>
      <c r="E190" s="19" t="n">
        <v>12708.4285803858</v>
      </c>
      <c r="F190" s="19" t="n">
        <v>20867.4080915163</v>
      </c>
      <c r="G190" s="19" t="n">
        <v>23243.9117358051</v>
      </c>
      <c r="H190" s="19" t="n">
        <v>11226.8101592304</v>
      </c>
      <c r="I190" s="19" t="n">
        <v>8965.12300139165</v>
      </c>
      <c r="J190" s="19" t="n">
        <v>13692.9707980534</v>
      </c>
      <c r="K190" s="19" t="n">
        <v>12960.7510003499</v>
      </c>
      <c r="L190" s="19" t="n">
        <v>12613.788162</v>
      </c>
      <c r="M190" s="19" t="n">
        <v>11974.536384</v>
      </c>
      <c r="N190" s="19" t="n">
        <v>19299.971254</v>
      </c>
      <c r="O190" s="19" t="n">
        <v>23044.234961</v>
      </c>
      <c r="P190" s="19" t="n">
        <v>11797.144453</v>
      </c>
      <c r="Q190" s="19" t="n">
        <v>9720.747386</v>
      </c>
      <c r="R190" s="19" t="n">
        <v>13974.832151</v>
      </c>
      <c r="S190" s="19" t="n">
        <v>14789.371091</v>
      </c>
    </row>
    <row r="191" customFormat="false" ht="12.5" hidden="false" customHeight="false" outlineLevel="0" collapsed="false">
      <c r="A191" s="16" t="n">
        <v>2025</v>
      </c>
      <c r="C191" s="18" t="n">
        <v>2</v>
      </c>
      <c r="D191" s="19" t="n">
        <v>13283.0449041204</v>
      </c>
      <c r="E191" s="19" t="n">
        <v>12718.0600507819</v>
      </c>
      <c r="F191" s="19" t="n">
        <v>20826.9552537878</v>
      </c>
      <c r="G191" s="19" t="n">
        <v>23238.3951387512</v>
      </c>
      <c r="H191" s="19" t="n">
        <v>11049.3652152007</v>
      </c>
      <c r="I191" s="19" t="n">
        <v>8751.56515305103</v>
      </c>
      <c r="J191" s="19" t="n">
        <v>13662.8087405836</v>
      </c>
      <c r="K191" s="19" t="n">
        <v>12991.953602931</v>
      </c>
      <c r="L191" s="19" t="n">
        <v>13843.909479</v>
      </c>
      <c r="M191" s="19" t="n">
        <v>11501.860235</v>
      </c>
      <c r="N191" s="19" t="n">
        <v>21059.867206</v>
      </c>
      <c r="O191" s="19" t="n">
        <v>22290.516739</v>
      </c>
      <c r="P191" s="19" t="n">
        <v>11497.38719</v>
      </c>
      <c r="Q191" s="19" t="n">
        <v>9355.797983</v>
      </c>
      <c r="R191" s="19" t="n">
        <v>14717.760673</v>
      </c>
      <c r="S191" s="19" t="n">
        <v>12807.335375</v>
      </c>
    </row>
    <row r="192" customFormat="false" ht="12.5" hidden="false" customHeight="false" outlineLevel="0" collapsed="false">
      <c r="A192" s="16" t="n">
        <v>2025</v>
      </c>
      <c r="C192" s="18" t="n">
        <v>3</v>
      </c>
      <c r="D192" s="19" t="n">
        <v>13165.488187337</v>
      </c>
      <c r="E192" s="19" t="n">
        <v>12638.2767716869</v>
      </c>
      <c r="F192" s="19" t="n">
        <v>20761.8468913838</v>
      </c>
      <c r="G192" s="19" t="n">
        <v>23286.4951889094</v>
      </c>
      <c r="H192" s="19" t="n">
        <v>10828.154411083</v>
      </c>
      <c r="I192" s="19" t="n">
        <v>8268.66141951154</v>
      </c>
      <c r="J192" s="19" t="n">
        <v>13622.5728455238</v>
      </c>
      <c r="K192" s="19" t="n">
        <v>12835.9218669052</v>
      </c>
      <c r="L192" s="19" t="n">
        <v>13708.199752</v>
      </c>
      <c r="M192" s="19" t="n">
        <v>12512.973736</v>
      </c>
      <c r="N192" s="19" t="n">
        <v>22699.997648</v>
      </c>
      <c r="O192" s="19" t="n">
        <v>26895.944375</v>
      </c>
      <c r="P192" s="19" t="n">
        <v>11626.014732</v>
      </c>
      <c r="Q192" s="19" t="n">
        <v>7919.133761</v>
      </c>
      <c r="R192" s="19" t="n">
        <v>14527.627272</v>
      </c>
      <c r="S192" s="19" t="n">
        <v>15489.60539</v>
      </c>
    </row>
    <row r="193" customFormat="false" ht="12.5" hidden="false" customHeight="false" outlineLevel="0" collapsed="false">
      <c r="A193" s="16" t="n">
        <v>2025</v>
      </c>
      <c r="C193" s="18" t="n">
        <v>4</v>
      </c>
      <c r="D193" s="19" t="n">
        <v>13002.6680593789</v>
      </c>
      <c r="E193" s="19" t="n">
        <v>12525.7625502598</v>
      </c>
      <c r="F193" s="19" t="n">
        <v>20713.5111550736</v>
      </c>
      <c r="G193" s="19" t="n">
        <v>23390.6993814519</v>
      </c>
      <c r="H193" s="19" t="n">
        <v>10597.971290965</v>
      </c>
      <c r="I193" s="19" t="n">
        <v>7683.08627097108</v>
      </c>
      <c r="J193" s="19" t="n">
        <v>13570.183893875</v>
      </c>
      <c r="K193" s="19" t="n">
        <v>12631.6291167264</v>
      </c>
      <c r="L193" s="19" t="n">
        <v>13845.980979</v>
      </c>
      <c r="M193" s="19" t="n">
        <v>10963.086613</v>
      </c>
      <c r="N193" s="19" t="n">
        <v>21361.73412</v>
      </c>
      <c r="O193" s="19" t="n">
        <v>24302.736588</v>
      </c>
      <c r="P193" s="19" t="n">
        <v>10440.394628</v>
      </c>
      <c r="Q193" s="19" t="n">
        <v>7204.389979</v>
      </c>
      <c r="R193" s="19" t="n">
        <v>12899.288274</v>
      </c>
      <c r="S193" s="19" t="n">
        <v>12608.658571</v>
      </c>
    </row>
    <row r="194" customFormat="false" ht="12.5" hidden="false" customHeight="false" outlineLevel="0" collapsed="false">
      <c r="A194" s="16" t="n">
        <v>2025</v>
      </c>
      <c r="C194" s="18" t="n">
        <v>5</v>
      </c>
      <c r="D194" s="19" t="n">
        <v>12857.6257977585</v>
      </c>
      <c r="E194" s="19" t="n">
        <v>12433.5746626992</v>
      </c>
      <c r="F194" s="19" t="n">
        <v>20719.6850535809</v>
      </c>
      <c r="G194" s="19" t="n">
        <v>23515.7425545291</v>
      </c>
      <c r="H194" s="19" t="n">
        <v>10407.776498201</v>
      </c>
      <c r="I194" s="19" t="n">
        <v>7185.49981294725</v>
      </c>
      <c r="J194" s="19" t="n">
        <v>13504.4958282121</v>
      </c>
      <c r="K194" s="19" t="n">
        <v>12468.9224336219</v>
      </c>
      <c r="L194" s="19" t="n">
        <v>12947.933103</v>
      </c>
      <c r="M194" s="19" t="n">
        <v>11314.076445</v>
      </c>
      <c r="N194" s="19" t="n">
        <v>20698.584236</v>
      </c>
      <c r="O194" s="19" t="n">
        <v>23691.099142</v>
      </c>
      <c r="P194" s="19" t="n">
        <v>10097.286268</v>
      </c>
      <c r="Q194" s="19" t="n">
        <v>6668.281765</v>
      </c>
      <c r="R194" s="19" t="n">
        <v>13017.97635</v>
      </c>
      <c r="S194" s="19" t="n">
        <v>11719.85493</v>
      </c>
    </row>
    <row r="195" customFormat="false" ht="12.5" hidden="false" customHeight="false" outlineLevel="0" collapsed="false">
      <c r="A195" s="16" t="n">
        <v>2025</v>
      </c>
      <c r="C195" s="18" t="n">
        <v>6</v>
      </c>
    </row>
    <row r="196" customFormat="false" ht="12.5" hidden="false" customHeight="false" outlineLevel="0" collapsed="false">
      <c r="A196" s="16" t="n">
        <v>2025</v>
      </c>
      <c r="C196" s="18" t="n">
        <v>7</v>
      </c>
    </row>
    <row r="197" customFormat="false" ht="12.5" hidden="false" customHeight="false" outlineLevel="0" collapsed="false">
      <c r="A197" s="16" t="n">
        <v>2025</v>
      </c>
      <c r="C197" s="18" t="n">
        <v>8</v>
      </c>
    </row>
    <row r="198" customFormat="false" ht="12.5" hidden="false" customHeight="false" outlineLevel="0" collapsed="false">
      <c r="A198" s="16" t="n">
        <v>2025</v>
      </c>
      <c r="C198" s="18" t="n">
        <v>9</v>
      </c>
    </row>
    <row r="199" customFormat="false" ht="12.5" hidden="false" customHeight="false" outlineLevel="0" collapsed="false">
      <c r="A199" s="16" t="n">
        <v>2025</v>
      </c>
      <c r="C199" s="18" t="n">
        <v>10</v>
      </c>
    </row>
    <row r="200" customFormat="false" ht="12.5" hidden="false" customHeight="false" outlineLevel="0" collapsed="false">
      <c r="A200" s="16" t="n">
        <v>2025</v>
      </c>
      <c r="C200" s="18" t="n">
        <v>11</v>
      </c>
    </row>
    <row r="201" customFormat="false" ht="12.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7:08:48Z</dcterms:created>
  <dc:creator>Johansson Ted ML/KOM/WEBPUB-S</dc:creator>
  <dc:description/>
  <dc:language>en-US</dc:language>
  <cp:lastModifiedBy>Johansson Ted ML/KOM/WEBPUB-S</cp:lastModifiedBy>
  <dcterms:modified xsi:type="dcterms:W3CDTF">2025-07-23T07:08:49Z</dcterms:modified>
  <cp:revision>0</cp:revision>
  <dc:subject/>
  <dc:title/>
</cp:coreProperties>
</file>