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6226764524315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85954148033</c:v>
                </c:pt>
                <c:pt idx="1">
                  <c:v>6217.89177152881</c:v>
                </c:pt>
                <c:pt idx="2">
                  <c:v>6601.25407024117</c:v>
                </c:pt>
                <c:pt idx="3">
                  <c:v>7025.88286095363</c:v>
                </c:pt>
                <c:pt idx="4">
                  <c:v>7453.32934875098</c:v>
                </c:pt>
                <c:pt idx="5">
                  <c:v>7814.25123714721</c:v>
                </c:pt>
                <c:pt idx="6">
                  <c:v>8046.63827835692</c:v>
                </c:pt>
                <c:pt idx="7">
                  <c:v>8150.444236113</c:v>
                </c:pt>
                <c:pt idx="8">
                  <c:v>8171.66565730422</c:v>
                </c:pt>
                <c:pt idx="9">
                  <c:v>8170.27750594999</c:v>
                </c:pt>
                <c:pt idx="10">
                  <c:v>8195.4940118855</c:v>
                </c:pt>
                <c:pt idx="11">
                  <c:v>8273.47051441319</c:v>
                </c:pt>
                <c:pt idx="12">
                  <c:v>8370.49215312471</c:v>
                </c:pt>
                <c:pt idx="13">
                  <c:v>8446.48857246903</c:v>
                </c:pt>
                <c:pt idx="14">
                  <c:v>8488.12902502165</c:v>
                </c:pt>
                <c:pt idx="15">
                  <c:v>8509.70448436084</c:v>
                </c:pt>
                <c:pt idx="16">
                  <c:v>8516.10013039411</c:v>
                </c:pt>
                <c:pt idx="17">
                  <c:v>8505.99760023779</c:v>
                </c:pt>
                <c:pt idx="18">
                  <c:v>8462.19378590767</c:v>
                </c:pt>
                <c:pt idx="19">
                  <c:v>8365.77197916014</c:v>
                </c:pt>
                <c:pt idx="20">
                  <c:v>8242.91489846943</c:v>
                </c:pt>
                <c:pt idx="21">
                  <c:v>8133.00068782162</c:v>
                </c:pt>
                <c:pt idx="22">
                  <c:v>8065.27340358015</c:v>
                </c:pt>
                <c:pt idx="23">
                  <c:v>8062.28401782986</c:v>
                </c:pt>
                <c:pt idx="24">
                  <c:v>8122.52542689438</c:v>
                </c:pt>
                <c:pt idx="25">
                  <c:v>8198.92827311037</c:v>
                </c:pt>
                <c:pt idx="26">
                  <c:v>8202.60245713123</c:v>
                </c:pt>
                <c:pt idx="27">
                  <c:v>8072.44242172727</c:v>
                </c:pt>
                <c:pt idx="28">
                  <c:v>7818.58518579238</c:v>
                </c:pt>
                <c:pt idx="29">
                  <c:v>7516.05719049413</c:v>
                </c:pt>
                <c:pt idx="30">
                  <c:v>7244.6415955778</c:v>
                </c:pt>
                <c:pt idx="31">
                  <c:v>7053.12860429492</c:v>
                </c:pt>
                <c:pt idx="32">
                  <c:v>6940.16604822376</c:v>
                </c:pt>
                <c:pt idx="33">
                  <c:v>6865.12171186311</c:v>
                </c:pt>
                <c:pt idx="34">
                  <c:v>6785.38691381761</c:v>
                </c:pt>
                <c:pt idx="35">
                  <c:v>6660.61735000388</c:v>
                </c:pt>
                <c:pt idx="36">
                  <c:v>6476.73499072541</c:v>
                </c:pt>
                <c:pt idx="37">
                  <c:v>6275.01697964724</c:v>
                </c:pt>
                <c:pt idx="38">
                  <c:v>6110.98434038459</c:v>
                </c:pt>
                <c:pt idx="39">
                  <c:v>6021.69502541458</c:v>
                </c:pt>
                <c:pt idx="40">
                  <c:v>6017.56156846438</c:v>
                </c:pt>
                <c:pt idx="41">
                  <c:v>6082.36450128992</c:v>
                </c:pt>
                <c:pt idx="42">
                  <c:v>6174.03998496189</c:v>
                </c:pt>
                <c:pt idx="43">
                  <c:v>6257.63730124029</c:v>
                </c:pt>
                <c:pt idx="44">
                  <c:v>6301.68762968749</c:v>
                </c:pt>
                <c:pt idx="45">
                  <c:v>6292.95432276782</c:v>
                </c:pt>
                <c:pt idx="46">
                  <c:v>6252.42784096503</c:v>
                </c:pt>
                <c:pt idx="47">
                  <c:v>6201.54256061953</c:v>
                </c:pt>
                <c:pt idx="48">
                  <c:v>6173.34380824102</c:v>
                </c:pt>
                <c:pt idx="49">
                  <c:v>6191.95104490614</c:v>
                </c:pt>
                <c:pt idx="50">
                  <c:v>6256.11428556807</c:v>
                </c:pt>
                <c:pt idx="51">
                  <c:v>6346.18161892115</c:v>
                </c:pt>
                <c:pt idx="52">
                  <c:v>6430.8707769956</c:v>
                </c:pt>
                <c:pt idx="53">
                  <c:v>6479.8423431729</c:v>
                </c:pt>
                <c:pt idx="54">
                  <c:v>6491.20283875779</c:v>
                </c:pt>
                <c:pt idx="55">
                  <c:v>6489.2981509971</c:v>
                </c:pt>
                <c:pt idx="56">
                  <c:v>6495.37245507212</c:v>
                </c:pt>
                <c:pt idx="57">
                  <c:v>6531.47187278341</c:v>
                </c:pt>
                <c:pt idx="58">
                  <c:v>6593.67612738707</c:v>
                </c:pt>
                <c:pt idx="59">
                  <c:v>6668.25639792096</c:v>
                </c:pt>
                <c:pt idx="60">
                  <c:v>6733.55483644393</c:v>
                </c:pt>
                <c:pt idx="61">
                  <c:v>6760.30140940389</c:v>
                </c:pt>
                <c:pt idx="62">
                  <c:v>6749.05779268983</c:v>
                </c:pt>
                <c:pt idx="63">
                  <c:v>6726.67543218179</c:v>
                </c:pt>
                <c:pt idx="64">
                  <c:v>6703.82275585325</c:v>
                </c:pt>
                <c:pt idx="65">
                  <c:v>6681.39851111041</c:v>
                </c:pt>
                <c:pt idx="66">
                  <c:v>6652.46678987065</c:v>
                </c:pt>
                <c:pt idx="67">
                  <c:v>6590.90873076663</c:v>
                </c:pt>
                <c:pt idx="68">
                  <c:v>6498.8021553397</c:v>
                </c:pt>
                <c:pt idx="69">
                  <c:v>6394.44561179894</c:v>
                </c:pt>
                <c:pt idx="70">
                  <c:v>6300.24632699664</c:v>
                </c:pt>
                <c:pt idx="71">
                  <c:v>6231.71489148843</c:v>
                </c:pt>
                <c:pt idx="72">
                  <c:v>6196.708239623</c:v>
                </c:pt>
                <c:pt idx="73">
                  <c:v>6189.90994273251</c:v>
                </c:pt>
                <c:pt idx="74">
                  <c:v>6201.73344685482</c:v>
                </c:pt>
                <c:pt idx="75">
                  <c:v>6213.68066566003</c:v>
                </c:pt>
                <c:pt idx="76">
                  <c:v>6232.43660890797</c:v>
                </c:pt>
                <c:pt idx="77">
                  <c:v>6286.88545644621</c:v>
                </c:pt>
                <c:pt idx="78">
                  <c:v>6403.65378613368</c:v>
                </c:pt>
                <c:pt idx="79">
                  <c:v>6588.64967317977</c:v>
                </c:pt>
                <c:pt idx="80">
                  <c:v>6811.04786226709</c:v>
                </c:pt>
                <c:pt idx="81">
                  <c:v>7016.16193804431</c:v>
                </c:pt>
                <c:pt idx="82">
                  <c:v>7168.76535648839</c:v>
                </c:pt>
                <c:pt idx="83">
                  <c:v>7258.56462865965</c:v>
                </c:pt>
                <c:pt idx="84">
                  <c:v>7302.21339301902</c:v>
                </c:pt>
                <c:pt idx="85">
                  <c:v>7310.61064806712</c:v>
                </c:pt>
                <c:pt idx="86">
                  <c:v>7322.8020847711</c:v>
                </c:pt>
                <c:pt idx="87">
                  <c:v>7381.6063761627</c:v>
                </c:pt>
                <c:pt idx="88">
                  <c:v>7500.04813437125</c:v>
                </c:pt>
                <c:pt idx="89">
                  <c:v>7666.60475298147</c:v>
                </c:pt>
                <c:pt idx="90">
                  <c:v>7833.96928959565</c:v>
                </c:pt>
                <c:pt idx="91">
                  <c:v>7971.323557736</c:v>
                </c:pt>
                <c:pt idx="92">
                  <c:v>8056.50376609395</c:v>
                </c:pt>
                <c:pt idx="93">
                  <c:v>8071.93103170049</c:v>
                </c:pt>
                <c:pt idx="94">
                  <c:v>8019.94971853922</c:v>
                </c:pt>
                <c:pt idx="95">
                  <c:v>7951.82766097155</c:v>
                </c:pt>
                <c:pt idx="96">
                  <c:v>7923.74458839637</c:v>
                </c:pt>
                <c:pt idx="97">
                  <c:v>7979.50672145692</c:v>
                </c:pt>
                <c:pt idx="98">
                  <c:v>8120.57037843793</c:v>
                </c:pt>
                <c:pt idx="99">
                  <c:v>8286.21259993503</c:v>
                </c:pt>
                <c:pt idx="100">
                  <c:v>8432.03054902897</c:v>
                </c:pt>
                <c:pt idx="101">
                  <c:v>8512.11493055694</c:v>
                </c:pt>
                <c:pt idx="102">
                  <c:v>8522.94942785127</c:v>
                </c:pt>
                <c:pt idx="103">
                  <c:v>8506.88059040514</c:v>
                </c:pt>
                <c:pt idx="104">
                  <c:v>8507.61263872687</c:v>
                </c:pt>
                <c:pt idx="105">
                  <c:v>8588.73016237573</c:v>
                </c:pt>
                <c:pt idx="106">
                  <c:v>8744.86362169999</c:v>
                </c:pt>
                <c:pt idx="107">
                  <c:v>8918.182841951</c:v>
                </c:pt>
                <c:pt idx="108">
                  <c:v>9049.27770286206</c:v>
                </c:pt>
                <c:pt idx="109">
                  <c:v>9123.62285020659</c:v>
                </c:pt>
                <c:pt idx="110">
                  <c:v>9125.92564183411</c:v>
                </c:pt>
                <c:pt idx="111">
                  <c:v>9061.94288649996</c:v>
                </c:pt>
                <c:pt idx="112">
                  <c:v>8951.92457068639</c:v>
                </c:pt>
                <c:pt idx="113">
                  <c:v>8802.08840496592</c:v>
                </c:pt>
                <c:pt idx="114">
                  <c:v>8619.40559307493</c:v>
                </c:pt>
                <c:pt idx="115">
                  <c:v>8398.51316300724</c:v>
                </c:pt>
                <c:pt idx="116">
                  <c:v>8182.73802312267</c:v>
                </c:pt>
                <c:pt idx="117">
                  <c:v>8005.81257927675</c:v>
                </c:pt>
                <c:pt idx="118">
                  <c:v>7899.86344247603</c:v>
                </c:pt>
                <c:pt idx="119">
                  <c:v>7854.67548328659</c:v>
                </c:pt>
                <c:pt idx="120">
                  <c:v>7812.69636788456</c:v>
                </c:pt>
                <c:pt idx="121">
                  <c:v>7719.85349036705</c:v>
                </c:pt>
                <c:pt idx="122">
                  <c:v>7569.07458792921</c:v>
                </c:pt>
                <c:pt idx="123">
                  <c:v>7403.58852622899</c:v>
                </c:pt>
                <c:pt idx="124">
                  <c:v>7265.90726913574</c:v>
                </c:pt>
                <c:pt idx="125">
                  <c:v>7201.55193929735</c:v>
                </c:pt>
                <c:pt idx="126">
                  <c:v>7252.3875356675</c:v>
                </c:pt>
                <c:pt idx="127">
                  <c:v>7414.19372476482</c:v>
                </c:pt>
                <c:pt idx="128">
                  <c:v>7634.56417694862</c:v>
                </c:pt>
                <c:pt idx="129">
                  <c:v>7854.71770354118</c:v>
                </c:pt>
                <c:pt idx="130">
                  <c:v>8056.16646644716</c:v>
                </c:pt>
                <c:pt idx="131">
                  <c:v>8230.56225869968</c:v>
                </c:pt>
                <c:pt idx="132">
                  <c:v>8390.39490484205</c:v>
                </c:pt>
                <c:pt idx="133">
                  <c:v>8538.03121879478</c:v>
                </c:pt>
                <c:pt idx="134">
                  <c:v>8680.11722602579</c:v>
                </c:pt>
                <c:pt idx="135">
                  <c:v>8854.85365189509</c:v>
                </c:pt>
                <c:pt idx="136">
                  <c:v>9082.61912298571</c:v>
                </c:pt>
                <c:pt idx="137">
                  <c:v>9374.88465525001</c:v>
                </c:pt>
                <c:pt idx="138">
                  <c:v>9729.29786059584</c:v>
                </c:pt>
                <c:pt idx="139">
                  <c:v>10126.6708989066</c:v>
                </c:pt>
                <c:pt idx="140">
                  <c:v>10539.4627978043</c:v>
                </c:pt>
                <c:pt idx="141">
                  <c:v>10930.5840453958</c:v>
                </c:pt>
                <c:pt idx="142">
                  <c:v>11272.9514410808</c:v>
                </c:pt>
                <c:pt idx="143">
                  <c:v>11579.4180177404</c:v>
                </c:pt>
                <c:pt idx="144">
                  <c:v>11895.6437423393</c:v>
                </c:pt>
                <c:pt idx="145">
                  <c:v>12268.5203175804</c:v>
                </c:pt>
                <c:pt idx="146">
                  <c:v>12672.9249488526</c:v>
                </c:pt>
                <c:pt idx="147">
                  <c:v>13018.0128215608</c:v>
                </c:pt>
                <c:pt idx="148">
                  <c:v>13216.5275425161</c:v>
                </c:pt>
                <c:pt idx="149">
                  <c:v>13235.3838722485</c:v>
                </c:pt>
                <c:pt idx="150">
                  <c:v>13049.0911850735</c:v>
                </c:pt>
                <c:pt idx="151">
                  <c:v>12723.3515594731</c:v>
                </c:pt>
                <c:pt idx="152">
                  <c:v>12362.3466398442</c:v>
                </c:pt>
                <c:pt idx="153">
                  <c:v>12074.918753674</c:v>
                </c:pt>
                <c:pt idx="154">
                  <c:v>11904.346943579</c:v>
                </c:pt>
                <c:pt idx="155">
                  <c:v>11843.7316035528</c:v>
                </c:pt>
                <c:pt idx="156">
                  <c:v>11834.3784035588</c:v>
                </c:pt>
                <c:pt idx="157">
                  <c:v>11795.1857824279</c:v>
                </c:pt>
                <c:pt idx="158">
                  <c:v>11732.2173876119</c:v>
                </c:pt>
                <c:pt idx="159">
                  <c:v>11686.8674586003</c:v>
                </c:pt>
                <c:pt idx="160">
                  <c:v>11699.9503647802</c:v>
                </c:pt>
                <c:pt idx="161">
                  <c:v>11798.4080965036</c:v>
                </c:pt>
                <c:pt idx="162">
                  <c:v>11990.6535230204</c:v>
                </c:pt>
                <c:pt idx="163">
                  <c:v>12220.9658691207</c:v>
                </c:pt>
                <c:pt idx="164">
                  <c:v>12373.0262015126</c:v>
                </c:pt>
                <c:pt idx="165">
                  <c:v>12394.8553530228</c:v>
                </c:pt>
                <c:pt idx="166">
                  <c:v>12275.650541068</c:v>
                </c:pt>
                <c:pt idx="167">
                  <c:v>12095.8834164453</c:v>
                </c:pt>
                <c:pt idx="168">
                  <c:v>11978.9848120887</c:v>
                </c:pt>
                <c:pt idx="169">
                  <c:v>12024.4353106965</c:v>
                </c:pt>
                <c:pt idx="170">
                  <c:v>12217.9449532312</c:v>
                </c:pt>
                <c:pt idx="171">
                  <c:v>12477.1683907883</c:v>
                </c:pt>
                <c:pt idx="172">
                  <c:v>12708.0744400275</c:v>
                </c:pt>
                <c:pt idx="173">
                  <c:v>12805.946226826</c:v>
                </c:pt>
                <c:pt idx="174">
                  <c:v>12798.1110940089</c:v>
                </c:pt>
                <c:pt idx="175">
                  <c:v>12736.8206410828</c:v>
                </c:pt>
                <c:pt idx="176">
                  <c:v>12731.3199074395</c:v>
                </c:pt>
                <c:pt idx="177">
                  <c:v>12807.0611438712</c:v>
                </c:pt>
                <c:pt idx="178">
                  <c:v>12960.8279954614</c:v>
                </c:pt>
                <c:pt idx="179">
                  <c:v>13136.3846127962</c:v>
                </c:pt>
                <c:pt idx="180">
                  <c:v>13198.6284553359</c:v>
                </c:pt>
                <c:pt idx="181">
                  <c:v>13100.0859769301</c:v>
                </c:pt>
                <c:pt idx="182">
                  <c:v>12866.399514098</c:v>
                </c:pt>
                <c:pt idx="183">
                  <c:v>12569.1775294082</c:v>
                </c:pt>
                <c:pt idx="184">
                  <c:v>12300.8746538572</c:v>
                </c:pt>
                <c:pt idx="185">
                  <c:v>12151.5211013194</c:v>
                </c:pt>
                <c:pt idx="186">
                  <c:v>12108.502085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0.5435467157</c:v>
                </c:pt>
                <c:pt idx="1">
                  <c:v>10380.1618265468</c:v>
                </c:pt>
                <c:pt idx="2">
                  <c:v>10349.6894063365</c:v>
                </c:pt>
                <c:pt idx="3">
                  <c:v>10338.8760878555</c:v>
                </c:pt>
                <c:pt idx="4">
                  <c:v>10380.8681865558</c:v>
                </c:pt>
                <c:pt idx="5">
                  <c:v>10565.7761166508</c:v>
                </c:pt>
                <c:pt idx="6">
                  <c:v>10936.650624313</c:v>
                </c:pt>
                <c:pt idx="7">
                  <c:v>11420.4359209627</c:v>
                </c:pt>
                <c:pt idx="8">
                  <c:v>11889.8321984655</c:v>
                </c:pt>
                <c:pt idx="9">
                  <c:v>12227.754739812</c:v>
                </c:pt>
                <c:pt idx="10">
                  <c:v>12394.120179574</c:v>
                </c:pt>
                <c:pt idx="11">
                  <c:v>12422.0537110312</c:v>
                </c:pt>
                <c:pt idx="12">
                  <c:v>12358.8831061864</c:v>
                </c:pt>
                <c:pt idx="13">
                  <c:v>12240.5833275645</c:v>
                </c:pt>
                <c:pt idx="14">
                  <c:v>12115.0891245995</c:v>
                </c:pt>
                <c:pt idx="15">
                  <c:v>12005.2617610613</c:v>
                </c:pt>
                <c:pt idx="16">
                  <c:v>11872.588159051</c:v>
                </c:pt>
                <c:pt idx="17">
                  <c:v>11683.2122082752</c:v>
                </c:pt>
                <c:pt idx="18">
                  <c:v>11430.8596828545</c:v>
                </c:pt>
                <c:pt idx="19">
                  <c:v>11129.4476863643</c:v>
                </c:pt>
                <c:pt idx="20">
                  <c:v>10799.9103131464</c:v>
                </c:pt>
                <c:pt idx="21">
                  <c:v>10456.7173634972</c:v>
                </c:pt>
                <c:pt idx="22">
                  <c:v>10119.9419360286</c:v>
                </c:pt>
                <c:pt idx="23">
                  <c:v>9821.46282836442</c:v>
                </c:pt>
                <c:pt idx="24">
                  <c:v>9602.56536112027</c:v>
                </c:pt>
                <c:pt idx="25">
                  <c:v>9463.42657842988</c:v>
                </c:pt>
                <c:pt idx="26">
                  <c:v>9396.82229869318</c:v>
                </c:pt>
                <c:pt idx="27">
                  <c:v>9367.02138988162</c:v>
                </c:pt>
                <c:pt idx="28">
                  <c:v>9345.70996830422</c:v>
                </c:pt>
                <c:pt idx="29">
                  <c:v>9303.1484617696</c:v>
                </c:pt>
                <c:pt idx="30">
                  <c:v>9213.14741827581</c:v>
                </c:pt>
                <c:pt idx="31">
                  <c:v>9090.14637819743</c:v>
                </c:pt>
                <c:pt idx="32">
                  <c:v>8956.52847982674</c:v>
                </c:pt>
                <c:pt idx="33">
                  <c:v>8823.11606893003</c:v>
                </c:pt>
                <c:pt idx="34">
                  <c:v>8694.85229107043</c:v>
                </c:pt>
                <c:pt idx="35">
                  <c:v>8570.65288751449</c:v>
                </c:pt>
                <c:pt idx="36">
                  <c:v>8443.15978552375</c:v>
                </c:pt>
                <c:pt idx="37">
                  <c:v>8325.2427633546</c:v>
                </c:pt>
                <c:pt idx="38">
                  <c:v>8219.7248473826</c:v>
                </c:pt>
                <c:pt idx="39">
                  <c:v>8134.26152311731</c:v>
                </c:pt>
                <c:pt idx="40">
                  <c:v>8075.61767709196</c:v>
                </c:pt>
                <c:pt idx="41">
                  <c:v>8013.53804539496</c:v>
                </c:pt>
                <c:pt idx="42">
                  <c:v>7949.67169722301</c:v>
                </c:pt>
                <c:pt idx="43">
                  <c:v>7892.09108841534</c:v>
                </c:pt>
                <c:pt idx="44">
                  <c:v>7863.46355917913</c:v>
                </c:pt>
                <c:pt idx="45">
                  <c:v>7886.14638649356</c:v>
                </c:pt>
                <c:pt idx="46">
                  <c:v>7960.61391943335</c:v>
                </c:pt>
                <c:pt idx="47">
                  <c:v>8059.2156445431</c:v>
                </c:pt>
                <c:pt idx="48">
                  <c:v>8148.63443618316</c:v>
                </c:pt>
                <c:pt idx="49">
                  <c:v>8216.60449065097</c:v>
                </c:pt>
                <c:pt idx="50">
                  <c:v>8255.94411027957</c:v>
                </c:pt>
                <c:pt idx="51">
                  <c:v>8275.89372678133</c:v>
                </c:pt>
                <c:pt idx="52">
                  <c:v>8301.98338750423</c:v>
                </c:pt>
                <c:pt idx="53">
                  <c:v>8372.90218922299</c:v>
                </c:pt>
                <c:pt idx="54">
                  <c:v>8477.82455991674</c:v>
                </c:pt>
                <c:pt idx="55">
                  <c:v>8601.02816319665</c:v>
                </c:pt>
                <c:pt idx="56">
                  <c:v>8733.67748560044</c:v>
                </c:pt>
                <c:pt idx="57">
                  <c:v>8870.04450894568</c:v>
                </c:pt>
                <c:pt idx="58">
                  <c:v>8992.32772849541</c:v>
                </c:pt>
                <c:pt idx="59">
                  <c:v>9087.71278175621</c:v>
                </c:pt>
                <c:pt idx="60">
                  <c:v>9154.45292264423</c:v>
                </c:pt>
                <c:pt idx="61">
                  <c:v>9182.756671835</c:v>
                </c:pt>
                <c:pt idx="62">
                  <c:v>9165.18375706536</c:v>
                </c:pt>
                <c:pt idx="63">
                  <c:v>9107.49376935722</c:v>
                </c:pt>
                <c:pt idx="64">
                  <c:v>9021.91102305374</c:v>
                </c:pt>
                <c:pt idx="65">
                  <c:v>8936.20736094382</c:v>
                </c:pt>
                <c:pt idx="66">
                  <c:v>8876.85439656408</c:v>
                </c:pt>
                <c:pt idx="67">
                  <c:v>8846.80810242855</c:v>
                </c:pt>
                <c:pt idx="68">
                  <c:v>8826.80552743311</c:v>
                </c:pt>
                <c:pt idx="69">
                  <c:v>8818.45660521091</c:v>
                </c:pt>
                <c:pt idx="70">
                  <c:v>8820.26321307205</c:v>
                </c:pt>
                <c:pt idx="71">
                  <c:v>8837.52062881375</c:v>
                </c:pt>
                <c:pt idx="72">
                  <c:v>8861.30615075079</c:v>
                </c:pt>
                <c:pt idx="73">
                  <c:v>8888.81495851658</c:v>
                </c:pt>
                <c:pt idx="74">
                  <c:v>8906.83102418791</c:v>
                </c:pt>
                <c:pt idx="75">
                  <c:v>8906.24685365255</c:v>
                </c:pt>
                <c:pt idx="76">
                  <c:v>8883.64466819128</c:v>
                </c:pt>
                <c:pt idx="77">
                  <c:v>8843.59780922795</c:v>
                </c:pt>
                <c:pt idx="78">
                  <c:v>8817.79852686331</c:v>
                </c:pt>
                <c:pt idx="79">
                  <c:v>8814.32825112654</c:v>
                </c:pt>
                <c:pt idx="80">
                  <c:v>8824.12439615048</c:v>
                </c:pt>
                <c:pt idx="81">
                  <c:v>8819.17997649282</c:v>
                </c:pt>
                <c:pt idx="82">
                  <c:v>8795.51588944894</c:v>
                </c:pt>
                <c:pt idx="83">
                  <c:v>8765.32866266653</c:v>
                </c:pt>
                <c:pt idx="84">
                  <c:v>8752.99303022212</c:v>
                </c:pt>
                <c:pt idx="85">
                  <c:v>8773.56916760692</c:v>
                </c:pt>
                <c:pt idx="86">
                  <c:v>8834.14185030374</c:v>
                </c:pt>
                <c:pt idx="87">
                  <c:v>8925.48185898647</c:v>
                </c:pt>
                <c:pt idx="88">
                  <c:v>9013.09739259932</c:v>
                </c:pt>
                <c:pt idx="89">
                  <c:v>9062.29260851894</c:v>
                </c:pt>
                <c:pt idx="90">
                  <c:v>9049.96265693788</c:v>
                </c:pt>
                <c:pt idx="91">
                  <c:v>8993.26283050115</c:v>
                </c:pt>
                <c:pt idx="92">
                  <c:v>8924.72407533405</c:v>
                </c:pt>
                <c:pt idx="93">
                  <c:v>8875.18535154645</c:v>
                </c:pt>
                <c:pt idx="94">
                  <c:v>8869.68442589883</c:v>
                </c:pt>
                <c:pt idx="95">
                  <c:v>8899.41545208889</c:v>
                </c:pt>
                <c:pt idx="96">
                  <c:v>8957.5977302092</c:v>
                </c:pt>
                <c:pt idx="97">
                  <c:v>9019.72941316857</c:v>
                </c:pt>
                <c:pt idx="98">
                  <c:v>9072.66790773248</c:v>
                </c:pt>
                <c:pt idx="99">
                  <c:v>9117.96766899562</c:v>
                </c:pt>
                <c:pt idx="100">
                  <c:v>9166.80066232522</c:v>
                </c:pt>
                <c:pt idx="101">
                  <c:v>9236.08695583095</c:v>
                </c:pt>
                <c:pt idx="102">
                  <c:v>9327.15506095403</c:v>
                </c:pt>
                <c:pt idx="103">
                  <c:v>9419.81381366452</c:v>
                </c:pt>
                <c:pt idx="104">
                  <c:v>9489.23935346494</c:v>
                </c:pt>
                <c:pt idx="105">
                  <c:v>9527.76824628245</c:v>
                </c:pt>
                <c:pt idx="106">
                  <c:v>9532.5708343614</c:v>
                </c:pt>
                <c:pt idx="107">
                  <c:v>9530.9836612155</c:v>
                </c:pt>
                <c:pt idx="108">
                  <c:v>9554.98538207323</c:v>
                </c:pt>
                <c:pt idx="109">
                  <c:v>9634.19561244134</c:v>
                </c:pt>
                <c:pt idx="110">
                  <c:v>9788.14904602179</c:v>
                </c:pt>
                <c:pt idx="111">
                  <c:v>9979.56006834732</c:v>
                </c:pt>
                <c:pt idx="112">
                  <c:v>10174.1031805087</c:v>
                </c:pt>
                <c:pt idx="113">
                  <c:v>10340.4350667757</c:v>
                </c:pt>
                <c:pt idx="114">
                  <c:v>10464.7990761738</c:v>
                </c:pt>
                <c:pt idx="115">
                  <c:v>10564.9008386493</c:v>
                </c:pt>
                <c:pt idx="116">
                  <c:v>10665.936654296</c:v>
                </c:pt>
                <c:pt idx="117">
                  <c:v>10762.3485828536</c:v>
                </c:pt>
                <c:pt idx="118">
                  <c:v>10810.0015958573</c:v>
                </c:pt>
                <c:pt idx="119">
                  <c:v>10785.5613025375</c:v>
                </c:pt>
                <c:pt idx="120">
                  <c:v>10662.286602027</c:v>
                </c:pt>
                <c:pt idx="121">
                  <c:v>10455.2938187554</c:v>
                </c:pt>
                <c:pt idx="122">
                  <c:v>10219.3668402408</c:v>
                </c:pt>
                <c:pt idx="123">
                  <c:v>10027.5353973619</c:v>
                </c:pt>
                <c:pt idx="124">
                  <c:v>9919.31124590128</c:v>
                </c:pt>
                <c:pt idx="125">
                  <c:v>9898.99629840956</c:v>
                </c:pt>
                <c:pt idx="126">
                  <c:v>9947.68865539994</c:v>
                </c:pt>
                <c:pt idx="127">
                  <c:v>10033.8322528617</c:v>
                </c:pt>
                <c:pt idx="128">
                  <c:v>10118.5732946987</c:v>
                </c:pt>
                <c:pt idx="129">
                  <c:v>10182.7561719325</c:v>
                </c:pt>
                <c:pt idx="130">
                  <c:v>10243.9732904902</c:v>
                </c:pt>
                <c:pt idx="131">
                  <c:v>10309.5843143267</c:v>
                </c:pt>
                <c:pt idx="132">
                  <c:v>10370.7159151583</c:v>
                </c:pt>
                <c:pt idx="133">
                  <c:v>10442.1065182596</c:v>
                </c:pt>
                <c:pt idx="134">
                  <c:v>10499.984095615</c:v>
                </c:pt>
                <c:pt idx="135">
                  <c:v>10538.5972715977</c:v>
                </c:pt>
                <c:pt idx="136">
                  <c:v>10570.0262190146</c:v>
                </c:pt>
                <c:pt idx="137">
                  <c:v>10601.745244906</c:v>
                </c:pt>
                <c:pt idx="138">
                  <c:v>10621.0673311347</c:v>
                </c:pt>
                <c:pt idx="139">
                  <c:v>10637.8717944512</c:v>
                </c:pt>
                <c:pt idx="140">
                  <c:v>10670.5071361422</c:v>
                </c:pt>
                <c:pt idx="141">
                  <c:v>10740.9527575043</c:v>
                </c:pt>
                <c:pt idx="142">
                  <c:v>10857.0109992135</c:v>
                </c:pt>
                <c:pt idx="143">
                  <c:v>11018.3323465878</c:v>
                </c:pt>
                <c:pt idx="144">
                  <c:v>11224.2649366135</c:v>
                </c:pt>
                <c:pt idx="145">
                  <c:v>11433.8282834924</c:v>
                </c:pt>
                <c:pt idx="146">
                  <c:v>11610.992216693</c:v>
                </c:pt>
                <c:pt idx="147">
                  <c:v>11754.7946951989</c:v>
                </c:pt>
                <c:pt idx="148">
                  <c:v>11866.5490675051</c:v>
                </c:pt>
                <c:pt idx="149">
                  <c:v>11962.7093361876</c:v>
                </c:pt>
                <c:pt idx="150">
                  <c:v>12061.4036186315</c:v>
                </c:pt>
                <c:pt idx="151">
                  <c:v>12142.4710217307</c:v>
                </c:pt>
                <c:pt idx="152">
                  <c:v>12192.8444812093</c:v>
                </c:pt>
                <c:pt idx="153">
                  <c:v>12219.8251626839</c:v>
                </c:pt>
                <c:pt idx="154">
                  <c:v>12229.8288359679</c:v>
                </c:pt>
                <c:pt idx="155">
                  <c:v>12225.9479024361</c:v>
                </c:pt>
                <c:pt idx="156">
                  <c:v>12223.8481461092</c:v>
                </c:pt>
                <c:pt idx="157">
                  <c:v>12219.512538445</c:v>
                </c:pt>
                <c:pt idx="158">
                  <c:v>12211.9549302106</c:v>
                </c:pt>
                <c:pt idx="159">
                  <c:v>12181.9568112324</c:v>
                </c:pt>
                <c:pt idx="160">
                  <c:v>12151.6687991425</c:v>
                </c:pt>
                <c:pt idx="161">
                  <c:v>12149.8106306576</c:v>
                </c:pt>
                <c:pt idx="162">
                  <c:v>12187.0912753432</c:v>
                </c:pt>
                <c:pt idx="163">
                  <c:v>12234.0561720161</c:v>
                </c:pt>
                <c:pt idx="164">
                  <c:v>12239.8258713164</c:v>
                </c:pt>
                <c:pt idx="165">
                  <c:v>12160.1006953076</c:v>
                </c:pt>
                <c:pt idx="166">
                  <c:v>12012.7743004834</c:v>
                </c:pt>
                <c:pt idx="167">
                  <c:v>11851.3105377535</c:v>
                </c:pt>
                <c:pt idx="168">
                  <c:v>11739.0358123572</c:v>
                </c:pt>
                <c:pt idx="169">
                  <c:v>11726.948346724</c:v>
                </c:pt>
                <c:pt idx="170">
                  <c:v>11814.1275111308</c:v>
                </c:pt>
                <c:pt idx="171">
                  <c:v>11948.080137013</c:v>
                </c:pt>
                <c:pt idx="172">
                  <c:v>12043.24677375</c:v>
                </c:pt>
                <c:pt idx="173">
                  <c:v>12051.1466112263</c:v>
                </c:pt>
                <c:pt idx="174">
                  <c:v>11999.0415722635</c:v>
                </c:pt>
                <c:pt idx="175">
                  <c:v>11962.4809890662</c:v>
                </c:pt>
                <c:pt idx="176">
                  <c:v>12009.1345908159</c:v>
                </c:pt>
                <c:pt idx="177">
                  <c:v>12164.7396906165</c:v>
                </c:pt>
                <c:pt idx="178">
                  <c:v>12393.0818302047</c:v>
                </c:pt>
                <c:pt idx="179">
                  <c:v>12609.0419182571</c:v>
                </c:pt>
                <c:pt idx="180">
                  <c:v>12740.1320343905</c:v>
                </c:pt>
                <c:pt idx="181">
                  <c:v>12762.4562727755</c:v>
                </c:pt>
                <c:pt idx="182">
                  <c:v>12708.3788677939</c:v>
                </c:pt>
                <c:pt idx="183">
                  <c:v>12641.2627038188</c:v>
                </c:pt>
                <c:pt idx="184">
                  <c:v>12615.598096202</c:v>
                </c:pt>
                <c:pt idx="185">
                  <c:v>12649.9683458984</c:v>
                </c:pt>
                <c:pt idx="186">
                  <c:v>12709.0095402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8.3170858746</c:v>
                </c:pt>
                <c:pt idx="1">
                  <c:v>11245.4830729731</c:v>
                </c:pt>
                <c:pt idx="2">
                  <c:v>11386.7812007163</c:v>
                </c:pt>
                <c:pt idx="3">
                  <c:v>11592.215945054</c:v>
                </c:pt>
                <c:pt idx="4">
                  <c:v>11860.7742404055</c:v>
                </c:pt>
                <c:pt idx="5">
                  <c:v>12163.3488293244</c:v>
                </c:pt>
                <c:pt idx="6">
                  <c:v>12455.9008612332</c:v>
                </c:pt>
                <c:pt idx="7">
                  <c:v>12671.1417455894</c:v>
                </c:pt>
                <c:pt idx="8">
                  <c:v>12783.3414937839</c:v>
                </c:pt>
                <c:pt idx="9">
                  <c:v>12824.8843650653</c:v>
                </c:pt>
                <c:pt idx="10">
                  <c:v>12819.5340106933</c:v>
                </c:pt>
                <c:pt idx="11">
                  <c:v>12828.9016762006</c:v>
                </c:pt>
                <c:pt idx="12">
                  <c:v>12877.8377287434</c:v>
                </c:pt>
                <c:pt idx="13">
                  <c:v>12958.1452585885</c:v>
                </c:pt>
                <c:pt idx="14">
                  <c:v>13045.3189107373</c:v>
                </c:pt>
                <c:pt idx="15">
                  <c:v>13113.2376672849</c:v>
                </c:pt>
                <c:pt idx="16">
                  <c:v>13156.9645322164</c:v>
                </c:pt>
                <c:pt idx="17">
                  <c:v>13197.2749445386</c:v>
                </c:pt>
                <c:pt idx="18">
                  <c:v>13267.3802168189</c:v>
                </c:pt>
                <c:pt idx="19">
                  <c:v>13392.0036168021</c:v>
                </c:pt>
                <c:pt idx="20">
                  <c:v>13570.0454355624</c:v>
                </c:pt>
                <c:pt idx="21">
                  <c:v>13762.455801524</c:v>
                </c:pt>
                <c:pt idx="22">
                  <c:v>13924.1573325268</c:v>
                </c:pt>
                <c:pt idx="23">
                  <c:v>14000.6707476007</c:v>
                </c:pt>
                <c:pt idx="24">
                  <c:v>13979.6051132508</c:v>
                </c:pt>
                <c:pt idx="25">
                  <c:v>13881.8970511029</c:v>
                </c:pt>
                <c:pt idx="26">
                  <c:v>13743.5301143031</c:v>
                </c:pt>
                <c:pt idx="27">
                  <c:v>13625.732971726</c:v>
                </c:pt>
                <c:pt idx="28">
                  <c:v>13541.1605499304</c:v>
                </c:pt>
                <c:pt idx="29">
                  <c:v>13468.6975225393</c:v>
                </c:pt>
                <c:pt idx="30">
                  <c:v>13370.0653259514</c:v>
                </c:pt>
                <c:pt idx="31">
                  <c:v>13215.155534142</c:v>
                </c:pt>
                <c:pt idx="32">
                  <c:v>12997.6259393182</c:v>
                </c:pt>
                <c:pt idx="33">
                  <c:v>12733.3511380624</c:v>
                </c:pt>
                <c:pt idx="34">
                  <c:v>12482.7595585787</c:v>
                </c:pt>
                <c:pt idx="35">
                  <c:v>12299.6086924202</c:v>
                </c:pt>
                <c:pt idx="36">
                  <c:v>12208.0577357346</c:v>
                </c:pt>
                <c:pt idx="37">
                  <c:v>12195.4635950166</c:v>
                </c:pt>
                <c:pt idx="38">
                  <c:v>12239.5280835239</c:v>
                </c:pt>
                <c:pt idx="39">
                  <c:v>12265.32991252</c:v>
                </c:pt>
                <c:pt idx="40">
                  <c:v>12244.1580602943</c:v>
                </c:pt>
                <c:pt idx="41">
                  <c:v>12189.5702003526</c:v>
                </c:pt>
                <c:pt idx="42">
                  <c:v>12140.0879136512</c:v>
                </c:pt>
                <c:pt idx="43">
                  <c:v>12149.051611506</c:v>
                </c:pt>
                <c:pt idx="44">
                  <c:v>12241.9610985843</c:v>
                </c:pt>
                <c:pt idx="45">
                  <c:v>12392.6240829265</c:v>
                </c:pt>
                <c:pt idx="46">
                  <c:v>12534.3975217079</c:v>
                </c:pt>
                <c:pt idx="47">
                  <c:v>12636.7806072753</c:v>
                </c:pt>
                <c:pt idx="48">
                  <c:v>12686.0877083154</c:v>
                </c:pt>
                <c:pt idx="49">
                  <c:v>12686.9883873826</c:v>
                </c:pt>
                <c:pt idx="50">
                  <c:v>12672.6857796572</c:v>
                </c:pt>
                <c:pt idx="51">
                  <c:v>12682.5519154283</c:v>
                </c:pt>
                <c:pt idx="52">
                  <c:v>12754.90607704</c:v>
                </c:pt>
                <c:pt idx="53">
                  <c:v>12867.4616545764</c:v>
                </c:pt>
                <c:pt idx="54">
                  <c:v>12989.2941923196</c:v>
                </c:pt>
                <c:pt idx="55">
                  <c:v>13078.0763940508</c:v>
                </c:pt>
                <c:pt idx="56">
                  <c:v>13142.7232842517</c:v>
                </c:pt>
                <c:pt idx="57">
                  <c:v>13224.6991556837</c:v>
                </c:pt>
                <c:pt idx="58">
                  <c:v>13358.1924300471</c:v>
                </c:pt>
                <c:pt idx="59">
                  <c:v>13524.3117537363</c:v>
                </c:pt>
                <c:pt idx="60">
                  <c:v>13696.3523452432</c:v>
                </c:pt>
                <c:pt idx="61">
                  <c:v>13848.917367471</c:v>
                </c:pt>
                <c:pt idx="62">
                  <c:v>13935.5515930507</c:v>
                </c:pt>
                <c:pt idx="63">
                  <c:v>13945.8157466595</c:v>
                </c:pt>
                <c:pt idx="64">
                  <c:v>13885.5623795058</c:v>
                </c:pt>
                <c:pt idx="65">
                  <c:v>13786.5173790364</c:v>
                </c:pt>
                <c:pt idx="66">
                  <c:v>13688.2240235522</c:v>
                </c:pt>
                <c:pt idx="67">
                  <c:v>13577.8156417606</c:v>
                </c:pt>
                <c:pt idx="68">
                  <c:v>13432.9553340016</c:v>
                </c:pt>
                <c:pt idx="69">
                  <c:v>13239.9678561926</c:v>
                </c:pt>
                <c:pt idx="70">
                  <c:v>13023.4998517307</c:v>
                </c:pt>
                <c:pt idx="71">
                  <c:v>12800.4361724468</c:v>
                </c:pt>
                <c:pt idx="72">
                  <c:v>12610.4657659066</c:v>
                </c:pt>
                <c:pt idx="73">
                  <c:v>12488.2919596379</c:v>
                </c:pt>
                <c:pt idx="74">
                  <c:v>12458.1381785991</c:v>
                </c:pt>
                <c:pt idx="75">
                  <c:v>12530.8770712478</c:v>
                </c:pt>
                <c:pt idx="76">
                  <c:v>12676.5035446341</c:v>
                </c:pt>
                <c:pt idx="77">
                  <c:v>12845.4684347878</c:v>
                </c:pt>
                <c:pt idx="78">
                  <c:v>13000.1093908058</c:v>
                </c:pt>
                <c:pt idx="79">
                  <c:v>13136.8033931642</c:v>
                </c:pt>
                <c:pt idx="80">
                  <c:v>13234.6487722816</c:v>
                </c:pt>
                <c:pt idx="81">
                  <c:v>13290.249724552</c:v>
                </c:pt>
                <c:pt idx="82">
                  <c:v>13335.270177358</c:v>
                </c:pt>
                <c:pt idx="83">
                  <c:v>13417.428800722</c:v>
                </c:pt>
                <c:pt idx="84">
                  <c:v>13545.8336384906</c:v>
                </c:pt>
                <c:pt idx="85">
                  <c:v>13694.4657270569</c:v>
                </c:pt>
                <c:pt idx="86">
                  <c:v>13819.2403866047</c:v>
                </c:pt>
                <c:pt idx="87">
                  <c:v>13881.2961296857</c:v>
                </c:pt>
                <c:pt idx="88">
                  <c:v>13889.8725880406</c:v>
                </c:pt>
                <c:pt idx="89">
                  <c:v>13888.7069003492</c:v>
                </c:pt>
                <c:pt idx="90">
                  <c:v>13900.0883379311</c:v>
                </c:pt>
                <c:pt idx="91">
                  <c:v>13964.9604904349</c:v>
                </c:pt>
                <c:pt idx="92">
                  <c:v>14104.4941676159</c:v>
                </c:pt>
                <c:pt idx="93">
                  <c:v>14295.5872319446</c:v>
                </c:pt>
                <c:pt idx="94">
                  <c:v>14500.0222347716</c:v>
                </c:pt>
                <c:pt idx="95">
                  <c:v>14685.8417026656</c:v>
                </c:pt>
                <c:pt idx="96">
                  <c:v>14845.4883973121</c:v>
                </c:pt>
                <c:pt idx="97">
                  <c:v>14987.0984983747</c:v>
                </c:pt>
                <c:pt idx="98">
                  <c:v>15120.4919032119</c:v>
                </c:pt>
                <c:pt idx="99">
                  <c:v>15275.8499299872</c:v>
                </c:pt>
                <c:pt idx="100">
                  <c:v>15447.1578396969</c:v>
                </c:pt>
                <c:pt idx="101">
                  <c:v>15646.1863597203</c:v>
                </c:pt>
                <c:pt idx="102">
                  <c:v>15891.2322030571</c:v>
                </c:pt>
                <c:pt idx="103">
                  <c:v>16150.377558895</c:v>
                </c:pt>
                <c:pt idx="104">
                  <c:v>16383.9109279748</c:v>
                </c:pt>
                <c:pt idx="105">
                  <c:v>16556.0018906222</c:v>
                </c:pt>
                <c:pt idx="106">
                  <c:v>16625.9039483738</c:v>
                </c:pt>
                <c:pt idx="107">
                  <c:v>16615.0648622958</c:v>
                </c:pt>
                <c:pt idx="108">
                  <c:v>16578.5528774276</c:v>
                </c:pt>
                <c:pt idx="109">
                  <c:v>16568.4121396685</c:v>
                </c:pt>
                <c:pt idx="110">
                  <c:v>16624.6299935446</c:v>
                </c:pt>
                <c:pt idx="111">
                  <c:v>16712.7871330006</c:v>
                </c:pt>
                <c:pt idx="112">
                  <c:v>16777.5524870373</c:v>
                </c:pt>
                <c:pt idx="113">
                  <c:v>16747.2880319424</c:v>
                </c:pt>
                <c:pt idx="114">
                  <c:v>16577.476871803</c:v>
                </c:pt>
                <c:pt idx="115">
                  <c:v>16326.6226655289</c:v>
                </c:pt>
                <c:pt idx="116">
                  <c:v>16069.7294201694</c:v>
                </c:pt>
                <c:pt idx="117">
                  <c:v>15864.4448556272</c:v>
                </c:pt>
                <c:pt idx="118">
                  <c:v>15728.7241016748</c:v>
                </c:pt>
                <c:pt idx="119">
                  <c:v>15613.8726437013</c:v>
                </c:pt>
                <c:pt idx="120">
                  <c:v>15452.0365706312</c:v>
                </c:pt>
                <c:pt idx="121">
                  <c:v>15187.028901037</c:v>
                </c:pt>
                <c:pt idx="122">
                  <c:v>14838.4443465213</c:v>
                </c:pt>
                <c:pt idx="123">
                  <c:v>14481.8718106505</c:v>
                </c:pt>
                <c:pt idx="124">
                  <c:v>14215.5766047347</c:v>
                </c:pt>
                <c:pt idx="125">
                  <c:v>14129.5635283865</c:v>
                </c:pt>
                <c:pt idx="126">
                  <c:v>14227.3947087344</c:v>
                </c:pt>
                <c:pt idx="127">
                  <c:v>14446.0643192354</c:v>
                </c:pt>
                <c:pt idx="128">
                  <c:v>14712.0703248806</c:v>
                </c:pt>
                <c:pt idx="129">
                  <c:v>14967.5868013009</c:v>
                </c:pt>
                <c:pt idx="130">
                  <c:v>15170.7286759651</c:v>
                </c:pt>
                <c:pt idx="131">
                  <c:v>15329.089482056</c:v>
                </c:pt>
                <c:pt idx="132">
                  <c:v>15470.7377382751</c:v>
                </c:pt>
                <c:pt idx="133">
                  <c:v>15644.2737403962</c:v>
                </c:pt>
                <c:pt idx="134">
                  <c:v>15868.8320685973</c:v>
                </c:pt>
                <c:pt idx="135">
                  <c:v>16102.6530894172</c:v>
                </c:pt>
                <c:pt idx="136">
                  <c:v>16314.1456248404</c:v>
                </c:pt>
                <c:pt idx="137">
                  <c:v>16454.9820992566</c:v>
                </c:pt>
                <c:pt idx="138">
                  <c:v>16531.1484309042</c:v>
                </c:pt>
                <c:pt idx="139">
                  <c:v>16553.3777357413</c:v>
                </c:pt>
                <c:pt idx="140">
                  <c:v>16546.0405850069</c:v>
                </c:pt>
                <c:pt idx="141">
                  <c:v>16584.6221593632</c:v>
                </c:pt>
                <c:pt idx="142">
                  <c:v>16684.5253948288</c:v>
                </c:pt>
                <c:pt idx="143">
                  <c:v>16827.0454815825</c:v>
                </c:pt>
                <c:pt idx="144">
                  <c:v>16985.4077623338</c:v>
                </c:pt>
                <c:pt idx="145">
                  <c:v>17169.7602803727</c:v>
                </c:pt>
                <c:pt idx="146">
                  <c:v>17387.3615476276</c:v>
                </c:pt>
                <c:pt idx="147">
                  <c:v>17680.7711445192</c:v>
                </c:pt>
                <c:pt idx="148">
                  <c:v>18064.0301918128</c:v>
                </c:pt>
                <c:pt idx="149">
                  <c:v>18510.6562219726</c:v>
                </c:pt>
                <c:pt idx="150">
                  <c:v>18962.478473095</c:v>
                </c:pt>
                <c:pt idx="151">
                  <c:v>19366.9295685395</c:v>
                </c:pt>
                <c:pt idx="152">
                  <c:v>19715.8595953695</c:v>
                </c:pt>
                <c:pt idx="153">
                  <c:v>20008.0064541251</c:v>
                </c:pt>
                <c:pt idx="154">
                  <c:v>20321.8879049689</c:v>
                </c:pt>
                <c:pt idx="155">
                  <c:v>20716.6370376077</c:v>
                </c:pt>
                <c:pt idx="156">
                  <c:v>21167.7251064673</c:v>
                </c:pt>
                <c:pt idx="157">
                  <c:v>21597.4247621395</c:v>
                </c:pt>
                <c:pt idx="158">
                  <c:v>21917.3360499228</c:v>
                </c:pt>
                <c:pt idx="159">
                  <c:v>22081.3203844081</c:v>
                </c:pt>
                <c:pt idx="160">
                  <c:v>22089.6119352838</c:v>
                </c:pt>
                <c:pt idx="161">
                  <c:v>22025.2095316974</c:v>
                </c:pt>
                <c:pt idx="162">
                  <c:v>21968.3024341266</c:v>
                </c:pt>
                <c:pt idx="163">
                  <c:v>21963.1690205233</c:v>
                </c:pt>
                <c:pt idx="164">
                  <c:v>21980.2306845518</c:v>
                </c:pt>
                <c:pt idx="165">
                  <c:v>21955.4331914776</c:v>
                </c:pt>
                <c:pt idx="166">
                  <c:v>21835.6492242866</c:v>
                </c:pt>
                <c:pt idx="167">
                  <c:v>21623.4699785754</c:v>
                </c:pt>
                <c:pt idx="168">
                  <c:v>21375.9408081457</c:v>
                </c:pt>
                <c:pt idx="169">
                  <c:v>21150.1113991652</c:v>
                </c:pt>
                <c:pt idx="170">
                  <c:v>20979.665348879</c:v>
                </c:pt>
                <c:pt idx="171">
                  <c:v>20877.1103582266</c:v>
                </c:pt>
                <c:pt idx="172">
                  <c:v>20807.696766202</c:v>
                </c:pt>
                <c:pt idx="173">
                  <c:v>20732.2668233317</c:v>
                </c:pt>
                <c:pt idx="174">
                  <c:v>20667.5679464086</c:v>
                </c:pt>
                <c:pt idx="175">
                  <c:v>20634.9060368954</c:v>
                </c:pt>
                <c:pt idx="176">
                  <c:v>20647.0341245312</c:v>
                </c:pt>
                <c:pt idx="177">
                  <c:v>20705.6527572194</c:v>
                </c:pt>
                <c:pt idx="178">
                  <c:v>20791.368755111</c:v>
                </c:pt>
                <c:pt idx="179">
                  <c:v>20855.7019509857</c:v>
                </c:pt>
                <c:pt idx="180">
                  <c:v>20876.6016174865</c:v>
                </c:pt>
                <c:pt idx="181">
                  <c:v>20858.3180901232</c:v>
                </c:pt>
                <c:pt idx="182">
                  <c:v>20816.7109470203</c:v>
                </c:pt>
                <c:pt idx="183">
                  <c:v>20766.0376306023</c:v>
                </c:pt>
                <c:pt idx="184">
                  <c:v>20720.2386941863</c:v>
                </c:pt>
                <c:pt idx="185">
                  <c:v>20689.072052231</c:v>
                </c:pt>
                <c:pt idx="186">
                  <c:v>20645.9778601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02.84441304542</c:v>
                </c:pt>
                <c:pt idx="1">
                  <c:v>8030.77505969937</c:v>
                </c:pt>
                <c:pt idx="2">
                  <c:v>8294.02084055206</c:v>
                </c:pt>
                <c:pt idx="3">
                  <c:v>8569.88507820779</c:v>
                </c:pt>
                <c:pt idx="4">
                  <c:v>8819.24079337276</c:v>
                </c:pt>
                <c:pt idx="5">
                  <c:v>9004.61931800246</c:v>
                </c:pt>
                <c:pt idx="6">
                  <c:v>9131.62705117701</c:v>
                </c:pt>
                <c:pt idx="7">
                  <c:v>9271.5249495399</c:v>
                </c:pt>
                <c:pt idx="8">
                  <c:v>9508.97257888637</c:v>
                </c:pt>
                <c:pt idx="9">
                  <c:v>9922.26886122179</c:v>
                </c:pt>
                <c:pt idx="10">
                  <c:v>10486.1846884701</c:v>
                </c:pt>
                <c:pt idx="11">
                  <c:v>11087.5645694558</c:v>
                </c:pt>
                <c:pt idx="12">
                  <c:v>11586.2674839085</c:v>
                </c:pt>
                <c:pt idx="13">
                  <c:v>11890.6577265457</c:v>
                </c:pt>
                <c:pt idx="14">
                  <c:v>11966.6113541222</c:v>
                </c:pt>
                <c:pt idx="15">
                  <c:v>11874.1812462306</c:v>
                </c:pt>
                <c:pt idx="16">
                  <c:v>11729.6919582887</c:v>
                </c:pt>
                <c:pt idx="17">
                  <c:v>11650.2992027993</c:v>
                </c:pt>
                <c:pt idx="18">
                  <c:v>11690.8380358311</c:v>
                </c:pt>
                <c:pt idx="19">
                  <c:v>11805.7248849044</c:v>
                </c:pt>
                <c:pt idx="20">
                  <c:v>11885.8322648018</c:v>
                </c:pt>
                <c:pt idx="21">
                  <c:v>11838.466639313</c:v>
                </c:pt>
                <c:pt idx="22">
                  <c:v>11638.2118944769</c:v>
                </c:pt>
                <c:pt idx="23">
                  <c:v>11327.6336449633</c:v>
                </c:pt>
                <c:pt idx="24">
                  <c:v>10997.897123473</c:v>
                </c:pt>
                <c:pt idx="25">
                  <c:v>10738.195555442</c:v>
                </c:pt>
                <c:pt idx="26">
                  <c:v>10598.9458376544</c:v>
                </c:pt>
                <c:pt idx="27">
                  <c:v>10590.8230243905</c:v>
                </c:pt>
                <c:pt idx="28">
                  <c:v>10636.869290866</c:v>
                </c:pt>
                <c:pt idx="29">
                  <c:v>10635.8787658611</c:v>
                </c:pt>
                <c:pt idx="30">
                  <c:v>10509.4041796021</c:v>
                </c:pt>
                <c:pt idx="31">
                  <c:v>10226.878669761</c:v>
                </c:pt>
                <c:pt idx="32">
                  <c:v>9827.18757427914</c:v>
                </c:pt>
                <c:pt idx="33">
                  <c:v>9403.75259824823</c:v>
                </c:pt>
                <c:pt idx="34">
                  <c:v>9062.26440455984</c:v>
                </c:pt>
                <c:pt idx="35">
                  <c:v>8892.33396239279</c:v>
                </c:pt>
                <c:pt idx="36">
                  <c:v>8925.1814789253</c:v>
                </c:pt>
                <c:pt idx="37">
                  <c:v>9108.1994708091</c:v>
                </c:pt>
                <c:pt idx="38">
                  <c:v>9376.90141821889</c:v>
                </c:pt>
                <c:pt idx="39">
                  <c:v>9666.38718708472</c:v>
                </c:pt>
                <c:pt idx="40">
                  <c:v>9931.22950642517</c:v>
                </c:pt>
                <c:pt idx="41">
                  <c:v>10149.0387197377</c:v>
                </c:pt>
                <c:pt idx="42">
                  <c:v>10342.382412508</c:v>
                </c:pt>
                <c:pt idx="43">
                  <c:v>10537.4160121144</c:v>
                </c:pt>
                <c:pt idx="44">
                  <c:v>10752.6263638441</c:v>
                </c:pt>
                <c:pt idx="45">
                  <c:v>10946.6987240569</c:v>
                </c:pt>
                <c:pt idx="46">
                  <c:v>11058.7041651999</c:v>
                </c:pt>
                <c:pt idx="47">
                  <c:v>11051.8707968952</c:v>
                </c:pt>
                <c:pt idx="48">
                  <c:v>10902.6801509495</c:v>
                </c:pt>
                <c:pt idx="49">
                  <c:v>10648.1890506006</c:v>
                </c:pt>
                <c:pt idx="50">
                  <c:v>10365.1440472837</c:v>
                </c:pt>
                <c:pt idx="51">
                  <c:v>10118.66486979</c:v>
                </c:pt>
                <c:pt idx="52">
                  <c:v>9972.19927906958</c:v>
                </c:pt>
                <c:pt idx="53">
                  <c:v>9922.80524432343</c:v>
                </c:pt>
                <c:pt idx="54">
                  <c:v>9890.88026785584</c:v>
                </c:pt>
                <c:pt idx="55">
                  <c:v>9830.68744444691</c:v>
                </c:pt>
                <c:pt idx="56">
                  <c:v>9741.76060042445</c:v>
                </c:pt>
                <c:pt idx="57">
                  <c:v>9633.1091623646</c:v>
                </c:pt>
                <c:pt idx="58">
                  <c:v>9554.37614268304</c:v>
                </c:pt>
                <c:pt idx="59">
                  <c:v>9552.01465115188</c:v>
                </c:pt>
                <c:pt idx="60">
                  <c:v>9677.66891842368</c:v>
                </c:pt>
                <c:pt idx="61">
                  <c:v>9941.73409292703</c:v>
                </c:pt>
                <c:pt idx="62">
                  <c:v>10319.4974163818</c:v>
                </c:pt>
                <c:pt idx="63">
                  <c:v>10764.2281120328</c:v>
                </c:pt>
                <c:pt idx="64">
                  <c:v>11238.3350519923</c:v>
                </c:pt>
                <c:pt idx="65">
                  <c:v>11713.0032472928</c:v>
                </c:pt>
                <c:pt idx="66">
                  <c:v>12179.7875892591</c:v>
                </c:pt>
                <c:pt idx="67">
                  <c:v>12587.3076663161</c:v>
                </c:pt>
                <c:pt idx="68">
                  <c:v>12902.0595824785</c:v>
                </c:pt>
                <c:pt idx="69">
                  <c:v>13145.3883291492</c:v>
                </c:pt>
                <c:pt idx="70">
                  <c:v>13327.6398606414</c:v>
                </c:pt>
                <c:pt idx="71">
                  <c:v>13436.7264475397</c:v>
                </c:pt>
                <c:pt idx="72">
                  <c:v>13480.5826719914</c:v>
                </c:pt>
                <c:pt idx="73">
                  <c:v>13480.7190224734</c:v>
                </c:pt>
                <c:pt idx="74">
                  <c:v>13453.5906580436</c:v>
                </c:pt>
                <c:pt idx="75">
                  <c:v>13414.7098596252</c:v>
                </c:pt>
                <c:pt idx="76">
                  <c:v>13357.5656022143</c:v>
                </c:pt>
                <c:pt idx="77">
                  <c:v>13279.2645358502</c:v>
                </c:pt>
                <c:pt idx="78">
                  <c:v>13236.5381011211</c:v>
                </c:pt>
                <c:pt idx="79">
                  <c:v>13263.7364360532</c:v>
                </c:pt>
                <c:pt idx="80">
                  <c:v>13380.6744353391</c:v>
                </c:pt>
                <c:pt idx="81">
                  <c:v>13577.4412961555</c:v>
                </c:pt>
                <c:pt idx="82">
                  <c:v>13853.6180063308</c:v>
                </c:pt>
                <c:pt idx="83">
                  <c:v>14196.1926168269</c:v>
                </c:pt>
                <c:pt idx="84">
                  <c:v>14574.6570303541</c:v>
                </c:pt>
                <c:pt idx="85">
                  <c:v>14964.6210482203</c:v>
                </c:pt>
                <c:pt idx="86">
                  <c:v>15335.0752211884</c:v>
                </c:pt>
                <c:pt idx="87">
                  <c:v>15669.240535838</c:v>
                </c:pt>
                <c:pt idx="88">
                  <c:v>15929.2374013377</c:v>
                </c:pt>
                <c:pt idx="89">
                  <c:v>16105.2492547106</c:v>
                </c:pt>
                <c:pt idx="90">
                  <c:v>16211.7587487603</c:v>
                </c:pt>
                <c:pt idx="91">
                  <c:v>16353.8040477698</c:v>
                </c:pt>
                <c:pt idx="92">
                  <c:v>16587.8761412881</c:v>
                </c:pt>
                <c:pt idx="93">
                  <c:v>16927.0058585382</c:v>
                </c:pt>
                <c:pt idx="94">
                  <c:v>17331.4128077489</c:v>
                </c:pt>
                <c:pt idx="95">
                  <c:v>17736.8445173219</c:v>
                </c:pt>
                <c:pt idx="96">
                  <c:v>18101.9853960785</c:v>
                </c:pt>
                <c:pt idx="97">
                  <c:v>18361.5140005455</c:v>
                </c:pt>
                <c:pt idx="98">
                  <c:v>18497.3221384142</c:v>
                </c:pt>
                <c:pt idx="99">
                  <c:v>18537.991721661</c:v>
                </c:pt>
                <c:pt idx="100">
                  <c:v>18553.5783973589</c:v>
                </c:pt>
                <c:pt idx="101">
                  <c:v>18610.8549173886</c:v>
                </c:pt>
                <c:pt idx="102">
                  <c:v>18678.0150460787</c:v>
                </c:pt>
                <c:pt idx="103">
                  <c:v>18743.6959836727</c:v>
                </c:pt>
                <c:pt idx="104">
                  <c:v>18835.2701647103</c:v>
                </c:pt>
                <c:pt idx="105">
                  <c:v>18946.6520492635</c:v>
                </c:pt>
                <c:pt idx="106">
                  <c:v>19047.9599280118</c:v>
                </c:pt>
                <c:pt idx="107">
                  <c:v>19182.0266076167</c:v>
                </c:pt>
                <c:pt idx="108">
                  <c:v>19380.7260193432</c:v>
                </c:pt>
                <c:pt idx="109">
                  <c:v>19627.3367744017</c:v>
                </c:pt>
                <c:pt idx="110">
                  <c:v>19872.7953994016</c:v>
                </c:pt>
                <c:pt idx="111">
                  <c:v>20048.7008359262</c:v>
                </c:pt>
                <c:pt idx="112">
                  <c:v>20126.037435039</c:v>
                </c:pt>
                <c:pt idx="113">
                  <c:v>20115.0268471408</c:v>
                </c:pt>
                <c:pt idx="114">
                  <c:v>20024.413397187</c:v>
                </c:pt>
                <c:pt idx="115">
                  <c:v>19842.3101853064</c:v>
                </c:pt>
                <c:pt idx="116">
                  <c:v>19512.2844189176</c:v>
                </c:pt>
                <c:pt idx="117">
                  <c:v>19050.114716661</c:v>
                </c:pt>
                <c:pt idx="118">
                  <c:v>18453.9287663088</c:v>
                </c:pt>
                <c:pt idx="119">
                  <c:v>17678.783017488</c:v>
                </c:pt>
                <c:pt idx="120">
                  <c:v>16729.4918310817</c:v>
                </c:pt>
                <c:pt idx="121">
                  <c:v>15779.6006425656</c:v>
                </c:pt>
                <c:pt idx="122">
                  <c:v>15037.1790144589</c:v>
                </c:pt>
                <c:pt idx="123">
                  <c:v>14635.4950499277</c:v>
                </c:pt>
                <c:pt idx="124">
                  <c:v>14692.1253457214</c:v>
                </c:pt>
                <c:pt idx="125">
                  <c:v>15206.7947199055</c:v>
                </c:pt>
                <c:pt idx="126">
                  <c:v>16091.9059103025</c:v>
                </c:pt>
                <c:pt idx="127">
                  <c:v>17146.4441960956</c:v>
                </c:pt>
                <c:pt idx="128">
                  <c:v>18084.5059170571</c:v>
                </c:pt>
                <c:pt idx="129">
                  <c:v>18669.5500217491</c:v>
                </c:pt>
                <c:pt idx="130">
                  <c:v>18866.1226906309</c:v>
                </c:pt>
                <c:pt idx="131">
                  <c:v>18806.6806695576</c:v>
                </c:pt>
                <c:pt idx="132">
                  <c:v>18654.0328258528</c:v>
                </c:pt>
                <c:pt idx="133">
                  <c:v>18581.8673561547</c:v>
                </c:pt>
                <c:pt idx="134">
                  <c:v>18640.1229313132</c:v>
                </c:pt>
                <c:pt idx="135">
                  <c:v>18744.3520203208</c:v>
                </c:pt>
                <c:pt idx="136">
                  <c:v>18704.6534137048</c:v>
                </c:pt>
                <c:pt idx="137">
                  <c:v>18412.0239797924</c:v>
                </c:pt>
                <c:pt idx="138">
                  <c:v>17943.8402712127</c:v>
                </c:pt>
                <c:pt idx="139">
                  <c:v>17421.1061209739</c:v>
                </c:pt>
                <c:pt idx="140">
                  <c:v>17098.5433776448</c:v>
                </c:pt>
                <c:pt idx="141">
                  <c:v>17155.9204589934</c:v>
                </c:pt>
                <c:pt idx="142">
                  <c:v>17582.8753532892</c:v>
                </c:pt>
                <c:pt idx="143">
                  <c:v>18218.6907216722</c:v>
                </c:pt>
                <c:pt idx="144">
                  <c:v>18857.6890440978</c:v>
                </c:pt>
                <c:pt idx="145">
                  <c:v>19346.0563301129</c:v>
                </c:pt>
                <c:pt idx="146">
                  <c:v>19712.55341541</c:v>
                </c:pt>
                <c:pt idx="147">
                  <c:v>20177.8119523023</c:v>
                </c:pt>
                <c:pt idx="148">
                  <c:v>20835.8738725002</c:v>
                </c:pt>
                <c:pt idx="149">
                  <c:v>21620.7405215896</c:v>
                </c:pt>
                <c:pt idx="150">
                  <c:v>22402.3622263622</c:v>
                </c:pt>
                <c:pt idx="151">
                  <c:v>23078.8856196259</c:v>
                </c:pt>
                <c:pt idx="152">
                  <c:v>23577.1366030312</c:v>
                </c:pt>
                <c:pt idx="153">
                  <c:v>23902.1382997217</c:v>
                </c:pt>
                <c:pt idx="154">
                  <c:v>24175.7994607603</c:v>
                </c:pt>
                <c:pt idx="155">
                  <c:v>24550.8579896091</c:v>
                </c:pt>
                <c:pt idx="156">
                  <c:v>25091.9536805448</c:v>
                </c:pt>
                <c:pt idx="157">
                  <c:v>25740.5906585435</c:v>
                </c:pt>
                <c:pt idx="158">
                  <c:v>26326.2940635298</c:v>
                </c:pt>
                <c:pt idx="159">
                  <c:v>26756.8496736488</c:v>
                </c:pt>
                <c:pt idx="160">
                  <c:v>27057.3827536594</c:v>
                </c:pt>
                <c:pt idx="161">
                  <c:v>27317.599120366</c:v>
                </c:pt>
                <c:pt idx="162">
                  <c:v>27541.6832399504</c:v>
                </c:pt>
                <c:pt idx="163">
                  <c:v>27751.4964355044</c:v>
                </c:pt>
                <c:pt idx="164">
                  <c:v>27974.3661009468</c:v>
                </c:pt>
                <c:pt idx="165">
                  <c:v>28168.2944469302</c:v>
                </c:pt>
                <c:pt idx="166">
                  <c:v>28263.367473454</c:v>
                </c:pt>
                <c:pt idx="167">
                  <c:v>28211.3465880987</c:v>
                </c:pt>
                <c:pt idx="168">
                  <c:v>27991.3510006804</c:v>
                </c:pt>
                <c:pt idx="169">
                  <c:v>27583.5238944822</c:v>
                </c:pt>
                <c:pt idx="170">
                  <c:v>27001.9358673262</c:v>
                </c:pt>
                <c:pt idx="171">
                  <c:v>26264.5432618106</c:v>
                </c:pt>
                <c:pt idx="172">
                  <c:v>25442.6669891235</c:v>
                </c:pt>
                <c:pt idx="173">
                  <c:v>24681.892259821</c:v>
                </c:pt>
                <c:pt idx="174">
                  <c:v>24115.7798488237</c:v>
                </c:pt>
                <c:pt idx="175">
                  <c:v>23773.5692233091</c:v>
                </c:pt>
                <c:pt idx="176">
                  <c:v>23566.883909188</c:v>
                </c:pt>
                <c:pt idx="177">
                  <c:v>23443.6211867176</c:v>
                </c:pt>
                <c:pt idx="178">
                  <c:v>23380.5671904755</c:v>
                </c:pt>
                <c:pt idx="179">
                  <c:v>23324.1342859038</c:v>
                </c:pt>
                <c:pt idx="180">
                  <c:v>23338.5731813654</c:v>
                </c:pt>
                <c:pt idx="181">
                  <c:v>23437.7813911278</c:v>
                </c:pt>
                <c:pt idx="182">
                  <c:v>23564.9157827416</c:v>
                </c:pt>
                <c:pt idx="183">
                  <c:v>23574.8614559043</c:v>
                </c:pt>
                <c:pt idx="184">
                  <c:v>23377.7560360272</c:v>
                </c:pt>
                <c:pt idx="185">
                  <c:v>22958.4995364489</c:v>
                </c:pt>
                <c:pt idx="186">
                  <c:v>22420.714441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0037"/>
        <c:axId val="72619295"/>
      </c:lineChart>
      <c:catAx>
        <c:axId val="7932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619295"/>
        <c:crossesAt val="0"/>
        <c:auto val="1"/>
        <c:lblAlgn val="ctr"/>
        <c:lblOffset val="100"/>
        <c:noMultiLvlLbl val="0"/>
      </c:catAx>
      <c:valAx>
        <c:axId val="726192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320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647369504081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6236551818058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9.15133865595</c:v>
                </c:pt>
                <c:pt idx="1">
                  <c:v>7643.75800160697</c:v>
                </c:pt>
                <c:pt idx="2">
                  <c:v>7695.08273439096</c:v>
                </c:pt>
                <c:pt idx="3">
                  <c:v>7768.31832932682</c:v>
                </c:pt>
                <c:pt idx="4">
                  <c:v>7871.52893113926</c:v>
                </c:pt>
                <c:pt idx="5">
                  <c:v>8006.91957313392</c:v>
                </c:pt>
                <c:pt idx="6">
                  <c:v>8157.06585248957</c:v>
                </c:pt>
                <c:pt idx="7">
                  <c:v>8292.98402182885</c:v>
                </c:pt>
                <c:pt idx="8">
                  <c:v>8383.03308187164</c:v>
                </c:pt>
                <c:pt idx="9">
                  <c:v>8411.97208527165</c:v>
                </c:pt>
                <c:pt idx="10">
                  <c:v>8388.33391918721</c:v>
                </c:pt>
                <c:pt idx="11">
                  <c:v>8329.07872893052</c:v>
                </c:pt>
                <c:pt idx="12">
                  <c:v>8259.21289902322</c:v>
                </c:pt>
                <c:pt idx="13">
                  <c:v>8196.90747836738</c:v>
                </c:pt>
                <c:pt idx="14">
                  <c:v>8149.19364258253</c:v>
                </c:pt>
                <c:pt idx="15">
                  <c:v>8116.13543587019</c:v>
                </c:pt>
                <c:pt idx="16">
                  <c:v>8088.85334106906</c:v>
                </c:pt>
                <c:pt idx="17">
                  <c:v>8063.12242364936</c:v>
                </c:pt>
                <c:pt idx="18">
                  <c:v>8029.95828388918</c:v>
                </c:pt>
                <c:pt idx="19">
                  <c:v>7981.70487867803</c:v>
                </c:pt>
                <c:pt idx="20">
                  <c:v>7921.78719611915</c:v>
                </c:pt>
                <c:pt idx="21">
                  <c:v>7864.72134568809</c:v>
                </c:pt>
                <c:pt idx="22">
                  <c:v>7822.59765712272</c:v>
                </c:pt>
                <c:pt idx="23">
                  <c:v>7810.31260717065</c:v>
                </c:pt>
                <c:pt idx="24">
                  <c:v>7835.04540480664</c:v>
                </c:pt>
                <c:pt idx="25">
                  <c:v>7876.99068909585</c:v>
                </c:pt>
                <c:pt idx="26">
                  <c:v>7922.01318026198</c:v>
                </c:pt>
                <c:pt idx="27">
                  <c:v>7948.41122809206</c:v>
                </c:pt>
                <c:pt idx="28">
                  <c:v>7940.1244325972</c:v>
                </c:pt>
                <c:pt idx="29">
                  <c:v>7897.64050958294</c:v>
                </c:pt>
                <c:pt idx="30">
                  <c:v>7831.95152924267</c:v>
                </c:pt>
                <c:pt idx="31">
                  <c:v>7763.84008946853</c:v>
                </c:pt>
                <c:pt idx="32">
                  <c:v>7711.06462121273</c:v>
                </c:pt>
                <c:pt idx="33">
                  <c:v>7677.72109976569</c:v>
                </c:pt>
                <c:pt idx="34">
                  <c:v>7657.23970446793</c:v>
                </c:pt>
                <c:pt idx="35">
                  <c:v>7645.85226082559</c:v>
                </c:pt>
                <c:pt idx="36">
                  <c:v>7629.61173873153</c:v>
                </c:pt>
                <c:pt idx="37">
                  <c:v>7605.05912055968</c:v>
                </c:pt>
                <c:pt idx="38">
                  <c:v>7570.10347105271</c:v>
                </c:pt>
                <c:pt idx="39">
                  <c:v>7519.10668278641</c:v>
                </c:pt>
                <c:pt idx="40">
                  <c:v>7462.98750883214</c:v>
                </c:pt>
                <c:pt idx="41">
                  <c:v>7417.44540888976</c:v>
                </c:pt>
                <c:pt idx="42">
                  <c:v>7399.24844839835</c:v>
                </c:pt>
                <c:pt idx="43">
                  <c:v>7414.54329165307</c:v>
                </c:pt>
                <c:pt idx="44">
                  <c:v>7455.5150065343</c:v>
                </c:pt>
                <c:pt idx="45">
                  <c:v>7503.68971993012</c:v>
                </c:pt>
                <c:pt idx="46">
                  <c:v>7542.63905803275</c:v>
                </c:pt>
                <c:pt idx="47">
                  <c:v>7558.06745561261</c:v>
                </c:pt>
                <c:pt idx="48">
                  <c:v>7550.23391340492</c:v>
                </c:pt>
                <c:pt idx="49">
                  <c:v>7534.11124742533</c:v>
                </c:pt>
                <c:pt idx="50">
                  <c:v>7525.56668438965</c:v>
                </c:pt>
                <c:pt idx="51">
                  <c:v>7540.59878337113</c:v>
                </c:pt>
                <c:pt idx="52">
                  <c:v>7577.29023055273</c:v>
                </c:pt>
                <c:pt idx="53">
                  <c:v>7617.94013012446</c:v>
                </c:pt>
                <c:pt idx="54">
                  <c:v>7653.96653192636</c:v>
                </c:pt>
                <c:pt idx="55">
                  <c:v>7684.44033990021</c:v>
                </c:pt>
                <c:pt idx="56">
                  <c:v>7714.14834083191</c:v>
                </c:pt>
                <c:pt idx="57">
                  <c:v>7753.46179149428</c:v>
                </c:pt>
                <c:pt idx="58">
                  <c:v>7800.08614164683</c:v>
                </c:pt>
                <c:pt idx="59">
                  <c:v>7840.95298501892</c:v>
                </c:pt>
                <c:pt idx="60">
                  <c:v>7868.81539940618</c:v>
                </c:pt>
                <c:pt idx="61">
                  <c:v>7872.91524480706</c:v>
                </c:pt>
                <c:pt idx="62">
                  <c:v>7855.23615726254</c:v>
                </c:pt>
                <c:pt idx="63">
                  <c:v>7827.15320563987</c:v>
                </c:pt>
                <c:pt idx="64">
                  <c:v>7806.12267693756</c:v>
                </c:pt>
                <c:pt idx="65">
                  <c:v>7802.31749165091</c:v>
                </c:pt>
                <c:pt idx="66">
                  <c:v>7813.07518155247</c:v>
                </c:pt>
                <c:pt idx="67">
                  <c:v>7818.51610817644</c:v>
                </c:pt>
                <c:pt idx="68">
                  <c:v>7805.69104945274</c:v>
                </c:pt>
                <c:pt idx="69">
                  <c:v>7769.1149556353</c:v>
                </c:pt>
                <c:pt idx="70">
                  <c:v>7715.33476149188</c:v>
                </c:pt>
                <c:pt idx="71">
                  <c:v>7652.63493139598</c:v>
                </c:pt>
                <c:pt idx="72">
                  <c:v>7588.28137946257</c:v>
                </c:pt>
                <c:pt idx="73">
                  <c:v>7538.38705329601</c:v>
                </c:pt>
                <c:pt idx="74">
                  <c:v>7510.61652088292</c:v>
                </c:pt>
                <c:pt idx="75">
                  <c:v>7508.60112363263</c:v>
                </c:pt>
                <c:pt idx="76">
                  <c:v>7534.11960832355</c:v>
                </c:pt>
                <c:pt idx="77">
                  <c:v>7582.72752659359</c:v>
                </c:pt>
                <c:pt idx="78">
                  <c:v>7640.9140508343</c:v>
                </c:pt>
                <c:pt idx="79">
                  <c:v>7699.25203639169</c:v>
                </c:pt>
                <c:pt idx="80">
                  <c:v>7745.84591936664</c:v>
                </c:pt>
                <c:pt idx="81">
                  <c:v>7768.91165576677</c:v>
                </c:pt>
                <c:pt idx="82">
                  <c:v>7774.63917059792</c:v>
                </c:pt>
                <c:pt idx="83">
                  <c:v>7778.65041349387</c:v>
                </c:pt>
                <c:pt idx="84">
                  <c:v>7792.08399326197</c:v>
                </c:pt>
                <c:pt idx="85">
                  <c:v>7821.89986398626</c:v>
                </c:pt>
                <c:pt idx="86">
                  <c:v>7867.67158782027</c:v>
                </c:pt>
                <c:pt idx="87">
                  <c:v>7927.16754735156</c:v>
                </c:pt>
                <c:pt idx="88">
                  <c:v>7984.0962352104</c:v>
                </c:pt>
                <c:pt idx="89">
                  <c:v>8024.21139474545</c:v>
                </c:pt>
                <c:pt idx="90">
                  <c:v>8046.10781453934</c:v>
                </c:pt>
                <c:pt idx="91">
                  <c:v>8060.95600549885</c:v>
                </c:pt>
                <c:pt idx="92">
                  <c:v>8081.24381660646</c:v>
                </c:pt>
                <c:pt idx="93">
                  <c:v>8119.14966691881</c:v>
                </c:pt>
                <c:pt idx="94">
                  <c:v>8176.79143974335</c:v>
                </c:pt>
                <c:pt idx="95">
                  <c:v>8257.59532828085</c:v>
                </c:pt>
                <c:pt idx="96">
                  <c:v>8360.86448207139</c:v>
                </c:pt>
                <c:pt idx="97">
                  <c:v>8478.26210637299</c:v>
                </c:pt>
                <c:pt idx="98">
                  <c:v>8606.14175854778</c:v>
                </c:pt>
                <c:pt idx="99">
                  <c:v>8736.93698920075</c:v>
                </c:pt>
                <c:pt idx="100">
                  <c:v>8855.94335617085</c:v>
                </c:pt>
                <c:pt idx="101">
                  <c:v>8956.70452064925</c:v>
                </c:pt>
                <c:pt idx="102">
                  <c:v>9037.36487494897</c:v>
                </c:pt>
                <c:pt idx="103">
                  <c:v>9098.44867056248</c:v>
                </c:pt>
                <c:pt idx="104">
                  <c:v>9151.15306641603</c:v>
                </c:pt>
                <c:pt idx="105">
                  <c:v>9200.80816328061</c:v>
                </c:pt>
                <c:pt idx="106">
                  <c:v>9249.50739464683</c:v>
                </c:pt>
                <c:pt idx="107">
                  <c:v>9289.67164137662</c:v>
                </c:pt>
                <c:pt idx="108">
                  <c:v>9322.05115089367</c:v>
                </c:pt>
                <c:pt idx="109">
                  <c:v>9343.66813395927</c:v>
                </c:pt>
                <c:pt idx="110">
                  <c:v>9353.7037451088</c:v>
                </c:pt>
                <c:pt idx="111">
                  <c:v>9355.75833477422</c:v>
                </c:pt>
                <c:pt idx="112">
                  <c:v>9358.53071322795</c:v>
                </c:pt>
                <c:pt idx="113">
                  <c:v>9356.56532202844</c:v>
                </c:pt>
                <c:pt idx="114">
                  <c:v>9340.63043920635</c:v>
                </c:pt>
                <c:pt idx="115">
                  <c:v>9313.78741973095</c:v>
                </c:pt>
                <c:pt idx="116">
                  <c:v>9290.43306712126</c:v>
                </c:pt>
                <c:pt idx="117">
                  <c:v>9282.56829318354</c:v>
                </c:pt>
                <c:pt idx="118">
                  <c:v>9294.03184271412</c:v>
                </c:pt>
                <c:pt idx="119">
                  <c:v>9311.05923244388</c:v>
                </c:pt>
                <c:pt idx="120">
                  <c:v>9306.34114079505</c:v>
                </c:pt>
                <c:pt idx="121">
                  <c:v>9245.58158061664</c:v>
                </c:pt>
                <c:pt idx="122">
                  <c:v>9103.21831110044</c:v>
                </c:pt>
                <c:pt idx="123">
                  <c:v>8877.12814133444</c:v>
                </c:pt>
                <c:pt idx="124">
                  <c:v>8612.57391262509</c:v>
                </c:pt>
                <c:pt idx="125">
                  <c:v>8382.28569593532</c:v>
                </c:pt>
                <c:pt idx="126">
                  <c:v>8238.77659499561</c:v>
                </c:pt>
                <c:pt idx="127">
                  <c:v>8197.7688467914</c:v>
                </c:pt>
                <c:pt idx="128">
                  <c:v>8232.87677611629</c:v>
                </c:pt>
                <c:pt idx="129">
                  <c:v>8308.92072606168</c:v>
                </c:pt>
                <c:pt idx="130">
                  <c:v>8382.46828258818</c:v>
                </c:pt>
                <c:pt idx="131">
                  <c:v>8438.0655076311</c:v>
                </c:pt>
                <c:pt idx="132">
                  <c:v>8474.86290883745</c:v>
                </c:pt>
                <c:pt idx="133">
                  <c:v>8515.30588496604</c:v>
                </c:pt>
                <c:pt idx="134">
                  <c:v>8580.81553700939</c:v>
                </c:pt>
                <c:pt idx="135">
                  <c:v>8682.01779166852</c:v>
                </c:pt>
                <c:pt idx="136">
                  <c:v>8810.87761985237</c:v>
                </c:pt>
                <c:pt idx="137">
                  <c:v>8954.36285176569</c:v>
                </c:pt>
                <c:pt idx="138">
                  <c:v>9111.02483875586</c:v>
                </c:pt>
                <c:pt idx="139">
                  <c:v>9274.66161942927</c:v>
                </c:pt>
                <c:pt idx="140">
                  <c:v>9426.96318508679</c:v>
                </c:pt>
                <c:pt idx="141">
                  <c:v>9561.98486780056</c:v>
                </c:pt>
                <c:pt idx="142">
                  <c:v>9683.05312911054</c:v>
                </c:pt>
                <c:pt idx="143">
                  <c:v>9814.38243562473</c:v>
                </c:pt>
                <c:pt idx="144">
                  <c:v>9990.6391752618</c:v>
                </c:pt>
                <c:pt idx="145">
                  <c:v>10241.6495840528</c:v>
                </c:pt>
                <c:pt idx="146">
                  <c:v>10560.2104038182</c:v>
                </c:pt>
                <c:pt idx="147">
                  <c:v>10921.4903781743</c:v>
                </c:pt>
                <c:pt idx="148">
                  <c:v>11271.5453759725</c:v>
                </c:pt>
                <c:pt idx="149">
                  <c:v>11562.9298808035</c:v>
                </c:pt>
                <c:pt idx="150">
                  <c:v>11762.1803585814</c:v>
                </c:pt>
                <c:pt idx="151">
                  <c:v>11867.0241045321</c:v>
                </c:pt>
                <c:pt idx="152">
                  <c:v>11903.0891736218</c:v>
                </c:pt>
                <c:pt idx="153">
                  <c:v>11893.6655831671</c:v>
                </c:pt>
                <c:pt idx="154">
                  <c:v>11866.2925574645</c:v>
                </c:pt>
                <c:pt idx="155">
                  <c:v>11822.2416018206</c:v>
                </c:pt>
                <c:pt idx="156">
                  <c:v>11742.7081456016</c:v>
                </c:pt>
                <c:pt idx="157">
                  <c:v>11624.2838847043</c:v>
                </c:pt>
                <c:pt idx="158">
                  <c:v>11484.402728066</c:v>
                </c:pt>
                <c:pt idx="159">
                  <c:v>11348.0536010234</c:v>
                </c:pt>
                <c:pt idx="160">
                  <c:v>11229.0080769047</c:v>
                </c:pt>
                <c:pt idx="161">
                  <c:v>11123.9367667073</c:v>
                </c:pt>
                <c:pt idx="162">
                  <c:v>11023.0295289024</c:v>
                </c:pt>
                <c:pt idx="163">
                  <c:v>10920.6086702637</c:v>
                </c:pt>
                <c:pt idx="164">
                  <c:v>10827.2010424282</c:v>
                </c:pt>
                <c:pt idx="165">
                  <c:v>10751.6685408875</c:v>
                </c:pt>
                <c:pt idx="166">
                  <c:v>10714.7804532657</c:v>
                </c:pt>
                <c:pt idx="167">
                  <c:v>10737.0800599949</c:v>
                </c:pt>
                <c:pt idx="168">
                  <c:v>10830.9654393527</c:v>
                </c:pt>
                <c:pt idx="169">
                  <c:v>10961.4233541848</c:v>
                </c:pt>
                <c:pt idx="170">
                  <c:v>11092.1554871703</c:v>
                </c:pt>
                <c:pt idx="171">
                  <c:v>11188.3005814345</c:v>
                </c:pt>
                <c:pt idx="172">
                  <c:v>11244.8035425314</c:v>
                </c:pt>
                <c:pt idx="173">
                  <c:v>11272.5260191391</c:v>
                </c:pt>
                <c:pt idx="174">
                  <c:v>11283.1698977659</c:v>
                </c:pt>
                <c:pt idx="175">
                  <c:v>11292.5141017902</c:v>
                </c:pt>
                <c:pt idx="176">
                  <c:v>11307.3785506601</c:v>
                </c:pt>
                <c:pt idx="177">
                  <c:v>11331.8382022008</c:v>
                </c:pt>
                <c:pt idx="178">
                  <c:v>11347.0845794146</c:v>
                </c:pt>
                <c:pt idx="179">
                  <c:v>11314.2962736399</c:v>
                </c:pt>
                <c:pt idx="180">
                  <c:v>11217.2216228179</c:v>
                </c:pt>
                <c:pt idx="181">
                  <c:v>11064.0097872791</c:v>
                </c:pt>
                <c:pt idx="182">
                  <c:v>10882.5215483962</c:v>
                </c:pt>
                <c:pt idx="183">
                  <c:v>10703.7735320302</c:v>
                </c:pt>
                <c:pt idx="184">
                  <c:v>10567.5535447816</c:v>
                </c:pt>
                <c:pt idx="185">
                  <c:v>10496.5180900197</c:v>
                </c:pt>
                <c:pt idx="186">
                  <c:v>10498.8199568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8.72273928925</c:v>
                </c:pt>
                <c:pt idx="1">
                  <c:v>6396.36764629547</c:v>
                </c:pt>
                <c:pt idx="2">
                  <c:v>6406.54091718234</c:v>
                </c:pt>
                <c:pt idx="3">
                  <c:v>6439.46125384824</c:v>
                </c:pt>
                <c:pt idx="4">
                  <c:v>6485.97004919276</c:v>
                </c:pt>
                <c:pt idx="5">
                  <c:v>6511.66754288657</c:v>
                </c:pt>
                <c:pt idx="6">
                  <c:v>6513.89421777555</c:v>
                </c:pt>
                <c:pt idx="7">
                  <c:v>6478.88394442286</c:v>
                </c:pt>
                <c:pt idx="8">
                  <c:v>6408.75549341103</c:v>
                </c:pt>
                <c:pt idx="9">
                  <c:v>6350.17281179199</c:v>
                </c:pt>
                <c:pt idx="10">
                  <c:v>6335.2143586657</c:v>
                </c:pt>
                <c:pt idx="11">
                  <c:v>6363.27735334381</c:v>
                </c:pt>
                <c:pt idx="12">
                  <c:v>6435.3513414003</c:v>
                </c:pt>
                <c:pt idx="13">
                  <c:v>6536.24430449614</c:v>
                </c:pt>
                <c:pt idx="14">
                  <c:v>6655.79840462086</c:v>
                </c:pt>
                <c:pt idx="15">
                  <c:v>6803.9636467003</c:v>
                </c:pt>
                <c:pt idx="16">
                  <c:v>6962.97749288628</c:v>
                </c:pt>
                <c:pt idx="17">
                  <c:v>7112.43531155033</c:v>
                </c:pt>
                <c:pt idx="18">
                  <c:v>7236.10280376328</c:v>
                </c:pt>
                <c:pt idx="19">
                  <c:v>7331.09647434083</c:v>
                </c:pt>
                <c:pt idx="20">
                  <c:v>7459.72086387972</c:v>
                </c:pt>
                <c:pt idx="21">
                  <c:v>7622.95542874621</c:v>
                </c:pt>
                <c:pt idx="22">
                  <c:v>7827.79445610548</c:v>
                </c:pt>
                <c:pt idx="23">
                  <c:v>8094.99105756808</c:v>
                </c:pt>
                <c:pt idx="24">
                  <c:v>8406.654560353</c:v>
                </c:pt>
                <c:pt idx="25">
                  <c:v>8665.97493894885</c:v>
                </c:pt>
                <c:pt idx="26">
                  <c:v>8798.12015726218</c:v>
                </c:pt>
                <c:pt idx="27">
                  <c:v>8797.81270534681</c:v>
                </c:pt>
                <c:pt idx="28">
                  <c:v>8766.55811478846</c:v>
                </c:pt>
                <c:pt idx="29">
                  <c:v>8788.83895539938</c:v>
                </c:pt>
                <c:pt idx="30">
                  <c:v>8875.7501568486</c:v>
                </c:pt>
                <c:pt idx="31">
                  <c:v>9010.80768047193</c:v>
                </c:pt>
                <c:pt idx="32">
                  <c:v>9095.40505686523</c:v>
                </c:pt>
                <c:pt idx="33">
                  <c:v>9076.50246047949</c:v>
                </c:pt>
                <c:pt idx="34">
                  <c:v>8932.16530461861</c:v>
                </c:pt>
                <c:pt idx="35">
                  <c:v>8637.69030440667</c:v>
                </c:pt>
                <c:pt idx="36">
                  <c:v>8249.50798262526</c:v>
                </c:pt>
                <c:pt idx="37">
                  <c:v>7877.64290455425</c:v>
                </c:pt>
                <c:pt idx="38">
                  <c:v>7578.69058200195</c:v>
                </c:pt>
                <c:pt idx="39">
                  <c:v>7313.33009611282</c:v>
                </c:pt>
                <c:pt idx="40">
                  <c:v>7034.26003456252</c:v>
                </c:pt>
                <c:pt idx="41">
                  <c:v>6717.55251637088</c:v>
                </c:pt>
                <c:pt idx="42">
                  <c:v>6403.20115651454</c:v>
                </c:pt>
                <c:pt idx="43">
                  <c:v>6151.73805908695</c:v>
                </c:pt>
                <c:pt idx="44">
                  <c:v>6018.84602903645</c:v>
                </c:pt>
                <c:pt idx="45">
                  <c:v>6036.4616499455</c:v>
                </c:pt>
                <c:pt idx="46">
                  <c:v>6214.01863176276</c:v>
                </c:pt>
                <c:pt idx="47">
                  <c:v>6568.42056851993</c:v>
                </c:pt>
                <c:pt idx="48">
                  <c:v>7002.38028043752</c:v>
                </c:pt>
                <c:pt idx="49">
                  <c:v>7402.15531123641</c:v>
                </c:pt>
                <c:pt idx="50">
                  <c:v>7648.27927753447</c:v>
                </c:pt>
                <c:pt idx="51">
                  <c:v>7744.0514392158</c:v>
                </c:pt>
                <c:pt idx="52">
                  <c:v>7723.45962409377</c:v>
                </c:pt>
                <c:pt idx="53">
                  <c:v>7662.44122190589</c:v>
                </c:pt>
                <c:pt idx="54">
                  <c:v>7603.00780470608</c:v>
                </c:pt>
                <c:pt idx="55">
                  <c:v>7506.28029410755</c:v>
                </c:pt>
                <c:pt idx="56">
                  <c:v>7328.31455044624</c:v>
                </c:pt>
                <c:pt idx="57">
                  <c:v>7055.24634808106</c:v>
                </c:pt>
                <c:pt idx="58">
                  <c:v>6700.57372146474</c:v>
                </c:pt>
                <c:pt idx="59">
                  <c:v>6309.3035517623</c:v>
                </c:pt>
                <c:pt idx="60">
                  <c:v>5983.43508748699</c:v>
                </c:pt>
                <c:pt idx="61">
                  <c:v>5825.45690636864</c:v>
                </c:pt>
                <c:pt idx="62">
                  <c:v>5880.63361830848</c:v>
                </c:pt>
                <c:pt idx="63">
                  <c:v>6065.99941788067</c:v>
                </c:pt>
                <c:pt idx="64">
                  <c:v>6240.59407001424</c:v>
                </c:pt>
                <c:pt idx="65">
                  <c:v>6296.26521347328</c:v>
                </c:pt>
                <c:pt idx="66">
                  <c:v>6180.63439907821</c:v>
                </c:pt>
                <c:pt idx="67">
                  <c:v>5947.1130854895</c:v>
                </c:pt>
                <c:pt idx="68">
                  <c:v>5655.66377922276</c:v>
                </c:pt>
                <c:pt idx="69">
                  <c:v>5357.1522952793</c:v>
                </c:pt>
                <c:pt idx="70">
                  <c:v>5094.35783176956</c:v>
                </c:pt>
                <c:pt idx="71">
                  <c:v>4877.73864146253</c:v>
                </c:pt>
                <c:pt idx="72">
                  <c:v>4730.36374164301</c:v>
                </c:pt>
                <c:pt idx="73">
                  <c:v>4642.87865321992</c:v>
                </c:pt>
                <c:pt idx="74">
                  <c:v>4597.20920895379</c:v>
                </c:pt>
                <c:pt idx="75">
                  <c:v>4602.93371311944</c:v>
                </c:pt>
                <c:pt idx="76">
                  <c:v>4714.08221539844</c:v>
                </c:pt>
                <c:pt idx="77">
                  <c:v>4897.10684356174</c:v>
                </c:pt>
                <c:pt idx="78">
                  <c:v>5134.05944068893</c:v>
                </c:pt>
                <c:pt idx="79">
                  <c:v>5421.40635765998</c:v>
                </c:pt>
                <c:pt idx="80">
                  <c:v>5759.18168236257</c:v>
                </c:pt>
                <c:pt idx="81">
                  <c:v>6138.08618742257</c:v>
                </c:pt>
                <c:pt idx="82">
                  <c:v>6493.79873999945</c:v>
                </c:pt>
                <c:pt idx="83">
                  <c:v>6737.42541583378</c:v>
                </c:pt>
                <c:pt idx="84">
                  <c:v>6817.03291446522</c:v>
                </c:pt>
                <c:pt idx="85">
                  <c:v>6723.80319406596</c:v>
                </c:pt>
                <c:pt idx="86">
                  <c:v>6519.39672893236</c:v>
                </c:pt>
                <c:pt idx="87">
                  <c:v>6283.41229126448</c:v>
                </c:pt>
                <c:pt idx="88">
                  <c:v>6056.0127925242</c:v>
                </c:pt>
                <c:pt idx="89">
                  <c:v>5913.92021339301</c:v>
                </c:pt>
                <c:pt idx="90">
                  <c:v>5904.87859937989</c:v>
                </c:pt>
                <c:pt idx="91">
                  <c:v>6007.78010245921</c:v>
                </c:pt>
                <c:pt idx="92">
                  <c:v>6210.19251450324</c:v>
                </c:pt>
                <c:pt idx="93">
                  <c:v>6464.94536518349</c:v>
                </c:pt>
                <c:pt idx="94">
                  <c:v>6715.09472139579</c:v>
                </c:pt>
                <c:pt idx="95">
                  <c:v>6964.60479028639</c:v>
                </c:pt>
                <c:pt idx="96">
                  <c:v>7178.58113889322</c:v>
                </c:pt>
                <c:pt idx="97">
                  <c:v>7368.16145206841</c:v>
                </c:pt>
                <c:pt idx="98">
                  <c:v>7591.0185219678</c:v>
                </c:pt>
                <c:pt idx="99">
                  <c:v>7899.27520742407</c:v>
                </c:pt>
                <c:pt idx="100">
                  <c:v>8285.30021891298</c:v>
                </c:pt>
                <c:pt idx="101">
                  <c:v>8733.74458115155</c:v>
                </c:pt>
                <c:pt idx="102">
                  <c:v>9125.25234445678</c:v>
                </c:pt>
                <c:pt idx="103">
                  <c:v>9324.76703539617</c:v>
                </c:pt>
                <c:pt idx="104">
                  <c:v>9221.6715029802</c:v>
                </c:pt>
                <c:pt idx="105">
                  <c:v>8810.21055893023</c:v>
                </c:pt>
                <c:pt idx="106">
                  <c:v>8222.27752136121</c:v>
                </c:pt>
                <c:pt idx="107">
                  <c:v>7654.6747560528</c:v>
                </c:pt>
                <c:pt idx="108">
                  <c:v>7277.7527907201</c:v>
                </c:pt>
                <c:pt idx="109">
                  <c:v>7189.66136024451</c:v>
                </c:pt>
                <c:pt idx="110">
                  <c:v>7351.59249155667</c:v>
                </c:pt>
                <c:pt idx="111">
                  <c:v>7612.54374475473</c:v>
                </c:pt>
                <c:pt idx="112">
                  <c:v>7790.4073972141</c:v>
                </c:pt>
                <c:pt idx="113">
                  <c:v>7748.66088850395</c:v>
                </c:pt>
                <c:pt idx="114">
                  <c:v>7485.30877670285</c:v>
                </c:pt>
                <c:pt idx="115">
                  <c:v>7148.72933207823</c:v>
                </c:pt>
                <c:pt idx="116">
                  <c:v>6901.10378278468</c:v>
                </c:pt>
                <c:pt idx="117">
                  <c:v>6800.96817307471</c:v>
                </c:pt>
                <c:pt idx="118">
                  <c:v>6784.14066101822</c:v>
                </c:pt>
                <c:pt idx="119">
                  <c:v>6695.15789081672</c:v>
                </c:pt>
                <c:pt idx="120">
                  <c:v>6428.12040603161</c:v>
                </c:pt>
                <c:pt idx="121">
                  <c:v>5922.43547116601</c:v>
                </c:pt>
                <c:pt idx="122">
                  <c:v>5232.43885015244</c:v>
                </c:pt>
                <c:pt idx="123">
                  <c:v>4539.61766464305</c:v>
                </c:pt>
                <c:pt idx="124">
                  <c:v>4048.90998911506</c:v>
                </c:pt>
                <c:pt idx="125">
                  <c:v>3838.43918847112</c:v>
                </c:pt>
                <c:pt idx="126">
                  <c:v>3884.94394225885</c:v>
                </c:pt>
                <c:pt idx="127">
                  <c:v>4076.22844631092</c:v>
                </c:pt>
                <c:pt idx="128">
                  <c:v>4308.56185697514</c:v>
                </c:pt>
                <c:pt idx="129">
                  <c:v>4547.45482823131</c:v>
                </c:pt>
                <c:pt idx="130">
                  <c:v>4824.41831911623</c:v>
                </c:pt>
                <c:pt idx="131">
                  <c:v>5199.322312813</c:v>
                </c:pt>
                <c:pt idx="132">
                  <c:v>5689.42778860313</c:v>
                </c:pt>
                <c:pt idx="133">
                  <c:v>6242.5110312597</c:v>
                </c:pt>
                <c:pt idx="134">
                  <c:v>6727.40937177005</c:v>
                </c:pt>
                <c:pt idx="135">
                  <c:v>7055.51151346342</c:v>
                </c:pt>
                <c:pt idx="136">
                  <c:v>7264.79682287409</c:v>
                </c:pt>
                <c:pt idx="137">
                  <c:v>7419.87389423078</c:v>
                </c:pt>
                <c:pt idx="138">
                  <c:v>7620.31755115447</c:v>
                </c:pt>
                <c:pt idx="139">
                  <c:v>7905.73051457786</c:v>
                </c:pt>
                <c:pt idx="140">
                  <c:v>8205.315374519</c:v>
                </c:pt>
                <c:pt idx="141">
                  <c:v>8523.89543987777</c:v>
                </c:pt>
                <c:pt idx="142">
                  <c:v>8857.06329581167</c:v>
                </c:pt>
                <c:pt idx="143">
                  <c:v>9249.31975725964</c:v>
                </c:pt>
                <c:pt idx="144">
                  <c:v>9807.94107885965</c:v>
                </c:pt>
                <c:pt idx="145">
                  <c:v>10662.5029958714</c:v>
                </c:pt>
                <c:pt idx="146">
                  <c:v>11708.7446141643</c:v>
                </c:pt>
                <c:pt idx="147">
                  <c:v>12670.3136052119</c:v>
                </c:pt>
                <c:pt idx="148">
                  <c:v>13250.7319491366</c:v>
                </c:pt>
                <c:pt idx="149">
                  <c:v>13370.0067164872</c:v>
                </c:pt>
                <c:pt idx="150">
                  <c:v>13089.8230917426</c:v>
                </c:pt>
                <c:pt idx="151">
                  <c:v>12587.3022478615</c:v>
                </c:pt>
                <c:pt idx="152">
                  <c:v>12091.4824260069</c:v>
                </c:pt>
                <c:pt idx="153">
                  <c:v>11688.9919036757</c:v>
                </c:pt>
                <c:pt idx="154">
                  <c:v>11360.8159033082</c:v>
                </c:pt>
                <c:pt idx="155">
                  <c:v>11054.1611887864</c:v>
                </c:pt>
                <c:pt idx="156">
                  <c:v>10624.4283266259</c:v>
                </c:pt>
                <c:pt idx="157">
                  <c:v>10046.2839704417</c:v>
                </c:pt>
                <c:pt idx="158">
                  <c:v>9493.53514681494</c:v>
                </c:pt>
                <c:pt idx="159">
                  <c:v>9205.52384081733</c:v>
                </c:pt>
                <c:pt idx="160">
                  <c:v>9252.4691120634</c:v>
                </c:pt>
                <c:pt idx="161">
                  <c:v>9578.94541650705</c:v>
                </c:pt>
                <c:pt idx="162">
                  <c:v>10040.5762102987</c:v>
                </c:pt>
                <c:pt idx="163">
                  <c:v>10442.3365508265</c:v>
                </c:pt>
                <c:pt idx="164">
                  <c:v>10610.1412345109</c:v>
                </c:pt>
                <c:pt idx="165">
                  <c:v>10488.9163974864</c:v>
                </c:pt>
                <c:pt idx="166">
                  <c:v>10186.9452781492</c:v>
                </c:pt>
                <c:pt idx="167">
                  <c:v>9893.54788804317</c:v>
                </c:pt>
                <c:pt idx="168">
                  <c:v>9754.19985234681</c:v>
                </c:pt>
                <c:pt idx="169">
                  <c:v>9792.78751109935</c:v>
                </c:pt>
                <c:pt idx="170">
                  <c:v>9919.58686976381</c:v>
                </c:pt>
                <c:pt idx="171">
                  <c:v>9958.20482906917</c:v>
                </c:pt>
                <c:pt idx="172">
                  <c:v>9783.56414593204</c:v>
                </c:pt>
                <c:pt idx="173">
                  <c:v>9408.12227754078</c:v>
                </c:pt>
                <c:pt idx="174">
                  <c:v>8924.4419414677</c:v>
                </c:pt>
                <c:pt idx="175">
                  <c:v>8502.79555918112</c:v>
                </c:pt>
                <c:pt idx="176">
                  <c:v>8305.48726694535</c:v>
                </c:pt>
                <c:pt idx="177">
                  <c:v>8367.9383824996</c:v>
                </c:pt>
                <c:pt idx="178">
                  <c:v>8588.9752260395</c:v>
                </c:pt>
                <c:pt idx="179">
                  <c:v>8775.47555863595</c:v>
                </c:pt>
                <c:pt idx="180">
                  <c:v>8816.16117974129</c:v>
                </c:pt>
                <c:pt idx="181">
                  <c:v>8640.5012374181</c:v>
                </c:pt>
                <c:pt idx="182">
                  <c:v>8273.82760670921</c:v>
                </c:pt>
                <c:pt idx="183">
                  <c:v>7877.46411595533</c:v>
                </c:pt>
                <c:pt idx="184">
                  <c:v>7612.45042857413</c:v>
                </c:pt>
                <c:pt idx="185">
                  <c:v>7522.52381815105</c:v>
                </c:pt>
                <c:pt idx="186">
                  <c:v>7572.57849258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09.15999672688</c:v>
                </c:pt>
                <c:pt idx="1">
                  <c:v>5307.16269797474</c:v>
                </c:pt>
                <c:pt idx="2">
                  <c:v>5433.01969940325</c:v>
                </c:pt>
                <c:pt idx="3">
                  <c:v>5567.00918852572</c:v>
                </c:pt>
                <c:pt idx="4">
                  <c:v>5706.60771874228</c:v>
                </c:pt>
                <c:pt idx="5">
                  <c:v>5847.55417438965</c:v>
                </c:pt>
                <c:pt idx="6">
                  <c:v>5971.12966167801</c:v>
                </c:pt>
                <c:pt idx="7">
                  <c:v>6060.23797996123</c:v>
                </c:pt>
                <c:pt idx="8">
                  <c:v>6109.10239012881</c:v>
                </c:pt>
                <c:pt idx="9">
                  <c:v>6106.05998084619</c:v>
                </c:pt>
                <c:pt idx="10">
                  <c:v>6068.68425224156</c:v>
                </c:pt>
                <c:pt idx="11">
                  <c:v>6031.34546223657</c:v>
                </c:pt>
                <c:pt idx="12">
                  <c:v>6017.04695489406</c:v>
                </c:pt>
                <c:pt idx="13">
                  <c:v>6018.47167345157</c:v>
                </c:pt>
                <c:pt idx="14">
                  <c:v>6012.66339602295</c:v>
                </c:pt>
                <c:pt idx="15">
                  <c:v>5995.15104920308</c:v>
                </c:pt>
                <c:pt idx="16">
                  <c:v>5976.57660432437</c:v>
                </c:pt>
                <c:pt idx="17">
                  <c:v>5960.87318283633</c:v>
                </c:pt>
                <c:pt idx="18">
                  <c:v>5947.59265471288</c:v>
                </c:pt>
                <c:pt idx="19">
                  <c:v>5938.90457703652</c:v>
                </c:pt>
                <c:pt idx="20">
                  <c:v>5940.38680709687</c:v>
                </c:pt>
                <c:pt idx="21">
                  <c:v>5960.26816424688</c:v>
                </c:pt>
                <c:pt idx="22">
                  <c:v>5978.60083569698</c:v>
                </c:pt>
                <c:pt idx="23">
                  <c:v>5983.01986330335</c:v>
                </c:pt>
                <c:pt idx="24">
                  <c:v>5997.58634895709</c:v>
                </c:pt>
                <c:pt idx="25">
                  <c:v>6038.14901479506</c:v>
                </c:pt>
                <c:pt idx="26">
                  <c:v>6111.41884687718</c:v>
                </c:pt>
                <c:pt idx="27">
                  <c:v>6179.53328347563</c:v>
                </c:pt>
                <c:pt idx="28">
                  <c:v>6206.15844129657</c:v>
                </c:pt>
                <c:pt idx="29">
                  <c:v>6171.02254769122</c:v>
                </c:pt>
                <c:pt idx="30">
                  <c:v>6098.87249595186</c:v>
                </c:pt>
                <c:pt idx="31">
                  <c:v>6020.47833463493</c:v>
                </c:pt>
                <c:pt idx="32">
                  <c:v>5959.31289895346</c:v>
                </c:pt>
                <c:pt idx="33">
                  <c:v>5956.80373959862</c:v>
                </c:pt>
                <c:pt idx="34">
                  <c:v>6022.16593080231</c:v>
                </c:pt>
                <c:pt idx="35">
                  <c:v>6131.52334653923</c:v>
                </c:pt>
                <c:pt idx="36">
                  <c:v>6220.45217237263</c:v>
                </c:pt>
                <c:pt idx="37">
                  <c:v>6256.24339255015</c:v>
                </c:pt>
                <c:pt idx="38">
                  <c:v>6231.27058894879</c:v>
                </c:pt>
                <c:pt idx="39">
                  <c:v>6181.0521361544</c:v>
                </c:pt>
                <c:pt idx="40">
                  <c:v>6153.37434914462</c:v>
                </c:pt>
                <c:pt idx="41">
                  <c:v>6170.45300406065</c:v>
                </c:pt>
                <c:pt idx="42">
                  <c:v>6225.9425093971</c:v>
                </c:pt>
                <c:pt idx="43">
                  <c:v>6278.94687949013</c:v>
                </c:pt>
                <c:pt idx="44">
                  <c:v>6312.90875674793</c:v>
                </c:pt>
                <c:pt idx="45">
                  <c:v>6290.48235295824</c:v>
                </c:pt>
                <c:pt idx="46">
                  <c:v>6220.37231141514</c:v>
                </c:pt>
                <c:pt idx="47">
                  <c:v>6121.973930694</c:v>
                </c:pt>
                <c:pt idx="48">
                  <c:v>6023.52079609737</c:v>
                </c:pt>
                <c:pt idx="49">
                  <c:v>5970.00615762623</c:v>
                </c:pt>
                <c:pt idx="50">
                  <c:v>5970.26257128255</c:v>
                </c:pt>
                <c:pt idx="51">
                  <c:v>6020.71865819992</c:v>
                </c:pt>
                <c:pt idx="52">
                  <c:v>6095.96355267351</c:v>
                </c:pt>
                <c:pt idx="53">
                  <c:v>6184.68800628821</c:v>
                </c:pt>
                <c:pt idx="54">
                  <c:v>6266.40407985761</c:v>
                </c:pt>
                <c:pt idx="55">
                  <c:v>6348.39756078932</c:v>
                </c:pt>
                <c:pt idx="56">
                  <c:v>6414.98318004238</c:v>
                </c:pt>
                <c:pt idx="57">
                  <c:v>6451.22915426741</c:v>
                </c:pt>
                <c:pt idx="58">
                  <c:v>6469.91275491211</c:v>
                </c:pt>
                <c:pt idx="59">
                  <c:v>6479.47420821038</c:v>
                </c:pt>
                <c:pt idx="60">
                  <c:v>6502.42702379023</c:v>
                </c:pt>
                <c:pt idx="61">
                  <c:v>6533.17991416206</c:v>
                </c:pt>
                <c:pt idx="62">
                  <c:v>6572.08564094793</c:v>
                </c:pt>
                <c:pt idx="63">
                  <c:v>6604.71437806728</c:v>
                </c:pt>
                <c:pt idx="64">
                  <c:v>6616.07352045429</c:v>
                </c:pt>
                <c:pt idx="65">
                  <c:v>6603.3280164221</c:v>
                </c:pt>
                <c:pt idx="66">
                  <c:v>6573.42436621435</c:v>
                </c:pt>
                <c:pt idx="67">
                  <c:v>6552.77973462584</c:v>
                </c:pt>
                <c:pt idx="68">
                  <c:v>6556.01730202086</c:v>
                </c:pt>
                <c:pt idx="69">
                  <c:v>6593.29157485745</c:v>
                </c:pt>
                <c:pt idx="70">
                  <c:v>6642.88476478571</c:v>
                </c:pt>
                <c:pt idx="71">
                  <c:v>6669.47722623091</c:v>
                </c:pt>
                <c:pt idx="72">
                  <c:v>6645.35753726936</c:v>
                </c:pt>
                <c:pt idx="73">
                  <c:v>6568.31563999663</c:v>
                </c:pt>
                <c:pt idx="74">
                  <c:v>6456.65021777887</c:v>
                </c:pt>
                <c:pt idx="75">
                  <c:v>6351.24976834373</c:v>
                </c:pt>
                <c:pt idx="76">
                  <c:v>6274.172748401</c:v>
                </c:pt>
                <c:pt idx="77">
                  <c:v>6240.64405665687</c:v>
                </c:pt>
                <c:pt idx="78">
                  <c:v>6255.22948749374</c:v>
                </c:pt>
                <c:pt idx="79">
                  <c:v>6308.77298109755</c:v>
                </c:pt>
                <c:pt idx="80">
                  <c:v>6391.83758200466</c:v>
                </c:pt>
                <c:pt idx="81">
                  <c:v>6504.68341581432</c:v>
                </c:pt>
                <c:pt idx="82">
                  <c:v>6611.92061186485</c:v>
                </c:pt>
                <c:pt idx="83">
                  <c:v>6706.594644959</c:v>
                </c:pt>
                <c:pt idx="84">
                  <c:v>6804.30741960197</c:v>
                </c:pt>
                <c:pt idx="85">
                  <c:v>6892.95355857088</c:v>
                </c:pt>
                <c:pt idx="86">
                  <c:v>6975.1844613888</c:v>
                </c:pt>
                <c:pt idx="87">
                  <c:v>7043.03609959094</c:v>
                </c:pt>
                <c:pt idx="88">
                  <c:v>7103.35348438843</c:v>
                </c:pt>
                <c:pt idx="89">
                  <c:v>7152.5205157694</c:v>
                </c:pt>
                <c:pt idx="90">
                  <c:v>7185.84635927079</c:v>
                </c:pt>
                <c:pt idx="91">
                  <c:v>7190.87065729107</c:v>
                </c:pt>
                <c:pt idx="92">
                  <c:v>7165.46219989529</c:v>
                </c:pt>
                <c:pt idx="93">
                  <c:v>7105.69895392763</c:v>
                </c:pt>
                <c:pt idx="94">
                  <c:v>7032.67853582195</c:v>
                </c:pt>
                <c:pt idx="95">
                  <c:v>6977.85855708906</c:v>
                </c:pt>
                <c:pt idx="96">
                  <c:v>6950.29794640754</c:v>
                </c:pt>
                <c:pt idx="97">
                  <c:v>6970.02810543136</c:v>
                </c:pt>
                <c:pt idx="98">
                  <c:v>7056.54893947054</c:v>
                </c:pt>
                <c:pt idx="99">
                  <c:v>7190.05608146599</c:v>
                </c:pt>
                <c:pt idx="100">
                  <c:v>7337.25415426824</c:v>
                </c:pt>
                <c:pt idx="101">
                  <c:v>7460.45520834772</c:v>
                </c:pt>
                <c:pt idx="102">
                  <c:v>7547.56720198899</c:v>
                </c:pt>
                <c:pt idx="103">
                  <c:v>7600.67374818267</c:v>
                </c:pt>
                <c:pt idx="104">
                  <c:v>7628.07592650099</c:v>
                </c:pt>
                <c:pt idx="105">
                  <c:v>7632.58541484051</c:v>
                </c:pt>
                <c:pt idx="106">
                  <c:v>7621.24300530553</c:v>
                </c:pt>
                <c:pt idx="107">
                  <c:v>7607.11855205333</c:v>
                </c:pt>
                <c:pt idx="108">
                  <c:v>7607.0204824017</c:v>
                </c:pt>
                <c:pt idx="109">
                  <c:v>7637.55094495182</c:v>
                </c:pt>
                <c:pt idx="110">
                  <c:v>7682.20524059155</c:v>
                </c:pt>
                <c:pt idx="111">
                  <c:v>7724.11021444114</c:v>
                </c:pt>
                <c:pt idx="112">
                  <c:v>7772.46718103437</c:v>
                </c:pt>
                <c:pt idx="113">
                  <c:v>7812.86211109339</c:v>
                </c:pt>
                <c:pt idx="114">
                  <c:v>7829.77870635258</c:v>
                </c:pt>
                <c:pt idx="115">
                  <c:v>7820.84913036848</c:v>
                </c:pt>
                <c:pt idx="116">
                  <c:v>7813.81377095128</c:v>
                </c:pt>
                <c:pt idx="117">
                  <c:v>7833.36806917514</c:v>
                </c:pt>
                <c:pt idx="118">
                  <c:v>7885.02626826577</c:v>
                </c:pt>
                <c:pt idx="119">
                  <c:v>7958.15207209662</c:v>
                </c:pt>
                <c:pt idx="120">
                  <c:v>8012.30898910079</c:v>
                </c:pt>
                <c:pt idx="121">
                  <c:v>8022.30198611773</c:v>
                </c:pt>
                <c:pt idx="122">
                  <c:v>7953.80040301727</c:v>
                </c:pt>
                <c:pt idx="123">
                  <c:v>7826.07171468954</c:v>
                </c:pt>
                <c:pt idx="124">
                  <c:v>7654.70185975084</c:v>
                </c:pt>
                <c:pt idx="125">
                  <c:v>7507.46543272674</c:v>
                </c:pt>
                <c:pt idx="126">
                  <c:v>7442.47252977596</c:v>
                </c:pt>
                <c:pt idx="127">
                  <c:v>7466.49951490671</c:v>
                </c:pt>
                <c:pt idx="128">
                  <c:v>7562.10923564049</c:v>
                </c:pt>
                <c:pt idx="129">
                  <c:v>7717.49425568086</c:v>
                </c:pt>
                <c:pt idx="130">
                  <c:v>7929.60958055518</c:v>
                </c:pt>
                <c:pt idx="131">
                  <c:v>8168.62511684859</c:v>
                </c:pt>
                <c:pt idx="132">
                  <c:v>8424.74493017375</c:v>
                </c:pt>
                <c:pt idx="133">
                  <c:v>8678.05219667133</c:v>
                </c:pt>
                <c:pt idx="134">
                  <c:v>8922.60645360035</c:v>
                </c:pt>
                <c:pt idx="135">
                  <c:v>9152.4137214638</c:v>
                </c:pt>
                <c:pt idx="136">
                  <c:v>9372.79839973433</c:v>
                </c:pt>
                <c:pt idx="137">
                  <c:v>9579.45414112966</c:v>
                </c:pt>
                <c:pt idx="138">
                  <c:v>9775.5071017995</c:v>
                </c:pt>
                <c:pt idx="139">
                  <c:v>9986.69917224358</c:v>
                </c:pt>
                <c:pt idx="140">
                  <c:v>10203.7189784985</c:v>
                </c:pt>
                <c:pt idx="141">
                  <c:v>10412.517465259</c:v>
                </c:pt>
                <c:pt idx="142">
                  <c:v>10617.9617249291</c:v>
                </c:pt>
                <c:pt idx="143">
                  <c:v>10822.2295854763</c:v>
                </c:pt>
                <c:pt idx="144">
                  <c:v>11013.6904630946</c:v>
                </c:pt>
                <c:pt idx="145">
                  <c:v>11189.4785144385</c:v>
                </c:pt>
                <c:pt idx="146">
                  <c:v>11358.1995356617</c:v>
                </c:pt>
                <c:pt idx="147">
                  <c:v>11553.4335103194</c:v>
                </c:pt>
                <c:pt idx="148">
                  <c:v>11796.07344624</c:v>
                </c:pt>
                <c:pt idx="149">
                  <c:v>12084.6035219177</c:v>
                </c:pt>
                <c:pt idx="150">
                  <c:v>12408.8385802991</c:v>
                </c:pt>
                <c:pt idx="151">
                  <c:v>12702.4818075683</c:v>
                </c:pt>
                <c:pt idx="152">
                  <c:v>12901.2090456766</c:v>
                </c:pt>
                <c:pt idx="153">
                  <c:v>12968.0409336342</c:v>
                </c:pt>
                <c:pt idx="154">
                  <c:v>12898.6945692999</c:v>
                </c:pt>
                <c:pt idx="155">
                  <c:v>12732.4008974265</c:v>
                </c:pt>
                <c:pt idx="156">
                  <c:v>12518.9137601407</c:v>
                </c:pt>
                <c:pt idx="157">
                  <c:v>12299.1959783437</c:v>
                </c:pt>
                <c:pt idx="158">
                  <c:v>12136.1980084762</c:v>
                </c:pt>
                <c:pt idx="159">
                  <c:v>12070.0637153494</c:v>
                </c:pt>
                <c:pt idx="160">
                  <c:v>12099.9825134257</c:v>
                </c:pt>
                <c:pt idx="161">
                  <c:v>12201.3048980983</c:v>
                </c:pt>
                <c:pt idx="162">
                  <c:v>12291.3522438252</c:v>
                </c:pt>
                <c:pt idx="163">
                  <c:v>12333.1047412907</c:v>
                </c:pt>
                <c:pt idx="164">
                  <c:v>12310.7526837032</c:v>
                </c:pt>
                <c:pt idx="165">
                  <c:v>12225.5893017353</c:v>
                </c:pt>
                <c:pt idx="166">
                  <c:v>12118.7851585089</c:v>
                </c:pt>
                <c:pt idx="167">
                  <c:v>12091.1665576318</c:v>
                </c:pt>
                <c:pt idx="168">
                  <c:v>12222.3937508361</c:v>
                </c:pt>
                <c:pt idx="169">
                  <c:v>12525.5875253946</c:v>
                </c:pt>
                <c:pt idx="170">
                  <c:v>12927.9155675366</c:v>
                </c:pt>
                <c:pt idx="171">
                  <c:v>13299.3373848098</c:v>
                </c:pt>
                <c:pt idx="172">
                  <c:v>13520.928095427</c:v>
                </c:pt>
                <c:pt idx="173">
                  <c:v>13552.9576823119</c:v>
                </c:pt>
                <c:pt idx="174">
                  <c:v>13463.9235282171</c:v>
                </c:pt>
                <c:pt idx="175">
                  <c:v>13360.787485656</c:v>
                </c:pt>
                <c:pt idx="176">
                  <c:v>13371.624751218</c:v>
                </c:pt>
                <c:pt idx="177">
                  <c:v>13548.7847628048</c:v>
                </c:pt>
                <c:pt idx="178">
                  <c:v>13809.3299988377</c:v>
                </c:pt>
                <c:pt idx="179">
                  <c:v>14011.4709383683</c:v>
                </c:pt>
                <c:pt idx="180">
                  <c:v>14051.6522445227</c:v>
                </c:pt>
                <c:pt idx="181">
                  <c:v>13890.2384837483</c:v>
                </c:pt>
                <c:pt idx="182">
                  <c:v>13556.7953027783</c:v>
                </c:pt>
                <c:pt idx="183">
                  <c:v>13145.0953687227</c:v>
                </c:pt>
                <c:pt idx="184">
                  <c:v>12782.8755306654</c:v>
                </c:pt>
                <c:pt idx="185">
                  <c:v>12532.4177671694</c:v>
                </c:pt>
                <c:pt idx="186">
                  <c:v>12393.8122164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41.41366709134</c:v>
                </c:pt>
                <c:pt idx="1">
                  <c:v>5725.77242976659</c:v>
                </c:pt>
                <c:pt idx="2">
                  <c:v>5709.59123803228</c:v>
                </c:pt>
                <c:pt idx="3">
                  <c:v>5690.31752380002</c:v>
                </c:pt>
                <c:pt idx="4">
                  <c:v>5657.3677393264</c:v>
                </c:pt>
                <c:pt idx="5">
                  <c:v>5599.98200757966</c:v>
                </c:pt>
                <c:pt idx="6">
                  <c:v>5528.61444306801</c:v>
                </c:pt>
                <c:pt idx="7">
                  <c:v>5445.19535436981</c:v>
                </c:pt>
                <c:pt idx="8">
                  <c:v>5358.15880625842</c:v>
                </c:pt>
                <c:pt idx="9">
                  <c:v>5295.70076519148</c:v>
                </c:pt>
                <c:pt idx="10">
                  <c:v>5268.77874562695</c:v>
                </c:pt>
                <c:pt idx="11">
                  <c:v>5273.81669745915</c:v>
                </c:pt>
                <c:pt idx="12">
                  <c:v>5274.91876099454</c:v>
                </c:pt>
                <c:pt idx="13">
                  <c:v>5234.51091345151</c:v>
                </c:pt>
                <c:pt idx="14">
                  <c:v>5140.4409358229</c:v>
                </c:pt>
                <c:pt idx="15">
                  <c:v>4983.92481207902</c:v>
                </c:pt>
                <c:pt idx="16">
                  <c:v>4810.13939147721</c:v>
                </c:pt>
                <c:pt idx="17">
                  <c:v>4689.10561534533</c:v>
                </c:pt>
                <c:pt idx="18">
                  <c:v>4643.49627299827</c:v>
                </c:pt>
                <c:pt idx="19">
                  <c:v>4675.01320481138</c:v>
                </c:pt>
                <c:pt idx="20">
                  <c:v>4730.17996352692</c:v>
                </c:pt>
                <c:pt idx="21">
                  <c:v>4729.88340035813</c:v>
                </c:pt>
                <c:pt idx="22">
                  <c:v>4617.15240992278</c:v>
                </c:pt>
                <c:pt idx="23">
                  <c:v>4412.12795675729</c:v>
                </c:pt>
                <c:pt idx="24">
                  <c:v>4202.68706472822</c:v>
                </c:pt>
                <c:pt idx="25">
                  <c:v>4095.1223299504</c:v>
                </c:pt>
                <c:pt idx="26">
                  <c:v>4167.45162978068</c:v>
                </c:pt>
                <c:pt idx="27">
                  <c:v>4423.48043730284</c:v>
                </c:pt>
                <c:pt idx="28">
                  <c:v>4779.96226886215</c:v>
                </c:pt>
                <c:pt idx="29">
                  <c:v>5107.60260657117</c:v>
                </c:pt>
                <c:pt idx="30">
                  <c:v>5309.41725670744</c:v>
                </c:pt>
                <c:pt idx="31">
                  <c:v>5362.90302542775</c:v>
                </c:pt>
                <c:pt idx="32">
                  <c:v>5299.07603509249</c:v>
                </c:pt>
                <c:pt idx="33">
                  <c:v>5192.86230173679</c:v>
                </c:pt>
                <c:pt idx="34">
                  <c:v>5126.41080510061</c:v>
                </c:pt>
                <c:pt idx="35">
                  <c:v>5108.64250007235</c:v>
                </c:pt>
                <c:pt idx="36">
                  <c:v>5104.65382519682</c:v>
                </c:pt>
                <c:pt idx="37">
                  <c:v>5079.40620019759</c:v>
                </c:pt>
                <c:pt idx="38">
                  <c:v>4993.21729178712</c:v>
                </c:pt>
                <c:pt idx="39">
                  <c:v>4831.72912823476</c:v>
                </c:pt>
                <c:pt idx="40">
                  <c:v>4642.82912002</c:v>
                </c:pt>
                <c:pt idx="41">
                  <c:v>4473.62119471083</c:v>
                </c:pt>
                <c:pt idx="42">
                  <c:v>4366.68360253658</c:v>
                </c:pt>
                <c:pt idx="43">
                  <c:v>4328.01356607788</c:v>
                </c:pt>
                <c:pt idx="44">
                  <c:v>4355.19989668575</c:v>
                </c:pt>
                <c:pt idx="45">
                  <c:v>4451.10783457705</c:v>
                </c:pt>
                <c:pt idx="46">
                  <c:v>4577.08084266823</c:v>
                </c:pt>
                <c:pt idx="47">
                  <c:v>4707.10132615292</c:v>
                </c:pt>
                <c:pt idx="48">
                  <c:v>4815.91268449868</c:v>
                </c:pt>
                <c:pt idx="49">
                  <c:v>4878.7851596749</c:v>
                </c:pt>
                <c:pt idx="50">
                  <c:v>4907.91859043161</c:v>
                </c:pt>
                <c:pt idx="51">
                  <c:v>4916.46328858212</c:v>
                </c:pt>
                <c:pt idx="52">
                  <c:v>4913.16559755319</c:v>
                </c:pt>
                <c:pt idx="53">
                  <c:v>4904.40930219487</c:v>
                </c:pt>
                <c:pt idx="54">
                  <c:v>4911.10046676787</c:v>
                </c:pt>
                <c:pt idx="55">
                  <c:v>4949.04606124596</c:v>
                </c:pt>
                <c:pt idx="56">
                  <c:v>5039.31809926195</c:v>
                </c:pt>
                <c:pt idx="57">
                  <c:v>5180.710028715</c:v>
                </c:pt>
                <c:pt idx="58">
                  <c:v>5373.99952164309</c:v>
                </c:pt>
                <c:pt idx="59">
                  <c:v>5600.83279506614</c:v>
                </c:pt>
                <c:pt idx="60">
                  <c:v>5799.50581933391</c:v>
                </c:pt>
                <c:pt idx="61">
                  <c:v>5927.90680066786</c:v>
                </c:pt>
                <c:pt idx="62">
                  <c:v>5972.55815721719</c:v>
                </c:pt>
                <c:pt idx="63">
                  <c:v>5969.62710499997</c:v>
                </c:pt>
                <c:pt idx="64">
                  <c:v>5952.27424563387</c:v>
                </c:pt>
                <c:pt idx="65">
                  <c:v>5939.5340128358</c:v>
                </c:pt>
                <c:pt idx="66">
                  <c:v>5944.87079141575</c:v>
                </c:pt>
                <c:pt idx="67">
                  <c:v>5952.37203364566</c:v>
                </c:pt>
                <c:pt idx="68">
                  <c:v>5930.66464385474</c:v>
                </c:pt>
                <c:pt idx="69">
                  <c:v>5844.04129430565</c:v>
                </c:pt>
                <c:pt idx="70">
                  <c:v>5713.99639959135</c:v>
                </c:pt>
                <c:pt idx="71">
                  <c:v>5573.28449676638</c:v>
                </c:pt>
                <c:pt idx="72">
                  <c:v>5458.168455277</c:v>
                </c:pt>
                <c:pt idx="73">
                  <c:v>5391.42844173248</c:v>
                </c:pt>
                <c:pt idx="74">
                  <c:v>5358.04419023088</c:v>
                </c:pt>
                <c:pt idx="75">
                  <c:v>5364.80000635131</c:v>
                </c:pt>
                <c:pt idx="76">
                  <c:v>5424.89251438585</c:v>
                </c:pt>
                <c:pt idx="77">
                  <c:v>5549.87554158747</c:v>
                </c:pt>
                <c:pt idx="78">
                  <c:v>5737.75990079414</c:v>
                </c:pt>
                <c:pt idx="79">
                  <c:v>5961.70047219273</c:v>
                </c:pt>
                <c:pt idx="80">
                  <c:v>6176.84600753508</c:v>
                </c:pt>
                <c:pt idx="81">
                  <c:v>6335.68882003093</c:v>
                </c:pt>
                <c:pt idx="82">
                  <c:v>6379.6885455609</c:v>
                </c:pt>
                <c:pt idx="83">
                  <c:v>6312.70662631053</c:v>
                </c:pt>
                <c:pt idx="84">
                  <c:v>6213.26323428443</c:v>
                </c:pt>
                <c:pt idx="85">
                  <c:v>6141.32748520474</c:v>
                </c:pt>
                <c:pt idx="86">
                  <c:v>6128.31922483183</c:v>
                </c:pt>
                <c:pt idx="87">
                  <c:v>6174.25276729526</c:v>
                </c:pt>
                <c:pt idx="88">
                  <c:v>6261.57425036447</c:v>
                </c:pt>
                <c:pt idx="89">
                  <c:v>6349.99378464565</c:v>
                </c:pt>
                <c:pt idx="90">
                  <c:v>6367.36912703429</c:v>
                </c:pt>
                <c:pt idx="91">
                  <c:v>6315.50372344045</c:v>
                </c:pt>
                <c:pt idx="92">
                  <c:v>6221.71472915175</c:v>
                </c:pt>
                <c:pt idx="93">
                  <c:v>6132.57360092903</c:v>
                </c:pt>
                <c:pt idx="94">
                  <c:v>6096.22294663809</c:v>
                </c:pt>
                <c:pt idx="95">
                  <c:v>6128.18692550138</c:v>
                </c:pt>
                <c:pt idx="96">
                  <c:v>6205.29447101318</c:v>
                </c:pt>
                <c:pt idx="97">
                  <c:v>6294.86169780666</c:v>
                </c:pt>
                <c:pt idx="98">
                  <c:v>6371.36599924726</c:v>
                </c:pt>
                <c:pt idx="99">
                  <c:v>6411.71665451324</c:v>
                </c:pt>
                <c:pt idx="100">
                  <c:v>6447.50069076048</c:v>
                </c:pt>
                <c:pt idx="101">
                  <c:v>6538.99401268942</c:v>
                </c:pt>
                <c:pt idx="102">
                  <c:v>6747.16661459603</c:v>
                </c:pt>
                <c:pt idx="103">
                  <c:v>7059.59904425481</c:v>
                </c:pt>
                <c:pt idx="104">
                  <c:v>7430.54327143028</c:v>
                </c:pt>
                <c:pt idx="105">
                  <c:v>7814.46815221367</c:v>
                </c:pt>
                <c:pt idx="106">
                  <c:v>8104.1402418349</c:v>
                </c:pt>
                <c:pt idx="107">
                  <c:v>8278.08708703115</c:v>
                </c:pt>
                <c:pt idx="108">
                  <c:v>8349.16858895479</c:v>
                </c:pt>
                <c:pt idx="109">
                  <c:v>8385.69831514978</c:v>
                </c:pt>
                <c:pt idx="110">
                  <c:v>8488.37475762849</c:v>
                </c:pt>
                <c:pt idx="111">
                  <c:v>8681.93477473581</c:v>
                </c:pt>
                <c:pt idx="112">
                  <c:v>8894.94061505562</c:v>
                </c:pt>
                <c:pt idx="113">
                  <c:v>9071.65264779442</c:v>
                </c:pt>
                <c:pt idx="114">
                  <c:v>9221.81145740854</c:v>
                </c:pt>
                <c:pt idx="115">
                  <c:v>9323.71496163294</c:v>
                </c:pt>
                <c:pt idx="116">
                  <c:v>9448.08682050973</c:v>
                </c:pt>
                <c:pt idx="117">
                  <c:v>9657.43310222637</c:v>
                </c:pt>
                <c:pt idx="118">
                  <c:v>10030.1313083331</c:v>
                </c:pt>
                <c:pt idx="119">
                  <c:v>10536.6363982189</c:v>
                </c:pt>
                <c:pt idx="120">
                  <c:v>11053.0723637703</c:v>
                </c:pt>
                <c:pt idx="121">
                  <c:v>11409.6855477469</c:v>
                </c:pt>
                <c:pt idx="122">
                  <c:v>11460.648253394</c:v>
                </c:pt>
                <c:pt idx="123">
                  <c:v>11187.8994036504</c:v>
                </c:pt>
                <c:pt idx="124">
                  <c:v>10639.9228939875</c:v>
                </c:pt>
                <c:pt idx="125">
                  <c:v>9904.87895886301</c:v>
                </c:pt>
                <c:pt idx="126">
                  <c:v>9098.82351571351</c:v>
                </c:pt>
                <c:pt idx="127">
                  <c:v>8386.75359931658</c:v>
                </c:pt>
                <c:pt idx="128">
                  <c:v>7892.41361845943</c:v>
                </c:pt>
                <c:pt idx="129">
                  <c:v>7576.00274743693</c:v>
                </c:pt>
                <c:pt idx="130">
                  <c:v>7432.87445396768</c:v>
                </c:pt>
                <c:pt idx="131">
                  <c:v>7391.35054853108</c:v>
                </c:pt>
                <c:pt idx="132">
                  <c:v>7439.86815885803</c:v>
                </c:pt>
                <c:pt idx="133">
                  <c:v>7547.46947358434</c:v>
                </c:pt>
                <c:pt idx="134">
                  <c:v>7674.68807167018</c:v>
                </c:pt>
                <c:pt idx="135">
                  <c:v>7810.55431010402</c:v>
                </c:pt>
                <c:pt idx="136">
                  <c:v>7998.75528386466</c:v>
                </c:pt>
                <c:pt idx="137">
                  <c:v>8238.86171122513</c:v>
                </c:pt>
                <c:pt idx="138">
                  <c:v>8491.41763013059</c:v>
                </c:pt>
                <c:pt idx="139">
                  <c:v>8765.0045377866</c:v>
                </c:pt>
                <c:pt idx="140">
                  <c:v>9031.72027202453</c:v>
                </c:pt>
                <c:pt idx="141">
                  <c:v>9311.683313021</c:v>
                </c:pt>
                <c:pt idx="142">
                  <c:v>9620.48415206435</c:v>
                </c:pt>
                <c:pt idx="143">
                  <c:v>9887.24637045603</c:v>
                </c:pt>
                <c:pt idx="144">
                  <c:v>10124.6017497406</c:v>
                </c:pt>
                <c:pt idx="145">
                  <c:v>10382.0317000895</c:v>
                </c:pt>
                <c:pt idx="146">
                  <c:v>10702.4606546068</c:v>
                </c:pt>
                <c:pt idx="147">
                  <c:v>11027.5276950367</c:v>
                </c:pt>
                <c:pt idx="148">
                  <c:v>11299.7682253811</c:v>
                </c:pt>
                <c:pt idx="149">
                  <c:v>11567.9721264535</c:v>
                </c:pt>
                <c:pt idx="150">
                  <c:v>11850.3668585967</c:v>
                </c:pt>
                <c:pt idx="151">
                  <c:v>12137.8194794678</c:v>
                </c:pt>
                <c:pt idx="152">
                  <c:v>12408.847095922</c:v>
                </c:pt>
                <c:pt idx="153">
                  <c:v>12642.7216238341</c:v>
                </c:pt>
                <c:pt idx="154">
                  <c:v>12749.4283025549</c:v>
                </c:pt>
                <c:pt idx="155">
                  <c:v>12750.0589562293</c:v>
                </c:pt>
                <c:pt idx="156">
                  <c:v>12649.9456890841</c:v>
                </c:pt>
                <c:pt idx="157">
                  <c:v>12433.7718700724</c:v>
                </c:pt>
                <c:pt idx="158">
                  <c:v>12225.5146522967</c:v>
                </c:pt>
                <c:pt idx="159">
                  <c:v>12174.938110944</c:v>
                </c:pt>
                <c:pt idx="160">
                  <c:v>12350.2189193172</c:v>
                </c:pt>
                <c:pt idx="161">
                  <c:v>12685.940053759</c:v>
                </c:pt>
                <c:pt idx="162">
                  <c:v>13121.8006295839</c:v>
                </c:pt>
                <c:pt idx="163">
                  <c:v>13528.0891932724</c:v>
                </c:pt>
                <c:pt idx="164">
                  <c:v>13727.6021304293</c:v>
                </c:pt>
                <c:pt idx="165">
                  <c:v>13654.6355580543</c:v>
                </c:pt>
                <c:pt idx="166">
                  <c:v>13349.2895279588</c:v>
                </c:pt>
                <c:pt idx="167">
                  <c:v>12978.9764957585</c:v>
                </c:pt>
                <c:pt idx="168">
                  <c:v>12681.6005932784</c:v>
                </c:pt>
                <c:pt idx="169">
                  <c:v>12652.8970412682</c:v>
                </c:pt>
                <c:pt idx="170">
                  <c:v>12861.5860422232</c:v>
                </c:pt>
                <c:pt idx="171">
                  <c:v>13124.1804799647</c:v>
                </c:pt>
                <c:pt idx="172">
                  <c:v>13285.3932362676</c:v>
                </c:pt>
                <c:pt idx="173">
                  <c:v>13251.1519721999</c:v>
                </c:pt>
                <c:pt idx="174">
                  <c:v>13003.5909709584</c:v>
                </c:pt>
                <c:pt idx="175">
                  <c:v>12651.7234395641</c:v>
                </c:pt>
                <c:pt idx="176">
                  <c:v>12388.2420764176</c:v>
                </c:pt>
                <c:pt idx="177">
                  <c:v>12334.3426741839</c:v>
                </c:pt>
                <c:pt idx="178">
                  <c:v>12503.4982675279</c:v>
                </c:pt>
                <c:pt idx="179">
                  <c:v>12778.4211502324</c:v>
                </c:pt>
                <c:pt idx="180">
                  <c:v>12988.4380231701</c:v>
                </c:pt>
                <c:pt idx="181">
                  <c:v>13029.1784984841</c:v>
                </c:pt>
                <c:pt idx="182">
                  <c:v>12896.0884346196</c:v>
                </c:pt>
                <c:pt idx="183">
                  <c:v>12753.3868267646</c:v>
                </c:pt>
                <c:pt idx="184">
                  <c:v>12691.8469488902</c:v>
                </c:pt>
                <c:pt idx="185">
                  <c:v>12740.2270308504</c:v>
                </c:pt>
                <c:pt idx="186">
                  <c:v>12890.435484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8893"/>
        <c:axId val="11166149"/>
      </c:lineChart>
      <c:catAx>
        <c:axId val="9000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166149"/>
        <c:crossesAt val="0"/>
        <c:auto val="1"/>
        <c:lblAlgn val="ctr"/>
        <c:lblOffset val="100"/>
        <c:noMultiLvlLbl val="0"/>
      </c:catAx>
      <c:valAx>
        <c:axId val="111661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00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02.85954148033</v>
      </c>
      <c r="E10" s="44" t="n">
        <v>10410.5435467157</v>
      </c>
      <c r="F10" s="44" t="n">
        <v>11148.3170858746</v>
      </c>
      <c r="G10" s="44" t="n">
        <v>7802.84441304542</v>
      </c>
      <c r="H10" s="44" t="n">
        <v>7609.15133865595</v>
      </c>
      <c r="I10" s="44" t="n">
        <v>6408.72273928925</v>
      </c>
      <c r="J10" s="44" t="n">
        <v>5209.15999672688</v>
      </c>
      <c r="K10" s="44" t="n">
        <v>5741.41366709134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17.89177152881</v>
      </c>
      <c r="E11" s="44" t="n">
        <v>10380.1618265468</v>
      </c>
      <c r="F11" s="44" t="n">
        <v>11245.4830729731</v>
      </c>
      <c r="G11" s="44" t="n">
        <v>8030.77505969937</v>
      </c>
      <c r="H11" s="44" t="n">
        <v>7643.75800160697</v>
      </c>
      <c r="I11" s="44" t="n">
        <v>6396.36764629547</v>
      </c>
      <c r="J11" s="44" t="n">
        <v>5307.16269797474</v>
      </c>
      <c r="K11" s="44" t="n">
        <v>5725.77242976659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601.25407024117</v>
      </c>
      <c r="E12" s="44" t="n">
        <v>10349.6894063365</v>
      </c>
      <c r="F12" s="44" t="n">
        <v>11386.7812007163</v>
      </c>
      <c r="G12" s="44" t="n">
        <v>8294.02084055206</v>
      </c>
      <c r="H12" s="44" t="n">
        <v>7695.08273439096</v>
      </c>
      <c r="I12" s="44" t="n">
        <v>6406.54091718234</v>
      </c>
      <c r="J12" s="44" t="n">
        <v>5433.01969940325</v>
      </c>
      <c r="K12" s="44" t="n">
        <v>5709.59123803228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7025.88286095363</v>
      </c>
      <c r="E13" s="44" t="n">
        <v>10338.8760878555</v>
      </c>
      <c r="F13" s="44" t="n">
        <v>11592.215945054</v>
      </c>
      <c r="G13" s="44" t="n">
        <v>8569.88507820779</v>
      </c>
      <c r="H13" s="44" t="n">
        <v>7768.31832932682</v>
      </c>
      <c r="I13" s="44" t="n">
        <v>6439.46125384824</v>
      </c>
      <c r="J13" s="44" t="n">
        <v>5567.00918852572</v>
      </c>
      <c r="K13" s="44" t="n">
        <v>5690.31752380002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453.32934875098</v>
      </c>
      <c r="E14" s="44" t="n">
        <v>10380.8681865558</v>
      </c>
      <c r="F14" s="44" t="n">
        <v>11860.7742404055</v>
      </c>
      <c r="G14" s="44" t="n">
        <v>8819.24079337276</v>
      </c>
      <c r="H14" s="44" t="n">
        <v>7871.52893113926</v>
      </c>
      <c r="I14" s="44" t="n">
        <v>6485.97004919276</v>
      </c>
      <c r="J14" s="44" t="n">
        <v>5706.60771874228</v>
      </c>
      <c r="K14" s="44" t="n">
        <v>5657.3677393264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814.25123714721</v>
      </c>
      <c r="E15" s="44" t="n">
        <v>10565.7761166508</v>
      </c>
      <c r="F15" s="44" t="n">
        <v>12163.3488293244</v>
      </c>
      <c r="G15" s="44" t="n">
        <v>9004.61931800246</v>
      </c>
      <c r="H15" s="44" t="n">
        <v>8006.91957313392</v>
      </c>
      <c r="I15" s="44" t="n">
        <v>6511.66754288657</v>
      </c>
      <c r="J15" s="44" t="n">
        <v>5847.55417438965</v>
      </c>
      <c r="K15" s="44" t="n">
        <v>5599.98200757966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46.63827835692</v>
      </c>
      <c r="E16" s="44" t="n">
        <v>10936.650624313</v>
      </c>
      <c r="F16" s="44" t="n">
        <v>12455.9008612332</v>
      </c>
      <c r="G16" s="44" t="n">
        <v>9131.62705117701</v>
      </c>
      <c r="H16" s="44" t="n">
        <v>8157.06585248957</v>
      </c>
      <c r="I16" s="44" t="n">
        <v>6513.89421777555</v>
      </c>
      <c r="J16" s="44" t="n">
        <v>5971.12966167801</v>
      </c>
      <c r="K16" s="44" t="n">
        <v>5528.61444306801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150.444236113</v>
      </c>
      <c r="E17" s="44" t="n">
        <v>11420.4359209627</v>
      </c>
      <c r="F17" s="44" t="n">
        <v>12671.1417455894</v>
      </c>
      <c r="G17" s="44" t="n">
        <v>9271.5249495399</v>
      </c>
      <c r="H17" s="44" t="n">
        <v>8292.98402182885</v>
      </c>
      <c r="I17" s="44" t="n">
        <v>6478.88394442286</v>
      </c>
      <c r="J17" s="44" t="n">
        <v>6060.23797996123</v>
      </c>
      <c r="K17" s="44" t="n">
        <v>5445.19535436981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71.66565730422</v>
      </c>
      <c r="E18" s="44" t="n">
        <v>11889.8321984655</v>
      </c>
      <c r="F18" s="44" t="n">
        <v>12783.3414937839</v>
      </c>
      <c r="G18" s="44" t="n">
        <v>9508.97257888637</v>
      </c>
      <c r="H18" s="44" t="n">
        <v>8383.03308187164</v>
      </c>
      <c r="I18" s="44" t="n">
        <v>6408.75549341103</v>
      </c>
      <c r="J18" s="44" t="n">
        <v>6109.10239012881</v>
      </c>
      <c r="K18" s="44" t="n">
        <v>5358.15880625842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70.27750594999</v>
      </c>
      <c r="E19" s="44" t="n">
        <v>12227.754739812</v>
      </c>
      <c r="F19" s="44" t="n">
        <v>12824.8843650653</v>
      </c>
      <c r="G19" s="44" t="n">
        <v>9922.26886122179</v>
      </c>
      <c r="H19" s="44" t="n">
        <v>8411.97208527165</v>
      </c>
      <c r="I19" s="44" t="n">
        <v>6350.17281179199</v>
      </c>
      <c r="J19" s="44" t="n">
        <v>6106.05998084619</v>
      </c>
      <c r="K19" s="44" t="n">
        <v>5295.70076519148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95.4940118855</v>
      </c>
      <c r="E20" s="44" t="n">
        <v>12394.120179574</v>
      </c>
      <c r="F20" s="44" t="n">
        <v>12819.5340106933</v>
      </c>
      <c r="G20" s="44" t="n">
        <v>10486.1846884701</v>
      </c>
      <c r="H20" s="44" t="n">
        <v>8388.33391918721</v>
      </c>
      <c r="I20" s="44" t="n">
        <v>6335.2143586657</v>
      </c>
      <c r="J20" s="44" t="n">
        <v>6068.68425224156</v>
      </c>
      <c r="K20" s="44" t="n">
        <v>5268.77874562695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73.47051441319</v>
      </c>
      <c r="E21" s="44" t="n">
        <v>12422.0537110312</v>
      </c>
      <c r="F21" s="44" t="n">
        <v>12828.9016762006</v>
      </c>
      <c r="G21" s="44" t="n">
        <v>11087.5645694558</v>
      </c>
      <c r="H21" s="44" t="n">
        <v>8329.07872893052</v>
      </c>
      <c r="I21" s="44" t="n">
        <v>6363.27735334381</v>
      </c>
      <c r="J21" s="44" t="n">
        <v>6031.34546223657</v>
      </c>
      <c r="K21" s="44" t="n">
        <v>5273.81669745915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70.49215312471</v>
      </c>
      <c r="E22" s="44" t="n">
        <v>12358.8831061864</v>
      </c>
      <c r="F22" s="44" t="n">
        <v>12877.8377287434</v>
      </c>
      <c r="G22" s="44" t="n">
        <v>11586.2674839085</v>
      </c>
      <c r="H22" s="44" t="n">
        <v>8259.21289902322</v>
      </c>
      <c r="I22" s="44" t="n">
        <v>6435.3513414003</v>
      </c>
      <c r="J22" s="44" t="n">
        <v>6017.04695489406</v>
      </c>
      <c r="K22" s="44" t="n">
        <v>5274.91876099454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46.48857246903</v>
      </c>
      <c r="E23" s="44" t="n">
        <v>12240.5833275645</v>
      </c>
      <c r="F23" s="44" t="n">
        <v>12958.1452585885</v>
      </c>
      <c r="G23" s="44" t="n">
        <v>11890.6577265457</v>
      </c>
      <c r="H23" s="44" t="n">
        <v>8196.90747836738</v>
      </c>
      <c r="I23" s="44" t="n">
        <v>6536.24430449614</v>
      </c>
      <c r="J23" s="44" t="n">
        <v>6018.47167345157</v>
      </c>
      <c r="K23" s="44" t="n">
        <v>5234.51091345151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488.12902502165</v>
      </c>
      <c r="E24" s="44" t="n">
        <v>12115.0891245995</v>
      </c>
      <c r="F24" s="44" t="n">
        <v>13045.3189107373</v>
      </c>
      <c r="G24" s="44" t="n">
        <v>11966.6113541222</v>
      </c>
      <c r="H24" s="44" t="n">
        <v>8149.19364258253</v>
      </c>
      <c r="I24" s="44" t="n">
        <v>6655.79840462086</v>
      </c>
      <c r="J24" s="44" t="n">
        <v>6012.66339602295</v>
      </c>
      <c r="K24" s="44" t="n">
        <v>5140.4409358229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09.70448436084</v>
      </c>
      <c r="E25" s="44" t="n">
        <v>12005.2617610613</v>
      </c>
      <c r="F25" s="44" t="n">
        <v>13113.2376672849</v>
      </c>
      <c r="G25" s="44" t="n">
        <v>11874.1812462306</v>
      </c>
      <c r="H25" s="44" t="n">
        <v>8116.13543587019</v>
      </c>
      <c r="I25" s="44" t="n">
        <v>6803.9636467003</v>
      </c>
      <c r="J25" s="44" t="n">
        <v>5995.15104920308</v>
      </c>
      <c r="K25" s="44" t="n">
        <v>4983.92481207902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16.10013039411</v>
      </c>
      <c r="E26" s="44" t="n">
        <v>11872.588159051</v>
      </c>
      <c r="F26" s="44" t="n">
        <v>13156.9645322164</v>
      </c>
      <c r="G26" s="44" t="n">
        <v>11729.6919582887</v>
      </c>
      <c r="H26" s="44" t="n">
        <v>8088.85334106906</v>
      </c>
      <c r="I26" s="44" t="n">
        <v>6962.97749288628</v>
      </c>
      <c r="J26" s="44" t="n">
        <v>5976.57660432437</v>
      </c>
      <c r="K26" s="44" t="n">
        <v>4810.13939147721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05.99760023779</v>
      </c>
      <c r="E27" s="44" t="n">
        <v>11683.2122082752</v>
      </c>
      <c r="F27" s="44" t="n">
        <v>13197.2749445386</v>
      </c>
      <c r="G27" s="44" t="n">
        <v>11650.2992027993</v>
      </c>
      <c r="H27" s="44" t="n">
        <v>8063.12242364936</v>
      </c>
      <c r="I27" s="44" t="n">
        <v>7112.43531155033</v>
      </c>
      <c r="J27" s="44" t="n">
        <v>5960.87318283633</v>
      </c>
      <c r="K27" s="44" t="n">
        <v>4689.10561534533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62.19378590767</v>
      </c>
      <c r="E28" s="44" t="n">
        <v>11430.8596828545</v>
      </c>
      <c r="F28" s="44" t="n">
        <v>13267.3802168189</v>
      </c>
      <c r="G28" s="44" t="n">
        <v>11690.8380358311</v>
      </c>
      <c r="H28" s="44" t="n">
        <v>8029.95828388918</v>
      </c>
      <c r="I28" s="44" t="n">
        <v>7236.10280376328</v>
      </c>
      <c r="J28" s="44" t="n">
        <v>5947.59265471288</v>
      </c>
      <c r="K28" s="44" t="n">
        <v>4643.49627299827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65.77197916014</v>
      </c>
      <c r="E29" s="44" t="n">
        <v>11129.4476863643</v>
      </c>
      <c r="F29" s="44" t="n">
        <v>13392.0036168021</v>
      </c>
      <c r="G29" s="44" t="n">
        <v>11805.7248849044</v>
      </c>
      <c r="H29" s="44" t="n">
        <v>7981.70487867803</v>
      </c>
      <c r="I29" s="44" t="n">
        <v>7331.09647434083</v>
      </c>
      <c r="J29" s="44" t="n">
        <v>5938.90457703652</v>
      </c>
      <c r="K29" s="44" t="n">
        <v>4675.01320481138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42.91489846943</v>
      </c>
      <c r="E30" s="44" t="n">
        <v>10799.9103131464</v>
      </c>
      <c r="F30" s="44" t="n">
        <v>13570.0454355624</v>
      </c>
      <c r="G30" s="44" t="n">
        <v>11885.8322648018</v>
      </c>
      <c r="H30" s="44" t="n">
        <v>7921.78719611915</v>
      </c>
      <c r="I30" s="44" t="n">
        <v>7459.72086387972</v>
      </c>
      <c r="J30" s="44" t="n">
        <v>5940.38680709687</v>
      </c>
      <c r="K30" s="44" t="n">
        <v>4730.17996352692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33.00068782162</v>
      </c>
      <c r="E31" s="44" t="n">
        <v>10456.7173634972</v>
      </c>
      <c r="F31" s="44" t="n">
        <v>13762.455801524</v>
      </c>
      <c r="G31" s="44" t="n">
        <v>11838.466639313</v>
      </c>
      <c r="H31" s="44" t="n">
        <v>7864.72134568809</v>
      </c>
      <c r="I31" s="44" t="n">
        <v>7622.95542874621</v>
      </c>
      <c r="J31" s="44" t="n">
        <v>5960.26816424688</v>
      </c>
      <c r="K31" s="44" t="n">
        <v>4729.88340035813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65.27340358015</v>
      </c>
      <c r="E32" s="44" t="n">
        <v>10119.9419360286</v>
      </c>
      <c r="F32" s="44" t="n">
        <v>13924.1573325268</v>
      </c>
      <c r="G32" s="44" t="n">
        <v>11638.2118944769</v>
      </c>
      <c r="H32" s="44" t="n">
        <v>7822.59765712272</v>
      </c>
      <c r="I32" s="44" t="n">
        <v>7827.79445610548</v>
      </c>
      <c r="J32" s="44" t="n">
        <v>5978.60083569698</v>
      </c>
      <c r="K32" s="44" t="n">
        <v>4617.15240992278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062.28401782986</v>
      </c>
      <c r="E33" s="44" t="n">
        <v>9821.46282836442</v>
      </c>
      <c r="F33" s="44" t="n">
        <v>14000.6707476007</v>
      </c>
      <c r="G33" s="44" t="n">
        <v>11327.6336449633</v>
      </c>
      <c r="H33" s="44" t="n">
        <v>7810.31260717065</v>
      </c>
      <c r="I33" s="44" t="n">
        <v>8094.99105756808</v>
      </c>
      <c r="J33" s="44" t="n">
        <v>5983.01986330335</v>
      </c>
      <c r="K33" s="44" t="n">
        <v>4412.12795675729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22.52542689438</v>
      </c>
      <c r="E34" s="44" t="n">
        <v>9602.56536112027</v>
      </c>
      <c r="F34" s="44" t="n">
        <v>13979.6051132508</v>
      </c>
      <c r="G34" s="44" t="n">
        <v>10997.897123473</v>
      </c>
      <c r="H34" s="44" t="n">
        <v>7835.04540480664</v>
      </c>
      <c r="I34" s="44" t="n">
        <v>8406.654560353</v>
      </c>
      <c r="J34" s="44" t="n">
        <v>5997.58634895709</v>
      </c>
      <c r="K34" s="44" t="n">
        <v>4202.68706472822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198.92827311037</v>
      </c>
      <c r="E35" s="44" t="n">
        <v>9463.42657842988</v>
      </c>
      <c r="F35" s="44" t="n">
        <v>13881.8970511029</v>
      </c>
      <c r="G35" s="44" t="n">
        <v>10738.195555442</v>
      </c>
      <c r="H35" s="44" t="n">
        <v>7876.99068909585</v>
      </c>
      <c r="I35" s="44" t="n">
        <v>8665.97493894885</v>
      </c>
      <c r="J35" s="44" t="n">
        <v>6038.14901479506</v>
      </c>
      <c r="K35" s="44" t="n">
        <v>4095.1223299504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02.60245713123</v>
      </c>
      <c r="E36" s="44" t="n">
        <v>9396.82229869318</v>
      </c>
      <c r="F36" s="44" t="n">
        <v>13743.5301143031</v>
      </c>
      <c r="G36" s="44" t="n">
        <v>10598.9458376544</v>
      </c>
      <c r="H36" s="44" t="n">
        <v>7922.01318026198</v>
      </c>
      <c r="I36" s="44" t="n">
        <v>8798.12015726218</v>
      </c>
      <c r="J36" s="44" t="n">
        <v>6111.41884687718</v>
      </c>
      <c r="K36" s="44" t="n">
        <v>4167.45162978068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072.44242172727</v>
      </c>
      <c r="E37" s="44" t="n">
        <v>9367.02138988162</v>
      </c>
      <c r="F37" s="44" t="n">
        <v>13625.732971726</v>
      </c>
      <c r="G37" s="44" t="n">
        <v>10590.8230243905</v>
      </c>
      <c r="H37" s="44" t="n">
        <v>7948.41122809206</v>
      </c>
      <c r="I37" s="44" t="n">
        <v>8797.81270534681</v>
      </c>
      <c r="J37" s="44" t="n">
        <v>6179.53328347563</v>
      </c>
      <c r="K37" s="44" t="n">
        <v>4423.48043730284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18.58518579238</v>
      </c>
      <c r="E38" s="44" t="n">
        <v>9345.70996830422</v>
      </c>
      <c r="F38" s="44" t="n">
        <v>13541.1605499304</v>
      </c>
      <c r="G38" s="44" t="n">
        <v>10636.869290866</v>
      </c>
      <c r="H38" s="44" t="n">
        <v>7940.1244325972</v>
      </c>
      <c r="I38" s="44" t="n">
        <v>8766.55811478846</v>
      </c>
      <c r="J38" s="44" t="n">
        <v>6206.15844129657</v>
      </c>
      <c r="K38" s="44" t="n">
        <v>4779.96226886215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16.05719049413</v>
      </c>
      <c r="E39" s="44" t="n">
        <v>9303.1484617696</v>
      </c>
      <c r="F39" s="44" t="n">
        <v>13468.6975225393</v>
      </c>
      <c r="G39" s="44" t="n">
        <v>10635.8787658611</v>
      </c>
      <c r="H39" s="44" t="n">
        <v>7897.64050958294</v>
      </c>
      <c r="I39" s="44" t="n">
        <v>8788.83895539938</v>
      </c>
      <c r="J39" s="44" t="n">
        <v>6171.02254769122</v>
      </c>
      <c r="K39" s="44" t="n">
        <v>5107.60260657117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6415955778</v>
      </c>
      <c r="E40" s="44" t="n">
        <v>9213.14741827581</v>
      </c>
      <c r="F40" s="44" t="n">
        <v>13370.0653259514</v>
      </c>
      <c r="G40" s="44" t="n">
        <v>10509.4041796021</v>
      </c>
      <c r="H40" s="44" t="n">
        <v>7831.95152924267</v>
      </c>
      <c r="I40" s="44" t="n">
        <v>8875.7501568486</v>
      </c>
      <c r="J40" s="44" t="n">
        <v>6098.87249595186</v>
      </c>
      <c r="K40" s="44" t="n">
        <v>5309.41725670744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53.12860429492</v>
      </c>
      <c r="E41" s="44" t="n">
        <v>9090.14637819743</v>
      </c>
      <c r="F41" s="44" t="n">
        <v>13215.155534142</v>
      </c>
      <c r="G41" s="44" t="n">
        <v>10226.878669761</v>
      </c>
      <c r="H41" s="44" t="n">
        <v>7763.84008946853</v>
      </c>
      <c r="I41" s="44" t="n">
        <v>9010.80768047193</v>
      </c>
      <c r="J41" s="44" t="n">
        <v>6020.47833463493</v>
      </c>
      <c r="K41" s="44" t="n">
        <v>5362.90302542775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40.16604822376</v>
      </c>
      <c r="E42" s="44" t="n">
        <v>8956.52847982674</v>
      </c>
      <c r="F42" s="44" t="n">
        <v>12997.6259393182</v>
      </c>
      <c r="G42" s="44" t="n">
        <v>9827.18757427914</v>
      </c>
      <c r="H42" s="44" t="n">
        <v>7711.06462121273</v>
      </c>
      <c r="I42" s="44" t="n">
        <v>9095.40505686523</v>
      </c>
      <c r="J42" s="44" t="n">
        <v>5959.31289895346</v>
      </c>
      <c r="K42" s="44" t="n">
        <v>5299.07603509249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5.12171186311</v>
      </c>
      <c r="E43" s="44" t="n">
        <v>8823.11606893003</v>
      </c>
      <c r="F43" s="44" t="n">
        <v>12733.3511380624</v>
      </c>
      <c r="G43" s="44" t="n">
        <v>9403.75259824823</v>
      </c>
      <c r="H43" s="44" t="n">
        <v>7677.72109976569</v>
      </c>
      <c r="I43" s="44" t="n">
        <v>9076.50246047949</v>
      </c>
      <c r="J43" s="44" t="n">
        <v>5956.80373959862</v>
      </c>
      <c r="K43" s="44" t="n">
        <v>5192.86230173679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785.38691381761</v>
      </c>
      <c r="E44" s="44" t="n">
        <v>8694.85229107043</v>
      </c>
      <c r="F44" s="44" t="n">
        <v>12482.7595585787</v>
      </c>
      <c r="G44" s="44" t="n">
        <v>9062.26440455984</v>
      </c>
      <c r="H44" s="44" t="n">
        <v>7657.23970446793</v>
      </c>
      <c r="I44" s="44" t="n">
        <v>8932.16530461861</v>
      </c>
      <c r="J44" s="44" t="n">
        <v>6022.16593080231</v>
      </c>
      <c r="K44" s="44" t="n">
        <v>5126.4108051006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660.61735000388</v>
      </c>
      <c r="E45" s="44" t="n">
        <v>8570.65288751449</v>
      </c>
      <c r="F45" s="44" t="n">
        <v>12299.6086924202</v>
      </c>
      <c r="G45" s="44" t="n">
        <v>8892.33396239279</v>
      </c>
      <c r="H45" s="44" t="n">
        <v>7645.85226082559</v>
      </c>
      <c r="I45" s="44" t="n">
        <v>8637.69030440667</v>
      </c>
      <c r="J45" s="44" t="n">
        <v>6131.52334653923</v>
      </c>
      <c r="K45" s="44" t="n">
        <v>5108.64250007235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476.73499072541</v>
      </c>
      <c r="E46" s="44" t="n">
        <v>8443.15978552375</v>
      </c>
      <c r="F46" s="44" t="n">
        <v>12208.0577357346</v>
      </c>
      <c r="G46" s="44" t="n">
        <v>8925.1814789253</v>
      </c>
      <c r="H46" s="44" t="n">
        <v>7629.61173873153</v>
      </c>
      <c r="I46" s="44" t="n">
        <v>8249.50798262526</v>
      </c>
      <c r="J46" s="44" t="n">
        <v>6220.45217237263</v>
      </c>
      <c r="K46" s="44" t="n">
        <v>5104.65382519682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275.01697964724</v>
      </c>
      <c r="E47" s="44" t="n">
        <v>8325.2427633546</v>
      </c>
      <c r="F47" s="44" t="n">
        <v>12195.4635950166</v>
      </c>
      <c r="G47" s="44" t="n">
        <v>9108.1994708091</v>
      </c>
      <c r="H47" s="44" t="n">
        <v>7605.05912055968</v>
      </c>
      <c r="I47" s="44" t="n">
        <v>7877.64290455425</v>
      </c>
      <c r="J47" s="44" t="n">
        <v>6256.24339255015</v>
      </c>
      <c r="K47" s="44" t="n">
        <v>5079.40620019759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10.98434038459</v>
      </c>
      <c r="E48" s="44" t="n">
        <v>8219.7248473826</v>
      </c>
      <c r="F48" s="44" t="n">
        <v>12239.5280835239</v>
      </c>
      <c r="G48" s="44" t="n">
        <v>9376.90141821889</v>
      </c>
      <c r="H48" s="44" t="n">
        <v>7570.10347105271</v>
      </c>
      <c r="I48" s="44" t="n">
        <v>7578.69058200195</v>
      </c>
      <c r="J48" s="44" t="n">
        <v>6231.27058894879</v>
      </c>
      <c r="K48" s="44" t="n">
        <v>4993.21729178712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21.69502541458</v>
      </c>
      <c r="E49" s="44" t="n">
        <v>8134.26152311731</v>
      </c>
      <c r="F49" s="44" t="n">
        <v>12265.32991252</v>
      </c>
      <c r="G49" s="44" t="n">
        <v>9666.38718708472</v>
      </c>
      <c r="H49" s="44" t="n">
        <v>7519.10668278641</v>
      </c>
      <c r="I49" s="44" t="n">
        <v>7313.33009611282</v>
      </c>
      <c r="J49" s="44" t="n">
        <v>6181.0521361544</v>
      </c>
      <c r="K49" s="44" t="n">
        <v>4831.72912823476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17.56156846438</v>
      </c>
      <c r="E50" s="44" t="n">
        <v>8075.61767709196</v>
      </c>
      <c r="F50" s="44" t="n">
        <v>12244.1580602943</v>
      </c>
      <c r="G50" s="44" t="n">
        <v>9931.22950642517</v>
      </c>
      <c r="H50" s="44" t="n">
        <v>7462.98750883214</v>
      </c>
      <c r="I50" s="44" t="n">
        <v>7034.26003456252</v>
      </c>
      <c r="J50" s="44" t="n">
        <v>6153.37434914462</v>
      </c>
      <c r="K50" s="44" t="n">
        <v>4642.82912002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82.36450128992</v>
      </c>
      <c r="E51" s="44" t="n">
        <v>8013.53804539496</v>
      </c>
      <c r="F51" s="44" t="n">
        <v>12189.5702003526</v>
      </c>
      <c r="G51" s="44" t="n">
        <v>10149.0387197377</v>
      </c>
      <c r="H51" s="44" t="n">
        <v>7417.44540888976</v>
      </c>
      <c r="I51" s="44" t="n">
        <v>6717.55251637088</v>
      </c>
      <c r="J51" s="44" t="n">
        <v>6170.45300406065</v>
      </c>
      <c r="K51" s="44" t="n">
        <v>4473.62119471083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74.03998496189</v>
      </c>
      <c r="E52" s="44" t="n">
        <v>7949.67169722301</v>
      </c>
      <c r="F52" s="44" t="n">
        <v>12140.0879136512</v>
      </c>
      <c r="G52" s="44" t="n">
        <v>10342.382412508</v>
      </c>
      <c r="H52" s="44" t="n">
        <v>7399.24844839835</v>
      </c>
      <c r="I52" s="44" t="n">
        <v>6403.20115651454</v>
      </c>
      <c r="J52" s="44" t="n">
        <v>6225.9425093971</v>
      </c>
      <c r="K52" s="44" t="n">
        <v>4366.68360253658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57.63730124029</v>
      </c>
      <c r="E53" s="44" t="n">
        <v>7892.09108841534</v>
      </c>
      <c r="F53" s="44" t="n">
        <v>12149.051611506</v>
      </c>
      <c r="G53" s="44" t="n">
        <v>10537.4160121144</v>
      </c>
      <c r="H53" s="44" t="n">
        <v>7414.54329165307</v>
      </c>
      <c r="I53" s="44" t="n">
        <v>6151.73805908695</v>
      </c>
      <c r="J53" s="44" t="n">
        <v>6278.94687949013</v>
      </c>
      <c r="K53" s="44" t="n">
        <v>4328.01356607788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01.68762968749</v>
      </c>
      <c r="E54" s="44" t="n">
        <v>7863.46355917913</v>
      </c>
      <c r="F54" s="44" t="n">
        <v>12241.9610985843</v>
      </c>
      <c r="G54" s="44" t="n">
        <v>10752.6263638441</v>
      </c>
      <c r="H54" s="44" t="n">
        <v>7455.5150065343</v>
      </c>
      <c r="I54" s="44" t="n">
        <v>6018.84602903645</v>
      </c>
      <c r="J54" s="44" t="n">
        <v>6312.90875674793</v>
      </c>
      <c r="K54" s="44" t="n">
        <v>4355.19989668575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292.95432276782</v>
      </c>
      <c r="E55" s="44" t="n">
        <v>7886.14638649356</v>
      </c>
      <c r="F55" s="44" t="n">
        <v>12392.6240829265</v>
      </c>
      <c r="G55" s="44" t="n">
        <v>10946.6987240569</v>
      </c>
      <c r="H55" s="44" t="n">
        <v>7503.68971993012</v>
      </c>
      <c r="I55" s="44" t="n">
        <v>6036.4616499455</v>
      </c>
      <c r="J55" s="44" t="n">
        <v>6290.48235295824</v>
      </c>
      <c r="K55" s="44" t="n">
        <v>4451.10783457705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52.42784096503</v>
      </c>
      <c r="E56" s="44" t="n">
        <v>7960.61391943335</v>
      </c>
      <c r="F56" s="44" t="n">
        <v>12534.3975217079</v>
      </c>
      <c r="G56" s="44" t="n">
        <v>11058.7041651999</v>
      </c>
      <c r="H56" s="44" t="n">
        <v>7542.63905803275</v>
      </c>
      <c r="I56" s="44" t="n">
        <v>6214.01863176276</v>
      </c>
      <c r="J56" s="44" t="n">
        <v>6220.37231141514</v>
      </c>
      <c r="K56" s="44" t="n">
        <v>4577.08084266823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01.54256061953</v>
      </c>
      <c r="E57" s="44" t="n">
        <v>8059.2156445431</v>
      </c>
      <c r="F57" s="44" t="n">
        <v>12636.7806072753</v>
      </c>
      <c r="G57" s="44" t="n">
        <v>11051.8707968952</v>
      </c>
      <c r="H57" s="44" t="n">
        <v>7558.06745561261</v>
      </c>
      <c r="I57" s="44" t="n">
        <v>6568.42056851993</v>
      </c>
      <c r="J57" s="44" t="n">
        <v>6121.973930694</v>
      </c>
      <c r="K57" s="44" t="n">
        <v>4707.10132615292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173.34380824102</v>
      </c>
      <c r="E58" s="44" t="n">
        <v>8148.63443618316</v>
      </c>
      <c r="F58" s="44" t="n">
        <v>12686.0877083154</v>
      </c>
      <c r="G58" s="44" t="n">
        <v>10902.6801509495</v>
      </c>
      <c r="H58" s="44" t="n">
        <v>7550.23391340492</v>
      </c>
      <c r="I58" s="44" t="n">
        <v>7002.38028043752</v>
      </c>
      <c r="J58" s="44" t="n">
        <v>6023.52079609737</v>
      </c>
      <c r="K58" s="44" t="n">
        <v>4815.91268449868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191.95104490614</v>
      </c>
      <c r="E59" s="44" t="n">
        <v>8216.60449065097</v>
      </c>
      <c r="F59" s="44" t="n">
        <v>12686.9883873826</v>
      </c>
      <c r="G59" s="44" t="n">
        <v>10648.1890506006</v>
      </c>
      <c r="H59" s="44" t="n">
        <v>7534.11124742533</v>
      </c>
      <c r="I59" s="44" t="n">
        <v>7402.15531123641</v>
      </c>
      <c r="J59" s="44" t="n">
        <v>5970.00615762623</v>
      </c>
      <c r="K59" s="44" t="n">
        <v>4878.7851596749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56.11428556807</v>
      </c>
      <c r="E60" s="44" t="n">
        <v>8255.94411027957</v>
      </c>
      <c r="F60" s="44" t="n">
        <v>12672.6857796572</v>
      </c>
      <c r="G60" s="44" t="n">
        <v>10365.1440472837</v>
      </c>
      <c r="H60" s="44" t="n">
        <v>7525.56668438965</v>
      </c>
      <c r="I60" s="44" t="n">
        <v>7648.27927753447</v>
      </c>
      <c r="J60" s="44" t="n">
        <v>5970.26257128255</v>
      </c>
      <c r="K60" s="44" t="n">
        <v>4907.91859043161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6.18161892115</v>
      </c>
      <c r="E61" s="44" t="n">
        <v>8275.89372678133</v>
      </c>
      <c r="F61" s="44" t="n">
        <v>12682.5519154283</v>
      </c>
      <c r="G61" s="44" t="n">
        <v>10118.66486979</v>
      </c>
      <c r="H61" s="44" t="n">
        <v>7540.59878337113</v>
      </c>
      <c r="I61" s="44" t="n">
        <v>7744.0514392158</v>
      </c>
      <c r="J61" s="44" t="n">
        <v>6020.71865819992</v>
      </c>
      <c r="K61" s="44" t="n">
        <v>4916.46328858212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30.8707769956</v>
      </c>
      <c r="E62" s="44" t="n">
        <v>8301.98338750423</v>
      </c>
      <c r="F62" s="44" t="n">
        <v>12754.90607704</v>
      </c>
      <c r="G62" s="44" t="n">
        <v>9972.19927906958</v>
      </c>
      <c r="H62" s="44" t="n">
        <v>7577.29023055273</v>
      </c>
      <c r="I62" s="44" t="n">
        <v>7723.45962409377</v>
      </c>
      <c r="J62" s="44" t="n">
        <v>6095.96355267351</v>
      </c>
      <c r="K62" s="44" t="n">
        <v>4913.16559755319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79.8423431729</v>
      </c>
      <c r="E63" s="44" t="n">
        <v>8372.90218922299</v>
      </c>
      <c r="F63" s="44" t="n">
        <v>12867.4616545764</v>
      </c>
      <c r="G63" s="44" t="n">
        <v>9922.80524432343</v>
      </c>
      <c r="H63" s="44" t="n">
        <v>7617.94013012446</v>
      </c>
      <c r="I63" s="44" t="n">
        <v>7662.44122190589</v>
      </c>
      <c r="J63" s="44" t="n">
        <v>6184.68800628821</v>
      </c>
      <c r="K63" s="44" t="n">
        <v>4904.40930219487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91.20283875779</v>
      </c>
      <c r="E64" s="44" t="n">
        <v>8477.82455991674</v>
      </c>
      <c r="F64" s="44" t="n">
        <v>12989.2941923196</v>
      </c>
      <c r="G64" s="44" t="n">
        <v>9890.88026785584</v>
      </c>
      <c r="H64" s="44" t="n">
        <v>7653.96653192636</v>
      </c>
      <c r="I64" s="44" t="n">
        <v>7603.00780470608</v>
      </c>
      <c r="J64" s="44" t="n">
        <v>6266.40407985761</v>
      </c>
      <c r="K64" s="44" t="n">
        <v>4911.10046676787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89.2981509971</v>
      </c>
      <c r="E65" s="44" t="n">
        <v>8601.02816319665</v>
      </c>
      <c r="F65" s="44" t="n">
        <v>13078.0763940508</v>
      </c>
      <c r="G65" s="44" t="n">
        <v>9830.68744444691</v>
      </c>
      <c r="H65" s="44" t="n">
        <v>7684.44033990021</v>
      </c>
      <c r="I65" s="44" t="n">
        <v>7506.28029410755</v>
      </c>
      <c r="J65" s="44" t="n">
        <v>6348.39756078932</v>
      </c>
      <c r="K65" s="44" t="n">
        <v>4949.04606124596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495.37245507212</v>
      </c>
      <c r="E66" s="44" t="n">
        <v>8733.67748560044</v>
      </c>
      <c r="F66" s="44" t="n">
        <v>13142.7232842517</v>
      </c>
      <c r="G66" s="44" t="n">
        <v>9741.76060042445</v>
      </c>
      <c r="H66" s="44" t="n">
        <v>7714.14834083191</v>
      </c>
      <c r="I66" s="44" t="n">
        <v>7328.31455044624</v>
      </c>
      <c r="J66" s="44" t="n">
        <v>6414.98318004238</v>
      </c>
      <c r="K66" s="44" t="n">
        <v>5039.31809926195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31.47187278341</v>
      </c>
      <c r="E67" s="44" t="n">
        <v>8870.04450894568</v>
      </c>
      <c r="F67" s="44" t="n">
        <v>13224.6991556837</v>
      </c>
      <c r="G67" s="44" t="n">
        <v>9633.1091623646</v>
      </c>
      <c r="H67" s="44" t="n">
        <v>7753.46179149428</v>
      </c>
      <c r="I67" s="44" t="n">
        <v>7055.24634808106</v>
      </c>
      <c r="J67" s="44" t="n">
        <v>6451.22915426741</v>
      </c>
      <c r="K67" s="44" t="n">
        <v>5180.710028715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593.67612738707</v>
      </c>
      <c r="E68" s="44" t="n">
        <v>8992.32772849541</v>
      </c>
      <c r="F68" s="44" t="n">
        <v>13358.1924300471</v>
      </c>
      <c r="G68" s="44" t="n">
        <v>9554.37614268304</v>
      </c>
      <c r="H68" s="44" t="n">
        <v>7800.08614164683</v>
      </c>
      <c r="I68" s="44" t="n">
        <v>6700.57372146474</v>
      </c>
      <c r="J68" s="44" t="n">
        <v>6469.91275491211</v>
      </c>
      <c r="K68" s="44" t="n">
        <v>5373.99952164309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68.25639792096</v>
      </c>
      <c r="E69" s="44" t="n">
        <v>9087.71278175621</v>
      </c>
      <c r="F69" s="44" t="n">
        <v>13524.3117537363</v>
      </c>
      <c r="G69" s="44" t="n">
        <v>9552.01465115188</v>
      </c>
      <c r="H69" s="44" t="n">
        <v>7840.95298501892</v>
      </c>
      <c r="I69" s="44" t="n">
        <v>6309.3035517623</v>
      </c>
      <c r="J69" s="44" t="n">
        <v>6479.47420821038</v>
      </c>
      <c r="K69" s="44" t="n">
        <v>5600.83279506614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3.55483644393</v>
      </c>
      <c r="E70" s="44" t="n">
        <v>9154.45292264423</v>
      </c>
      <c r="F70" s="44" t="n">
        <v>13696.3523452432</v>
      </c>
      <c r="G70" s="44" t="n">
        <v>9677.66891842368</v>
      </c>
      <c r="H70" s="44" t="n">
        <v>7868.81539940618</v>
      </c>
      <c r="I70" s="44" t="n">
        <v>5983.43508748699</v>
      </c>
      <c r="J70" s="44" t="n">
        <v>6502.42702379023</v>
      </c>
      <c r="K70" s="44" t="n">
        <v>5799.50581933391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60.30140940389</v>
      </c>
      <c r="E71" s="44" t="n">
        <v>9182.756671835</v>
      </c>
      <c r="F71" s="44" t="n">
        <v>13848.917367471</v>
      </c>
      <c r="G71" s="44" t="n">
        <v>9941.73409292703</v>
      </c>
      <c r="H71" s="44" t="n">
        <v>7872.91524480706</v>
      </c>
      <c r="I71" s="44" t="n">
        <v>5825.45690636864</v>
      </c>
      <c r="J71" s="44" t="n">
        <v>6533.17991416206</v>
      </c>
      <c r="K71" s="44" t="n">
        <v>5927.90680066786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49.05779268983</v>
      </c>
      <c r="E72" s="44" t="n">
        <v>9165.18375706536</v>
      </c>
      <c r="F72" s="44" t="n">
        <v>13935.5515930507</v>
      </c>
      <c r="G72" s="44" t="n">
        <v>10319.4974163818</v>
      </c>
      <c r="H72" s="44" t="n">
        <v>7855.23615726254</v>
      </c>
      <c r="I72" s="44" t="n">
        <v>5880.63361830848</v>
      </c>
      <c r="J72" s="44" t="n">
        <v>6572.08564094793</v>
      </c>
      <c r="K72" s="44" t="n">
        <v>5972.55815721719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726.67543218179</v>
      </c>
      <c r="E73" s="44" t="n">
        <v>9107.49376935722</v>
      </c>
      <c r="F73" s="44" t="n">
        <v>13945.8157466595</v>
      </c>
      <c r="G73" s="44" t="n">
        <v>10764.2281120328</v>
      </c>
      <c r="H73" s="44" t="n">
        <v>7827.15320563987</v>
      </c>
      <c r="I73" s="44" t="n">
        <v>6065.99941788067</v>
      </c>
      <c r="J73" s="44" t="n">
        <v>6604.71437806728</v>
      </c>
      <c r="K73" s="44" t="n">
        <v>5969.62710499997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703.82275585325</v>
      </c>
      <c r="E74" s="44" t="n">
        <v>9021.91102305374</v>
      </c>
      <c r="F74" s="44" t="n">
        <v>13885.5623795058</v>
      </c>
      <c r="G74" s="44" t="n">
        <v>11238.3350519923</v>
      </c>
      <c r="H74" s="44" t="n">
        <v>7806.12267693756</v>
      </c>
      <c r="I74" s="44" t="n">
        <v>6240.59407001424</v>
      </c>
      <c r="J74" s="44" t="n">
        <v>6616.07352045429</v>
      </c>
      <c r="K74" s="44" t="n">
        <v>5952.27424563387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81.39851111041</v>
      </c>
      <c r="E75" s="44" t="n">
        <v>8936.20736094382</v>
      </c>
      <c r="F75" s="44" t="n">
        <v>13786.5173790364</v>
      </c>
      <c r="G75" s="44" t="n">
        <v>11713.0032472928</v>
      </c>
      <c r="H75" s="44" t="n">
        <v>7802.31749165091</v>
      </c>
      <c r="I75" s="44" t="n">
        <v>6296.26521347328</v>
      </c>
      <c r="J75" s="44" t="n">
        <v>6603.3280164221</v>
      </c>
      <c r="K75" s="44" t="n">
        <v>5939.5340128358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2.46678987065</v>
      </c>
      <c r="E76" s="44" t="n">
        <v>8876.85439656408</v>
      </c>
      <c r="F76" s="44" t="n">
        <v>13688.2240235522</v>
      </c>
      <c r="G76" s="44" t="n">
        <v>12179.7875892591</v>
      </c>
      <c r="H76" s="44" t="n">
        <v>7813.07518155247</v>
      </c>
      <c r="I76" s="44" t="n">
        <v>6180.63439907821</v>
      </c>
      <c r="J76" s="44" t="n">
        <v>6573.42436621435</v>
      </c>
      <c r="K76" s="44" t="n">
        <v>5944.87079141575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590.90873076663</v>
      </c>
      <c r="E77" s="44" t="n">
        <v>8846.80810242855</v>
      </c>
      <c r="F77" s="44" t="n">
        <v>13577.8156417606</v>
      </c>
      <c r="G77" s="44" t="n">
        <v>12587.3076663161</v>
      </c>
      <c r="H77" s="44" t="n">
        <v>7818.51610817644</v>
      </c>
      <c r="I77" s="44" t="n">
        <v>5947.1130854895</v>
      </c>
      <c r="J77" s="44" t="n">
        <v>6552.77973462584</v>
      </c>
      <c r="K77" s="44" t="n">
        <v>5952.37203364566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498.8021553397</v>
      </c>
      <c r="E78" s="44" t="n">
        <v>8826.80552743311</v>
      </c>
      <c r="F78" s="44" t="n">
        <v>13432.9553340016</v>
      </c>
      <c r="G78" s="44" t="n">
        <v>12902.0595824785</v>
      </c>
      <c r="H78" s="44" t="n">
        <v>7805.69104945274</v>
      </c>
      <c r="I78" s="44" t="n">
        <v>5655.66377922276</v>
      </c>
      <c r="J78" s="44" t="n">
        <v>6556.01730202086</v>
      </c>
      <c r="K78" s="44" t="n">
        <v>5930.66464385474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394.44561179894</v>
      </c>
      <c r="E79" s="44" t="n">
        <v>8818.45660521091</v>
      </c>
      <c r="F79" s="44" t="n">
        <v>13239.9678561926</v>
      </c>
      <c r="G79" s="44" t="n">
        <v>13145.3883291492</v>
      </c>
      <c r="H79" s="44" t="n">
        <v>7769.1149556353</v>
      </c>
      <c r="I79" s="44" t="n">
        <v>5357.1522952793</v>
      </c>
      <c r="J79" s="44" t="n">
        <v>6593.29157485745</v>
      </c>
      <c r="K79" s="44" t="n">
        <v>5844.04129430565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00.24632699664</v>
      </c>
      <c r="E80" s="44" t="n">
        <v>8820.26321307205</v>
      </c>
      <c r="F80" s="44" t="n">
        <v>13023.4998517307</v>
      </c>
      <c r="G80" s="44" t="n">
        <v>13327.6398606414</v>
      </c>
      <c r="H80" s="44" t="n">
        <v>7715.33476149188</v>
      </c>
      <c r="I80" s="44" t="n">
        <v>5094.35783176956</v>
      </c>
      <c r="J80" s="44" t="n">
        <v>6642.88476478571</v>
      </c>
      <c r="K80" s="44" t="n">
        <v>5713.99639959135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31.71489148843</v>
      </c>
      <c r="E81" s="44" t="n">
        <v>8837.52062881375</v>
      </c>
      <c r="F81" s="44" t="n">
        <v>12800.4361724468</v>
      </c>
      <c r="G81" s="44" t="n">
        <v>13436.7264475397</v>
      </c>
      <c r="H81" s="44" t="n">
        <v>7652.63493139598</v>
      </c>
      <c r="I81" s="44" t="n">
        <v>4877.73864146253</v>
      </c>
      <c r="J81" s="44" t="n">
        <v>6669.47722623091</v>
      </c>
      <c r="K81" s="44" t="n">
        <v>5573.28449676638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6.708239623</v>
      </c>
      <c r="E82" s="44" t="n">
        <v>8861.30615075079</v>
      </c>
      <c r="F82" s="44" t="n">
        <v>12610.4657659066</v>
      </c>
      <c r="G82" s="44" t="n">
        <v>13480.5826719914</v>
      </c>
      <c r="H82" s="44" t="n">
        <v>7588.28137946257</v>
      </c>
      <c r="I82" s="44" t="n">
        <v>4730.36374164301</v>
      </c>
      <c r="J82" s="44" t="n">
        <v>6645.35753726936</v>
      </c>
      <c r="K82" s="44" t="n">
        <v>5458.168455277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89.90994273251</v>
      </c>
      <c r="E83" s="44" t="n">
        <v>8888.81495851658</v>
      </c>
      <c r="F83" s="44" t="n">
        <v>12488.2919596379</v>
      </c>
      <c r="G83" s="44" t="n">
        <v>13480.7190224734</v>
      </c>
      <c r="H83" s="44" t="n">
        <v>7538.38705329601</v>
      </c>
      <c r="I83" s="44" t="n">
        <v>4642.87865321992</v>
      </c>
      <c r="J83" s="44" t="n">
        <v>6568.31563999663</v>
      </c>
      <c r="K83" s="44" t="n">
        <v>5391.42844173248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201.73344685482</v>
      </c>
      <c r="E84" s="44" t="n">
        <v>8906.83102418791</v>
      </c>
      <c r="F84" s="44" t="n">
        <v>12458.1381785991</v>
      </c>
      <c r="G84" s="44" t="n">
        <v>13453.5906580436</v>
      </c>
      <c r="H84" s="44" t="n">
        <v>7510.61652088292</v>
      </c>
      <c r="I84" s="44" t="n">
        <v>4597.20920895379</v>
      </c>
      <c r="J84" s="44" t="n">
        <v>6456.65021777887</v>
      </c>
      <c r="K84" s="44" t="n">
        <v>5358.04419023088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213.68066566003</v>
      </c>
      <c r="E85" s="44" t="n">
        <v>8906.24685365255</v>
      </c>
      <c r="F85" s="44" t="n">
        <v>12530.8770712478</v>
      </c>
      <c r="G85" s="44" t="n">
        <v>13414.7098596252</v>
      </c>
      <c r="H85" s="44" t="n">
        <v>7508.60112363263</v>
      </c>
      <c r="I85" s="44" t="n">
        <v>4602.93371311944</v>
      </c>
      <c r="J85" s="44" t="n">
        <v>6351.24976834373</v>
      </c>
      <c r="K85" s="44" t="n">
        <v>5364.80000635131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32.43660890797</v>
      </c>
      <c r="E86" s="44" t="n">
        <v>8883.64466819128</v>
      </c>
      <c r="F86" s="44" t="n">
        <v>12676.5035446341</v>
      </c>
      <c r="G86" s="44" t="n">
        <v>13357.5656022143</v>
      </c>
      <c r="H86" s="44" t="n">
        <v>7534.11960832355</v>
      </c>
      <c r="I86" s="44" t="n">
        <v>4714.08221539844</v>
      </c>
      <c r="J86" s="44" t="n">
        <v>6274.172748401</v>
      </c>
      <c r="K86" s="44" t="n">
        <v>5424.89251438585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6.88545644621</v>
      </c>
      <c r="E87" s="44" t="n">
        <v>8843.59780922795</v>
      </c>
      <c r="F87" s="44" t="n">
        <v>12845.4684347878</v>
      </c>
      <c r="G87" s="44" t="n">
        <v>13279.2645358502</v>
      </c>
      <c r="H87" s="44" t="n">
        <v>7582.72752659359</v>
      </c>
      <c r="I87" s="44" t="n">
        <v>4897.10684356174</v>
      </c>
      <c r="J87" s="44" t="n">
        <v>6240.64405665687</v>
      </c>
      <c r="K87" s="44" t="n">
        <v>5549.87554158747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03.65378613368</v>
      </c>
      <c r="E88" s="44" t="n">
        <v>8817.79852686331</v>
      </c>
      <c r="F88" s="44" t="n">
        <v>13000.1093908058</v>
      </c>
      <c r="G88" s="44" t="n">
        <v>13236.5381011211</v>
      </c>
      <c r="H88" s="44" t="n">
        <v>7640.9140508343</v>
      </c>
      <c r="I88" s="44" t="n">
        <v>5134.05944068893</v>
      </c>
      <c r="J88" s="44" t="n">
        <v>6255.22948749374</v>
      </c>
      <c r="K88" s="44" t="n">
        <v>5737.75990079414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588.64967317977</v>
      </c>
      <c r="E89" s="44" t="n">
        <v>8814.32825112654</v>
      </c>
      <c r="F89" s="44" t="n">
        <v>13136.8033931642</v>
      </c>
      <c r="G89" s="44" t="n">
        <v>13263.7364360532</v>
      </c>
      <c r="H89" s="44" t="n">
        <v>7699.25203639169</v>
      </c>
      <c r="I89" s="44" t="n">
        <v>5421.40635765998</v>
      </c>
      <c r="J89" s="44" t="n">
        <v>6308.77298109755</v>
      </c>
      <c r="K89" s="44" t="n">
        <v>5961.70047219273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11.04786226709</v>
      </c>
      <c r="E90" s="44" t="n">
        <v>8824.12439615048</v>
      </c>
      <c r="F90" s="44" t="n">
        <v>13234.6487722816</v>
      </c>
      <c r="G90" s="44" t="n">
        <v>13380.6744353391</v>
      </c>
      <c r="H90" s="44" t="n">
        <v>7745.84591936664</v>
      </c>
      <c r="I90" s="44" t="n">
        <v>5759.18168236257</v>
      </c>
      <c r="J90" s="44" t="n">
        <v>6391.83758200466</v>
      </c>
      <c r="K90" s="44" t="n">
        <v>6176.84600753508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16.16193804431</v>
      </c>
      <c r="E91" s="44" t="n">
        <v>8819.17997649282</v>
      </c>
      <c r="F91" s="44" t="n">
        <v>13290.249724552</v>
      </c>
      <c r="G91" s="44" t="n">
        <v>13577.4412961555</v>
      </c>
      <c r="H91" s="44" t="n">
        <v>7768.91165576677</v>
      </c>
      <c r="I91" s="44" t="n">
        <v>6138.08618742257</v>
      </c>
      <c r="J91" s="44" t="n">
        <v>6504.68341581432</v>
      </c>
      <c r="K91" s="44" t="n">
        <v>6335.68882003093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168.76535648839</v>
      </c>
      <c r="E92" s="44" t="n">
        <v>8795.51588944894</v>
      </c>
      <c r="F92" s="44" t="n">
        <v>13335.270177358</v>
      </c>
      <c r="G92" s="44" t="n">
        <v>13853.6180063308</v>
      </c>
      <c r="H92" s="44" t="n">
        <v>7774.63917059792</v>
      </c>
      <c r="I92" s="44" t="n">
        <v>6493.79873999945</v>
      </c>
      <c r="J92" s="44" t="n">
        <v>6611.92061186485</v>
      </c>
      <c r="K92" s="44" t="n">
        <v>6379.6885455609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58.56462865965</v>
      </c>
      <c r="E93" s="44" t="n">
        <v>8765.32866266653</v>
      </c>
      <c r="F93" s="44" t="n">
        <v>13417.428800722</v>
      </c>
      <c r="G93" s="44" t="n">
        <v>14196.1926168269</v>
      </c>
      <c r="H93" s="44" t="n">
        <v>7778.65041349387</v>
      </c>
      <c r="I93" s="44" t="n">
        <v>6737.42541583378</v>
      </c>
      <c r="J93" s="44" t="n">
        <v>6706.594644959</v>
      </c>
      <c r="K93" s="44" t="n">
        <v>6312.70662631053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2.21339301902</v>
      </c>
      <c r="E94" s="44" t="n">
        <v>8752.99303022212</v>
      </c>
      <c r="F94" s="44" t="n">
        <v>13545.8336384906</v>
      </c>
      <c r="G94" s="44" t="n">
        <v>14574.6570303541</v>
      </c>
      <c r="H94" s="44" t="n">
        <v>7792.08399326197</v>
      </c>
      <c r="I94" s="44" t="n">
        <v>6817.03291446522</v>
      </c>
      <c r="J94" s="44" t="n">
        <v>6804.30741960197</v>
      </c>
      <c r="K94" s="44" t="n">
        <v>6213.26323428443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310.61064806712</v>
      </c>
      <c r="E95" s="44" t="n">
        <v>8773.56916760692</v>
      </c>
      <c r="F95" s="44" t="n">
        <v>13694.4657270569</v>
      </c>
      <c r="G95" s="44" t="n">
        <v>14964.6210482203</v>
      </c>
      <c r="H95" s="44" t="n">
        <v>7821.89986398626</v>
      </c>
      <c r="I95" s="44" t="n">
        <v>6723.80319406596</v>
      </c>
      <c r="J95" s="44" t="n">
        <v>6892.95355857088</v>
      </c>
      <c r="K95" s="44" t="n">
        <v>6141.32748520474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322.8020847711</v>
      </c>
      <c r="E96" s="44" t="n">
        <v>8834.14185030374</v>
      </c>
      <c r="F96" s="44" t="n">
        <v>13819.2403866047</v>
      </c>
      <c r="G96" s="44" t="n">
        <v>15335.0752211884</v>
      </c>
      <c r="H96" s="44" t="n">
        <v>7867.67158782027</v>
      </c>
      <c r="I96" s="44" t="n">
        <v>6519.39672893236</v>
      </c>
      <c r="J96" s="44" t="n">
        <v>6975.1844613888</v>
      </c>
      <c r="K96" s="44" t="n">
        <v>6128.31922483183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81.6063761627</v>
      </c>
      <c r="E97" s="44" t="n">
        <v>8925.48185898647</v>
      </c>
      <c r="F97" s="44" t="n">
        <v>13881.2961296857</v>
      </c>
      <c r="G97" s="44" t="n">
        <v>15669.240535838</v>
      </c>
      <c r="H97" s="44" t="n">
        <v>7927.16754735156</v>
      </c>
      <c r="I97" s="44" t="n">
        <v>6283.41229126448</v>
      </c>
      <c r="J97" s="44" t="n">
        <v>7043.03609959094</v>
      </c>
      <c r="K97" s="44" t="n">
        <v>6174.2527672952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500.04813437125</v>
      </c>
      <c r="E98" s="44" t="n">
        <v>9013.09739259932</v>
      </c>
      <c r="F98" s="44" t="n">
        <v>13889.8725880406</v>
      </c>
      <c r="G98" s="44" t="n">
        <v>15929.2374013377</v>
      </c>
      <c r="H98" s="44" t="n">
        <v>7984.0962352104</v>
      </c>
      <c r="I98" s="44" t="n">
        <v>6056.0127925242</v>
      </c>
      <c r="J98" s="44" t="n">
        <v>7103.35348438843</v>
      </c>
      <c r="K98" s="44" t="n">
        <v>6261.57425036447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6.60475298147</v>
      </c>
      <c r="E99" s="44" t="n">
        <v>9062.29260851894</v>
      </c>
      <c r="F99" s="44" t="n">
        <v>13888.7069003492</v>
      </c>
      <c r="G99" s="44" t="n">
        <v>16105.2492547106</v>
      </c>
      <c r="H99" s="44" t="n">
        <v>8024.21139474545</v>
      </c>
      <c r="I99" s="44" t="n">
        <v>5913.92021339301</v>
      </c>
      <c r="J99" s="44" t="n">
        <v>7152.5205157694</v>
      </c>
      <c r="K99" s="44" t="n">
        <v>6349.99378464565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33.96928959565</v>
      </c>
      <c r="E100" s="44" t="n">
        <v>9049.96265693788</v>
      </c>
      <c r="F100" s="44" t="n">
        <v>13900.0883379311</v>
      </c>
      <c r="G100" s="44" t="n">
        <v>16211.7587487603</v>
      </c>
      <c r="H100" s="44" t="n">
        <v>8046.10781453934</v>
      </c>
      <c r="I100" s="44" t="n">
        <v>5904.87859937989</v>
      </c>
      <c r="J100" s="44" t="n">
        <v>7185.84635927079</v>
      </c>
      <c r="K100" s="44" t="n">
        <v>6367.36912703429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7971.323557736</v>
      </c>
      <c r="E101" s="44" t="n">
        <v>8993.26283050115</v>
      </c>
      <c r="F101" s="44" t="n">
        <v>13964.9604904349</v>
      </c>
      <c r="G101" s="44" t="n">
        <v>16353.8040477698</v>
      </c>
      <c r="H101" s="44" t="n">
        <v>8060.95600549885</v>
      </c>
      <c r="I101" s="44" t="n">
        <v>6007.78010245921</v>
      </c>
      <c r="J101" s="44" t="n">
        <v>7190.87065729107</v>
      </c>
      <c r="K101" s="44" t="n">
        <v>6315.50372344045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056.50376609395</v>
      </c>
      <c r="E102" s="44" t="n">
        <v>8924.72407533405</v>
      </c>
      <c r="F102" s="44" t="n">
        <v>14104.4941676159</v>
      </c>
      <c r="G102" s="44" t="n">
        <v>16587.8761412881</v>
      </c>
      <c r="H102" s="44" t="n">
        <v>8081.24381660646</v>
      </c>
      <c r="I102" s="44" t="n">
        <v>6210.19251450324</v>
      </c>
      <c r="J102" s="44" t="n">
        <v>7165.46219989529</v>
      </c>
      <c r="K102" s="44" t="n">
        <v>6221.71472915175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071.93103170049</v>
      </c>
      <c r="E103" s="44" t="n">
        <v>8875.18535154645</v>
      </c>
      <c r="F103" s="44" t="n">
        <v>14295.5872319446</v>
      </c>
      <c r="G103" s="44" t="n">
        <v>16927.0058585382</v>
      </c>
      <c r="H103" s="44" t="n">
        <v>8119.14966691881</v>
      </c>
      <c r="I103" s="44" t="n">
        <v>6464.94536518349</v>
      </c>
      <c r="J103" s="44" t="n">
        <v>7105.69895392763</v>
      </c>
      <c r="K103" s="44" t="n">
        <v>6132.57360092903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19.94971853922</v>
      </c>
      <c r="E104" s="44" t="n">
        <v>8869.68442589883</v>
      </c>
      <c r="F104" s="44" t="n">
        <v>14500.0222347716</v>
      </c>
      <c r="G104" s="44" t="n">
        <v>17331.4128077489</v>
      </c>
      <c r="H104" s="44" t="n">
        <v>8176.79143974335</v>
      </c>
      <c r="I104" s="44" t="n">
        <v>6715.09472139579</v>
      </c>
      <c r="J104" s="44" t="n">
        <v>7032.67853582195</v>
      </c>
      <c r="K104" s="44" t="n">
        <v>6096.22294663809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7951.82766097155</v>
      </c>
      <c r="E105" s="44" t="n">
        <v>8899.41545208889</v>
      </c>
      <c r="F105" s="44" t="n">
        <v>14685.8417026656</v>
      </c>
      <c r="G105" s="44" t="n">
        <v>17736.8445173219</v>
      </c>
      <c r="H105" s="44" t="n">
        <v>8257.59532828085</v>
      </c>
      <c r="I105" s="44" t="n">
        <v>6964.60479028639</v>
      </c>
      <c r="J105" s="44" t="n">
        <v>6977.85855708906</v>
      </c>
      <c r="K105" s="44" t="n">
        <v>6128.18692550138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23.74458839637</v>
      </c>
      <c r="E106" s="44" t="n">
        <v>8957.5977302092</v>
      </c>
      <c r="F106" s="44" t="n">
        <v>14845.4883973121</v>
      </c>
      <c r="G106" s="44" t="n">
        <v>18101.9853960785</v>
      </c>
      <c r="H106" s="44" t="n">
        <v>8360.86448207139</v>
      </c>
      <c r="I106" s="44" t="n">
        <v>7178.58113889322</v>
      </c>
      <c r="J106" s="44" t="n">
        <v>6950.29794640754</v>
      </c>
      <c r="K106" s="44" t="n">
        <v>6205.29447101318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79.50672145692</v>
      </c>
      <c r="E107" s="44" t="n">
        <v>9019.72941316857</v>
      </c>
      <c r="F107" s="44" t="n">
        <v>14987.0984983747</v>
      </c>
      <c r="G107" s="44" t="n">
        <v>18361.5140005455</v>
      </c>
      <c r="H107" s="44" t="n">
        <v>8478.26210637299</v>
      </c>
      <c r="I107" s="44" t="n">
        <v>7368.16145206841</v>
      </c>
      <c r="J107" s="44" t="n">
        <v>6970.02810543136</v>
      </c>
      <c r="K107" s="44" t="n">
        <v>6294.86169780666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20.57037843793</v>
      </c>
      <c r="E108" s="44" t="n">
        <v>9072.66790773248</v>
      </c>
      <c r="F108" s="44" t="n">
        <v>15120.4919032119</v>
      </c>
      <c r="G108" s="44" t="n">
        <v>18497.3221384142</v>
      </c>
      <c r="H108" s="44" t="n">
        <v>8606.14175854778</v>
      </c>
      <c r="I108" s="44" t="n">
        <v>7591.0185219678</v>
      </c>
      <c r="J108" s="44" t="n">
        <v>7056.54893947054</v>
      </c>
      <c r="K108" s="44" t="n">
        <v>6371.36599924726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86.21259993503</v>
      </c>
      <c r="E109" s="44" t="n">
        <v>9117.96766899562</v>
      </c>
      <c r="F109" s="44" t="n">
        <v>15275.8499299872</v>
      </c>
      <c r="G109" s="44" t="n">
        <v>18537.991721661</v>
      </c>
      <c r="H109" s="44" t="n">
        <v>8736.93698920075</v>
      </c>
      <c r="I109" s="44" t="n">
        <v>7899.27520742407</v>
      </c>
      <c r="J109" s="44" t="n">
        <v>7190.05608146599</v>
      </c>
      <c r="K109" s="44" t="n">
        <v>6411.71665451324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32.03054902897</v>
      </c>
      <c r="E110" s="44" t="n">
        <v>9166.80066232522</v>
      </c>
      <c r="F110" s="44" t="n">
        <v>15447.1578396969</v>
      </c>
      <c r="G110" s="44" t="n">
        <v>18553.5783973589</v>
      </c>
      <c r="H110" s="44" t="n">
        <v>8855.94335617085</v>
      </c>
      <c r="I110" s="44" t="n">
        <v>8285.30021891298</v>
      </c>
      <c r="J110" s="44" t="n">
        <v>7337.25415426824</v>
      </c>
      <c r="K110" s="44" t="n">
        <v>6447.50069076048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512.11493055694</v>
      </c>
      <c r="E111" s="44" t="n">
        <v>9236.08695583095</v>
      </c>
      <c r="F111" s="44" t="n">
        <v>15646.1863597203</v>
      </c>
      <c r="G111" s="44" t="n">
        <v>18610.8549173886</v>
      </c>
      <c r="H111" s="44" t="n">
        <v>8956.70452064925</v>
      </c>
      <c r="I111" s="44" t="n">
        <v>8733.74458115155</v>
      </c>
      <c r="J111" s="44" t="n">
        <v>7460.45520834772</v>
      </c>
      <c r="K111" s="44" t="n">
        <v>6538.99401268942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22.94942785127</v>
      </c>
      <c r="E112" s="44" t="n">
        <v>9327.15506095403</v>
      </c>
      <c r="F112" s="44" t="n">
        <v>15891.2322030571</v>
      </c>
      <c r="G112" s="44" t="n">
        <v>18678.0150460787</v>
      </c>
      <c r="H112" s="44" t="n">
        <v>9037.36487494897</v>
      </c>
      <c r="I112" s="44" t="n">
        <v>9125.25234445678</v>
      </c>
      <c r="J112" s="44" t="n">
        <v>7547.56720198899</v>
      </c>
      <c r="K112" s="44" t="n">
        <v>6747.16661459603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506.88059040514</v>
      </c>
      <c r="E113" s="44" t="n">
        <v>9419.81381366452</v>
      </c>
      <c r="F113" s="44" t="n">
        <v>16150.377558895</v>
      </c>
      <c r="G113" s="44" t="n">
        <v>18743.6959836727</v>
      </c>
      <c r="H113" s="44" t="n">
        <v>9098.44867056248</v>
      </c>
      <c r="I113" s="44" t="n">
        <v>9324.76703539617</v>
      </c>
      <c r="J113" s="44" t="n">
        <v>7600.67374818267</v>
      </c>
      <c r="K113" s="44" t="n">
        <v>7059.59904425481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507.61263872687</v>
      </c>
      <c r="E114" s="44" t="n">
        <v>9489.23935346494</v>
      </c>
      <c r="F114" s="44" t="n">
        <v>16383.9109279748</v>
      </c>
      <c r="G114" s="44" t="n">
        <v>18835.2701647103</v>
      </c>
      <c r="H114" s="44" t="n">
        <v>9151.15306641603</v>
      </c>
      <c r="I114" s="44" t="n">
        <v>9221.6715029802</v>
      </c>
      <c r="J114" s="44" t="n">
        <v>7628.07592650099</v>
      </c>
      <c r="K114" s="44" t="n">
        <v>7430.54327143028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88.73016237573</v>
      </c>
      <c r="E115" s="44" t="n">
        <v>9527.76824628245</v>
      </c>
      <c r="F115" s="44" t="n">
        <v>16556.0018906222</v>
      </c>
      <c r="G115" s="44" t="n">
        <v>18946.6520492635</v>
      </c>
      <c r="H115" s="44" t="n">
        <v>9200.80816328061</v>
      </c>
      <c r="I115" s="44" t="n">
        <v>8810.21055893023</v>
      </c>
      <c r="J115" s="44" t="n">
        <v>7632.58541484051</v>
      </c>
      <c r="K115" s="44" t="n">
        <v>7814.46815221367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744.86362169999</v>
      </c>
      <c r="E116" s="44" t="n">
        <v>9532.5708343614</v>
      </c>
      <c r="F116" s="44" t="n">
        <v>16625.9039483738</v>
      </c>
      <c r="G116" s="44" t="n">
        <v>19047.9599280118</v>
      </c>
      <c r="H116" s="44" t="n">
        <v>9249.50739464683</v>
      </c>
      <c r="I116" s="44" t="n">
        <v>8222.27752136121</v>
      </c>
      <c r="J116" s="44" t="n">
        <v>7621.24300530553</v>
      </c>
      <c r="K116" s="44" t="n">
        <v>8104.1402418349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918.182841951</v>
      </c>
      <c r="E117" s="44" t="n">
        <v>9530.9836612155</v>
      </c>
      <c r="F117" s="44" t="n">
        <v>16615.0648622958</v>
      </c>
      <c r="G117" s="44" t="n">
        <v>19182.0266076167</v>
      </c>
      <c r="H117" s="44" t="n">
        <v>9289.67164137662</v>
      </c>
      <c r="I117" s="44" t="n">
        <v>7654.6747560528</v>
      </c>
      <c r="J117" s="44" t="n">
        <v>7607.11855205333</v>
      </c>
      <c r="K117" s="44" t="n">
        <v>8278.08708703115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9049.27770286206</v>
      </c>
      <c r="E118" s="19" t="n">
        <v>9554.98538207323</v>
      </c>
      <c r="F118" s="19" t="n">
        <v>16578.5528774276</v>
      </c>
      <c r="G118" s="19" t="n">
        <v>19380.7260193432</v>
      </c>
      <c r="H118" s="19" t="n">
        <v>9322.05115089367</v>
      </c>
      <c r="I118" s="19" t="n">
        <v>7277.7527907201</v>
      </c>
      <c r="J118" s="19" t="n">
        <v>7607.0204824017</v>
      </c>
      <c r="K118" s="19" t="n">
        <v>8349.16858895479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123.62285020659</v>
      </c>
      <c r="E119" s="19" t="n">
        <v>9634.19561244134</v>
      </c>
      <c r="F119" s="19" t="n">
        <v>16568.4121396685</v>
      </c>
      <c r="G119" s="19" t="n">
        <v>19627.3367744017</v>
      </c>
      <c r="H119" s="19" t="n">
        <v>9343.66813395927</v>
      </c>
      <c r="I119" s="19" t="n">
        <v>7189.66136024451</v>
      </c>
      <c r="J119" s="19" t="n">
        <v>7637.55094495182</v>
      </c>
      <c r="K119" s="19" t="n">
        <v>8385.69831514978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125.92564183411</v>
      </c>
      <c r="E120" s="19" t="n">
        <v>9788.14904602179</v>
      </c>
      <c r="F120" s="19" t="n">
        <v>16624.6299935446</v>
      </c>
      <c r="G120" s="19" t="n">
        <v>19872.7953994016</v>
      </c>
      <c r="H120" s="19" t="n">
        <v>9353.7037451088</v>
      </c>
      <c r="I120" s="19" t="n">
        <v>7351.59249155667</v>
      </c>
      <c r="J120" s="19" t="n">
        <v>7682.20524059155</v>
      </c>
      <c r="K120" s="19" t="n">
        <v>8488.37475762849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61.94288649996</v>
      </c>
      <c r="E121" s="19" t="n">
        <v>9979.56006834732</v>
      </c>
      <c r="F121" s="19" t="n">
        <v>16712.7871330006</v>
      </c>
      <c r="G121" s="19" t="n">
        <v>20048.7008359262</v>
      </c>
      <c r="H121" s="19" t="n">
        <v>9355.75833477422</v>
      </c>
      <c r="I121" s="19" t="n">
        <v>7612.54374475473</v>
      </c>
      <c r="J121" s="19" t="n">
        <v>7724.11021444114</v>
      </c>
      <c r="K121" s="19" t="n">
        <v>8681.93477473581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51.92457068639</v>
      </c>
      <c r="E122" s="19" t="n">
        <v>10174.1031805087</v>
      </c>
      <c r="F122" s="19" t="n">
        <v>16777.5524870373</v>
      </c>
      <c r="G122" s="19" t="n">
        <v>20126.037435039</v>
      </c>
      <c r="H122" s="19" t="n">
        <v>9358.53071322795</v>
      </c>
      <c r="I122" s="19" t="n">
        <v>7790.4073972141</v>
      </c>
      <c r="J122" s="19" t="n">
        <v>7772.46718103437</v>
      </c>
      <c r="K122" s="19" t="n">
        <v>8894.94061505562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802.08840496592</v>
      </c>
      <c r="E123" s="19" t="n">
        <v>10340.4350667757</v>
      </c>
      <c r="F123" s="19" t="n">
        <v>16747.2880319424</v>
      </c>
      <c r="G123" s="19" t="n">
        <v>20115.0268471408</v>
      </c>
      <c r="H123" s="19" t="n">
        <v>9356.56532202844</v>
      </c>
      <c r="I123" s="19" t="n">
        <v>7748.66088850395</v>
      </c>
      <c r="J123" s="19" t="n">
        <v>7812.86211109339</v>
      </c>
      <c r="K123" s="19" t="n">
        <v>9071.65264779442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19.40559307493</v>
      </c>
      <c r="E124" s="19" t="n">
        <v>10464.7990761738</v>
      </c>
      <c r="F124" s="19" t="n">
        <v>16577.476871803</v>
      </c>
      <c r="G124" s="19" t="n">
        <v>20024.413397187</v>
      </c>
      <c r="H124" s="19" t="n">
        <v>9340.63043920635</v>
      </c>
      <c r="I124" s="19" t="n">
        <v>7485.30877670285</v>
      </c>
      <c r="J124" s="19" t="n">
        <v>7829.77870635258</v>
      </c>
      <c r="K124" s="19" t="n">
        <v>9221.81145740854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98.51316300724</v>
      </c>
      <c r="E125" s="19" t="n">
        <v>10564.9008386493</v>
      </c>
      <c r="F125" s="19" t="n">
        <v>16326.6226655289</v>
      </c>
      <c r="G125" s="19" t="n">
        <v>19842.3101853064</v>
      </c>
      <c r="H125" s="19" t="n">
        <v>9313.78741973095</v>
      </c>
      <c r="I125" s="19" t="n">
        <v>7148.72933207823</v>
      </c>
      <c r="J125" s="19" t="n">
        <v>7820.84913036848</v>
      </c>
      <c r="K125" s="19" t="n">
        <v>9323.71496163294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82.73802312267</v>
      </c>
      <c r="E126" s="19" t="n">
        <v>10665.936654296</v>
      </c>
      <c r="F126" s="19" t="n">
        <v>16069.7294201694</v>
      </c>
      <c r="G126" s="19" t="n">
        <v>19512.2844189176</v>
      </c>
      <c r="H126" s="19" t="n">
        <v>9290.43306712126</v>
      </c>
      <c r="I126" s="19" t="n">
        <v>6901.10378278468</v>
      </c>
      <c r="J126" s="19" t="n">
        <v>7813.81377095128</v>
      </c>
      <c r="K126" s="19" t="n">
        <v>9448.08682050973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8005.81257927675</v>
      </c>
      <c r="E127" s="19" t="n">
        <v>10762.3485828536</v>
      </c>
      <c r="F127" s="19" t="n">
        <v>15864.4448556272</v>
      </c>
      <c r="G127" s="19" t="n">
        <v>19050.114716661</v>
      </c>
      <c r="H127" s="19" t="n">
        <v>9282.56829318354</v>
      </c>
      <c r="I127" s="19" t="n">
        <v>6800.96817307471</v>
      </c>
      <c r="J127" s="19" t="n">
        <v>7833.36806917514</v>
      </c>
      <c r="K127" s="19" t="n">
        <v>9657.43310222637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99.86344247603</v>
      </c>
      <c r="E128" s="19" t="n">
        <v>10810.0015958573</v>
      </c>
      <c r="F128" s="19" t="n">
        <v>15728.7241016748</v>
      </c>
      <c r="G128" s="19" t="n">
        <v>18453.9287663088</v>
      </c>
      <c r="H128" s="19" t="n">
        <v>9294.03184271412</v>
      </c>
      <c r="I128" s="19" t="n">
        <v>6784.14066101822</v>
      </c>
      <c r="J128" s="19" t="n">
        <v>7885.02626826577</v>
      </c>
      <c r="K128" s="19" t="n">
        <v>10030.1313083331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54.67548328659</v>
      </c>
      <c r="E129" s="19" t="n">
        <v>10785.5613025375</v>
      </c>
      <c r="F129" s="19" t="n">
        <v>15613.8726437013</v>
      </c>
      <c r="G129" s="19" t="n">
        <v>17678.783017488</v>
      </c>
      <c r="H129" s="19" t="n">
        <v>9311.05923244388</v>
      </c>
      <c r="I129" s="19" t="n">
        <v>6695.15789081672</v>
      </c>
      <c r="J129" s="19" t="n">
        <v>7958.15207209662</v>
      </c>
      <c r="K129" s="19" t="n">
        <v>10536.6363982189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812.69636788456</v>
      </c>
      <c r="E130" s="19" t="n">
        <v>10662.286602027</v>
      </c>
      <c r="F130" s="19" t="n">
        <v>15452.0365706312</v>
      </c>
      <c r="G130" s="19" t="n">
        <v>16729.4918310817</v>
      </c>
      <c r="H130" s="19" t="n">
        <v>9306.34114079505</v>
      </c>
      <c r="I130" s="19" t="n">
        <v>6428.12040603161</v>
      </c>
      <c r="J130" s="19" t="n">
        <v>8012.30898910079</v>
      </c>
      <c r="K130" s="19" t="n">
        <v>11053.0723637703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719.85349036705</v>
      </c>
      <c r="E131" s="19" t="n">
        <v>10455.2938187554</v>
      </c>
      <c r="F131" s="19" t="n">
        <v>15187.028901037</v>
      </c>
      <c r="G131" s="19" t="n">
        <v>15779.6006425656</v>
      </c>
      <c r="H131" s="19" t="n">
        <v>9245.58158061664</v>
      </c>
      <c r="I131" s="19" t="n">
        <v>5922.43547116601</v>
      </c>
      <c r="J131" s="19" t="n">
        <v>8022.30198611773</v>
      </c>
      <c r="K131" s="19" t="n">
        <v>11409.6855477469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69.07458792921</v>
      </c>
      <c r="E132" s="19" t="n">
        <v>10219.3668402408</v>
      </c>
      <c r="F132" s="19" t="n">
        <v>14838.4443465213</v>
      </c>
      <c r="G132" s="19" t="n">
        <v>15037.1790144589</v>
      </c>
      <c r="H132" s="19" t="n">
        <v>9103.21831110044</v>
      </c>
      <c r="I132" s="19" t="n">
        <v>5232.43885015244</v>
      </c>
      <c r="J132" s="19" t="n">
        <v>7953.80040301727</v>
      </c>
      <c r="K132" s="19" t="n">
        <v>11460.648253394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403.58852622899</v>
      </c>
      <c r="E133" s="19" t="n">
        <v>10027.5353973619</v>
      </c>
      <c r="F133" s="19" t="n">
        <v>14481.8718106505</v>
      </c>
      <c r="G133" s="19" t="n">
        <v>14635.4950499277</v>
      </c>
      <c r="H133" s="19" t="n">
        <v>8877.12814133444</v>
      </c>
      <c r="I133" s="19" t="n">
        <v>4539.61766464305</v>
      </c>
      <c r="J133" s="19" t="n">
        <v>7826.07171468954</v>
      </c>
      <c r="K133" s="19" t="n">
        <v>11187.8994036504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65.90726913574</v>
      </c>
      <c r="E134" s="19" t="n">
        <v>9919.31124590128</v>
      </c>
      <c r="F134" s="19" t="n">
        <v>14215.5766047347</v>
      </c>
      <c r="G134" s="19" t="n">
        <v>14692.1253457214</v>
      </c>
      <c r="H134" s="19" t="n">
        <v>8612.57391262509</v>
      </c>
      <c r="I134" s="19" t="n">
        <v>4048.90998911506</v>
      </c>
      <c r="J134" s="19" t="n">
        <v>7654.70185975084</v>
      </c>
      <c r="K134" s="19" t="n">
        <v>10639.9228939875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201.55193929735</v>
      </c>
      <c r="E135" s="19" t="n">
        <v>9898.99629840956</v>
      </c>
      <c r="F135" s="19" t="n">
        <v>14129.5635283865</v>
      </c>
      <c r="G135" s="19" t="n">
        <v>15206.7947199055</v>
      </c>
      <c r="H135" s="19" t="n">
        <v>8382.28569593532</v>
      </c>
      <c r="I135" s="19" t="n">
        <v>3838.43918847112</v>
      </c>
      <c r="J135" s="19" t="n">
        <v>7507.46543272674</v>
      </c>
      <c r="K135" s="19" t="n">
        <v>9904.87895886301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52.3875356675</v>
      </c>
      <c r="E136" s="19" t="n">
        <v>9947.68865539994</v>
      </c>
      <c r="F136" s="19" t="n">
        <v>14227.3947087344</v>
      </c>
      <c r="G136" s="19" t="n">
        <v>16091.9059103025</v>
      </c>
      <c r="H136" s="19" t="n">
        <v>8238.77659499561</v>
      </c>
      <c r="I136" s="19" t="n">
        <v>3884.94394225885</v>
      </c>
      <c r="J136" s="19" t="n">
        <v>7442.47252977596</v>
      </c>
      <c r="K136" s="19" t="n">
        <v>9098.82351571351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414.19372476482</v>
      </c>
      <c r="E137" s="19" t="n">
        <v>10033.8322528617</v>
      </c>
      <c r="F137" s="19" t="n">
        <v>14446.0643192354</v>
      </c>
      <c r="G137" s="19" t="n">
        <v>17146.4441960956</v>
      </c>
      <c r="H137" s="19" t="n">
        <v>8197.7688467914</v>
      </c>
      <c r="I137" s="19" t="n">
        <v>4076.22844631092</v>
      </c>
      <c r="J137" s="19" t="n">
        <v>7466.49951490671</v>
      </c>
      <c r="K137" s="19" t="n">
        <v>8386.75359931658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634.56417694862</v>
      </c>
      <c r="E138" s="19" t="n">
        <v>10118.5732946987</v>
      </c>
      <c r="F138" s="19" t="n">
        <v>14712.0703248806</v>
      </c>
      <c r="G138" s="19" t="n">
        <v>18084.5059170571</v>
      </c>
      <c r="H138" s="19" t="n">
        <v>8232.87677611629</v>
      </c>
      <c r="I138" s="19" t="n">
        <v>4308.56185697514</v>
      </c>
      <c r="J138" s="19" t="n">
        <v>7562.10923564049</v>
      </c>
      <c r="K138" s="19" t="n">
        <v>7892.41361845943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854.71770354118</v>
      </c>
      <c r="E139" s="19" t="n">
        <v>10182.7561719325</v>
      </c>
      <c r="F139" s="19" t="n">
        <v>14967.5868013009</v>
      </c>
      <c r="G139" s="19" t="n">
        <v>18669.5500217491</v>
      </c>
      <c r="H139" s="19" t="n">
        <v>8308.92072606168</v>
      </c>
      <c r="I139" s="19" t="n">
        <v>4547.45482823131</v>
      </c>
      <c r="J139" s="19" t="n">
        <v>7717.49425568086</v>
      </c>
      <c r="K139" s="19" t="n">
        <v>7576.00274743693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8056.16646644716</v>
      </c>
      <c r="E140" s="19" t="n">
        <v>10243.9732904902</v>
      </c>
      <c r="F140" s="19" t="n">
        <v>15170.7286759651</v>
      </c>
      <c r="G140" s="19" t="n">
        <v>18866.1226906309</v>
      </c>
      <c r="H140" s="19" t="n">
        <v>8382.46828258818</v>
      </c>
      <c r="I140" s="19" t="n">
        <v>4824.41831911623</v>
      </c>
      <c r="J140" s="19" t="n">
        <v>7929.60958055518</v>
      </c>
      <c r="K140" s="19" t="n">
        <v>7432.87445396768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230.56225869968</v>
      </c>
      <c r="E141" s="19" t="n">
        <v>10309.5843143267</v>
      </c>
      <c r="F141" s="19" t="n">
        <v>15329.089482056</v>
      </c>
      <c r="G141" s="19" t="n">
        <v>18806.6806695576</v>
      </c>
      <c r="H141" s="19" t="n">
        <v>8438.0655076311</v>
      </c>
      <c r="I141" s="19" t="n">
        <v>5199.322312813</v>
      </c>
      <c r="J141" s="19" t="n">
        <v>8168.62511684859</v>
      </c>
      <c r="K141" s="19" t="n">
        <v>7391.35054853108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390.39490484205</v>
      </c>
      <c r="E142" s="19" t="n">
        <v>10370.7159151583</v>
      </c>
      <c r="F142" s="19" t="n">
        <v>15470.7377382751</v>
      </c>
      <c r="G142" s="19" t="n">
        <v>18654.0328258528</v>
      </c>
      <c r="H142" s="19" t="n">
        <v>8474.86290883745</v>
      </c>
      <c r="I142" s="19" t="n">
        <v>5689.42778860313</v>
      </c>
      <c r="J142" s="19" t="n">
        <v>8424.74493017375</v>
      </c>
      <c r="K142" s="19" t="n">
        <v>7439.86815885803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538.03121879478</v>
      </c>
      <c r="E143" s="19" t="n">
        <v>10442.1065182596</v>
      </c>
      <c r="F143" s="19" t="n">
        <v>15644.2737403962</v>
      </c>
      <c r="G143" s="19" t="n">
        <v>18581.8673561547</v>
      </c>
      <c r="H143" s="19" t="n">
        <v>8515.30588496604</v>
      </c>
      <c r="I143" s="19" t="n">
        <v>6242.5110312597</v>
      </c>
      <c r="J143" s="19" t="n">
        <v>8678.05219667133</v>
      </c>
      <c r="K143" s="19" t="n">
        <v>7547.46947358434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80.11722602579</v>
      </c>
      <c r="E144" s="19" t="n">
        <v>10499.984095615</v>
      </c>
      <c r="F144" s="19" t="n">
        <v>15868.8320685973</v>
      </c>
      <c r="G144" s="19" t="n">
        <v>18640.1229313132</v>
      </c>
      <c r="H144" s="19" t="n">
        <v>8580.81553700939</v>
      </c>
      <c r="I144" s="19" t="n">
        <v>6727.40937177005</v>
      </c>
      <c r="J144" s="19" t="n">
        <v>8922.60645360035</v>
      </c>
      <c r="K144" s="19" t="n">
        <v>7674.68807167018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54.85365189509</v>
      </c>
      <c r="E145" s="19" t="n">
        <v>10538.5972715977</v>
      </c>
      <c r="F145" s="19" t="n">
        <v>16102.6530894172</v>
      </c>
      <c r="G145" s="19" t="n">
        <v>18744.3520203208</v>
      </c>
      <c r="H145" s="19" t="n">
        <v>8682.01779166852</v>
      </c>
      <c r="I145" s="19" t="n">
        <v>7055.51151346342</v>
      </c>
      <c r="J145" s="19" t="n">
        <v>9152.4137214638</v>
      </c>
      <c r="K145" s="19" t="n">
        <v>7810.55431010402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82.61912298571</v>
      </c>
      <c r="E146" s="19" t="n">
        <v>10570.0262190146</v>
      </c>
      <c r="F146" s="19" t="n">
        <v>16314.1456248404</v>
      </c>
      <c r="G146" s="19" t="n">
        <v>18704.6534137048</v>
      </c>
      <c r="H146" s="19" t="n">
        <v>8810.87761985237</v>
      </c>
      <c r="I146" s="19" t="n">
        <v>7264.79682287409</v>
      </c>
      <c r="J146" s="19" t="n">
        <v>9372.79839973433</v>
      </c>
      <c r="K146" s="19" t="n">
        <v>7998.75528386466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74.88465525001</v>
      </c>
      <c r="E147" s="19" t="n">
        <v>10601.745244906</v>
      </c>
      <c r="F147" s="19" t="n">
        <v>16454.9820992566</v>
      </c>
      <c r="G147" s="19" t="n">
        <v>18412.0239797924</v>
      </c>
      <c r="H147" s="19" t="n">
        <v>8954.36285176569</v>
      </c>
      <c r="I147" s="19" t="n">
        <v>7419.87389423078</v>
      </c>
      <c r="J147" s="19" t="n">
        <v>9579.45414112966</v>
      </c>
      <c r="K147" s="19" t="n">
        <v>8238.86171122513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29.29786059584</v>
      </c>
      <c r="E148" s="19" t="n">
        <v>10621.0673311347</v>
      </c>
      <c r="F148" s="19" t="n">
        <v>16531.1484309042</v>
      </c>
      <c r="G148" s="19" t="n">
        <v>17943.8402712127</v>
      </c>
      <c r="H148" s="19" t="n">
        <v>9111.02483875586</v>
      </c>
      <c r="I148" s="19" t="n">
        <v>7620.31755115447</v>
      </c>
      <c r="J148" s="19" t="n">
        <v>9775.5071017995</v>
      </c>
      <c r="K148" s="19" t="n">
        <v>8491.41763013059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126.6708989066</v>
      </c>
      <c r="E149" s="19" t="n">
        <v>10637.8717944512</v>
      </c>
      <c r="F149" s="19" t="n">
        <v>16553.3777357413</v>
      </c>
      <c r="G149" s="19" t="n">
        <v>17421.1061209739</v>
      </c>
      <c r="H149" s="19" t="n">
        <v>9274.66161942927</v>
      </c>
      <c r="I149" s="19" t="n">
        <v>7905.73051457786</v>
      </c>
      <c r="J149" s="19" t="n">
        <v>9986.69917224358</v>
      </c>
      <c r="K149" s="19" t="n">
        <v>8765.0045377866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539.4627978043</v>
      </c>
      <c r="E150" s="19" t="n">
        <v>10670.5071361422</v>
      </c>
      <c r="F150" s="19" t="n">
        <v>16546.0405850069</v>
      </c>
      <c r="G150" s="19" t="n">
        <v>17098.5433776448</v>
      </c>
      <c r="H150" s="19" t="n">
        <v>9426.96318508679</v>
      </c>
      <c r="I150" s="19" t="n">
        <v>8205.315374519</v>
      </c>
      <c r="J150" s="19" t="n">
        <v>10203.7189784985</v>
      </c>
      <c r="K150" s="19" t="n">
        <v>9031.72027202453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930.5840453958</v>
      </c>
      <c r="E151" s="19" t="n">
        <v>10740.9527575043</v>
      </c>
      <c r="F151" s="19" t="n">
        <v>16584.6221593632</v>
      </c>
      <c r="G151" s="19" t="n">
        <v>17155.9204589934</v>
      </c>
      <c r="H151" s="19" t="n">
        <v>9561.98486780056</v>
      </c>
      <c r="I151" s="19" t="n">
        <v>8523.89543987777</v>
      </c>
      <c r="J151" s="19" t="n">
        <v>10412.517465259</v>
      </c>
      <c r="K151" s="19" t="n">
        <v>9311.683313021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1272.9514410808</v>
      </c>
      <c r="E152" s="19" t="n">
        <v>10857.0109992135</v>
      </c>
      <c r="F152" s="19" t="n">
        <v>16684.5253948288</v>
      </c>
      <c r="G152" s="19" t="n">
        <v>17582.8753532892</v>
      </c>
      <c r="H152" s="19" t="n">
        <v>9683.05312911054</v>
      </c>
      <c r="I152" s="19" t="n">
        <v>8857.06329581167</v>
      </c>
      <c r="J152" s="19" t="n">
        <v>10617.9617249291</v>
      </c>
      <c r="K152" s="19" t="n">
        <v>9620.48415206435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579.4180177404</v>
      </c>
      <c r="E153" s="19" t="n">
        <v>11018.3323465878</v>
      </c>
      <c r="F153" s="19" t="n">
        <v>16827.0454815825</v>
      </c>
      <c r="G153" s="19" t="n">
        <v>18218.6907216722</v>
      </c>
      <c r="H153" s="19" t="n">
        <v>9814.38243562473</v>
      </c>
      <c r="I153" s="19" t="n">
        <v>9249.31975725964</v>
      </c>
      <c r="J153" s="19" t="n">
        <v>10822.2295854763</v>
      </c>
      <c r="K153" s="19" t="n">
        <v>9887.24637045603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895.6437423393</v>
      </c>
      <c r="E154" s="19" t="n">
        <v>11224.2649366135</v>
      </c>
      <c r="F154" s="19" t="n">
        <v>16985.4077623338</v>
      </c>
      <c r="G154" s="19" t="n">
        <v>18857.6890440978</v>
      </c>
      <c r="H154" s="19" t="n">
        <v>9990.6391752618</v>
      </c>
      <c r="I154" s="19" t="n">
        <v>9807.94107885965</v>
      </c>
      <c r="J154" s="19" t="n">
        <v>11013.6904630946</v>
      </c>
      <c r="K154" s="19" t="n">
        <v>10124.6017497406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268.5203175804</v>
      </c>
      <c r="E155" s="19" t="n">
        <v>11433.8282834924</v>
      </c>
      <c r="F155" s="19" t="n">
        <v>17169.7602803727</v>
      </c>
      <c r="G155" s="19" t="n">
        <v>19346.0563301129</v>
      </c>
      <c r="H155" s="19" t="n">
        <v>10241.6495840528</v>
      </c>
      <c r="I155" s="19" t="n">
        <v>10662.5029958714</v>
      </c>
      <c r="J155" s="19" t="n">
        <v>11189.4785144385</v>
      </c>
      <c r="K155" s="19" t="n">
        <v>10382.0317000895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672.9249488526</v>
      </c>
      <c r="E156" s="19" t="n">
        <v>11610.992216693</v>
      </c>
      <c r="F156" s="19" t="n">
        <v>17387.3615476276</v>
      </c>
      <c r="G156" s="19" t="n">
        <v>19712.55341541</v>
      </c>
      <c r="H156" s="19" t="n">
        <v>10560.2104038182</v>
      </c>
      <c r="I156" s="19" t="n">
        <v>11708.7446141643</v>
      </c>
      <c r="J156" s="19" t="n">
        <v>11358.1995356617</v>
      </c>
      <c r="K156" s="19" t="n">
        <v>10702.4606546068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3018.0128215608</v>
      </c>
      <c r="E157" s="19" t="n">
        <v>11754.7946951989</v>
      </c>
      <c r="F157" s="19" t="n">
        <v>17680.7711445192</v>
      </c>
      <c r="G157" s="19" t="n">
        <v>20177.8119523023</v>
      </c>
      <c r="H157" s="19" t="n">
        <v>10921.4903781743</v>
      </c>
      <c r="I157" s="19" t="n">
        <v>12670.3136052119</v>
      </c>
      <c r="J157" s="19" t="n">
        <v>11553.4335103194</v>
      </c>
      <c r="K157" s="19" t="n">
        <v>11027.5276950367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216.5275425161</v>
      </c>
      <c r="E158" s="19" t="n">
        <v>11866.5490675051</v>
      </c>
      <c r="F158" s="19" t="n">
        <v>18064.0301918128</v>
      </c>
      <c r="G158" s="19" t="n">
        <v>20835.8738725002</v>
      </c>
      <c r="H158" s="19" t="n">
        <v>11271.5453759725</v>
      </c>
      <c r="I158" s="19" t="n">
        <v>13250.7319491366</v>
      </c>
      <c r="J158" s="19" t="n">
        <v>11796.07344624</v>
      </c>
      <c r="K158" s="19" t="n">
        <v>11299.7682253811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235.3838722485</v>
      </c>
      <c r="E159" s="19" t="n">
        <v>11962.7093361876</v>
      </c>
      <c r="F159" s="19" t="n">
        <v>18510.6562219726</v>
      </c>
      <c r="G159" s="19" t="n">
        <v>21620.7405215896</v>
      </c>
      <c r="H159" s="19" t="n">
        <v>11562.9298808035</v>
      </c>
      <c r="I159" s="19" t="n">
        <v>13370.0067164872</v>
      </c>
      <c r="J159" s="19" t="n">
        <v>12084.6035219177</v>
      </c>
      <c r="K159" s="19" t="n">
        <v>11567.9721264535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3049.0911850735</v>
      </c>
      <c r="E160" s="19" t="n">
        <v>12061.4036186315</v>
      </c>
      <c r="F160" s="19" t="n">
        <v>18962.478473095</v>
      </c>
      <c r="G160" s="19" t="n">
        <v>22402.3622263622</v>
      </c>
      <c r="H160" s="19" t="n">
        <v>11762.1803585814</v>
      </c>
      <c r="I160" s="19" t="n">
        <v>13089.8230917426</v>
      </c>
      <c r="J160" s="19" t="n">
        <v>12408.8385802991</v>
      </c>
      <c r="K160" s="19" t="n">
        <v>11850.3668585967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723.3515594731</v>
      </c>
      <c r="E161" s="19" t="n">
        <v>12142.4710217307</v>
      </c>
      <c r="F161" s="19" t="n">
        <v>19366.9295685395</v>
      </c>
      <c r="G161" s="19" t="n">
        <v>23078.8856196259</v>
      </c>
      <c r="H161" s="19" t="n">
        <v>11867.0241045321</v>
      </c>
      <c r="I161" s="19" t="n">
        <v>12587.3022478615</v>
      </c>
      <c r="J161" s="19" t="n">
        <v>12702.4818075683</v>
      </c>
      <c r="K161" s="19" t="n">
        <v>12137.8194794678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362.3466398442</v>
      </c>
      <c r="E162" s="19" t="n">
        <v>12192.8444812093</v>
      </c>
      <c r="F162" s="19" t="n">
        <v>19715.8595953695</v>
      </c>
      <c r="G162" s="19" t="n">
        <v>23577.1366030312</v>
      </c>
      <c r="H162" s="19" t="n">
        <v>11903.0891736218</v>
      </c>
      <c r="I162" s="19" t="n">
        <v>12091.4824260069</v>
      </c>
      <c r="J162" s="19" t="n">
        <v>12901.2090456766</v>
      </c>
      <c r="K162" s="19" t="n">
        <v>12408.847095922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074.918753674</v>
      </c>
      <c r="E163" s="19" t="n">
        <v>12219.8251626839</v>
      </c>
      <c r="F163" s="19" t="n">
        <v>20008.0064541251</v>
      </c>
      <c r="G163" s="19" t="n">
        <v>23902.1382997217</v>
      </c>
      <c r="H163" s="19" t="n">
        <v>11893.6655831671</v>
      </c>
      <c r="I163" s="19" t="n">
        <v>11688.9919036757</v>
      </c>
      <c r="J163" s="19" t="n">
        <v>12968.0409336342</v>
      </c>
      <c r="K163" s="19" t="n">
        <v>12642.7216238341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1904.346943579</v>
      </c>
      <c r="E164" s="19" t="n">
        <v>12229.8288359679</v>
      </c>
      <c r="F164" s="19" t="n">
        <v>20321.8879049689</v>
      </c>
      <c r="G164" s="19" t="n">
        <v>24175.7994607603</v>
      </c>
      <c r="H164" s="19" t="n">
        <v>11866.2925574645</v>
      </c>
      <c r="I164" s="19" t="n">
        <v>11360.8159033082</v>
      </c>
      <c r="J164" s="19" t="n">
        <v>12898.6945692999</v>
      </c>
      <c r="K164" s="19" t="n">
        <v>12749.4283025549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1843.7316035528</v>
      </c>
      <c r="E165" s="19" t="n">
        <v>12225.9479024361</v>
      </c>
      <c r="F165" s="19" t="n">
        <v>20716.6370376077</v>
      </c>
      <c r="G165" s="19" t="n">
        <v>24550.8579896091</v>
      </c>
      <c r="H165" s="19" t="n">
        <v>11822.2416018206</v>
      </c>
      <c r="I165" s="19" t="n">
        <v>11054.1611887864</v>
      </c>
      <c r="J165" s="19" t="n">
        <v>12732.4008974265</v>
      </c>
      <c r="K165" s="19" t="n">
        <v>12750.0589562293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1834.3784035588</v>
      </c>
      <c r="E166" s="19" t="n">
        <v>12223.8481461092</v>
      </c>
      <c r="F166" s="19" t="n">
        <v>21167.7251064673</v>
      </c>
      <c r="G166" s="19" t="n">
        <v>25091.9536805448</v>
      </c>
      <c r="H166" s="19" t="n">
        <v>11742.7081456016</v>
      </c>
      <c r="I166" s="19" t="n">
        <v>10624.4283266259</v>
      </c>
      <c r="J166" s="19" t="n">
        <v>12518.9137601407</v>
      </c>
      <c r="K166" s="19" t="n">
        <v>12649.9456890841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1795.1857824279</v>
      </c>
      <c r="E167" s="19" t="n">
        <v>12219.512538445</v>
      </c>
      <c r="F167" s="19" t="n">
        <v>21597.4247621395</v>
      </c>
      <c r="G167" s="19" t="n">
        <v>25740.5906585435</v>
      </c>
      <c r="H167" s="19" t="n">
        <v>11624.2838847043</v>
      </c>
      <c r="I167" s="19" t="n">
        <v>10046.2839704417</v>
      </c>
      <c r="J167" s="19" t="n">
        <v>12299.1959783437</v>
      </c>
      <c r="K167" s="19" t="n">
        <v>12433.7718700724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732.2173876119</v>
      </c>
      <c r="E168" s="19" t="n">
        <v>12211.9549302106</v>
      </c>
      <c r="F168" s="19" t="n">
        <v>21917.3360499228</v>
      </c>
      <c r="G168" s="19" t="n">
        <v>26326.2940635298</v>
      </c>
      <c r="H168" s="19" t="n">
        <v>11484.402728066</v>
      </c>
      <c r="I168" s="19" t="n">
        <v>9493.53514681494</v>
      </c>
      <c r="J168" s="19" t="n">
        <v>12136.1980084762</v>
      </c>
      <c r="K168" s="19" t="n">
        <v>12225.5146522967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686.8674586003</v>
      </c>
      <c r="E169" s="19" t="n">
        <v>12181.9568112324</v>
      </c>
      <c r="F169" s="19" t="n">
        <v>22081.3203844081</v>
      </c>
      <c r="G169" s="19" t="n">
        <v>26756.8496736488</v>
      </c>
      <c r="H169" s="19" t="n">
        <v>11348.0536010234</v>
      </c>
      <c r="I169" s="19" t="n">
        <v>9205.52384081733</v>
      </c>
      <c r="J169" s="19" t="n">
        <v>12070.0637153494</v>
      </c>
      <c r="K169" s="19" t="n">
        <v>12174.938110944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699.9503647802</v>
      </c>
      <c r="E170" s="19" t="n">
        <v>12151.6687991425</v>
      </c>
      <c r="F170" s="19" t="n">
        <v>22089.6119352838</v>
      </c>
      <c r="G170" s="19" t="n">
        <v>27057.3827536594</v>
      </c>
      <c r="H170" s="19" t="n">
        <v>11229.0080769047</v>
      </c>
      <c r="I170" s="19" t="n">
        <v>9252.4691120634</v>
      </c>
      <c r="J170" s="19" t="n">
        <v>12099.9825134257</v>
      </c>
      <c r="K170" s="19" t="n">
        <v>12350.2189193172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798.4080965036</v>
      </c>
      <c r="E171" s="19" t="n">
        <v>12149.8106306576</v>
      </c>
      <c r="F171" s="19" t="n">
        <v>22025.2095316974</v>
      </c>
      <c r="G171" s="19" t="n">
        <v>27317.599120366</v>
      </c>
      <c r="H171" s="19" t="n">
        <v>11123.9367667073</v>
      </c>
      <c r="I171" s="19" t="n">
        <v>9578.94541650705</v>
      </c>
      <c r="J171" s="19" t="n">
        <v>12201.3048980983</v>
      </c>
      <c r="K171" s="19" t="n">
        <v>12685.940053759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990.6535230204</v>
      </c>
      <c r="E172" s="19" t="n">
        <v>12187.0912753432</v>
      </c>
      <c r="F172" s="19" t="n">
        <v>21968.3024341266</v>
      </c>
      <c r="G172" s="19" t="n">
        <v>27541.6832399504</v>
      </c>
      <c r="H172" s="19" t="n">
        <v>11023.0295289024</v>
      </c>
      <c r="I172" s="19" t="n">
        <v>10040.5762102987</v>
      </c>
      <c r="J172" s="19" t="n">
        <v>12291.3522438252</v>
      </c>
      <c r="K172" s="19" t="n">
        <v>13121.8006295839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220.9658691207</v>
      </c>
      <c r="E173" s="19" t="n">
        <v>12234.0561720161</v>
      </c>
      <c r="F173" s="19" t="n">
        <v>21963.1690205233</v>
      </c>
      <c r="G173" s="19" t="n">
        <v>27751.4964355044</v>
      </c>
      <c r="H173" s="19" t="n">
        <v>10920.6086702637</v>
      </c>
      <c r="I173" s="19" t="n">
        <v>10442.3365508265</v>
      </c>
      <c r="J173" s="19" t="n">
        <v>12333.1047412907</v>
      </c>
      <c r="K173" s="19" t="n">
        <v>13528.0891932724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373.0262015126</v>
      </c>
      <c r="E174" s="19" t="n">
        <v>12239.8258713164</v>
      </c>
      <c r="F174" s="19" t="n">
        <v>21980.2306845518</v>
      </c>
      <c r="G174" s="19" t="n">
        <v>27974.3661009468</v>
      </c>
      <c r="H174" s="19" t="n">
        <v>10827.2010424282</v>
      </c>
      <c r="I174" s="19" t="n">
        <v>10610.1412345109</v>
      </c>
      <c r="J174" s="19" t="n">
        <v>12310.7526837032</v>
      </c>
      <c r="K174" s="19" t="n">
        <v>13727.6021304293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394.8553530228</v>
      </c>
      <c r="E175" s="19" t="n">
        <v>12160.1006953076</v>
      </c>
      <c r="F175" s="19" t="n">
        <v>21955.4331914776</v>
      </c>
      <c r="G175" s="19" t="n">
        <v>28168.2944469302</v>
      </c>
      <c r="H175" s="19" t="n">
        <v>10751.6685408875</v>
      </c>
      <c r="I175" s="19" t="n">
        <v>10488.9163974864</v>
      </c>
      <c r="J175" s="19" t="n">
        <v>12225.5893017353</v>
      </c>
      <c r="K175" s="19" t="n">
        <v>13654.6355580543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275.650541068</v>
      </c>
      <c r="E176" s="19" t="n">
        <v>12012.7743004834</v>
      </c>
      <c r="F176" s="19" t="n">
        <v>21835.6492242866</v>
      </c>
      <c r="G176" s="19" t="n">
        <v>28263.367473454</v>
      </c>
      <c r="H176" s="19" t="n">
        <v>10714.7804532657</v>
      </c>
      <c r="I176" s="19" t="n">
        <v>10186.9452781492</v>
      </c>
      <c r="J176" s="19" t="n">
        <v>12118.7851585089</v>
      </c>
      <c r="K176" s="19" t="n">
        <v>13349.2895279588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095.8834164453</v>
      </c>
      <c r="E177" s="19" t="n">
        <v>11851.3105377535</v>
      </c>
      <c r="F177" s="19" t="n">
        <v>21623.4699785754</v>
      </c>
      <c r="G177" s="19" t="n">
        <v>28211.3465880987</v>
      </c>
      <c r="H177" s="19" t="n">
        <v>10737.0800599949</v>
      </c>
      <c r="I177" s="19" t="n">
        <v>9893.54788804317</v>
      </c>
      <c r="J177" s="19" t="n">
        <v>12091.1665576318</v>
      </c>
      <c r="K177" s="19" t="n">
        <v>12978.9764957585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1978.9848120887</v>
      </c>
      <c r="E178" s="19" t="n">
        <v>11739.0358123572</v>
      </c>
      <c r="F178" s="19" t="n">
        <v>21375.9408081457</v>
      </c>
      <c r="G178" s="19" t="n">
        <v>27991.3510006804</v>
      </c>
      <c r="H178" s="19" t="n">
        <v>10830.9654393527</v>
      </c>
      <c r="I178" s="19" t="n">
        <v>9754.19985234681</v>
      </c>
      <c r="J178" s="19" t="n">
        <v>12222.3937508361</v>
      </c>
      <c r="K178" s="19" t="n">
        <v>12681.6005932784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024.4353106965</v>
      </c>
      <c r="E179" s="19" t="n">
        <v>11726.948346724</v>
      </c>
      <c r="F179" s="19" t="n">
        <v>21150.1113991652</v>
      </c>
      <c r="G179" s="19" t="n">
        <v>27583.5238944822</v>
      </c>
      <c r="H179" s="19" t="n">
        <v>10961.4233541848</v>
      </c>
      <c r="I179" s="19" t="n">
        <v>9792.78751109935</v>
      </c>
      <c r="J179" s="19" t="n">
        <v>12525.5875253946</v>
      </c>
      <c r="K179" s="19" t="n">
        <v>12652.8970412682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217.9449532312</v>
      </c>
      <c r="E180" s="19" t="n">
        <v>11814.1275111308</v>
      </c>
      <c r="F180" s="19" t="n">
        <v>20979.665348879</v>
      </c>
      <c r="G180" s="19" t="n">
        <v>27001.9358673262</v>
      </c>
      <c r="H180" s="19" t="n">
        <v>11092.1554871703</v>
      </c>
      <c r="I180" s="19" t="n">
        <v>9919.58686976381</v>
      </c>
      <c r="J180" s="19" t="n">
        <v>12927.9155675366</v>
      </c>
      <c r="K180" s="19" t="n">
        <v>12861.5860422232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477.1683907883</v>
      </c>
      <c r="E181" s="19" t="n">
        <v>11948.080137013</v>
      </c>
      <c r="F181" s="19" t="n">
        <v>20877.1103582266</v>
      </c>
      <c r="G181" s="19" t="n">
        <v>26264.5432618106</v>
      </c>
      <c r="H181" s="19" t="n">
        <v>11188.3005814345</v>
      </c>
      <c r="I181" s="19" t="n">
        <v>9958.20482906917</v>
      </c>
      <c r="J181" s="19" t="n">
        <v>13299.3373848098</v>
      </c>
      <c r="K181" s="19" t="n">
        <v>13124.1804799647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708.0744400275</v>
      </c>
      <c r="E182" s="19" t="n">
        <v>12043.24677375</v>
      </c>
      <c r="F182" s="19" t="n">
        <v>20807.696766202</v>
      </c>
      <c r="G182" s="19" t="n">
        <v>25442.6669891235</v>
      </c>
      <c r="H182" s="19" t="n">
        <v>11244.8035425314</v>
      </c>
      <c r="I182" s="19" t="n">
        <v>9783.56414593204</v>
      </c>
      <c r="J182" s="19" t="n">
        <v>13520.928095427</v>
      </c>
      <c r="K182" s="19" t="n">
        <v>13285.3932362676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805.946226826</v>
      </c>
      <c r="E183" s="19" t="n">
        <v>12051.1466112263</v>
      </c>
      <c r="F183" s="19" t="n">
        <v>20732.2668233317</v>
      </c>
      <c r="G183" s="19" t="n">
        <v>24681.892259821</v>
      </c>
      <c r="H183" s="19" t="n">
        <v>11272.5260191391</v>
      </c>
      <c r="I183" s="19" t="n">
        <v>9408.12227754078</v>
      </c>
      <c r="J183" s="19" t="n">
        <v>13552.9576823119</v>
      </c>
      <c r="K183" s="19" t="n">
        <v>13251.1519721999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798.1110940089</v>
      </c>
      <c r="E184" s="19" t="n">
        <v>11999.0415722635</v>
      </c>
      <c r="F184" s="19" t="n">
        <v>20667.5679464086</v>
      </c>
      <c r="G184" s="19" t="n">
        <v>24115.7798488237</v>
      </c>
      <c r="H184" s="19" t="n">
        <v>11283.1698977659</v>
      </c>
      <c r="I184" s="19" t="n">
        <v>8924.4419414677</v>
      </c>
      <c r="J184" s="19" t="n">
        <v>13463.9235282171</v>
      </c>
      <c r="K184" s="19" t="n">
        <v>13003.5909709584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736.8206410828</v>
      </c>
      <c r="E185" s="19" t="n">
        <v>11962.4809890662</v>
      </c>
      <c r="F185" s="19" t="n">
        <v>20634.9060368954</v>
      </c>
      <c r="G185" s="19" t="n">
        <v>23773.5692233091</v>
      </c>
      <c r="H185" s="19" t="n">
        <v>11292.5141017902</v>
      </c>
      <c r="I185" s="19" t="n">
        <v>8502.79555918112</v>
      </c>
      <c r="J185" s="19" t="n">
        <v>13360.787485656</v>
      </c>
      <c r="K185" s="19" t="n">
        <v>12651.7234395641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12731.3199074395</v>
      </c>
      <c r="E186" s="19" t="n">
        <v>12009.1345908159</v>
      </c>
      <c r="F186" s="19" t="n">
        <v>20647.0341245312</v>
      </c>
      <c r="G186" s="19" t="n">
        <v>23566.883909188</v>
      </c>
      <c r="H186" s="19" t="n">
        <v>11307.3785506601</v>
      </c>
      <c r="I186" s="19" t="n">
        <v>8305.48726694535</v>
      </c>
      <c r="J186" s="19" t="n">
        <v>13371.624751218</v>
      </c>
      <c r="K186" s="19" t="n">
        <v>12388.2420764176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12807.0611438712</v>
      </c>
      <c r="E187" s="19" t="n">
        <v>12164.7396906165</v>
      </c>
      <c r="F187" s="19" t="n">
        <v>20705.6527572194</v>
      </c>
      <c r="G187" s="19" t="n">
        <v>23443.6211867176</v>
      </c>
      <c r="H187" s="19" t="n">
        <v>11331.8382022008</v>
      </c>
      <c r="I187" s="19" t="n">
        <v>8367.9383824996</v>
      </c>
      <c r="J187" s="19" t="n">
        <v>13548.7847628048</v>
      </c>
      <c r="K187" s="19" t="n">
        <v>12334.3426741839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12960.8279954614</v>
      </c>
      <c r="E188" s="19" t="n">
        <v>12393.0818302047</v>
      </c>
      <c r="F188" s="19" t="n">
        <v>20791.368755111</v>
      </c>
      <c r="G188" s="19" t="n">
        <v>23380.5671904755</v>
      </c>
      <c r="H188" s="19" t="n">
        <v>11347.0845794146</v>
      </c>
      <c r="I188" s="19" t="n">
        <v>8588.9752260395</v>
      </c>
      <c r="J188" s="19" t="n">
        <v>13809.3299988377</v>
      </c>
      <c r="K188" s="19" t="n">
        <v>12503.4982675279</v>
      </c>
      <c r="L188" s="19" t="n">
        <v>12630.488983</v>
      </c>
      <c r="M188" s="19" t="n">
        <v>15400.193709</v>
      </c>
      <c r="N188" s="19" t="n">
        <v>21494.226845</v>
      </c>
      <c r="O188" s="19" t="n">
        <v>25542.155575</v>
      </c>
      <c r="P188" s="19" t="n">
        <v>10750.906982</v>
      </c>
      <c r="Q188" s="19" t="n">
        <v>9216.784606</v>
      </c>
      <c r="R188" s="19" t="n">
        <v>14761.126245</v>
      </c>
      <c r="S188" s="19" t="n">
        <v>13979.50789</v>
      </c>
    </row>
    <row r="189" customFormat="false" ht="12.75" hidden="false" customHeight="false" outlineLevel="0" collapsed="false">
      <c r="A189" s="16" t="n">
        <v>2024</v>
      </c>
      <c r="C189" s="18" t="n">
        <v>12</v>
      </c>
      <c r="D189" s="19" t="n">
        <v>13136.3846127962</v>
      </c>
      <c r="E189" s="19" t="n">
        <v>12609.0419182571</v>
      </c>
      <c r="F189" s="19" t="n">
        <v>20855.7019509857</v>
      </c>
      <c r="G189" s="19" t="n">
        <v>23324.1342859038</v>
      </c>
      <c r="H189" s="19" t="n">
        <v>11314.2962736399</v>
      </c>
      <c r="I189" s="19" t="n">
        <v>8775.47555863595</v>
      </c>
      <c r="J189" s="19" t="n">
        <v>14011.4709383683</v>
      </c>
      <c r="K189" s="19" t="n">
        <v>12778.4211502324</v>
      </c>
      <c r="L189" s="19" t="n">
        <v>12352.963347</v>
      </c>
      <c r="M189" s="19" t="n">
        <v>13454.317163</v>
      </c>
      <c r="N189" s="19" t="n">
        <v>19684.081982</v>
      </c>
      <c r="O189" s="19" t="n">
        <v>21290.164276</v>
      </c>
      <c r="P189" s="19" t="n">
        <v>10188.105575</v>
      </c>
      <c r="Q189" s="19" t="n">
        <v>8130.32578</v>
      </c>
      <c r="R189" s="19" t="n">
        <v>12254.48129</v>
      </c>
      <c r="S189" s="19" t="n">
        <v>9037.404546</v>
      </c>
    </row>
    <row r="190" customFormat="false" ht="12.75" hidden="false" customHeight="false" outlineLevel="0" collapsed="false">
      <c r="A190" s="16" t="n">
        <v>2025</v>
      </c>
      <c r="C190" s="18" t="n">
        <v>1</v>
      </c>
      <c r="D190" s="19" t="n">
        <v>13198.6284553359</v>
      </c>
      <c r="E190" s="19" t="n">
        <v>12740.1320343905</v>
      </c>
      <c r="F190" s="19" t="n">
        <v>20876.6016174865</v>
      </c>
      <c r="G190" s="19" t="n">
        <v>23338.5731813654</v>
      </c>
      <c r="H190" s="19" t="n">
        <v>11217.2216228179</v>
      </c>
      <c r="I190" s="19" t="n">
        <v>8816.16117974129</v>
      </c>
      <c r="J190" s="19" t="n">
        <v>14051.6522445227</v>
      </c>
      <c r="K190" s="19" t="n">
        <v>12988.4380231701</v>
      </c>
      <c r="L190" s="19" t="n">
        <v>12613.788162</v>
      </c>
      <c r="M190" s="19" t="n">
        <v>11974.536384</v>
      </c>
      <c r="N190" s="19" t="n">
        <v>19299.971254</v>
      </c>
      <c r="O190" s="19" t="n">
        <v>23044.234961</v>
      </c>
      <c r="P190" s="19" t="n">
        <v>11797.144453</v>
      </c>
      <c r="Q190" s="19" t="n">
        <v>9720.747386</v>
      </c>
      <c r="R190" s="19" t="n">
        <v>13974.832151</v>
      </c>
      <c r="S190" s="19" t="n">
        <v>14789.371091</v>
      </c>
    </row>
    <row r="191" customFormat="false" ht="12.75" hidden="false" customHeight="false" outlineLevel="0" collapsed="false">
      <c r="A191" s="16" t="n">
        <v>2025</v>
      </c>
      <c r="C191" s="18" t="n">
        <v>2</v>
      </c>
      <c r="D191" s="19" t="n">
        <v>13100.0859769301</v>
      </c>
      <c r="E191" s="19" t="n">
        <v>12762.4562727755</v>
      </c>
      <c r="F191" s="19" t="n">
        <v>20858.3180901232</v>
      </c>
      <c r="G191" s="19" t="n">
        <v>23437.7813911278</v>
      </c>
      <c r="H191" s="19" t="n">
        <v>11064.0097872791</v>
      </c>
      <c r="I191" s="19" t="n">
        <v>8640.5012374181</v>
      </c>
      <c r="J191" s="19" t="n">
        <v>13890.2384837483</v>
      </c>
      <c r="K191" s="19" t="n">
        <v>13029.1784984841</v>
      </c>
      <c r="L191" s="19" t="n">
        <v>13843.909479</v>
      </c>
      <c r="M191" s="19" t="n">
        <v>11501.860235</v>
      </c>
      <c r="N191" s="19" t="n">
        <v>21059.867206</v>
      </c>
      <c r="O191" s="19" t="n">
        <v>22290.516739</v>
      </c>
      <c r="P191" s="19" t="n">
        <v>11497.38719</v>
      </c>
      <c r="Q191" s="19" t="n">
        <v>9355.797983</v>
      </c>
      <c r="R191" s="19" t="n">
        <v>14717.760673</v>
      </c>
      <c r="S191" s="19" t="n">
        <v>12807.335375</v>
      </c>
    </row>
    <row r="192" customFormat="false" ht="12.75" hidden="false" customHeight="false" outlineLevel="0" collapsed="false">
      <c r="A192" s="16" t="n">
        <v>2025</v>
      </c>
      <c r="C192" s="18" t="n">
        <v>3</v>
      </c>
      <c r="D192" s="19" t="n">
        <v>12866.399514098</v>
      </c>
      <c r="E192" s="19" t="n">
        <v>12708.3788677939</v>
      </c>
      <c r="F192" s="19" t="n">
        <v>20816.7109470203</v>
      </c>
      <c r="G192" s="19" t="n">
        <v>23564.9157827416</v>
      </c>
      <c r="H192" s="19" t="n">
        <v>10882.5215483962</v>
      </c>
      <c r="I192" s="19" t="n">
        <v>8273.82760670921</v>
      </c>
      <c r="J192" s="19" t="n">
        <v>13556.7953027783</v>
      </c>
      <c r="K192" s="19" t="n">
        <v>12896.0884346196</v>
      </c>
      <c r="L192" s="19" t="n">
        <v>13706.463028</v>
      </c>
      <c r="M192" s="19" t="n">
        <v>12521.001347</v>
      </c>
      <c r="N192" s="19" t="n">
        <v>22720.741628</v>
      </c>
      <c r="O192" s="19" t="n">
        <v>26896.71248</v>
      </c>
      <c r="P192" s="19" t="n">
        <v>11630.433704</v>
      </c>
      <c r="Q192" s="19" t="n">
        <v>7925.729385</v>
      </c>
      <c r="R192" s="19" t="n">
        <v>14491.856055</v>
      </c>
      <c r="S192" s="19" t="n">
        <v>15489.632924</v>
      </c>
    </row>
    <row r="193" customFormat="false" ht="12.75" hidden="false" customHeight="false" outlineLevel="0" collapsed="false">
      <c r="A193" s="16" t="n">
        <v>2025</v>
      </c>
      <c r="C193" s="18" t="n">
        <v>4</v>
      </c>
      <c r="D193" s="19" t="n">
        <v>12569.1775294082</v>
      </c>
      <c r="E193" s="19" t="n">
        <v>12641.2627038188</v>
      </c>
      <c r="F193" s="19" t="n">
        <v>20766.0376306023</v>
      </c>
      <c r="G193" s="19" t="n">
        <v>23574.8614559043</v>
      </c>
      <c r="H193" s="19" t="n">
        <v>10703.7735320302</v>
      </c>
      <c r="I193" s="19" t="n">
        <v>7877.46411595533</v>
      </c>
      <c r="J193" s="19" t="n">
        <v>13145.0953687227</v>
      </c>
      <c r="K193" s="19" t="n">
        <v>12753.3868267646</v>
      </c>
      <c r="L193" s="19" t="n">
        <v>13895.918186</v>
      </c>
      <c r="M193" s="19" t="n">
        <v>10993.46676</v>
      </c>
      <c r="N193" s="19" t="n">
        <v>21499.32444</v>
      </c>
      <c r="O193" s="19" t="n">
        <v>24314.186808</v>
      </c>
      <c r="P193" s="19" t="n">
        <v>10442.073139</v>
      </c>
      <c r="Q193" s="19" t="n">
        <v>7204.436524</v>
      </c>
      <c r="R193" s="19" t="n">
        <v>12922.286114</v>
      </c>
      <c r="S193" s="19" t="n">
        <v>12631.044071</v>
      </c>
    </row>
    <row r="194" customFormat="false" ht="12.75" hidden="false" customHeight="false" outlineLevel="0" collapsed="false">
      <c r="A194" s="16" t="n">
        <v>2025</v>
      </c>
      <c r="C194" s="18" t="n">
        <v>5</v>
      </c>
      <c r="D194" s="19" t="n">
        <v>12300.8746538572</v>
      </c>
      <c r="E194" s="19" t="n">
        <v>12615.598096202</v>
      </c>
      <c r="F194" s="19" t="n">
        <v>20720.2386941863</v>
      </c>
      <c r="G194" s="19" t="n">
        <v>23377.7560360272</v>
      </c>
      <c r="H194" s="19" t="n">
        <v>10567.5535447816</v>
      </c>
      <c r="I194" s="19" t="n">
        <v>7612.45042857413</v>
      </c>
      <c r="J194" s="19" t="n">
        <v>12782.8755306654</v>
      </c>
      <c r="K194" s="19" t="n">
        <v>12691.8469488902</v>
      </c>
      <c r="L194" s="19" t="n">
        <v>12991.26825</v>
      </c>
      <c r="M194" s="19" t="n">
        <v>11343.908406</v>
      </c>
      <c r="N194" s="19" t="n">
        <v>20872.263058</v>
      </c>
      <c r="O194" s="19" t="n">
        <v>23774.880238</v>
      </c>
      <c r="P194" s="19" t="n">
        <v>10022.612444</v>
      </c>
      <c r="Q194" s="19" t="n">
        <v>6672.212524</v>
      </c>
      <c r="R194" s="19" t="n">
        <v>13076.178031</v>
      </c>
      <c r="S194" s="19" t="n">
        <v>11730.389107</v>
      </c>
    </row>
    <row r="195" customFormat="false" ht="12.75" hidden="false" customHeight="false" outlineLevel="0" collapsed="false">
      <c r="A195" s="16" t="n">
        <v>2025</v>
      </c>
      <c r="C195" s="18" t="n">
        <v>6</v>
      </c>
      <c r="D195" s="19" t="n">
        <v>12151.5211013194</v>
      </c>
      <c r="E195" s="19" t="n">
        <v>12649.9683458984</v>
      </c>
      <c r="F195" s="19" t="n">
        <v>20689.072052231</v>
      </c>
      <c r="G195" s="19" t="n">
        <v>22958.4995364489</v>
      </c>
      <c r="H195" s="19" t="n">
        <v>10496.5180900197</v>
      </c>
      <c r="I195" s="19" t="n">
        <v>7522.52381815105</v>
      </c>
      <c r="J195" s="19" t="n">
        <v>12532.4177671694</v>
      </c>
      <c r="K195" s="19" t="n">
        <v>12740.2270308504</v>
      </c>
      <c r="L195" s="19" t="n">
        <v>11470.138298</v>
      </c>
      <c r="M195" s="19" t="n">
        <v>13601.95385</v>
      </c>
      <c r="N195" s="19" t="n">
        <v>21975.984074</v>
      </c>
      <c r="O195" s="19" t="n">
        <v>25164.422467</v>
      </c>
      <c r="P195" s="19" t="n">
        <v>9938.220986</v>
      </c>
      <c r="Q195" s="19" t="n">
        <v>7458.501382</v>
      </c>
      <c r="R195" s="19" t="n">
        <v>13651.523079</v>
      </c>
      <c r="S195" s="19" t="n">
        <v>13289.974202</v>
      </c>
    </row>
    <row r="196" customFormat="false" ht="12.75" hidden="false" customHeight="false" outlineLevel="0" collapsed="false">
      <c r="A196" s="16" t="n">
        <v>2025</v>
      </c>
      <c r="C196" s="18" t="n">
        <v>7</v>
      </c>
      <c r="D196" s="19" t="n">
        <v>12108.5020850562</v>
      </c>
      <c r="E196" s="19" t="n">
        <v>12709.0095402245</v>
      </c>
      <c r="F196" s="19" t="n">
        <v>20645.9778601761</v>
      </c>
      <c r="G196" s="19" t="n">
        <v>22420.7144419583</v>
      </c>
      <c r="H196" s="19" t="n">
        <v>10498.8199568145</v>
      </c>
      <c r="I196" s="19" t="n">
        <v>7572.57849258757</v>
      </c>
      <c r="J196" s="19" t="n">
        <v>12393.8122164979</v>
      </c>
      <c r="K196" s="19" t="n">
        <v>12890.4354848607</v>
      </c>
      <c r="L196" s="19" t="n">
        <v>11698.7402</v>
      </c>
      <c r="M196" s="19" t="n">
        <v>11625.478833</v>
      </c>
      <c r="N196" s="19" t="n">
        <v>16885.837387</v>
      </c>
      <c r="O196" s="19" t="n">
        <v>14939.221522</v>
      </c>
      <c r="P196" s="19" t="n">
        <v>10966.69064</v>
      </c>
      <c r="Q196" s="19" t="n">
        <v>8073.204738</v>
      </c>
      <c r="R196" s="19" t="n">
        <v>11070.812403</v>
      </c>
      <c r="S196" s="19" t="n">
        <v>14047.688208</v>
      </c>
    </row>
    <row r="197" customFormat="false" ht="12.75" hidden="false" customHeight="false" outlineLevel="0" collapsed="false">
      <c r="A197" s="16" t="n">
        <v>2025</v>
      </c>
      <c r="C197" s="18" t="n">
        <v>8</v>
      </c>
    </row>
    <row r="198" customFormat="false" ht="12.75" hidden="false" customHeight="false" outlineLevel="0" collapsed="false">
      <c r="A198" s="16" t="n">
        <v>2025</v>
      </c>
      <c r="C198" s="18" t="n">
        <v>9</v>
      </c>
    </row>
    <row r="199" customFormat="false" ht="12.75" hidden="false" customHeight="false" outlineLevel="0" collapsed="false">
      <c r="A199" s="16" t="n">
        <v>2025</v>
      </c>
      <c r="C199" s="18" t="n">
        <v>10</v>
      </c>
    </row>
    <row r="200" customFormat="false" ht="12.75" hidden="false" customHeight="false" outlineLevel="0" collapsed="false">
      <c r="A200" s="16" t="n">
        <v>2025</v>
      </c>
      <c r="C200" s="18" t="n">
        <v>11</v>
      </c>
    </row>
    <row r="201" customFormat="false" ht="12.7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07:35Z</dcterms:created>
  <dc:creator>Kvick Jellvik Carina ML/KOM/WEBPUB-S</dc:creator>
  <dc:description/>
  <dc:language>en-US</dc:language>
  <cp:lastModifiedBy>Kvick Jellvik Carina ML/KOM/WEBPUB-S</cp:lastModifiedBy>
  <dcterms:modified xsi:type="dcterms:W3CDTF">2025-09-23T06:07:40Z</dcterms:modified>
  <cp:revision>0</cp:revision>
  <dc:subject/>
  <dc:title/>
</cp:coreProperties>
</file>