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5</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6</xdr:colOff>
                <xdr:row>7</xdr:row>
                <xdr:rowOff>10</xdr:rowOff>
              </xdr:from>
              <xdr:to>
                <xdr:col>6</xdr:col>
                <xdr:colOff>41</xdr:colOff>
                <xdr:row>11</xdr:row>
                <xdr:rowOff>5</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3</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4</xdr:colOff>
                <xdr:row>8</xdr:row>
                <xdr:rowOff>3</xdr:rowOff>
              </xdr:from>
              <xdr:to>
                <xdr:col>7</xdr:col>
                <xdr:colOff>84</xdr:colOff>
                <xdr:row>12</xdr:row>
                <xdr:rowOff>1</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5</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61</xdr:colOff>
                <xdr:row>1</xdr:row>
                <xdr:rowOff>0</xdr:rowOff>
              </xdr:from>
              <xdr:to>
                <xdr:col>11</xdr:col>
                <xdr:colOff>46</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6</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8</xdr:colOff>
                <xdr:row>0</xdr:row>
                <xdr:rowOff>17</xdr:rowOff>
              </xdr:from>
              <xdr:to>
                <xdr:col>15</xdr:col>
                <xdr:colOff>16</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10</xdr:colOff>
                <xdr:row>8</xdr:row>
                <xdr:rowOff>0</xdr:rowOff>
              </xdr:from>
              <xdr:to>
                <xdr:col>13</xdr:col>
                <xdr:colOff>21</xdr:colOff>
                <xdr:row>13</xdr:row>
                <xdr:rowOff>5</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9</xdr:colOff>
                <xdr:row>0</xdr:row>
                <xdr:rowOff>17</xdr:rowOff>
              </xdr:from>
              <xdr:to>
                <xdr:col>15</xdr:col>
                <xdr:colOff>54</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9</xdr:colOff>
                <xdr:row>8</xdr:row>
                <xdr:rowOff>3</xdr:rowOff>
              </xdr:from>
              <xdr:to>
                <xdr:col>16</xdr:col>
                <xdr:colOff>25</xdr:colOff>
                <xdr:row>11</xdr:row>
                <xdr:rowOff>5</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16</xdr:col>
                <xdr:colOff>19</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0">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First Quarter 2019</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örsta kvartalet 2019</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8"/>
      <color rgb="FF000000"/>
      <name val="Arial"/>
      <family val="0"/>
    </font>
    <font>
      <sz val="8"/>
      <color rgb="FF000000"/>
      <name val="Arial"/>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true" applyAlignment="true" applyProtection="false">
      <alignment horizontal="left" vertical="bottom" textRotation="0" wrapText="false" indent="0" shrinkToFit="false"/>
      <protection locked="true" hidden="false"/>
    </xf>
    <xf numFmtId="167" fontId="13" fillId="3" borderId="0" xfId="0" applyFont="true" applyBorder="true" applyAlignment="true" applyProtection="false">
      <alignment horizontal="center" vertical="top" textRotation="0" wrapText="true" indent="0" shrinkToFit="false"/>
      <protection locked="true" hidden="false"/>
    </xf>
    <xf numFmtId="165" fontId="13" fillId="3" borderId="0" xfId="0" applyFont="true" applyBorder="true" applyAlignment="true" applyProtection="false">
      <alignment horizontal="center" vertical="bottom" textRotation="0" wrapText="true" indent="0" shrinkToFit="false"/>
      <protection locked="true" hidden="false"/>
    </xf>
    <xf numFmtId="165"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EB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1277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455700222293"/>
          <c:y val="0.0327887073468934"/>
          <c:w val="0.9567481740235"/>
          <c:h val="0.876625541847283"/>
        </c:manualLayout>
      </c:layout>
      <c:barChart>
        <c:barDir val="col"/>
        <c:grouping val="clustered"/>
        <c:varyColors val="0"/>
        <c:ser>
          <c:idx val="0"/>
          <c:order val="0"/>
          <c:tx>
            <c:strRef>
              <c:f>Data!$K$3</c:f>
              <c:strCache>
                <c:ptCount val="1"/>
                <c:pt idx="0">
                  <c:v>previous quarter, %</c:v>
                </c:pt>
              </c:strCache>
            </c:strRef>
          </c:tx>
          <c:spPr>
            <a:solidFill>
              <a:srgbClr val="712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K$7:$K$114</c:f>
              <c:numCache>
                <c:formatCode>General</c:formatCode>
                <c:ptCount val="108"/>
                <c:pt idx="1">
                  <c:v>0.631210379477665</c:v>
                </c:pt>
                <c:pt idx="2">
                  <c:v>1.3029600596111</c:v>
                </c:pt>
                <c:pt idx="3">
                  <c:v>-0.660744588418694</c:v>
                </c:pt>
                <c:pt idx="4">
                  <c:v>1.87922027278138</c:v>
                </c:pt>
                <c:pt idx="5">
                  <c:v>1.12350148147229</c:v>
                </c:pt>
                <c:pt idx="6">
                  <c:v>0.957928386003304</c:v>
                </c:pt>
                <c:pt idx="7">
                  <c:v>1.44124589218357</c:v>
                </c:pt>
                <c:pt idx="8">
                  <c:v>1.43438575490049</c:v>
                </c:pt>
                <c:pt idx="9">
                  <c:v>0.517638659007558</c:v>
                </c:pt>
                <c:pt idx="10">
                  <c:v>0.355447280945698</c:v>
                </c:pt>
                <c:pt idx="11">
                  <c:v>1.34568166629376</c:v>
                </c:pt>
                <c:pt idx="12">
                  <c:v>0.37531438531988</c:v>
                </c:pt>
                <c:pt idx="13">
                  <c:v>-0.763491561484719</c:v>
                </c:pt>
                <c:pt idx="14">
                  <c:v>0.471238242584127</c:v>
                </c:pt>
                <c:pt idx="15">
                  <c:v>0.761719932752958</c:v>
                </c:pt>
                <c:pt idx="16">
                  <c:v>0.587254684515171</c:v>
                </c:pt>
                <c:pt idx="17">
                  <c:v>1.28060499410341</c:v>
                </c:pt>
                <c:pt idx="18">
                  <c:v>0.991781737788133</c:v>
                </c:pt>
                <c:pt idx="19">
                  <c:v>1.70094518589399</c:v>
                </c:pt>
                <c:pt idx="20">
                  <c:v>0.246019785515594</c:v>
                </c:pt>
                <c:pt idx="21">
                  <c:v>1.62091888448259</c:v>
                </c:pt>
                <c:pt idx="22">
                  <c:v>0.517637393395032</c:v>
                </c:pt>
                <c:pt idx="23">
                  <c:v>1.1210250287468</c:v>
                </c:pt>
                <c:pt idx="24">
                  <c:v>1.47086597118493</c:v>
                </c:pt>
                <c:pt idx="25">
                  <c:v>0.322005440512285</c:v>
                </c:pt>
                <c:pt idx="26">
                  <c:v>0.990420143645943</c:v>
                </c:pt>
                <c:pt idx="27">
                  <c:v>1.83872932023668</c:v>
                </c:pt>
                <c:pt idx="28">
                  <c:v>0.712978299069933</c:v>
                </c:pt>
                <c:pt idx="29">
                  <c:v>2.1876718316898</c:v>
                </c:pt>
                <c:pt idx="30">
                  <c:v>0.867439930673442</c:v>
                </c:pt>
                <c:pt idx="31">
                  <c:v>0.284229687724058</c:v>
                </c:pt>
                <c:pt idx="32">
                  <c:v>-0.261734109649625</c:v>
                </c:pt>
                <c:pt idx="33">
                  <c:v>0.447209043803642</c:v>
                </c:pt>
                <c:pt idx="34">
                  <c:v>0.613096980355254</c:v>
                </c:pt>
                <c:pt idx="35">
                  <c:v>0.603350343509379</c:v>
                </c:pt>
                <c:pt idx="36">
                  <c:v>-0.0439731668088639</c:v>
                </c:pt>
                <c:pt idx="37">
                  <c:v>1.38791592648468</c:v>
                </c:pt>
                <c:pt idx="38">
                  <c:v>0.189714614510272</c:v>
                </c:pt>
                <c:pt idx="39">
                  <c:v>0.440613139545154</c:v>
                </c:pt>
                <c:pt idx="40">
                  <c:v>1.19359929886147</c:v>
                </c:pt>
                <c:pt idx="41">
                  <c:v>-0.425285067202685</c:v>
                </c:pt>
                <c:pt idx="42">
                  <c:v>1.36165482340931</c:v>
                </c:pt>
                <c:pt idx="43">
                  <c:v>0.602390979392964</c:v>
                </c:pt>
                <c:pt idx="44">
                  <c:v>1.55460325858892</c:v>
                </c:pt>
                <c:pt idx="45">
                  <c:v>0.71189801667908</c:v>
                </c:pt>
                <c:pt idx="46">
                  <c:v>0.869645686278653</c:v>
                </c:pt>
                <c:pt idx="47">
                  <c:v>0.820035436495603</c:v>
                </c:pt>
                <c:pt idx="48">
                  <c:v>0.108974977415643</c:v>
                </c:pt>
                <c:pt idx="49">
                  <c:v>1.07520287363245</c:v>
                </c:pt>
                <c:pt idx="50">
                  <c:v>0.948157425987173</c:v>
                </c:pt>
                <c:pt idx="51">
                  <c:v>0.663626342842494</c:v>
                </c:pt>
                <c:pt idx="52">
                  <c:v>1.95536325465251</c:v>
                </c:pt>
                <c:pt idx="53">
                  <c:v>1.14753806912837</c:v>
                </c:pt>
                <c:pt idx="54">
                  <c:v>1.32083118795194</c:v>
                </c:pt>
                <c:pt idx="55">
                  <c:v>0.57736520236864</c:v>
                </c:pt>
                <c:pt idx="56">
                  <c:v>0.85661208550496</c:v>
                </c:pt>
                <c:pt idx="57">
                  <c:v>0.722886718239169</c:v>
                </c:pt>
                <c:pt idx="58">
                  <c:v>0.772329953578299</c:v>
                </c:pt>
                <c:pt idx="59">
                  <c:v>1.29704089935569</c:v>
                </c:pt>
                <c:pt idx="60">
                  <c:v>-1.34442057146436</c:v>
                </c:pt>
                <c:pt idx="61">
                  <c:v>0.209751719418638</c:v>
                </c:pt>
                <c:pt idx="62">
                  <c:v>-0.224751348409125</c:v>
                </c:pt>
                <c:pt idx="63">
                  <c:v>-3.73435669657868</c:v>
                </c:pt>
                <c:pt idx="64">
                  <c:v>-2.51841777173297</c:v>
                </c:pt>
                <c:pt idx="65">
                  <c:v>0.0510523333981716</c:v>
                </c:pt>
                <c:pt idx="66">
                  <c:v>0.0703592229214678</c:v>
                </c:pt>
                <c:pt idx="67">
                  <c:v>0.561739036798614</c:v>
                </c:pt>
                <c:pt idx="68">
                  <c:v>2.37161411693567</c:v>
                </c:pt>
                <c:pt idx="69">
                  <c:v>2.1934083919483</c:v>
                </c:pt>
                <c:pt idx="70">
                  <c:v>1.28685509232964</c:v>
                </c:pt>
                <c:pt idx="71">
                  <c:v>1.82015966521427</c:v>
                </c:pt>
                <c:pt idx="72">
                  <c:v>-0.0988582648817737</c:v>
                </c:pt>
                <c:pt idx="73">
                  <c:v>0.306608046221069</c:v>
                </c:pt>
                <c:pt idx="74">
                  <c:v>0.985079612299078</c:v>
                </c:pt>
                <c:pt idx="75">
                  <c:v>-1.70142431185824</c:v>
                </c:pt>
                <c:pt idx="76">
                  <c:v>0.416700902656331</c:v>
                </c:pt>
                <c:pt idx="77">
                  <c:v>0.653044684465631</c:v>
                </c:pt>
                <c:pt idx="78">
                  <c:v>-0.0625193558377202</c:v>
                </c:pt>
                <c:pt idx="79">
                  <c:v>-0.509570670731352</c:v>
                </c:pt>
                <c:pt idx="80">
                  <c:v>1.18253174118041</c:v>
                </c:pt>
                <c:pt idx="81">
                  <c:v>-0.349487889133548</c:v>
                </c:pt>
                <c:pt idx="82">
                  <c:v>0.721410036606285</c:v>
                </c:pt>
                <c:pt idx="83">
                  <c:v>0.761193872494759</c:v>
                </c:pt>
                <c:pt idx="84">
                  <c:v>0.696183688242114</c:v>
                </c:pt>
                <c:pt idx="85">
                  <c:v>0.770718915722513</c:v>
                </c:pt>
                <c:pt idx="86">
                  <c:v>0.474605378236026</c:v>
                </c:pt>
                <c:pt idx="87">
                  <c:v>1.29244554244834</c:v>
                </c:pt>
                <c:pt idx="88">
                  <c:v>1.01096346402356</c:v>
                </c:pt>
                <c:pt idx="89">
                  <c:v>0.927532637349504</c:v>
                </c:pt>
                <c:pt idx="90">
                  <c:v>1.55640582014644</c:v>
                </c:pt>
                <c:pt idx="91">
                  <c:v>1.04254887587272</c:v>
                </c:pt>
                <c:pt idx="92">
                  <c:v>0.00246524228488809</c:v>
                </c:pt>
                <c:pt idx="93">
                  <c:v>0.332007124374578</c:v>
                </c:pt>
                <c:pt idx="94">
                  <c:v>0.615221263787857</c:v>
                </c:pt>
                <c:pt idx="95">
                  <c:v>0.387667549566073</c:v>
                </c:pt>
                <c:pt idx="96">
                  <c:v>0.138482736571777</c:v>
                </c:pt>
                <c:pt idx="97">
                  <c:v>1.3793552193226</c:v>
                </c:pt>
                <c:pt idx="98">
                  <c:v>0.778921371045382</c:v>
                </c:pt>
                <c:pt idx="99">
                  <c:v>0.379487466893558</c:v>
                </c:pt>
                <c:pt idx="100">
                  <c:v>0.934261616939192</c:v>
                </c:pt>
                <c:pt idx="101">
                  <c:v>0.30021271353069</c:v>
                </c:pt>
                <c:pt idx="102">
                  <c:v>-0.0699402374458535</c:v>
                </c:pt>
                <c:pt idx="103">
                  <c:v>1.17994914286239</c:v>
                </c:pt>
                <c:pt idx="104">
                  <c:v>0.597846298790916</c:v>
                </c:pt>
              </c:numCache>
            </c:numRef>
          </c:val>
        </c:ser>
        <c:gapWidth val="60"/>
        <c:overlap val="0"/>
        <c:axId val="82592315"/>
        <c:axId val="2683990"/>
      </c:barChart>
      <c:catAx>
        <c:axId val="82592315"/>
        <c:scaling>
          <c:orientation val="minMax"/>
        </c:scaling>
        <c:delete val="0"/>
        <c:axPos val="b"/>
        <c:majorGridlines>
          <c:spPr>
            <a:ln w="0">
              <a:solidFill>
                <a:srgbClr val="c0c0c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683990"/>
        <c:crossesAt val="0"/>
        <c:auto val="1"/>
        <c:lblAlgn val="ctr"/>
        <c:lblOffset val="100"/>
        <c:noMultiLvlLbl val="0"/>
      </c:catAx>
      <c:valAx>
        <c:axId val="2683990"/>
        <c:scaling>
          <c:orientation val="minMax"/>
          <c:max val="3"/>
          <c:min val="-5"/>
        </c:scaling>
        <c:delete val="0"/>
        <c:axPos val="l"/>
        <c:majorGridlines>
          <c:spPr>
            <a:ln w="0">
              <a:solidFill>
                <a:srgbClr val="c0c0c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92315"/>
        <c:crossesAt val="1"/>
        <c:crossBetween val="midCat"/>
        <c:majorUnit val="1"/>
      </c:valAx>
      <c:spPr>
        <a:solidFill>
          <a:srgbClr val="ebebeb"/>
        </a:solidFill>
        <a:ln w="0">
          <a:solidFill>
            <a:srgbClr val="000000"/>
          </a:solid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729055258467"/>
          <c:y val="0.0324552628653996"/>
          <c:w val="0.945569136745607"/>
          <c:h val="0.888407246860064"/>
        </c:manualLayout>
      </c:layout>
      <c:barChart>
        <c:barDir val="col"/>
        <c:grouping val="clustered"/>
        <c:varyColors val="0"/>
        <c:ser>
          <c:idx val="0"/>
          <c:order val="0"/>
          <c:tx>
            <c:strRef>
              <c:f>Data!$L$3</c:f>
              <c:strCache>
                <c:ptCount val="1"/>
                <c:pt idx="0">
                  <c:v>same quarter, previous year, %</c:v>
                </c:pt>
              </c:strCache>
            </c:strRef>
          </c:tx>
          <c:spPr>
            <a:solidFill>
              <a:srgbClr val="712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14</c:f>
              <c:strCache>
                <c:ptCount val="104"/>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
                </c:pt>
                <c:pt idx="103">
                  <c:v/>
                </c:pt>
              </c:strCache>
            </c:strRef>
          </c:cat>
          <c:val>
            <c:numRef>
              <c:f>Data!$L$11:$L$114</c:f>
              <c:numCache>
                <c:formatCode>General</c:formatCode>
                <c:ptCount val="104"/>
                <c:pt idx="0">
                  <c:v>3.14244304054396</c:v>
                </c:pt>
                <c:pt idx="1">
                  <c:v>3.66707268819875</c:v>
                </c:pt>
                <c:pt idx="2">
                  <c:v>3.20321908251373</c:v>
                </c:pt>
                <c:pt idx="3">
                  <c:v>5.72270205342333</c:v>
                </c:pt>
                <c:pt idx="4">
                  <c:v>4.98830793261802</c:v>
                </c:pt>
                <c:pt idx="5">
                  <c:v>4.39905522842456</c:v>
                </c:pt>
                <c:pt idx="6">
                  <c:v>3.68591465258921</c:v>
                </c:pt>
                <c:pt idx="7">
                  <c:v>3.93152925867024</c:v>
                </c:pt>
                <c:pt idx="8">
                  <c:v>2.45033219258823</c:v>
                </c:pt>
                <c:pt idx="9">
                  <c:v>1.33823090863212</c:v>
                </c:pt>
                <c:pt idx="10">
                  <c:v>1.42157128419629</c:v>
                </c:pt>
                <c:pt idx="11">
                  <c:v>0.979469497402019</c:v>
                </c:pt>
                <c:pt idx="12">
                  <c:v>0.780280723821503</c:v>
                </c:pt>
                <c:pt idx="13">
                  <c:v>3.23546805277708</c:v>
                </c:pt>
                <c:pt idx="14">
                  <c:v>3.76124554421833</c:v>
                </c:pt>
                <c:pt idx="15">
                  <c:v>4.72001812417502</c:v>
                </c:pt>
                <c:pt idx="16">
                  <c:v>4.02224431588516</c:v>
                </c:pt>
                <c:pt idx="17">
                  <c:v>4.72967324525038</c:v>
                </c:pt>
                <c:pt idx="18">
                  <c:v>4.25578968255771</c:v>
                </c:pt>
                <c:pt idx="19">
                  <c:v>3.54889692070524</c:v>
                </c:pt>
                <c:pt idx="20">
                  <c:v>4.58920237402156</c:v>
                </c:pt>
                <c:pt idx="21">
                  <c:v>3.55154324178262</c:v>
                </c:pt>
                <c:pt idx="22">
                  <c:v>4.14773660100047</c:v>
                </c:pt>
                <c:pt idx="23">
                  <c:v>4.64141619491445</c:v>
                </c:pt>
                <c:pt idx="24">
                  <c:v>3.66876200954767</c:v>
                </c:pt>
                <c:pt idx="25">
                  <c:v>5.91019834610485</c:v>
                </c:pt>
                <c:pt idx="26">
                  <c:v>5.98428909625335</c:v>
                </c:pt>
                <c:pt idx="27">
                  <c:v>4.04268165107451</c:v>
                </c:pt>
                <c:pt idx="28">
                  <c:v>2.92754020479327</c:v>
                </c:pt>
                <c:pt idx="29">
                  <c:v>1.33824276888348</c:v>
                </c:pt>
                <c:pt idx="30">
                  <c:v>1.26032611843248</c:v>
                </c:pt>
                <c:pt idx="31">
                  <c:v>1.2833256151471</c:v>
                </c:pt>
                <c:pt idx="32">
                  <c:v>1.61535059534137</c:v>
                </c:pt>
                <c:pt idx="33">
                  <c:v>2.5733225012657</c:v>
                </c:pt>
                <c:pt idx="34">
                  <c:v>2.29611633448112</c:v>
                </c:pt>
                <c:pt idx="35">
                  <c:v>1.82991512434096</c:v>
                </c:pt>
                <c:pt idx="36">
                  <c:v>3.2816587796245</c:v>
                </c:pt>
                <c:pt idx="37">
                  <c:v>1.38110575697956</c:v>
                </c:pt>
                <c:pt idx="38">
                  <c:v>2.71639200318186</c:v>
                </c:pt>
                <c:pt idx="39">
                  <c:v>2.61170582572732</c:v>
                </c:pt>
                <c:pt idx="40">
                  <c:v>3.08135020645164</c:v>
                </c:pt>
                <c:pt idx="41">
                  <c:v>4.34151025001754</c:v>
                </c:pt>
                <c:pt idx="42">
                  <c:v>3.93559640745231</c:v>
                </c:pt>
                <c:pt idx="43">
                  <c:v>3.91519006446415</c:v>
                </c:pt>
                <c:pt idx="44">
                  <c:v>2.43046654522991</c:v>
                </c:pt>
                <c:pt idx="45">
                  <c:v>2.96452874084572</c:v>
                </c:pt>
                <c:pt idx="46">
                  <c:v>3.08348598410051</c:v>
                </c:pt>
                <c:pt idx="47">
                  <c:v>2.73866681991777</c:v>
                </c:pt>
                <c:pt idx="48">
                  <c:v>4.63104348142456</c:v>
                </c:pt>
                <c:pt idx="49">
                  <c:v>4.86087325834692</c:v>
                </c:pt>
                <c:pt idx="50">
                  <c:v>5.2671931127094</c:v>
                </c:pt>
                <c:pt idx="51">
                  <c:v>5.07879521380734</c:v>
                </c:pt>
                <c:pt idx="52">
                  <c:v>3.86033828010739</c:v>
                </c:pt>
                <c:pt idx="53">
                  <c:v>3.55444735564674</c:v>
                </c:pt>
                <c:pt idx="54">
                  <c:v>2.99327831378691</c:v>
                </c:pt>
                <c:pt idx="55">
                  <c:v>3.68221668592754</c:v>
                </c:pt>
                <c:pt idx="56">
                  <c:v>1.41071269144299</c:v>
                </c:pt>
                <c:pt idx="57">
                  <c:v>1.00186922418462</c:v>
                </c:pt>
                <c:pt idx="58">
                  <c:v>-0.0635806446459664</c:v>
                </c:pt>
                <c:pt idx="59">
                  <c:v>-5.22252073792085</c:v>
                </c:pt>
                <c:pt idx="60">
                  <c:v>-6.15600398968764</c:v>
                </c:pt>
                <c:pt idx="61">
                  <c:v>-6.18566210914416</c:v>
                </c:pt>
                <c:pt idx="62">
                  <c:v>-5.9318945232574</c:v>
                </c:pt>
                <c:pt idx="63">
                  <c:v>-2.08365959768774</c:v>
                </c:pt>
                <c:pt idx="64">
                  <c:v>2.99613130741341</c:v>
                </c:pt>
                <c:pt idx="65">
                  <c:v>5.33962633267884</c:v>
                </c:pt>
                <c:pt idx="66">
                  <c:v>6.79717459400366</c:v>
                </c:pt>
                <c:pt idx="67">
                  <c:v>7.77165067607124</c:v>
                </c:pt>
                <c:pt idx="68">
                  <c:v>5.2186621511404</c:v>
                </c:pt>
                <c:pt idx="69">
                  <c:v>3.3340301714708</c:v>
                </c:pt>
                <c:pt idx="70">
                  <c:v>3.19050306352791</c:v>
                </c:pt>
                <c:pt idx="71">
                  <c:v>-0.633851851713574</c:v>
                </c:pt>
                <c:pt idx="72">
                  <c:v>-0.0245925506213052</c:v>
                </c:pt>
                <c:pt idx="73">
                  <c:v>0.307976332964466</c:v>
                </c:pt>
                <c:pt idx="74">
                  <c:v>-0.686074255150959</c:v>
                </c:pt>
                <c:pt idx="75">
                  <c:v>0.521794673091636</c:v>
                </c:pt>
                <c:pt idx="76">
                  <c:v>1.29447672874041</c:v>
                </c:pt>
                <c:pt idx="77">
                  <c:v>0.194086961089734</c:v>
                </c:pt>
                <c:pt idx="78">
                  <c:v>0.958382456601603</c:v>
                </c:pt>
                <c:pt idx="79">
                  <c:v>2.47712937438678</c:v>
                </c:pt>
                <c:pt idx="80">
                  <c:v>1.81393604889488</c:v>
                </c:pt>
                <c:pt idx="81">
                  <c:v>2.93553140851954</c:v>
                </c:pt>
                <c:pt idx="82">
                  <c:v>2.67017714375937</c:v>
                </c:pt>
                <c:pt idx="83">
                  <c:v>3.43105742076617</c:v>
                </c:pt>
                <c:pt idx="84">
                  <c:v>3.5053255837916</c:v>
                </c:pt>
                <c:pt idx="85">
                  <c:v>3.72835261587718</c:v>
                </c:pt>
                <c:pt idx="86">
                  <c:v>4.84666620065708</c:v>
                </c:pt>
                <c:pt idx="87">
                  <c:v>4.74448243212029</c:v>
                </c:pt>
                <c:pt idx="88">
                  <c:v>3.50644167283474</c:v>
                </c:pt>
                <c:pt idx="89">
                  <c:v>2.98246890868452</c:v>
                </c:pt>
                <c:pt idx="90">
                  <c:v>1.94172075680155</c:v>
                </c:pt>
                <c:pt idx="91">
                  <c:v>1.36932687597529</c:v>
                </c:pt>
                <c:pt idx="92">
                  <c:v>1.46723304213086</c:v>
                </c:pt>
                <c:pt idx="93">
                  <c:v>2.60659512075501</c:v>
                </c:pt>
                <c:pt idx="94">
                  <c:v>2.60947070628552</c:v>
                </c:pt>
                <c:pt idx="95">
                  <c:v>2.71751810696206</c:v>
                </c:pt>
                <c:pt idx="96">
                  <c:v>3.57870679985888</c:v>
                </c:pt>
                <c:pt idx="97">
                  <c:v>2.45332793386537</c:v>
                </c:pt>
                <c:pt idx="98">
                  <c:v>1.43699772913932</c:v>
                </c:pt>
                <c:pt idx="99">
                  <c:v>2.36779565111955</c:v>
                </c:pt>
                <c:pt idx="100">
                  <c:v>2.05883499324679</c:v>
                </c:pt>
              </c:numCache>
            </c:numRef>
          </c:val>
        </c:ser>
        <c:gapWidth val="60"/>
        <c:overlap val="0"/>
        <c:axId val="88589672"/>
        <c:axId val="24608313"/>
      </c:barChart>
      <c:catAx>
        <c:axId val="88589672"/>
        <c:scaling>
          <c:orientation val="minMax"/>
        </c:scaling>
        <c:delete val="0"/>
        <c:axPos val="b"/>
        <c:majorGridlines>
          <c:spPr>
            <a:ln w="0">
              <a:solidFill>
                <a:srgbClr val="c0c0c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4608313"/>
        <c:crossesAt val="0"/>
        <c:auto val="1"/>
        <c:lblAlgn val="ctr"/>
        <c:lblOffset val="100"/>
        <c:noMultiLvlLbl val="0"/>
      </c:catAx>
      <c:valAx>
        <c:axId val="24608313"/>
        <c:scaling>
          <c:orientation val="minMax"/>
          <c:min val="-8"/>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89672"/>
        <c:crossesAt val="1"/>
        <c:crossBetween val="midCat"/>
        <c:majorUnit val="2"/>
        <c:minorUnit val="0.222222222222222"/>
      </c:valAx>
      <c:spPr>
        <a:solidFill>
          <a:srgbClr val="ebebeb"/>
        </a:solidFill>
        <a:ln w="0">
          <a:solidFill>
            <a:srgbClr val="000000"/>
          </a:solid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00738477209"/>
          <c:y val="0.0327887073468934"/>
          <c:w val="0.939075630252101"/>
          <c:h val="0.870401244859398"/>
        </c:manualLayout>
      </c:layout>
      <c:lineChart>
        <c:grouping val="standard"/>
        <c:varyColors val="0"/>
        <c:ser>
          <c:idx val="0"/>
          <c:order val="0"/>
          <c:tx>
            <c:strRef>
              <c:f>Data!$M$3</c:f>
              <c:strCache>
                <c:ptCount val="1"/>
                <c:pt idx="0">
                  <c:v>Exports</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M$7:$M$114</c:f>
              <c:numCache>
                <c:formatCode>General</c:formatCode>
                <c:ptCount val="108"/>
                <c:pt idx="0">
                  <c:v>95.2044474463553</c:v>
                </c:pt>
                <c:pt idx="1">
                  <c:v>98.5302707545135</c:v>
                </c:pt>
                <c:pt idx="2">
                  <c:v>102.338499034088</c:v>
                </c:pt>
                <c:pt idx="3">
                  <c:v>103.926782765043</c:v>
                </c:pt>
                <c:pt idx="4">
                  <c:v>107.832625627607</c:v>
                </c:pt>
                <c:pt idx="5">
                  <c:v>112.512457667547</c:v>
                </c:pt>
                <c:pt idx="6">
                  <c:v>111.686827226911</c:v>
                </c:pt>
                <c:pt idx="7">
                  <c:v>120.742941442271</c:v>
                </c:pt>
                <c:pt idx="8">
                  <c:v>125.456781143382</c:v>
                </c:pt>
                <c:pt idx="9">
                  <c:v>127.974607612993</c:v>
                </c:pt>
                <c:pt idx="10">
                  <c:v>124.569433095437</c:v>
                </c:pt>
                <c:pt idx="11">
                  <c:v>127.05954961891</c:v>
                </c:pt>
                <c:pt idx="12">
                  <c:v>127.596114939597</c:v>
                </c:pt>
                <c:pt idx="13">
                  <c:v>132.738829034356</c:v>
                </c:pt>
                <c:pt idx="14">
                  <c:v>129.596269233615</c:v>
                </c:pt>
                <c:pt idx="15">
                  <c:v>135.983411818607</c:v>
                </c:pt>
                <c:pt idx="16">
                  <c:v>141.964351784064</c:v>
                </c:pt>
                <c:pt idx="17">
                  <c:v>150.647011498053</c:v>
                </c:pt>
                <c:pt idx="18">
                  <c:v>151.067069090657</c:v>
                </c:pt>
                <c:pt idx="19">
                  <c:v>157.175222899751</c:v>
                </c:pt>
                <c:pt idx="20">
                  <c:v>158.37493761326</c:v>
                </c:pt>
                <c:pt idx="21">
                  <c:v>160.972115292269</c:v>
                </c:pt>
                <c:pt idx="22">
                  <c:v>164.407518841976</c:v>
                </c:pt>
                <c:pt idx="23">
                  <c:v>169.850633943739</c:v>
                </c:pt>
                <c:pt idx="24">
                  <c:v>168.125060025096</c:v>
                </c:pt>
                <c:pt idx="25">
                  <c:v>172.95540745429</c:v>
                </c:pt>
                <c:pt idx="26">
                  <c:v>177.474647760926</c:v>
                </c:pt>
                <c:pt idx="27">
                  <c:v>179.578084581462</c:v>
                </c:pt>
                <c:pt idx="28">
                  <c:v>184.322783086227</c:v>
                </c:pt>
                <c:pt idx="29">
                  <c:v>193.397790446681</c:v>
                </c:pt>
                <c:pt idx="30">
                  <c:v>200.071479065608</c:v>
                </c:pt>
                <c:pt idx="31">
                  <c:v>203.758791216577</c:v>
                </c:pt>
                <c:pt idx="32">
                  <c:v>197.597736601218</c:v>
                </c:pt>
                <c:pt idx="33">
                  <c:v>194.886570280138</c:v>
                </c:pt>
                <c:pt idx="34">
                  <c:v>196.811151993778</c:v>
                </c:pt>
                <c:pt idx="35">
                  <c:v>199.503425169763</c:v>
                </c:pt>
                <c:pt idx="36">
                  <c:v>200.984017973679</c:v>
                </c:pt>
                <c:pt idx="37">
                  <c:v>202.499248210268</c:v>
                </c:pt>
                <c:pt idx="38">
                  <c:v>196.161857574026</c:v>
                </c:pt>
                <c:pt idx="39">
                  <c:v>199.318902119339</c:v>
                </c:pt>
                <c:pt idx="40">
                  <c:v>204.819956199392</c:v>
                </c:pt>
                <c:pt idx="41">
                  <c:v>206.395644500284</c:v>
                </c:pt>
                <c:pt idx="42">
                  <c:v>209.134520767503</c:v>
                </c:pt>
                <c:pt idx="43">
                  <c:v>213.568741921212</c:v>
                </c:pt>
                <c:pt idx="44">
                  <c:v>220.896763131917</c:v>
                </c:pt>
                <c:pt idx="45">
                  <c:v>231.908947636074</c:v>
                </c:pt>
                <c:pt idx="46">
                  <c:v>229.899346769508</c:v>
                </c:pt>
                <c:pt idx="47">
                  <c:v>233.111181435596</c:v>
                </c:pt>
                <c:pt idx="48">
                  <c:v>233.936182104728</c:v>
                </c:pt>
                <c:pt idx="49">
                  <c:v>241.297581205099</c:v>
                </c:pt>
                <c:pt idx="50">
                  <c:v>249.420374052784</c:v>
                </c:pt>
                <c:pt idx="51">
                  <c:v>251.800280563205</c:v>
                </c:pt>
                <c:pt idx="52">
                  <c:v>261.030841484938</c:v>
                </c:pt>
                <c:pt idx="53">
                  <c:v>260.630936580435</c:v>
                </c:pt>
                <c:pt idx="54">
                  <c:v>266.691857526793</c:v>
                </c:pt>
                <c:pt idx="55">
                  <c:v>277.131579734583</c:v>
                </c:pt>
                <c:pt idx="56">
                  <c:v>272.384991915308</c:v>
                </c:pt>
                <c:pt idx="57">
                  <c:v>276.688850367865</c:v>
                </c:pt>
                <c:pt idx="58">
                  <c:v>279.151256945199</c:v>
                </c:pt>
                <c:pt idx="59">
                  <c:v>287.559966055316</c:v>
                </c:pt>
                <c:pt idx="60">
                  <c:v>293.219722554164</c:v>
                </c:pt>
                <c:pt idx="61">
                  <c:v>287.691588299475</c:v>
                </c:pt>
                <c:pt idx="62">
                  <c:v>285.038360956686</c:v>
                </c:pt>
                <c:pt idx="63">
                  <c:v>267.66548427067</c:v>
                </c:pt>
                <c:pt idx="64">
                  <c:v>244.229797323786</c:v>
                </c:pt>
                <c:pt idx="65">
                  <c:v>237.673246204446</c:v>
                </c:pt>
                <c:pt idx="66">
                  <c:v>243.269395781476</c:v>
                </c:pt>
                <c:pt idx="67">
                  <c:v>245.908138379692</c:v>
                </c:pt>
                <c:pt idx="68">
                  <c:v>254.505149169253</c:v>
                </c:pt>
                <c:pt idx="69">
                  <c:v>267.559052886636</c:v>
                </c:pt>
                <c:pt idx="70">
                  <c:v>274.64335252562</c:v>
                </c:pt>
                <c:pt idx="71">
                  <c:v>285.231071036651</c:v>
                </c:pt>
                <c:pt idx="72">
                  <c:v>284.703952288511</c:v>
                </c:pt>
                <c:pt idx="73">
                  <c:v>285.651128629255</c:v>
                </c:pt>
                <c:pt idx="74">
                  <c:v>294.482414417989</c:v>
                </c:pt>
                <c:pt idx="75">
                  <c:v>284.395994023468</c:v>
                </c:pt>
                <c:pt idx="76">
                  <c:v>292.357565366346</c:v>
                </c:pt>
                <c:pt idx="77">
                  <c:v>296.746442971829</c:v>
                </c:pt>
                <c:pt idx="78">
                  <c:v>290.959472629343</c:v>
                </c:pt>
                <c:pt idx="79">
                  <c:v>286.860919686815</c:v>
                </c:pt>
                <c:pt idx="80">
                  <c:v>286.404965118531</c:v>
                </c:pt>
                <c:pt idx="81">
                  <c:v>291.070312413898</c:v>
                </c:pt>
                <c:pt idx="82">
                  <c:v>291.603099105567</c:v>
                </c:pt>
                <c:pt idx="83">
                  <c:v>288.624279895647</c:v>
                </c:pt>
                <c:pt idx="84">
                  <c:v>300.412972663194</c:v>
                </c:pt>
                <c:pt idx="85">
                  <c:v>304.668338710008</c:v>
                </c:pt>
                <c:pt idx="86">
                  <c:v>306.347309537417</c:v>
                </c:pt>
                <c:pt idx="87">
                  <c:v>309.24677753794</c:v>
                </c:pt>
                <c:pt idx="88">
                  <c:v>312.277867782622</c:v>
                </c:pt>
                <c:pt idx="89">
                  <c:v>317.050906005029</c:v>
                </c:pt>
                <c:pt idx="90">
                  <c:v>326.248718808598</c:v>
                </c:pt>
                <c:pt idx="91">
                  <c:v>329.080801258283</c:v>
                </c:pt>
                <c:pt idx="92">
                  <c:v>325.960913231657</c:v>
                </c:pt>
                <c:pt idx="93">
                  <c:v>324.817248181928</c:v>
                </c:pt>
                <c:pt idx="94">
                  <c:v>332.10685333094</c:v>
                </c:pt>
                <c:pt idx="95">
                  <c:v>334.775195189805</c:v>
                </c:pt>
                <c:pt idx="96">
                  <c:v>331.129447958045</c:v>
                </c:pt>
                <c:pt idx="97">
                  <c:v>342.903655981019</c:v>
                </c:pt>
                <c:pt idx="98">
                  <c:v>343.529648855154</c:v>
                </c:pt>
                <c:pt idx="99">
                  <c:v>348.217038153132</c:v>
                </c:pt>
                <c:pt idx="100">
                  <c:v>350.687631760007</c:v>
                </c:pt>
                <c:pt idx="101">
                  <c:v>351.196487134555</c:v>
                </c:pt>
                <c:pt idx="102">
                  <c:v>353.98259626451</c:v>
                </c:pt>
                <c:pt idx="103">
                  <c:v>364.913540244761</c:v>
                </c:pt>
                <c:pt idx="104">
                  <c:v>367.877874710108</c:v>
                </c:pt>
              </c:numCache>
            </c:numRef>
          </c:val>
          <c:smooth val="0"/>
        </c:ser>
        <c:ser>
          <c:idx val="1"/>
          <c:order val="1"/>
          <c:tx>
            <c:strRef>
              <c:f>Data!$N$3</c:f>
              <c:strCache>
                <c:ptCount val="1"/>
                <c:pt idx="0">
                  <c:v>Imports</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N$7:$N$111</c:f>
              <c:numCache>
                <c:formatCode>General</c:formatCode>
                <c:ptCount val="105"/>
                <c:pt idx="0">
                  <c:v>97.987537755829</c:v>
                </c:pt>
                <c:pt idx="1">
                  <c:v>98.9230119561468</c:v>
                </c:pt>
                <c:pt idx="2">
                  <c:v>100.686293787897</c:v>
                </c:pt>
                <c:pt idx="3">
                  <c:v>102.403156500127</c:v>
                </c:pt>
                <c:pt idx="4">
                  <c:v>106.249496320318</c:v>
                </c:pt>
                <c:pt idx="5">
                  <c:v>112.274955917954</c:v>
                </c:pt>
                <c:pt idx="6">
                  <c:v>112.428396896366</c:v>
                </c:pt>
                <c:pt idx="7">
                  <c:v>119.386107144354</c:v>
                </c:pt>
                <c:pt idx="8">
                  <c:v>118.872273279672</c:v>
                </c:pt>
                <c:pt idx="9">
                  <c:v>120.475667033077</c:v>
                </c:pt>
                <c:pt idx="10">
                  <c:v>122.712165999929</c:v>
                </c:pt>
                <c:pt idx="11">
                  <c:v>122.567750961424</c:v>
                </c:pt>
                <c:pt idx="12">
                  <c:v>122.042957026855</c:v>
                </c:pt>
                <c:pt idx="13">
                  <c:v>123.630233030427</c:v>
                </c:pt>
                <c:pt idx="14">
                  <c:v>125.511496790956</c:v>
                </c:pt>
                <c:pt idx="15">
                  <c:v>130.109568463366</c:v>
                </c:pt>
                <c:pt idx="16">
                  <c:v>134.300183419993</c:v>
                </c:pt>
                <c:pt idx="17">
                  <c:v>140.704732493706</c:v>
                </c:pt>
                <c:pt idx="18">
                  <c:v>142.877405171219</c:v>
                </c:pt>
                <c:pt idx="19">
                  <c:v>147.477410973609</c:v>
                </c:pt>
                <c:pt idx="20">
                  <c:v>154.520867650709</c:v>
                </c:pt>
                <c:pt idx="21">
                  <c:v>156.685803808302</c:v>
                </c:pt>
                <c:pt idx="22">
                  <c:v>157.592910768913</c:v>
                </c:pt>
                <c:pt idx="23">
                  <c:v>159.622457827908</c:v>
                </c:pt>
                <c:pt idx="24">
                  <c:v>160.41158285974</c:v>
                </c:pt>
                <c:pt idx="25">
                  <c:v>161.79513050542</c:v>
                </c:pt>
                <c:pt idx="26">
                  <c:v>166.388044497884</c:v>
                </c:pt>
                <c:pt idx="27">
                  <c:v>169.590963744734</c:v>
                </c:pt>
                <c:pt idx="28">
                  <c:v>176.123165397125</c:v>
                </c:pt>
                <c:pt idx="29">
                  <c:v>183.600511899735</c:v>
                </c:pt>
                <c:pt idx="30">
                  <c:v>190.734227975901</c:v>
                </c:pt>
                <c:pt idx="31">
                  <c:v>186.735091887292</c:v>
                </c:pt>
                <c:pt idx="32">
                  <c:v>188.244357981671</c:v>
                </c:pt>
                <c:pt idx="33">
                  <c:v>181.021671926426</c:v>
                </c:pt>
                <c:pt idx="34">
                  <c:v>177.783938339936</c:v>
                </c:pt>
                <c:pt idx="35">
                  <c:v>178.473133322803</c:v>
                </c:pt>
                <c:pt idx="36">
                  <c:v>181.059709816032</c:v>
                </c:pt>
                <c:pt idx="37">
                  <c:v>179.393134483281</c:v>
                </c:pt>
                <c:pt idx="38">
                  <c:v>176.188925816445</c:v>
                </c:pt>
                <c:pt idx="39">
                  <c:v>179.562693211526</c:v>
                </c:pt>
                <c:pt idx="40">
                  <c:v>185.350254821625</c:v>
                </c:pt>
                <c:pt idx="41">
                  <c:v>184.07437374483</c:v>
                </c:pt>
                <c:pt idx="42">
                  <c:v>185.336715911765</c:v>
                </c:pt>
                <c:pt idx="43">
                  <c:v>189.869671874849</c:v>
                </c:pt>
                <c:pt idx="44">
                  <c:v>189.323602510501</c:v>
                </c:pt>
                <c:pt idx="45">
                  <c:v>197.121369879794</c:v>
                </c:pt>
                <c:pt idx="46">
                  <c:v>198.878204611611</c:v>
                </c:pt>
                <c:pt idx="47">
                  <c:v>202.905063229933</c:v>
                </c:pt>
                <c:pt idx="48">
                  <c:v>202.557564543529</c:v>
                </c:pt>
                <c:pt idx="49">
                  <c:v>208.922141597656</c:v>
                </c:pt>
                <c:pt idx="50">
                  <c:v>212.112166644639</c:v>
                </c:pt>
                <c:pt idx="51">
                  <c:v>219.539870477762</c:v>
                </c:pt>
                <c:pt idx="52">
                  <c:v>220.387664118988</c:v>
                </c:pt>
                <c:pt idx="53">
                  <c:v>225.729731123697</c:v>
                </c:pt>
                <c:pt idx="54">
                  <c:v>230.338762865994</c:v>
                </c:pt>
                <c:pt idx="55">
                  <c:v>239.631612709813</c:v>
                </c:pt>
                <c:pt idx="56">
                  <c:v>239.400806532202</c:v>
                </c:pt>
                <c:pt idx="57">
                  <c:v>241.732722578066</c:v>
                </c:pt>
                <c:pt idx="58">
                  <c:v>251.873366063111</c:v>
                </c:pt>
                <c:pt idx="59">
                  <c:v>255.405087406557</c:v>
                </c:pt>
                <c:pt idx="60">
                  <c:v>262.467240673464</c:v>
                </c:pt>
                <c:pt idx="61">
                  <c:v>261.418297514321</c:v>
                </c:pt>
                <c:pt idx="62">
                  <c:v>257.617087393663</c:v>
                </c:pt>
                <c:pt idx="63">
                  <c:v>241.555427329901</c:v>
                </c:pt>
                <c:pt idx="64">
                  <c:v>222.30245279917</c:v>
                </c:pt>
                <c:pt idx="65">
                  <c:v>209.769290528888</c:v>
                </c:pt>
                <c:pt idx="66">
                  <c:v>221.53137964715</c:v>
                </c:pt>
                <c:pt idx="67">
                  <c:v>226.234539048473</c:v>
                </c:pt>
                <c:pt idx="68">
                  <c:v>233.576496452483</c:v>
                </c:pt>
                <c:pt idx="69">
                  <c:v>244.490147219527</c:v>
                </c:pt>
                <c:pt idx="70">
                  <c:v>255.269698307959</c:v>
                </c:pt>
                <c:pt idx="71">
                  <c:v>255.15751876912</c:v>
                </c:pt>
                <c:pt idx="72">
                  <c:v>265.120222296006</c:v>
                </c:pt>
                <c:pt idx="73">
                  <c:v>266.4057740227</c:v>
                </c:pt>
                <c:pt idx="74">
                  <c:v>267.150414064993</c:v>
                </c:pt>
                <c:pt idx="75">
                  <c:v>263.000415837946</c:v>
                </c:pt>
                <c:pt idx="76">
                  <c:v>268.937550166496</c:v>
                </c:pt>
                <c:pt idx="77">
                  <c:v>268.645496539519</c:v>
                </c:pt>
                <c:pt idx="78">
                  <c:v>270.176038063678</c:v>
                </c:pt>
                <c:pt idx="79">
                  <c:v>264.434250863106</c:v>
                </c:pt>
                <c:pt idx="80">
                  <c:v>262.755426040481</c:v>
                </c:pt>
                <c:pt idx="81">
                  <c:v>268.695783918999</c:v>
                </c:pt>
                <c:pt idx="82">
                  <c:v>269.335336232379</c:v>
                </c:pt>
                <c:pt idx="83">
                  <c:v>269.675098398863</c:v>
                </c:pt>
                <c:pt idx="84">
                  <c:v>277.630175006528</c:v>
                </c:pt>
                <c:pt idx="85">
                  <c:v>285.266764877489</c:v>
                </c:pt>
                <c:pt idx="86">
                  <c:v>285.20680684811</c:v>
                </c:pt>
                <c:pt idx="87">
                  <c:v>291.19036029618</c:v>
                </c:pt>
                <c:pt idx="88">
                  <c:v>292.762807969905</c:v>
                </c:pt>
                <c:pt idx="89">
                  <c:v>291.656485621355</c:v>
                </c:pt>
                <c:pt idx="90">
                  <c:v>303.23483239152</c:v>
                </c:pt>
                <c:pt idx="91">
                  <c:v>307.231389640155</c:v>
                </c:pt>
                <c:pt idx="92">
                  <c:v>308.414432477911</c:v>
                </c:pt>
                <c:pt idx="93">
                  <c:v>308.1739556504</c:v>
                </c:pt>
                <c:pt idx="94">
                  <c:v>313.015082990294</c:v>
                </c:pt>
                <c:pt idx="95">
                  <c:v>312.677899663784</c:v>
                </c:pt>
                <c:pt idx="96">
                  <c:v>317.551262503344</c:v>
                </c:pt>
                <c:pt idx="97">
                  <c:v>325.75261832846</c:v>
                </c:pt>
                <c:pt idx="98">
                  <c:v>332.839270575114</c:v>
                </c:pt>
                <c:pt idx="99">
                  <c:v>329.757556807009</c:v>
                </c:pt>
                <c:pt idx="100">
                  <c:v>337.158182820413</c:v>
                </c:pt>
                <c:pt idx="101">
                  <c:v>337.84157541334</c:v>
                </c:pt>
                <c:pt idx="102">
                  <c:v>336.80101348411</c:v>
                </c:pt>
                <c:pt idx="103">
                  <c:v>344.587820783516</c:v>
                </c:pt>
                <c:pt idx="104">
                  <c:v>342.010270230194</c:v>
                </c:pt>
              </c:numCache>
            </c:numRef>
          </c:val>
          <c:smooth val="0"/>
        </c:ser>
        <c:hiLowLines>
          <c:spPr>
            <a:ln w="0">
              <a:noFill/>
            </a:ln>
          </c:spPr>
        </c:hiLowLines>
        <c:marker val="0"/>
        <c:axId val="15130931"/>
        <c:axId val="60931091"/>
      </c:lineChart>
      <c:catAx>
        <c:axId val="15130931"/>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31091"/>
        <c:crossesAt val="20"/>
        <c:auto val="1"/>
        <c:lblAlgn val="ctr"/>
        <c:lblOffset val="100"/>
        <c:noMultiLvlLbl val="0"/>
      </c:catAx>
      <c:valAx>
        <c:axId val="60931091"/>
        <c:scaling>
          <c:orientation val="minMax"/>
          <c:max val="380"/>
          <c:min val="80"/>
        </c:scaling>
        <c:delete val="0"/>
        <c:axPos val="l"/>
        <c:majorGridlines>
          <c:spPr>
            <a:ln w="0">
              <a:solidFill>
                <a:srgbClr val="c0c0c0"/>
              </a:solidFill>
            </a:ln>
          </c:spPr>
        </c:majorGridlines>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15130931"/>
        <c:crossesAt val="1"/>
        <c:crossBetween val="midCat"/>
        <c:majorUnit val="20"/>
      </c:valAx>
      <c:spPr>
        <a:solidFill>
          <a:srgbClr val="ebebeb"/>
        </a:solidFill>
        <a:ln w="0">
          <a:solidFill>
            <a:srgbClr val="000000"/>
          </a:solidFill>
        </a:ln>
      </c:spPr>
    </c:plotArea>
    <c:legend>
      <c:legendPos val="r"/>
      <c:layout>
        <c:manualLayout>
          <c:xMode val="edge"/>
          <c:yMode val="edge"/>
          <c:x val="0.122676343264579"/>
          <c:y val="0.135489607646993"/>
          <c:w val="0.128023936847466"/>
          <c:h val="0.1332666444370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54265342501"/>
          <c:y val="0.0327887073468934"/>
          <c:w val="0.940285204991087"/>
          <c:h val="0.867622540846949"/>
        </c:manualLayout>
      </c:layout>
      <c:lineChart>
        <c:grouping val="standard"/>
        <c:varyColors val="0"/>
        <c:ser>
          <c:idx val="0"/>
          <c:order val="0"/>
          <c:tx>
            <c:strRef>
              <c:f>Data!$O$3</c:f>
              <c:strCache>
                <c:ptCount val="1"/>
                <c:pt idx="0">
                  <c:v>HFCE</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O$7:$O$114</c:f>
              <c:numCache>
                <c:formatCode>General</c:formatCode>
                <c:ptCount val="108"/>
                <c:pt idx="0">
                  <c:v>99.1281388979453</c:v>
                </c:pt>
                <c:pt idx="1">
                  <c:v>99.7532436788175</c:v>
                </c:pt>
                <c:pt idx="2">
                  <c:v>100.44203838076</c:v>
                </c:pt>
                <c:pt idx="3">
                  <c:v>100.676579042478</c:v>
                </c:pt>
                <c:pt idx="4">
                  <c:v>101.803115582885</c:v>
                </c:pt>
                <c:pt idx="5">
                  <c:v>101.158802730579</c:v>
                </c:pt>
                <c:pt idx="6">
                  <c:v>101.893427216995</c:v>
                </c:pt>
                <c:pt idx="7">
                  <c:v>103.020637724821</c:v>
                </c:pt>
                <c:pt idx="8">
                  <c:v>102.608169664558</c:v>
                </c:pt>
                <c:pt idx="9">
                  <c:v>103.412212795103</c:v>
                </c:pt>
                <c:pt idx="10">
                  <c:v>103.199239090784</c:v>
                </c:pt>
                <c:pt idx="11">
                  <c:v>103.390645837704</c:v>
                </c:pt>
                <c:pt idx="12">
                  <c:v>104.097300676242</c:v>
                </c:pt>
                <c:pt idx="13">
                  <c:v>104.170089157465</c:v>
                </c:pt>
                <c:pt idx="14">
                  <c:v>105.89207591232</c:v>
                </c:pt>
                <c:pt idx="15">
                  <c:v>105.944645370981</c:v>
                </c:pt>
                <c:pt idx="16">
                  <c:v>106.769244507797</c:v>
                </c:pt>
                <c:pt idx="17">
                  <c:v>108.521896780205</c:v>
                </c:pt>
                <c:pt idx="18">
                  <c:v>108.00462678633</c:v>
                </c:pt>
                <c:pt idx="19">
                  <c:v>108.850792880545</c:v>
                </c:pt>
                <c:pt idx="20">
                  <c:v>109.673033131396</c:v>
                </c:pt>
                <c:pt idx="21">
                  <c:v>111.021304952565</c:v>
                </c:pt>
                <c:pt idx="22">
                  <c:v>112.014395944064</c:v>
                </c:pt>
                <c:pt idx="23">
                  <c:v>113.488362688827</c:v>
                </c:pt>
                <c:pt idx="24">
                  <c:v>113.935540071154</c:v>
                </c:pt>
                <c:pt idx="25">
                  <c:v>114.465952429695</c:v>
                </c:pt>
                <c:pt idx="26">
                  <c:v>116.016077492774</c:v>
                </c:pt>
                <c:pt idx="27">
                  <c:v>119.427700566385</c:v>
                </c:pt>
                <c:pt idx="28">
                  <c:v>120.424835362397</c:v>
                </c:pt>
                <c:pt idx="29">
                  <c:v>122.445389683749</c:v>
                </c:pt>
                <c:pt idx="30">
                  <c:v>122.950528264087</c:v>
                </c:pt>
                <c:pt idx="31">
                  <c:v>122.746316136212</c:v>
                </c:pt>
                <c:pt idx="32">
                  <c:v>122.851118069825</c:v>
                </c:pt>
                <c:pt idx="33">
                  <c:v>123.314470670202</c:v>
                </c:pt>
                <c:pt idx="34">
                  <c:v>123.378497574981</c:v>
                </c:pt>
                <c:pt idx="35">
                  <c:v>122.887512310436</c:v>
                </c:pt>
                <c:pt idx="36">
                  <c:v>124.910425517754</c:v>
                </c:pt>
                <c:pt idx="37">
                  <c:v>125.843533408986</c:v>
                </c:pt>
                <c:pt idx="38">
                  <c:v>126.227020870244</c:v>
                </c:pt>
                <c:pt idx="39">
                  <c:v>128.080431271751</c:v>
                </c:pt>
                <c:pt idx="40">
                  <c:v>128.1181734472</c:v>
                </c:pt>
                <c:pt idx="41">
                  <c:v>128.390456284367</c:v>
                </c:pt>
                <c:pt idx="42">
                  <c:v>130.000564447713</c:v>
                </c:pt>
                <c:pt idx="43">
                  <c:v>130.560968356387</c:v>
                </c:pt>
                <c:pt idx="44">
                  <c:v>132.166358747802</c:v>
                </c:pt>
                <c:pt idx="45">
                  <c:v>131.601574050906</c:v>
                </c:pt>
                <c:pt idx="46">
                  <c:v>133.054310821979</c:v>
                </c:pt>
                <c:pt idx="47">
                  <c:v>133.816230988853</c:v>
                </c:pt>
                <c:pt idx="48">
                  <c:v>134.57141148154</c:v>
                </c:pt>
                <c:pt idx="49">
                  <c:v>135.464081327648</c:v>
                </c:pt>
                <c:pt idx="50">
                  <c:v>137.244703247933</c:v>
                </c:pt>
                <c:pt idx="51">
                  <c:v>137.984382489989</c:v>
                </c:pt>
                <c:pt idx="52">
                  <c:v>138.211846493811</c:v>
                </c:pt>
                <c:pt idx="53">
                  <c:v>139.927767541898</c:v>
                </c:pt>
                <c:pt idx="54">
                  <c:v>140.212518776311</c:v>
                </c:pt>
                <c:pt idx="55">
                  <c:v>142.034252709138</c:v>
                </c:pt>
                <c:pt idx="56">
                  <c:v>143.086652833485</c:v>
                </c:pt>
                <c:pt idx="57">
                  <c:v>144.104680619477</c:v>
                </c:pt>
                <c:pt idx="58">
                  <c:v>146.594653247975</c:v>
                </c:pt>
                <c:pt idx="59">
                  <c:v>148.226328368721</c:v>
                </c:pt>
                <c:pt idx="60">
                  <c:v>146.692041539982</c:v>
                </c:pt>
                <c:pt idx="61">
                  <c:v>146.713608497381</c:v>
                </c:pt>
                <c:pt idx="62">
                  <c:v>145.678731525921</c:v>
                </c:pt>
                <c:pt idx="63">
                  <c:v>144.057165916457</c:v>
                </c:pt>
                <c:pt idx="64">
                  <c:v>144.550173083258</c:v>
                </c:pt>
                <c:pt idx="65">
                  <c:v>146.462218650195</c:v>
                </c:pt>
                <c:pt idx="66">
                  <c:v>146.938039647818</c:v>
                </c:pt>
                <c:pt idx="67">
                  <c:v>147.289850640395</c:v>
                </c:pt>
                <c:pt idx="68">
                  <c:v>150.591280041045</c:v>
                </c:pt>
                <c:pt idx="69">
                  <c:v>150.708887355613</c:v>
                </c:pt>
                <c:pt idx="70">
                  <c:v>152.599365965151</c:v>
                </c:pt>
                <c:pt idx="71">
                  <c:v>153.527756084451</c:v>
                </c:pt>
                <c:pt idx="72">
                  <c:v>153.945278900355</c:v>
                </c:pt>
                <c:pt idx="73">
                  <c:v>155.409136133836</c:v>
                </c:pt>
                <c:pt idx="74">
                  <c:v>154.79178197828</c:v>
                </c:pt>
                <c:pt idx="75">
                  <c:v>154.593635557173</c:v>
                </c:pt>
                <c:pt idx="76">
                  <c:v>155.390265046112</c:v>
                </c:pt>
                <c:pt idx="77">
                  <c:v>155.716802260487</c:v>
                </c:pt>
                <c:pt idx="78">
                  <c:v>156.365158917305</c:v>
                </c:pt>
                <c:pt idx="79">
                  <c:v>156.912757445023</c:v>
                </c:pt>
                <c:pt idx="80">
                  <c:v>157.601889130675</c:v>
                </c:pt>
                <c:pt idx="81">
                  <c:v>158.196665377704</c:v>
                </c:pt>
                <c:pt idx="82">
                  <c:v>159.758247886902</c:v>
                </c:pt>
                <c:pt idx="83">
                  <c:v>160.424801664026</c:v>
                </c:pt>
                <c:pt idx="84">
                  <c:v>160.534658353279</c:v>
                </c:pt>
                <c:pt idx="85">
                  <c:v>162.793797140862</c:v>
                </c:pt>
                <c:pt idx="86">
                  <c:v>162.579812485415</c:v>
                </c:pt>
                <c:pt idx="87">
                  <c:v>163.87719976647</c:v>
                </c:pt>
                <c:pt idx="88">
                  <c:v>165.401040100219</c:v>
                </c:pt>
                <c:pt idx="89">
                  <c:v>166.456136094241</c:v>
                </c:pt>
                <c:pt idx="90">
                  <c:v>168.028839065847</c:v>
                </c:pt>
                <c:pt idx="91">
                  <c:v>169.611651548735</c:v>
                </c:pt>
                <c:pt idx="92">
                  <c:v>171.385870778542</c:v>
                </c:pt>
                <c:pt idx="93">
                  <c:v>171.097749707035</c:v>
                </c:pt>
                <c:pt idx="94">
                  <c:v>172.585195800172</c:v>
                </c:pt>
                <c:pt idx="95">
                  <c:v>173.04281967749</c:v>
                </c:pt>
                <c:pt idx="96">
                  <c:v>174.421420032502</c:v>
                </c:pt>
                <c:pt idx="97">
                  <c:v>175.233550772072</c:v>
                </c:pt>
                <c:pt idx="98">
                  <c:v>176.920154237444</c:v>
                </c:pt>
                <c:pt idx="99">
                  <c:v>177.385191756368</c:v>
                </c:pt>
                <c:pt idx="100">
                  <c:v>178.173059668863</c:v>
                </c:pt>
                <c:pt idx="101">
                  <c:v>178.902292415929</c:v>
                </c:pt>
                <c:pt idx="102">
                  <c:v>177.332285313997</c:v>
                </c:pt>
                <c:pt idx="103">
                  <c:v>178.336496767905</c:v>
                </c:pt>
                <c:pt idx="104">
                  <c:v>178.067583767832</c:v>
                </c:pt>
              </c:numCache>
            </c:numRef>
          </c:val>
          <c:smooth val="0"/>
        </c:ser>
        <c:ser>
          <c:idx val="1"/>
          <c:order val="1"/>
          <c:tx>
            <c:strRef>
              <c:f>Data!$P$3</c:f>
              <c:strCache>
                <c:ptCount val="1"/>
                <c:pt idx="0">
                  <c:v>GFCE</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P$7:$P$114</c:f>
              <c:numCache>
                <c:formatCode>General</c:formatCode>
                <c:ptCount val="108"/>
                <c:pt idx="0">
                  <c:v>100.98094735818</c:v>
                </c:pt>
                <c:pt idx="1">
                  <c:v>100.294826959411</c:v>
                </c:pt>
                <c:pt idx="2">
                  <c:v>99.5652864040635</c:v>
                </c:pt>
                <c:pt idx="3">
                  <c:v>99.1589392783447</c:v>
                </c:pt>
                <c:pt idx="4">
                  <c:v>98.7837235856447</c:v>
                </c:pt>
                <c:pt idx="5">
                  <c:v>99.1466505547847</c:v>
                </c:pt>
                <c:pt idx="6">
                  <c:v>98.6378973993989</c:v>
                </c:pt>
                <c:pt idx="7">
                  <c:v>98.4568435389476</c:v>
                </c:pt>
                <c:pt idx="8">
                  <c:v>99.2207925202636</c:v>
                </c:pt>
                <c:pt idx="9">
                  <c:v>99.1933477043128</c:v>
                </c:pt>
                <c:pt idx="10">
                  <c:v>99.3453182523387</c:v>
                </c:pt>
                <c:pt idx="11">
                  <c:v>99.416592848987</c:v>
                </c:pt>
                <c:pt idx="12">
                  <c:v>98.9143936794999</c:v>
                </c:pt>
                <c:pt idx="13">
                  <c:v>99.0012339926575</c:v>
                </c:pt>
                <c:pt idx="14">
                  <c:v>98.857455927005</c:v>
                </c:pt>
                <c:pt idx="15">
                  <c:v>100.35995719428</c:v>
                </c:pt>
                <c:pt idx="16">
                  <c:v>97.4409757246507</c:v>
                </c:pt>
                <c:pt idx="17">
                  <c:v>98.7190029748952</c:v>
                </c:pt>
                <c:pt idx="18">
                  <c:v>100.53199932412</c:v>
                </c:pt>
                <c:pt idx="19">
                  <c:v>100.353403208381</c:v>
                </c:pt>
                <c:pt idx="20">
                  <c:v>101.534349542501</c:v>
                </c:pt>
                <c:pt idx="21">
                  <c:v>102.071366762075</c:v>
                </c:pt>
                <c:pt idx="22">
                  <c:v>103.746729407428</c:v>
                </c:pt>
                <c:pt idx="23">
                  <c:v>104.081392312379</c:v>
                </c:pt>
                <c:pt idx="24">
                  <c:v>104.455379132723</c:v>
                </c:pt>
                <c:pt idx="25">
                  <c:v>104.584001105985</c:v>
                </c:pt>
                <c:pt idx="26">
                  <c:v>103.99823861629</c:v>
                </c:pt>
                <c:pt idx="27">
                  <c:v>104.09040404299</c:v>
                </c:pt>
                <c:pt idx="28">
                  <c:v>103.461221396716</c:v>
                </c:pt>
                <c:pt idx="29">
                  <c:v>103.434186204884</c:v>
                </c:pt>
                <c:pt idx="30">
                  <c:v>103.898699955453</c:v>
                </c:pt>
                <c:pt idx="31">
                  <c:v>103.350213260557</c:v>
                </c:pt>
                <c:pt idx="32">
                  <c:v>103.477606361463</c:v>
                </c:pt>
                <c:pt idx="33">
                  <c:v>103.512014787431</c:v>
                </c:pt>
                <c:pt idx="34">
                  <c:v>103.725428953257</c:v>
                </c:pt>
                <c:pt idx="35">
                  <c:v>104.747441129334</c:v>
                </c:pt>
                <c:pt idx="36">
                  <c:v>105.454861982274</c:v>
                </c:pt>
                <c:pt idx="37">
                  <c:v>105.987782960661</c:v>
                </c:pt>
                <c:pt idx="38">
                  <c:v>106.05578056436</c:v>
                </c:pt>
                <c:pt idx="39">
                  <c:v>106.61860410341</c:v>
                </c:pt>
                <c:pt idx="40">
                  <c:v>106.761562920825</c:v>
                </c:pt>
                <c:pt idx="41">
                  <c:v>106.789007736776</c:v>
                </c:pt>
                <c:pt idx="42">
                  <c:v>107.315784353383</c:v>
                </c:pt>
                <c:pt idx="43">
                  <c:v>106.948761143056</c:v>
                </c:pt>
                <c:pt idx="44">
                  <c:v>106.373648880446</c:v>
                </c:pt>
                <c:pt idx="45">
                  <c:v>106.256906006626</c:v>
                </c:pt>
                <c:pt idx="46">
                  <c:v>105.751020220071</c:v>
                </c:pt>
                <c:pt idx="47">
                  <c:v>105.603965161469</c:v>
                </c:pt>
                <c:pt idx="48">
                  <c:v>106.225364949488</c:v>
                </c:pt>
                <c:pt idx="49">
                  <c:v>106.439598363552</c:v>
                </c:pt>
                <c:pt idx="50">
                  <c:v>105.978361605931</c:v>
                </c:pt>
                <c:pt idx="51">
                  <c:v>106.355625419225</c:v>
                </c:pt>
                <c:pt idx="52">
                  <c:v>107.589413264653</c:v>
                </c:pt>
                <c:pt idx="53">
                  <c:v>107.680759443116</c:v>
                </c:pt>
                <c:pt idx="54">
                  <c:v>108.731854931618</c:v>
                </c:pt>
                <c:pt idx="55">
                  <c:v>108.868259763135</c:v>
                </c:pt>
                <c:pt idx="56">
                  <c:v>108.398420899023</c:v>
                </c:pt>
                <c:pt idx="57">
                  <c:v>109.011628204669</c:v>
                </c:pt>
                <c:pt idx="58">
                  <c:v>108.892837210255</c:v>
                </c:pt>
                <c:pt idx="59">
                  <c:v>109.779673427171</c:v>
                </c:pt>
                <c:pt idx="60">
                  <c:v>109.793191023087</c:v>
                </c:pt>
                <c:pt idx="61">
                  <c:v>110.103686105038</c:v>
                </c:pt>
                <c:pt idx="62">
                  <c:v>110.462516832991</c:v>
                </c:pt>
                <c:pt idx="63">
                  <c:v>110.385097874563</c:v>
                </c:pt>
                <c:pt idx="64">
                  <c:v>113.705101356368</c:v>
                </c:pt>
                <c:pt idx="65">
                  <c:v>111.767579275068</c:v>
                </c:pt>
                <c:pt idx="66">
                  <c:v>112.60034510832</c:v>
                </c:pt>
                <c:pt idx="67">
                  <c:v>113.121796611384</c:v>
                </c:pt>
                <c:pt idx="68">
                  <c:v>113.580166000174</c:v>
                </c:pt>
                <c:pt idx="69">
                  <c:v>113.820615357832</c:v>
                </c:pt>
                <c:pt idx="70">
                  <c:v>113.625634277346</c:v>
                </c:pt>
                <c:pt idx="71">
                  <c:v>114.519024480161</c:v>
                </c:pt>
                <c:pt idx="72">
                  <c:v>114.517385983687</c:v>
                </c:pt>
                <c:pt idx="73">
                  <c:v>114.806170987348</c:v>
                </c:pt>
                <c:pt idx="74">
                  <c:v>115.039656734989</c:v>
                </c:pt>
                <c:pt idx="75">
                  <c:v>115.120762310485</c:v>
                </c:pt>
                <c:pt idx="76">
                  <c:v>115.772883907404</c:v>
                </c:pt>
                <c:pt idx="77">
                  <c:v>116.33079195703</c:v>
                </c:pt>
                <c:pt idx="78">
                  <c:v>117.285216153527</c:v>
                </c:pt>
                <c:pt idx="79">
                  <c:v>117.469137382809</c:v>
                </c:pt>
                <c:pt idx="80">
                  <c:v>117.9516745946</c:v>
                </c:pt>
                <c:pt idx="81">
                  <c:v>118.14542680273</c:v>
                </c:pt>
                <c:pt idx="82">
                  <c:v>118.185979590478</c:v>
                </c:pt>
                <c:pt idx="83">
                  <c:v>118.610759801537</c:v>
                </c:pt>
                <c:pt idx="84">
                  <c:v>119.002770083102</c:v>
                </c:pt>
                <c:pt idx="85">
                  <c:v>119.824066441032</c:v>
                </c:pt>
                <c:pt idx="86">
                  <c:v>120.782996502834</c:v>
                </c:pt>
                <c:pt idx="87">
                  <c:v>121.28560529644</c:v>
                </c:pt>
                <c:pt idx="88">
                  <c:v>121.936088396885</c:v>
                </c:pt>
                <c:pt idx="89">
                  <c:v>121.66082098914</c:v>
                </c:pt>
                <c:pt idx="90">
                  <c:v>122.927378764062</c:v>
                </c:pt>
                <c:pt idx="91">
                  <c:v>124.358195810569</c:v>
                </c:pt>
                <c:pt idx="92">
                  <c:v>125.644005919069</c:v>
                </c:pt>
                <c:pt idx="93">
                  <c:v>127.247274719536</c:v>
                </c:pt>
                <c:pt idx="94">
                  <c:v>126.724184719996</c:v>
                </c:pt>
                <c:pt idx="95">
                  <c:v>126.808976912561</c:v>
                </c:pt>
                <c:pt idx="96">
                  <c:v>126.668885463976</c:v>
                </c:pt>
                <c:pt idx="97">
                  <c:v>126.632428917415</c:v>
                </c:pt>
                <c:pt idx="98">
                  <c:v>127.590130106861</c:v>
                </c:pt>
                <c:pt idx="99">
                  <c:v>127.554083184418</c:v>
                </c:pt>
                <c:pt idx="100">
                  <c:v>127.793713293839</c:v>
                </c:pt>
                <c:pt idx="101">
                  <c:v>128.569131750477</c:v>
                </c:pt>
                <c:pt idx="102">
                  <c:v>128.675224397213</c:v>
                </c:pt>
                <c:pt idx="103">
                  <c:v>129.252384780416</c:v>
                </c:pt>
                <c:pt idx="104">
                  <c:v>129.417463300239</c:v>
                </c:pt>
              </c:numCache>
            </c:numRef>
          </c:val>
          <c:smooth val="0"/>
        </c:ser>
        <c:ser>
          <c:idx val="2"/>
          <c:order val="2"/>
          <c:tx>
            <c:strRef>
              <c:f>Data!$Q$3</c:f>
              <c:strCache>
                <c:ptCount val="1"/>
                <c:pt idx="0">
                  <c:v>GFCF</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14</c:f>
              <c:strCache>
                <c:ptCount val="108"/>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
                </c:pt>
                <c:pt idx="107">
                  <c:v/>
                </c:pt>
              </c:strCache>
            </c:strRef>
          </c:cat>
          <c:val>
            <c:numRef>
              <c:f>Data!$Q$7:$Q$114</c:f>
              <c:numCache>
                <c:formatCode>General</c:formatCode>
                <c:ptCount val="108"/>
                <c:pt idx="0">
                  <c:v>100.840656997944</c:v>
                </c:pt>
                <c:pt idx="1">
                  <c:v>101.235212137025</c:v>
                </c:pt>
                <c:pt idx="2">
                  <c:v>99.7121444496062</c:v>
                </c:pt>
                <c:pt idx="3">
                  <c:v>98.2119864154241</c:v>
                </c:pt>
                <c:pt idx="4">
                  <c:v>106.134483907029</c:v>
                </c:pt>
                <c:pt idx="5">
                  <c:v>105.257129038622</c:v>
                </c:pt>
                <c:pt idx="6">
                  <c:v>106.900684531954</c:v>
                </c:pt>
                <c:pt idx="7">
                  <c:v>110.764779377918</c:v>
                </c:pt>
                <c:pt idx="8">
                  <c:v>112.489791416092</c:v>
                </c:pt>
                <c:pt idx="9">
                  <c:v>113.049805161884</c:v>
                </c:pt>
                <c:pt idx="10">
                  <c:v>118.2596300091</c:v>
                </c:pt>
                <c:pt idx="11">
                  <c:v>120.766115774357</c:v>
                </c:pt>
                <c:pt idx="12">
                  <c:v>120.070341120494</c:v>
                </c:pt>
                <c:pt idx="13">
                  <c:v>120.783934393541</c:v>
                </c:pt>
                <c:pt idx="14">
                  <c:v>124.722697738945</c:v>
                </c:pt>
                <c:pt idx="15">
                  <c:v>123.777462416502</c:v>
                </c:pt>
                <c:pt idx="16">
                  <c:v>121.892082805669</c:v>
                </c:pt>
                <c:pt idx="17">
                  <c:v>125.268286888254</c:v>
                </c:pt>
                <c:pt idx="18">
                  <c:v>123.0553840867</c:v>
                </c:pt>
                <c:pt idx="19">
                  <c:v>126.898266290779</c:v>
                </c:pt>
                <c:pt idx="20">
                  <c:v>129.664394792721</c:v>
                </c:pt>
                <c:pt idx="21">
                  <c:v>133.133934499604</c:v>
                </c:pt>
                <c:pt idx="22">
                  <c:v>135.399444653035</c:v>
                </c:pt>
                <c:pt idx="23">
                  <c:v>137.420585171939</c:v>
                </c:pt>
                <c:pt idx="24">
                  <c:v>141.066614059315</c:v>
                </c:pt>
                <c:pt idx="25">
                  <c:v>140.078104947424</c:v>
                </c:pt>
                <c:pt idx="26">
                  <c:v>146.14067799846</c:v>
                </c:pt>
                <c:pt idx="27">
                  <c:v>143.467036615141</c:v>
                </c:pt>
                <c:pt idx="28">
                  <c:v>145.214109800877</c:v>
                </c:pt>
                <c:pt idx="29">
                  <c:v>152.425559536461</c:v>
                </c:pt>
                <c:pt idx="30">
                  <c:v>154.296514550812</c:v>
                </c:pt>
                <c:pt idx="31">
                  <c:v>156.242986570276</c:v>
                </c:pt>
                <c:pt idx="32">
                  <c:v>153.409826119974</c:v>
                </c:pt>
                <c:pt idx="33">
                  <c:v>154.973622079815</c:v>
                </c:pt>
                <c:pt idx="34">
                  <c:v>155.919705907933</c:v>
                </c:pt>
                <c:pt idx="35">
                  <c:v>160.583093100164</c:v>
                </c:pt>
                <c:pt idx="36">
                  <c:v>146.482625785663</c:v>
                </c:pt>
                <c:pt idx="37">
                  <c:v>155.779702471485</c:v>
                </c:pt>
                <c:pt idx="38">
                  <c:v>153.697469543949</c:v>
                </c:pt>
                <c:pt idx="39">
                  <c:v>154.805617956077</c:v>
                </c:pt>
                <c:pt idx="40">
                  <c:v>157.752478166888</c:v>
                </c:pt>
                <c:pt idx="41">
                  <c:v>154.578218435059</c:v>
                </c:pt>
                <c:pt idx="42">
                  <c:v>156.054618310328</c:v>
                </c:pt>
                <c:pt idx="43">
                  <c:v>158.279400191338</c:v>
                </c:pt>
                <c:pt idx="44">
                  <c:v>158.408373054005</c:v>
                </c:pt>
                <c:pt idx="45">
                  <c:v>162.298771575908</c:v>
                </c:pt>
                <c:pt idx="46">
                  <c:v>166.475116510436</c:v>
                </c:pt>
                <c:pt idx="47">
                  <c:v>170.773646262226</c:v>
                </c:pt>
                <c:pt idx="48">
                  <c:v>168.581956102559</c:v>
                </c:pt>
                <c:pt idx="49">
                  <c:v>172.384958539891</c:v>
                </c:pt>
                <c:pt idx="50">
                  <c:v>177.092468027246</c:v>
                </c:pt>
                <c:pt idx="51">
                  <c:v>173.690808774397</c:v>
                </c:pt>
                <c:pt idx="52">
                  <c:v>180.903107015657</c:v>
                </c:pt>
                <c:pt idx="53">
                  <c:v>189.978723720188</c:v>
                </c:pt>
                <c:pt idx="54">
                  <c:v>191.565429333265</c:v>
                </c:pt>
                <c:pt idx="55">
                  <c:v>195.694257949968</c:v>
                </c:pt>
                <c:pt idx="56">
                  <c:v>202.209084526014</c:v>
                </c:pt>
                <c:pt idx="57">
                  <c:v>204.630719723727</c:v>
                </c:pt>
                <c:pt idx="58">
                  <c:v>204.031674716864</c:v>
                </c:pt>
                <c:pt idx="59">
                  <c:v>210.101884318979</c:v>
                </c:pt>
                <c:pt idx="60">
                  <c:v>210.943601949018</c:v>
                </c:pt>
                <c:pt idx="61">
                  <c:v>206.525432896989</c:v>
                </c:pt>
                <c:pt idx="62">
                  <c:v>203.791547610714</c:v>
                </c:pt>
                <c:pt idx="63">
                  <c:v>202.30666267869</c:v>
                </c:pt>
                <c:pt idx="64">
                  <c:v>180.87086379999</c:v>
                </c:pt>
                <c:pt idx="65">
                  <c:v>178.17516126911</c:v>
                </c:pt>
                <c:pt idx="66">
                  <c:v>176.297418209356</c:v>
                </c:pt>
                <c:pt idx="67">
                  <c:v>178.666446055191</c:v>
                </c:pt>
                <c:pt idx="68">
                  <c:v>176.512090145243</c:v>
                </c:pt>
                <c:pt idx="69">
                  <c:v>184.597500726533</c:v>
                </c:pt>
                <c:pt idx="70">
                  <c:v>194.773629292113</c:v>
                </c:pt>
                <c:pt idx="71">
                  <c:v>197.988617296364</c:v>
                </c:pt>
                <c:pt idx="72">
                  <c:v>194.397741277892</c:v>
                </c:pt>
                <c:pt idx="73">
                  <c:v>204.651083859937</c:v>
                </c:pt>
                <c:pt idx="74">
                  <c:v>202.976133656614</c:v>
                </c:pt>
                <c:pt idx="75">
                  <c:v>196.269544797918</c:v>
                </c:pt>
                <c:pt idx="76">
                  <c:v>204.755450058017</c:v>
                </c:pt>
                <c:pt idx="77">
                  <c:v>199.996181724461</c:v>
                </c:pt>
                <c:pt idx="78">
                  <c:v>194.726112974288</c:v>
                </c:pt>
                <c:pt idx="79">
                  <c:v>200.159943319821</c:v>
                </c:pt>
                <c:pt idx="80">
                  <c:v>197.21308310901</c:v>
                </c:pt>
                <c:pt idx="81">
                  <c:v>198.973732385553</c:v>
                </c:pt>
                <c:pt idx="82">
                  <c:v>204.158102062505</c:v>
                </c:pt>
                <c:pt idx="83">
                  <c:v>204.113979767382</c:v>
                </c:pt>
                <c:pt idx="84">
                  <c:v>208.597483756419</c:v>
                </c:pt>
                <c:pt idx="85">
                  <c:v>209.395079091335</c:v>
                </c:pt>
                <c:pt idx="86">
                  <c:v>212.134055411663</c:v>
                </c:pt>
                <c:pt idx="87">
                  <c:v>219.078225859483</c:v>
                </c:pt>
                <c:pt idx="88">
                  <c:v>220.557171251779</c:v>
                </c:pt>
                <c:pt idx="89">
                  <c:v>224.613028380394</c:v>
                </c:pt>
                <c:pt idx="90">
                  <c:v>224.685151362806</c:v>
                </c:pt>
                <c:pt idx="91">
                  <c:v>232.724742637622</c:v>
                </c:pt>
                <c:pt idx="92">
                  <c:v>231.02348875836</c:v>
                </c:pt>
                <c:pt idx="93">
                  <c:v>234.732307065719</c:v>
                </c:pt>
                <c:pt idx="94">
                  <c:v>235.337291612309</c:v>
                </c:pt>
                <c:pt idx="95">
                  <c:v>236.702537244096</c:v>
                </c:pt>
                <c:pt idx="96">
                  <c:v>242.697229841096</c:v>
                </c:pt>
                <c:pt idx="97">
                  <c:v>247.369950595757</c:v>
                </c:pt>
                <c:pt idx="98">
                  <c:v>255.939857917725</c:v>
                </c:pt>
                <c:pt idx="99">
                  <c:v>252.087642151216</c:v>
                </c:pt>
                <c:pt idx="100">
                  <c:v>261.41781055838</c:v>
                </c:pt>
                <c:pt idx="101">
                  <c:v>257.484986752705</c:v>
                </c:pt>
                <c:pt idx="102">
                  <c:v>258.824777214229</c:v>
                </c:pt>
                <c:pt idx="103">
                  <c:v>261.640967551022</c:v>
                </c:pt>
                <c:pt idx="104">
                  <c:v>260.522637070789</c:v>
                </c:pt>
              </c:numCache>
            </c:numRef>
          </c:val>
          <c:smooth val="0"/>
        </c:ser>
        <c:hiLowLines>
          <c:spPr>
            <a:ln w="0">
              <a:noFill/>
            </a:ln>
          </c:spPr>
        </c:hiLowLines>
        <c:marker val="0"/>
        <c:axId val="87262503"/>
        <c:axId val="18791719"/>
      </c:lineChart>
      <c:catAx>
        <c:axId val="87262503"/>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91719"/>
        <c:crossesAt val="40"/>
        <c:auto val="1"/>
        <c:lblAlgn val="ctr"/>
        <c:lblOffset val="100"/>
        <c:noMultiLvlLbl val="0"/>
      </c:catAx>
      <c:valAx>
        <c:axId val="18791719"/>
        <c:scaling>
          <c:orientation val="minMax"/>
          <c:max val="280"/>
          <c:min val="80"/>
        </c:scaling>
        <c:delete val="0"/>
        <c:axPos val="l"/>
        <c:majorGridlines>
          <c:spPr>
            <a:ln w="0">
              <a:solidFill>
                <a:srgbClr val="c0c0c0"/>
              </a:solidFill>
            </a:ln>
          </c:spPr>
        </c:majorGridlines>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7262503"/>
        <c:crossesAt val="1"/>
        <c:crossBetween val="midCat"/>
      </c:valAx>
      <c:spPr>
        <a:solidFill>
          <a:srgbClr val="ebebeb"/>
        </a:solidFill>
        <a:ln w="0">
          <a:solidFill>
            <a:srgbClr val="000000"/>
          </a:solidFill>
        </a:ln>
      </c:spPr>
    </c:plotArea>
    <c:legend>
      <c:legendPos val="r"/>
      <c:layout>
        <c:manualLayout>
          <c:xMode val="edge"/>
          <c:yMode val="edge"/>
          <c:x val="0.128978864272982"/>
          <c:y val="0.101255974213627"/>
          <c:w val="0.125795772854596"/>
          <c:h val="0.1372679782149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3</xdr:row>
      <xdr:rowOff>56880</xdr:rowOff>
    </xdr:from>
    <xdr:to>
      <xdr:col>8</xdr:col>
      <xdr:colOff>80640</xdr:colOff>
      <xdr:row>23</xdr:row>
      <xdr:rowOff>56880</xdr:rowOff>
    </xdr:to>
    <xdr:graphicFrame>
      <xdr:nvGraphicFramePr>
        <xdr:cNvPr id="0" name="Dia2eng"/>
        <xdr:cNvGraphicFramePr/>
      </xdr:nvGraphicFramePr>
      <xdr:xfrm>
        <a:off x="339120" y="637920"/>
        <a:ext cx="5667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241664020324</cdr:x>
      <cdr:y>0.937201289318662</cdr:y>
    </cdr:from>
    <cdr:to>
      <cdr:x>1.00952683391553</cdr:x>
      <cdr:y>1.0160053351117</cdr:y>
    </cdr:to>
    <cdr:sp>
      <cdr:nvSpPr>
        <cdr:cNvPr id="1" name="Text Box 1"/>
        <cdr:cNvSpPr/>
      </cdr:nvSpPr>
      <cdr:spPr>
        <a:xfrm>
          <a:off x="2331000" y="3035520"/>
          <a:ext cx="339120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800" spc="-1" strike="noStrike">
              <a:solidFill>
                <a:srgbClr val="000000"/>
              </a:solidFill>
              <a:latin typeface="Arial"/>
            </a:rPr>
            <a:t>Data up to and including the First Quarter 2019</a:t>
          </a:r>
          <a:endParaRPr b="0" sz="800" spc="-1" strike="noStrike">
            <a:latin typeface="Times New Roman"/>
          </a:endParaRPr>
        </a:p>
      </cdr:txBody>
    </cdr:sp>
  </cdr:relSizeAnchor>
  <cdr:relSizeAnchor>
    <cdr:from>
      <cdr:x>0.000508097808828199</cdr:x>
      <cdr:y>0.944537067911526</cdr:y>
    </cdr:from>
    <cdr:to>
      <cdr:x>0.34703080342966</cdr:x>
      <cdr:y>0.994220295654107</cdr:y>
    </cdr:to>
    <cdr:sp>
      <cdr:nvSpPr>
        <cdr:cNvPr id="2" name="Text Box 2"/>
        <cdr:cNvSpPr/>
      </cdr:nvSpPr>
      <cdr:spPr>
        <a:xfrm>
          <a:off x="2880" y="3059280"/>
          <a:ext cx="196416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xdr:row>
      <xdr:rowOff>0</xdr:rowOff>
    </xdr:from>
    <xdr:to>
      <xdr:col>8</xdr:col>
      <xdr:colOff>608760</xdr:colOff>
      <xdr:row>23</xdr:row>
      <xdr:rowOff>162000</xdr:rowOff>
    </xdr:to>
    <xdr:graphicFrame>
      <xdr:nvGraphicFramePr>
        <xdr:cNvPr id="3" name="Dia1Eng"/>
        <xdr:cNvGraphicFramePr/>
      </xdr:nvGraphicFramePr>
      <xdr:xfrm>
        <a:off x="59760" y="743040"/>
        <a:ext cx="565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5179526356</cdr:x>
      <cdr:y>0.955540735800823</cdr:y>
    </cdr:from>
    <cdr:to>
      <cdr:x>0.992742551566081</cdr:x>
      <cdr:y>1.0160053351117</cdr:y>
    </cdr:to>
    <cdr:sp>
      <cdr:nvSpPr>
        <cdr:cNvPr id="4" name="Text Box 1"/>
        <cdr:cNvSpPr/>
      </cdr:nvSpPr>
      <cdr:spPr>
        <a:xfrm>
          <a:off x="2310120" y="3094920"/>
          <a:ext cx="330372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800" spc="-1" strike="noStrike">
              <a:solidFill>
                <a:srgbClr val="000000"/>
              </a:solidFill>
              <a:latin typeface="Arial"/>
            </a:rPr>
            <a:t>Data up to and including the First Quarter 2019</a:t>
          </a:r>
          <a:endParaRPr b="0" sz="800" spc="-1" strike="noStrike">
            <a:latin typeface="Times New Roman"/>
          </a:endParaRPr>
        </a:p>
      </cdr:txBody>
    </cdr:sp>
  </cdr:relSizeAnchor>
  <cdr:relSizeAnchor>
    <cdr:from>
      <cdr:x>0.00171886936592819</cdr:x>
      <cdr:y>0.949538735133934</cdr:y>
    </cdr:from>
    <cdr:to>
      <cdr:x>0.354978354978355</cdr:x>
      <cdr:y>0.998221629432033</cdr:y>
    </cdr:to>
    <cdr:sp>
      <cdr:nvSpPr>
        <cdr:cNvPr id="5" name="Text Box 2"/>
        <cdr:cNvSpPr/>
      </cdr:nvSpPr>
      <cdr:spPr>
        <a:xfrm>
          <a:off x="9720" y="3075480"/>
          <a:ext cx="19976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4</xdr:row>
      <xdr:rowOff>0</xdr:rowOff>
    </xdr:from>
    <xdr:to>
      <xdr:col>9</xdr:col>
      <xdr:colOff>30600</xdr:colOff>
      <xdr:row>23</xdr:row>
      <xdr:rowOff>162000</xdr:rowOff>
    </xdr:to>
    <xdr:graphicFrame>
      <xdr:nvGraphicFramePr>
        <xdr:cNvPr id="6" name="Dia1Eng"/>
        <xdr:cNvGraphicFramePr/>
      </xdr:nvGraphicFramePr>
      <xdr:xfrm>
        <a:off x="119520" y="743040"/>
        <a:ext cx="565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7270180799593</cdr:x>
      <cdr:y>0.941980660220073</cdr:y>
    </cdr:from>
    <cdr:to>
      <cdr:x>1.00948561242679</cdr:x>
      <cdr:y>1.01300433477826</cdr:y>
    </cdr:to>
    <cdr:sp>
      <cdr:nvSpPr>
        <cdr:cNvPr id="7" name="Text Box 1"/>
        <cdr:cNvSpPr/>
      </cdr:nvSpPr>
      <cdr:spPr>
        <a:xfrm>
          <a:off x="2020320" y="3051000"/>
          <a:ext cx="368820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800" spc="-1" strike="noStrike">
              <a:solidFill>
                <a:srgbClr val="000000"/>
              </a:solidFill>
              <a:latin typeface="Arial"/>
            </a:rPr>
            <a:t>Data up to and including the First Quarter 2019</a:t>
          </a:r>
          <a:endParaRPr b="0" sz="800" spc="-1" strike="noStrike">
            <a:latin typeface="Times New Roman"/>
          </a:endParaRPr>
        </a:p>
      </cdr:txBody>
    </cdr:sp>
  </cdr:relSizeAnchor>
  <cdr:relSizeAnchor>
    <cdr:from>
      <cdr:x>0.00171886936592819</cdr:x>
      <cdr:y>0.950539068578415</cdr:y>
    </cdr:from>
    <cdr:to>
      <cdr:x>0.322001527883881</cdr:x>
      <cdr:y>0.998221629432033</cdr:y>
    </cdr:to>
    <cdr:sp>
      <cdr:nvSpPr>
        <cdr:cNvPr id="8" name="Text Box 2"/>
        <cdr:cNvSpPr/>
      </cdr:nvSpPr>
      <cdr:spPr>
        <a:xfrm>
          <a:off x="9720" y="3078720"/>
          <a:ext cx="18111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3</xdr:row>
      <xdr:rowOff>66240</xdr:rowOff>
    </xdr:from>
    <xdr:to>
      <xdr:col>9</xdr:col>
      <xdr:colOff>270000</xdr:colOff>
      <xdr:row>23</xdr:row>
      <xdr:rowOff>66240</xdr:rowOff>
    </xdr:to>
    <xdr:graphicFrame>
      <xdr:nvGraphicFramePr>
        <xdr:cNvPr id="9" name="Dia1Eng"/>
        <xdr:cNvGraphicFramePr/>
      </xdr:nvGraphicFramePr>
      <xdr:xfrm>
        <a:off x="358920" y="647280"/>
        <a:ext cx="565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983447924624</cdr:x>
      <cdr:y>0.945537401356008</cdr:y>
    </cdr:from>
    <cdr:to>
      <cdr:x>1.00700280112045</cdr:x>
      <cdr:y>1.0160053351117</cdr:y>
    </cdr:to>
    <cdr:sp>
      <cdr:nvSpPr>
        <cdr:cNvPr id="10" name="Text Box 1"/>
        <cdr:cNvSpPr/>
      </cdr:nvSpPr>
      <cdr:spPr>
        <a:xfrm>
          <a:off x="1950840" y="3062520"/>
          <a:ext cx="37436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800" spc="-1" strike="noStrike">
              <a:solidFill>
                <a:srgbClr val="000000"/>
              </a:solidFill>
              <a:latin typeface="Arial"/>
            </a:rPr>
            <a:t>Data up to and including the First Quarter 2019</a:t>
          </a:r>
          <a:endParaRPr b="0" sz="800" spc="-1" strike="noStrike">
            <a:latin typeface="Times New Roman"/>
          </a:endParaRPr>
        </a:p>
      </cdr:txBody>
    </cdr:sp>
  </cdr:relSizeAnchor>
  <cdr:relSizeAnchor>
    <cdr:from>
      <cdr:x>0.00171886936592819</cdr:x>
      <cdr:y>0.948982994331444</cdr:y>
    </cdr:from>
    <cdr:to>
      <cdr:x>0.323274764451235</cdr:x>
      <cdr:y>0.998221629432033</cdr:y>
    </cdr:to>
    <cdr:sp>
      <cdr:nvSpPr>
        <cdr:cNvPr id="11" name="Text Box 2"/>
        <cdr:cNvSpPr/>
      </cdr:nvSpPr>
      <cdr:spPr>
        <a:xfrm>
          <a:off x="9720" y="3073680"/>
          <a:ext cx="181836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4" customFormat="true" ht="12.75" hidden="false" customHeight="false" outlineLevel="0" collapsed="false">
      <c r="B1" s="5"/>
      <c r="C1" s="6"/>
    </row>
    <row r="2" s="4" customFormat="true" ht="16.5" hidden="false" customHeight="false" outlineLevel="0" collapsed="false">
      <c r="B2" s="7" t="s">
        <v>0</v>
      </c>
      <c r="C2" s="8"/>
    </row>
    <row r="3" s="4" customFormat="true" ht="12.75" hidden="false" customHeight="false" outlineLevel="0" collapsed="false">
      <c r="B3" s="5"/>
      <c r="C3" s="6"/>
    </row>
    <row r="4" s="1" customFormat="true" ht="12.75" hidden="false" customHeight="false" outlineLevel="0" collapsed="false">
      <c r="B4" s="9" t="s">
        <v>1</v>
      </c>
      <c r="C4" s="3" t="s">
        <v>2</v>
      </c>
    </row>
    <row r="5" s="1" customFormat="true" ht="12.75" hidden="false" customHeight="false" outlineLevel="0" collapsed="false">
      <c r="B5" s="10"/>
      <c r="C5" s="3"/>
    </row>
    <row r="6" s="1" customFormat="true" ht="12.75" hidden="false" customHeight="false" outlineLevel="0" collapsed="false">
      <c r="B6" s="9" t="s">
        <v>3</v>
      </c>
      <c r="C6" s="3" t="s">
        <v>4</v>
      </c>
    </row>
    <row r="7" s="1" customFormat="true" ht="12.75" hidden="false" customHeight="false" outlineLevel="0" collapsed="false">
      <c r="B7" s="9"/>
      <c r="C7" s="3"/>
    </row>
    <row r="8" s="1" customFormat="true" ht="25.5" hidden="false" customHeight="false" outlineLevel="0" collapsed="false">
      <c r="B8" s="9" t="s">
        <v>5</v>
      </c>
      <c r="C8" s="3" t="s">
        <v>6</v>
      </c>
    </row>
    <row r="9" s="1" customFormat="true" ht="12.75" hidden="false" customHeight="false" outlineLevel="0" collapsed="false">
      <c r="B9" s="9"/>
      <c r="C9" s="3"/>
    </row>
    <row r="10" s="1" customFormat="true" ht="25.5" hidden="false" customHeight="false" outlineLevel="0" collapsed="false">
      <c r="B10" s="9" t="s">
        <v>7</v>
      </c>
      <c r="C10" s="3" t="s">
        <v>8</v>
      </c>
    </row>
    <row r="11" s="1" customFormat="true" ht="12.75" hidden="false" customHeight="false" outlineLevel="0" collapsed="false">
      <c r="B11" s="9"/>
      <c r="C11" s="3"/>
    </row>
    <row r="12" s="1" customFormat="true" ht="12.75" hidden="false" customHeight="false" outlineLevel="0" collapsed="false">
      <c r="B12" s="9"/>
      <c r="C12" s="3"/>
    </row>
    <row r="13" s="1" customFormat="true" ht="25.5" hidden="false" customHeight="false" outlineLevel="0" collapsed="false">
      <c r="B13" s="9" t="s">
        <v>9</v>
      </c>
      <c r="C13" s="11" t="s">
        <v>10</v>
      </c>
    </row>
    <row r="14" s="1" customFormat="true" ht="12.75" hidden="false" customHeight="false" outlineLevel="0" collapsed="false">
      <c r="B14" s="9"/>
      <c r="C14" s="3"/>
    </row>
    <row r="15" s="1" customFormat="true" ht="25.5" hidden="false" customHeight="false" outlineLevel="0" collapsed="false">
      <c r="B15" s="9" t="s">
        <v>11</v>
      </c>
      <c r="C15" s="11" t="s">
        <v>12</v>
      </c>
    </row>
    <row r="16" s="1" customFormat="true" ht="12.75" hidden="false" customHeight="false" outlineLevel="0" collapsed="false">
      <c r="B16" s="12"/>
      <c r="C16" s="3"/>
    </row>
    <row r="17" s="1" customFormat="true" ht="12.75" hidden="false" customHeight="false" outlineLevel="0" collapsed="false">
      <c r="B17" s="13"/>
      <c r="C17" s="3"/>
    </row>
    <row r="18" s="1" customFormat="true" ht="12.75" hidden="false" customHeight="false" outlineLevel="0" collapsed="false">
      <c r="B18" s="13"/>
      <c r="C18" s="3"/>
    </row>
    <row r="19" s="1" customFormat="true" ht="12.75" hidden="false" customHeight="false" outlineLevel="0" collapsed="false">
      <c r="B19" s="2"/>
      <c r="C19" s="2"/>
    </row>
    <row r="20" s="1" customFormat="true" ht="12.75" hidden="false" customHeight="false" outlineLevel="0" collapsed="false">
      <c r="B20" s="2"/>
      <c r="C20" s="2"/>
    </row>
    <row r="21" s="1" customFormat="true" ht="12.75" hidden="false" customHeight="false" outlineLevel="0" collapsed="false">
      <c r="B21" s="12"/>
      <c r="C21" s="3"/>
    </row>
    <row r="22" s="1" customFormat="true" ht="12.75" hidden="false" customHeight="false" outlineLevel="0" collapsed="false">
      <c r="B22" s="12"/>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4" customFormat="true" ht="12.75" hidden="false" customHeight="false" outlineLevel="0" collapsed="false">
      <c r="B1" s="5"/>
      <c r="C1" s="6"/>
    </row>
    <row r="2" s="4" customFormat="true" ht="16.5" hidden="false" customHeight="false" outlineLevel="0" collapsed="false">
      <c r="B2" s="7" t="s">
        <v>1</v>
      </c>
      <c r="C2" s="14"/>
    </row>
    <row r="3" s="4" customFormat="true" ht="12.75" hidden="false" customHeight="false" outlineLevel="0" collapsed="false">
      <c r="B3" s="5"/>
      <c r="C3" s="6"/>
    </row>
    <row r="4" s="1" customFormat="true" ht="25.5" hidden="false" customHeight="false" outlineLevel="0" collapsed="false">
      <c r="B4" s="15" t="s">
        <v>13</v>
      </c>
      <c r="C4" s="16" t="s">
        <v>14</v>
      </c>
    </row>
    <row r="5" s="1" customFormat="true" ht="25.5" hidden="false" customHeight="false" outlineLevel="0" collapsed="false">
      <c r="B5" s="17"/>
      <c r="C5" s="11" t="s">
        <v>15</v>
      </c>
    </row>
    <row r="6" s="1" customFormat="true" ht="25.5" hidden="false" customHeight="false" outlineLevel="0" collapsed="false">
      <c r="B6" s="17"/>
      <c r="C6" s="11" t="s">
        <v>16</v>
      </c>
    </row>
    <row r="8" s="4" customFormat="true" ht="12.75" hidden="false" customHeight="false" outlineLevel="0" collapsed="false">
      <c r="B8" s="18" t="s">
        <v>17</v>
      </c>
      <c r="C8" s="6"/>
    </row>
    <row r="9" s="1" customFormat="true" ht="12.75" hidden="false" customHeight="false" outlineLevel="0" collapsed="false">
      <c r="B9" s="17"/>
      <c r="C9" s="3"/>
    </row>
    <row r="10" s="1" customFormat="true" ht="63.75" hidden="false" customHeight="false" outlineLevel="0" collapsed="false">
      <c r="B10" s="19"/>
      <c r="C10" s="20" t="s">
        <v>18</v>
      </c>
    </row>
    <row r="11" s="1" customFormat="true" ht="12.75" hidden="false" customHeight="false" outlineLevel="0" collapsed="false">
      <c r="B11" s="17"/>
      <c r="C11" s="20"/>
    </row>
    <row r="12" s="1" customFormat="true" ht="25.5" hidden="false" customHeight="false" outlineLevel="0" collapsed="false">
      <c r="B12" s="19"/>
      <c r="C12" s="11" t="s">
        <v>19</v>
      </c>
    </row>
    <row r="13" s="1" customFormat="true" ht="12.75" hidden="false" customHeight="false" outlineLevel="0" collapsed="false">
      <c r="B13" s="17"/>
      <c r="C13" s="3"/>
    </row>
    <row r="14" s="1" customFormat="true" ht="38.25" hidden="false" customHeight="false" outlineLevel="0" collapsed="false">
      <c r="B14" s="17"/>
      <c r="C14" s="11" t="s">
        <v>20</v>
      </c>
    </row>
    <row r="15" s="1" customFormat="true" ht="12.75" hidden="false" customHeight="false" outlineLevel="0" collapsed="false">
      <c r="B15" s="17"/>
      <c r="C15" s="3"/>
    </row>
    <row r="16" s="1" customFormat="true" ht="12.75" hidden="false" customHeight="false" outlineLevel="0" collapsed="false">
      <c r="B16" s="17"/>
      <c r="C16" s="3"/>
    </row>
    <row r="19" s="3" customFormat="true" ht="12.75" hidden="false" customHeight="false" outlineLevel="0" collapsed="false">
      <c r="B19" s="17"/>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A1" activeCellId="0" sqref="A1"/>
    </sheetView>
  </sheetViews>
  <sheetFormatPr defaultColWidth="9.13671875" defaultRowHeight="12.75" zeroHeight="false" outlineLevelRow="0" outlineLevelCol="0"/>
  <cols>
    <col collapsed="false" customWidth="true" hidden="false" outlineLevel="0" max="1" min="1" style="21" width="5.56"/>
    <col collapsed="false" customWidth="true" hidden="false" outlineLevel="0" max="2" min="2" style="22" width="4.41"/>
    <col collapsed="false" customWidth="true" hidden="false" outlineLevel="0" max="3" min="3" style="23" width="6.85"/>
    <col collapsed="false" customWidth="true" hidden="false" outlineLevel="0" max="5" min="4" style="24" width="11.56"/>
    <col collapsed="false" customWidth="true" hidden="false" outlineLevel="0" max="7" min="6" style="25" width="8.99"/>
    <col collapsed="false" customWidth="true" hidden="false" outlineLevel="0" max="9" min="8" style="25" width="11.56"/>
    <col collapsed="false" customWidth="true" hidden="false" outlineLevel="0" max="10" min="10" style="25" width="13.56"/>
    <col collapsed="false" customWidth="true" hidden="false" outlineLevel="0" max="11" min="11" style="26" width="11.56"/>
    <col collapsed="false" customWidth="true" hidden="false" outlineLevel="0" max="12" min="12" style="26" width="13.85"/>
    <col collapsed="false" customWidth="true" hidden="false" outlineLevel="0" max="14" min="13" style="27" width="8.99"/>
    <col collapsed="false" customWidth="true" hidden="false" outlineLevel="0" max="18" min="15" style="27" width="10.99"/>
    <col collapsed="false" customWidth="false" hidden="false" outlineLevel="0" max="257" min="19" style="25" width="9.14"/>
  </cols>
  <sheetData>
    <row r="1" s="38" customFormat="true" ht="18" hidden="false" customHeight="false" outlineLevel="0" collapsed="false">
      <c r="A1" s="28" t="s">
        <v>21</v>
      </c>
      <c r="B1" s="29"/>
      <c r="C1" s="30"/>
      <c r="D1" s="31"/>
      <c r="E1" s="31"/>
      <c r="F1" s="32"/>
      <c r="G1" s="32"/>
      <c r="H1" s="33" t="s">
        <v>22</v>
      </c>
      <c r="I1" s="34"/>
      <c r="J1" s="34"/>
      <c r="K1" s="35"/>
      <c r="L1" s="36"/>
      <c r="M1" s="37"/>
      <c r="N1" s="32"/>
      <c r="O1" s="32"/>
      <c r="P1" s="32"/>
      <c r="Q1" s="32"/>
      <c r="R1" s="32"/>
    </row>
    <row r="2" s="46" customFormat="true" ht="20.25" hidden="false" customHeight="true" outlineLevel="0" collapsed="false">
      <c r="A2" s="39" t="s">
        <v>23</v>
      </c>
      <c r="B2" s="40"/>
      <c r="C2" s="41" t="s">
        <v>24</v>
      </c>
      <c r="D2" s="42" t="s">
        <v>25</v>
      </c>
      <c r="E2" s="42"/>
      <c r="F2" s="43" t="s">
        <v>26</v>
      </c>
      <c r="G2" s="43"/>
      <c r="H2" s="43"/>
      <c r="I2" s="43"/>
      <c r="J2" s="43"/>
      <c r="K2" s="44" t="s">
        <v>27</v>
      </c>
      <c r="L2" s="44"/>
      <c r="M2" s="45" t="s">
        <v>28</v>
      </c>
      <c r="N2" s="45"/>
      <c r="O2" s="45"/>
      <c r="P2" s="45"/>
      <c r="Q2" s="45"/>
      <c r="R2" s="45"/>
    </row>
    <row r="3" s="46" customFormat="true" ht="33.75" hidden="false" customHeight="false" outlineLevel="0" collapsed="false">
      <c r="A3" s="39"/>
      <c r="B3" s="40"/>
      <c r="C3" s="41"/>
      <c r="D3" s="47" t="s">
        <v>29</v>
      </c>
      <c r="E3" s="47" t="s">
        <v>30</v>
      </c>
      <c r="F3" s="48" t="s">
        <v>31</v>
      </c>
      <c r="G3" s="48" t="s">
        <v>32</v>
      </c>
      <c r="H3" s="48" t="s">
        <v>33</v>
      </c>
      <c r="I3" s="48" t="s">
        <v>34</v>
      </c>
      <c r="J3" s="48" t="s">
        <v>35</v>
      </c>
      <c r="K3" s="49" t="s">
        <v>36</v>
      </c>
      <c r="L3" s="49" t="s">
        <v>37</v>
      </c>
      <c r="M3" s="50" t="s">
        <v>31</v>
      </c>
      <c r="N3" s="50" t="s">
        <v>32</v>
      </c>
      <c r="O3" s="48" t="s">
        <v>33</v>
      </c>
      <c r="P3" s="50" t="s">
        <v>34</v>
      </c>
      <c r="Q3" s="50" t="s">
        <v>35</v>
      </c>
      <c r="R3" s="50" t="s">
        <v>38</v>
      </c>
    </row>
    <row r="4" s="46" customFormat="true" ht="15" hidden="true" customHeight="true" outlineLevel="0" collapsed="false">
      <c r="A4" s="28" t="s">
        <v>39</v>
      </c>
      <c r="B4" s="40"/>
      <c r="C4" s="41"/>
      <c r="D4" s="51"/>
      <c r="E4" s="52"/>
      <c r="F4" s="32"/>
      <c r="G4" s="53"/>
      <c r="H4" s="33" t="s">
        <v>40</v>
      </c>
      <c r="I4" s="34"/>
      <c r="J4" s="34"/>
      <c r="K4" s="54"/>
      <c r="L4" s="54"/>
      <c r="M4" s="32"/>
      <c r="N4" s="32"/>
      <c r="O4" s="32"/>
      <c r="P4" s="32"/>
      <c r="Q4" s="32"/>
      <c r="R4" s="32"/>
    </row>
    <row r="5" s="60" customFormat="true" ht="12.75" hidden="true" customHeight="true" outlineLevel="0" collapsed="false">
      <c r="A5" s="55"/>
      <c r="B5" s="56"/>
      <c r="C5" s="57"/>
      <c r="D5" s="42" t="s">
        <v>41</v>
      </c>
      <c r="E5" s="42"/>
      <c r="F5" s="43" t="s">
        <v>42</v>
      </c>
      <c r="G5" s="43"/>
      <c r="H5" s="43"/>
      <c r="I5" s="43"/>
      <c r="J5" s="43"/>
      <c r="K5" s="44" t="s">
        <v>43</v>
      </c>
      <c r="L5" s="44"/>
      <c r="M5" s="58" t="s">
        <v>44</v>
      </c>
      <c r="N5" s="58"/>
      <c r="O5" s="58"/>
      <c r="P5" s="58"/>
      <c r="Q5" s="58"/>
      <c r="R5" s="58"/>
      <c r="S5" s="59"/>
    </row>
    <row r="6" s="46" customFormat="true" ht="33.75" hidden="true" customHeight="false" outlineLevel="0" collapsed="false">
      <c r="A6" s="39" t="s">
        <v>45</v>
      </c>
      <c r="B6" s="40"/>
      <c r="C6" s="41" t="s">
        <v>46</v>
      </c>
      <c r="D6" s="61" t="s">
        <v>47</v>
      </c>
      <c r="E6" s="47" t="s">
        <v>48</v>
      </c>
      <c r="F6" s="48" t="s">
        <v>49</v>
      </c>
      <c r="G6" s="48" t="s">
        <v>50</v>
      </c>
      <c r="H6" s="62" t="s">
        <v>51</v>
      </c>
      <c r="I6" s="62" t="s">
        <v>52</v>
      </c>
      <c r="J6" s="62" t="s">
        <v>53</v>
      </c>
      <c r="K6" s="49" t="s">
        <v>54</v>
      </c>
      <c r="L6" s="49" t="s">
        <v>55</v>
      </c>
      <c r="M6" s="63" t="s">
        <v>49</v>
      </c>
      <c r="N6" s="63" t="s">
        <v>50</v>
      </c>
      <c r="O6" s="63" t="s">
        <v>51</v>
      </c>
      <c r="P6" s="63" t="s">
        <v>52</v>
      </c>
      <c r="Q6" s="63" t="s">
        <v>53</v>
      </c>
      <c r="R6" s="63" t="s">
        <v>56</v>
      </c>
    </row>
    <row r="7" customFormat="false" ht="12.75" hidden="false" customHeight="false" outlineLevel="0" collapsed="false">
      <c r="A7" s="21" t="n">
        <v>1993</v>
      </c>
      <c r="C7" s="23" t="n">
        <v>1</v>
      </c>
      <c r="D7" s="24" t="n">
        <v>630624</v>
      </c>
      <c r="E7" s="24" t="n">
        <v>625465</v>
      </c>
      <c r="F7" s="24" t="n">
        <v>151173</v>
      </c>
      <c r="G7" s="24" t="n">
        <v>151987</v>
      </c>
      <c r="H7" s="24" t="n">
        <v>294163</v>
      </c>
      <c r="I7" s="24" t="n">
        <v>246521</v>
      </c>
      <c r="J7" s="24" t="n">
        <v>118845</v>
      </c>
      <c r="K7" s="64"/>
      <c r="L7" s="64"/>
      <c r="M7" s="65" t="n">
        <f aca="false">F7/SUM($F$7:$F$10)*400</f>
        <v>95.2044474463553</v>
      </c>
      <c r="N7" s="65" t="n">
        <f aca="false">G7/SUM($G$7:$G$10)*400</f>
        <v>97.987537755829</v>
      </c>
      <c r="O7" s="65" t="n">
        <f aca="false">H7/SUM($H$7:$H$10)*400</f>
        <v>99.1281388979453</v>
      </c>
      <c r="P7" s="65" t="n">
        <f aca="false">I7/SUM($I$7:$I$10)*400</f>
        <v>100.98094735818</v>
      </c>
      <c r="Q7" s="65" t="n">
        <f aca="false">J7/SUM($J$7:$J$10)*400</f>
        <v>100.840656997944</v>
      </c>
      <c r="R7" s="65" t="n">
        <f aca="false">(E7/(SUM($E$7:$E$10)/4))*100</f>
        <v>99.0485345182872</v>
      </c>
      <c r="S7" s="24"/>
      <c r="T7" s="66"/>
      <c r="U7" s="24"/>
      <c r="V7" s="24"/>
      <c r="W7" s="24"/>
      <c r="X7" s="24"/>
      <c r="Y7" s="24"/>
      <c r="Z7" s="24"/>
      <c r="AA7" s="24"/>
      <c r="AB7" s="24"/>
    </row>
    <row r="8" customFormat="false" ht="12.75" hidden="false" customHeight="false" outlineLevel="0" collapsed="false">
      <c r="A8" s="21" t="n">
        <v>1993</v>
      </c>
      <c r="C8" s="23" t="n">
        <v>2</v>
      </c>
      <c r="D8" s="24" t="n">
        <v>644465</v>
      </c>
      <c r="E8" s="24" t="n">
        <v>629413</v>
      </c>
      <c r="F8" s="24" t="n">
        <v>156454</v>
      </c>
      <c r="G8" s="24" t="n">
        <v>153438</v>
      </c>
      <c r="H8" s="24" t="n">
        <v>296018</v>
      </c>
      <c r="I8" s="24" t="n">
        <v>244846</v>
      </c>
      <c r="J8" s="24" t="n">
        <v>119310</v>
      </c>
      <c r="K8" s="64" t="n">
        <f aca="false">100*(E8/E7-1)</f>
        <v>0.631210379477665</v>
      </c>
      <c r="L8" s="64"/>
      <c r="M8" s="65" t="n">
        <f aca="false">F8/SUM($F$7:$F$10)*400</f>
        <v>98.5302707545135</v>
      </c>
      <c r="N8" s="65" t="n">
        <f aca="false">G8/SUM($G$7:$G$10)*400</f>
        <v>98.9230119561468</v>
      </c>
      <c r="O8" s="65" t="n">
        <f aca="false">H8/SUM($H$7:$H$10)*400</f>
        <v>99.7532436788175</v>
      </c>
      <c r="P8" s="65" t="n">
        <f aca="false">I8/SUM($I$7:$I$10)*400</f>
        <v>100.294826959411</v>
      </c>
      <c r="Q8" s="65" t="n">
        <f aca="false">J8/SUM($J$7:$J$10)*400</f>
        <v>101.235212137025</v>
      </c>
      <c r="R8" s="65" t="n">
        <f aca="false">(E8/(SUM($E$7:$E$10)/4))*100</f>
        <v>99.6737391488871</v>
      </c>
      <c r="S8" s="24"/>
      <c r="T8" s="66"/>
      <c r="U8" s="24"/>
      <c r="V8" s="24"/>
      <c r="W8" s="24"/>
      <c r="X8" s="24"/>
      <c r="Y8" s="24"/>
      <c r="Z8" s="24"/>
      <c r="AA8" s="24"/>
      <c r="AB8" s="24"/>
    </row>
    <row r="9" customFormat="false" ht="12.75" hidden="false" customHeight="false" outlineLevel="0" collapsed="false">
      <c r="A9" s="21" t="n">
        <v>1993</v>
      </c>
      <c r="B9" s="22" t="n">
        <v>1993</v>
      </c>
      <c r="C9" s="23" t="n">
        <v>3</v>
      </c>
      <c r="D9" s="24" t="n">
        <v>586254</v>
      </c>
      <c r="E9" s="24" t="n">
        <v>637614</v>
      </c>
      <c r="F9" s="24" t="n">
        <v>162501</v>
      </c>
      <c r="G9" s="24" t="n">
        <v>156173</v>
      </c>
      <c r="H9" s="24" t="n">
        <v>298062</v>
      </c>
      <c r="I9" s="24" t="n">
        <v>243065</v>
      </c>
      <c r="J9" s="24" t="n">
        <v>117515</v>
      </c>
      <c r="K9" s="64" t="n">
        <f aca="false">100*(E9/E8-1)</f>
        <v>1.3029600596111</v>
      </c>
      <c r="L9" s="64"/>
      <c r="M9" s="65" t="n">
        <f aca="false">F9/SUM($F$7:$F$10)*400</f>
        <v>102.338499034088</v>
      </c>
      <c r="N9" s="65" t="n">
        <f aca="false">G9/SUM($G$7:$G$10)*400</f>
        <v>100.686293787897</v>
      </c>
      <c r="O9" s="65" t="n">
        <f aca="false">H9/SUM($H$7:$H$10)*400</f>
        <v>100.44203838076</v>
      </c>
      <c r="P9" s="65" t="n">
        <f aca="false">I9/SUM($I$7:$I$10)*400</f>
        <v>99.5652864040635</v>
      </c>
      <c r="Q9" s="65" t="n">
        <f aca="false">J9/SUM($J$7:$J$10)*400</f>
        <v>99.7121444496062</v>
      </c>
      <c r="R9" s="65" t="n">
        <f aca="false">(E9/(SUM($E$7:$E$10)/4))*100</f>
        <v>100.972448159918</v>
      </c>
      <c r="S9" s="24"/>
      <c r="T9" s="66"/>
      <c r="U9" s="24"/>
      <c r="V9" s="24"/>
      <c r="W9" s="24"/>
      <c r="X9" s="24"/>
      <c r="Y9" s="24"/>
      <c r="Z9" s="24"/>
      <c r="AA9" s="24"/>
      <c r="AB9" s="24"/>
    </row>
    <row r="10" customFormat="false" ht="12.75" hidden="false" customHeight="false" outlineLevel="0" collapsed="false">
      <c r="A10" s="21" t="n">
        <v>1993</v>
      </c>
      <c r="C10" s="23" t="n">
        <v>4</v>
      </c>
      <c r="D10" s="24" t="n">
        <v>664354</v>
      </c>
      <c r="E10" s="24" t="n">
        <v>633401</v>
      </c>
      <c r="F10" s="24" t="n">
        <v>165023</v>
      </c>
      <c r="G10" s="24" t="n">
        <v>158836</v>
      </c>
      <c r="H10" s="24" t="n">
        <v>298758</v>
      </c>
      <c r="I10" s="24" t="n">
        <v>242073</v>
      </c>
      <c r="J10" s="24" t="n">
        <v>115747</v>
      </c>
      <c r="K10" s="64" t="n">
        <f aca="false">100*(E10/E9-1)</f>
        <v>-0.660744588418694</v>
      </c>
      <c r="L10" s="64"/>
      <c r="M10" s="65" t="n">
        <f aca="false">F10/SUM($F$7:$F$10)*400</f>
        <v>103.926782765043</v>
      </c>
      <c r="N10" s="65" t="n">
        <f aca="false">G10/SUM($G$7:$G$10)*400</f>
        <v>102.403156500127</v>
      </c>
      <c r="O10" s="65" t="n">
        <f aca="false">H10/SUM($H$7:$H$10)*400</f>
        <v>100.676579042478</v>
      </c>
      <c r="P10" s="65" t="n">
        <f aca="false">I10/SUM($I$7:$I$10)*400</f>
        <v>99.1589392783447</v>
      </c>
      <c r="Q10" s="65" t="n">
        <f aca="false">J10/SUM($J$7:$J$10)*400</f>
        <v>98.2119864154241</v>
      </c>
      <c r="R10" s="65" t="n">
        <f aca="false">(E10/(SUM($E$7:$E$10)/4))*100</f>
        <v>100.305278172908</v>
      </c>
      <c r="S10" s="24"/>
      <c r="T10" s="66"/>
      <c r="U10" s="24"/>
      <c r="V10" s="24"/>
      <c r="W10" s="24"/>
      <c r="X10" s="24"/>
      <c r="Y10" s="24"/>
      <c r="Z10" s="24"/>
      <c r="AA10" s="24"/>
      <c r="AB10" s="24"/>
    </row>
    <row r="11" customFormat="false" ht="12.75" hidden="false" customHeight="false" outlineLevel="0" collapsed="false">
      <c r="A11" s="21" t="n">
        <v>1994</v>
      </c>
      <c r="C11" s="23" t="n">
        <v>1</v>
      </c>
      <c r="D11" s="24" t="n">
        <v>650441</v>
      </c>
      <c r="E11" s="24" t="n">
        <v>645304</v>
      </c>
      <c r="F11" s="24" t="n">
        <v>171225</v>
      </c>
      <c r="G11" s="24" t="n">
        <v>164802</v>
      </c>
      <c r="H11" s="24" t="n">
        <v>302101</v>
      </c>
      <c r="I11" s="24" t="n">
        <v>241157</v>
      </c>
      <c r="J11" s="24" t="n">
        <v>125084</v>
      </c>
      <c r="K11" s="64" t="n">
        <f aca="false">100*(E11/E10-1)</f>
        <v>1.87922027278138</v>
      </c>
      <c r="L11" s="64" t="n">
        <f aca="false">100*(D11/D7-1)</f>
        <v>3.14244304054396</v>
      </c>
      <c r="M11" s="65" t="n">
        <f aca="false">F11/SUM($F$7:$F$10)*400</f>
        <v>107.832625627607</v>
      </c>
      <c r="N11" s="65" t="n">
        <f aca="false">G11/SUM($G$7:$G$10)*400</f>
        <v>106.249496320318</v>
      </c>
      <c r="O11" s="65" t="n">
        <f aca="false">H11/SUM($H$7:$H$10)*400</f>
        <v>101.803115582885</v>
      </c>
      <c r="P11" s="65" t="n">
        <f aca="false">I11/SUM($I$7:$I$10)*400</f>
        <v>98.7837235856447</v>
      </c>
      <c r="Q11" s="65" t="n">
        <f aca="false">J11/SUM($J$7:$J$10)*400</f>
        <v>106.134483907029</v>
      </c>
      <c r="R11" s="65" t="n">
        <f aca="false">(E11/(SUM($E$7:$E$10)/4))*100</f>
        <v>102.190235295003</v>
      </c>
      <c r="S11" s="24"/>
      <c r="T11" s="66"/>
      <c r="U11" s="24"/>
      <c r="V11" s="24"/>
      <c r="W11" s="24"/>
      <c r="X11" s="24"/>
      <c r="Y11" s="24"/>
      <c r="Z11" s="24"/>
      <c r="AA11" s="24"/>
      <c r="AB11" s="24"/>
    </row>
    <row r="12" customFormat="false" ht="12.75" hidden="false" customHeight="false" outlineLevel="0" collapsed="false">
      <c r="A12" s="21" t="n">
        <v>1994</v>
      </c>
      <c r="C12" s="23" t="n">
        <v>2</v>
      </c>
      <c r="D12" s="24" t="n">
        <v>668098</v>
      </c>
      <c r="E12" s="24" t="n">
        <v>652554</v>
      </c>
      <c r="F12" s="24" t="n">
        <v>178656</v>
      </c>
      <c r="G12" s="24" t="n">
        <v>174148</v>
      </c>
      <c r="H12" s="24" t="n">
        <v>300189</v>
      </c>
      <c r="I12" s="24" t="n">
        <v>242043</v>
      </c>
      <c r="J12" s="24" t="n">
        <v>124050</v>
      </c>
      <c r="K12" s="64" t="n">
        <f aca="false">100*(E12/E11-1)</f>
        <v>1.12350148147229</v>
      </c>
      <c r="L12" s="64" t="n">
        <f aca="false">100*(D12/D8-1)</f>
        <v>3.66707268819875</v>
      </c>
      <c r="M12" s="65" t="n">
        <f aca="false">F12/SUM($F$7:$F$10)*400</f>
        <v>112.512457667547</v>
      </c>
      <c r="N12" s="65" t="n">
        <f aca="false">G12/SUM($G$7:$G$10)*400</f>
        <v>112.274955917954</v>
      </c>
      <c r="O12" s="65" t="n">
        <f aca="false">H12/SUM($H$7:$H$10)*400</f>
        <v>101.158802730579</v>
      </c>
      <c r="P12" s="65" t="n">
        <f aca="false">I12/SUM($I$7:$I$10)*400</f>
        <v>99.1466505547847</v>
      </c>
      <c r="Q12" s="65" t="n">
        <f aca="false">J12/SUM($J$7:$J$10)*400</f>
        <v>105.257129038622</v>
      </c>
      <c r="R12" s="65" t="n">
        <f aca="false">(E12/(SUM($E$7:$E$10)/4))*100</f>
        <v>103.338344102462</v>
      </c>
      <c r="S12" s="24"/>
      <c r="T12" s="66"/>
      <c r="U12" s="24"/>
      <c r="V12" s="24"/>
      <c r="W12" s="24"/>
      <c r="X12" s="24"/>
      <c r="Y12" s="24"/>
      <c r="Z12" s="24"/>
      <c r="AA12" s="24"/>
      <c r="AB12" s="24"/>
    </row>
    <row r="13" customFormat="false" ht="12.75" hidden="false" customHeight="false" outlineLevel="0" collapsed="false">
      <c r="A13" s="21" t="n">
        <v>1994</v>
      </c>
      <c r="B13" s="22" t="n">
        <v>1994</v>
      </c>
      <c r="C13" s="23" t="n">
        <v>3</v>
      </c>
      <c r="D13" s="24" t="n">
        <v>605033</v>
      </c>
      <c r="E13" s="24" t="n">
        <v>658805</v>
      </c>
      <c r="F13" s="24" t="n">
        <v>177345</v>
      </c>
      <c r="G13" s="24" t="n">
        <v>174386</v>
      </c>
      <c r="H13" s="24" t="n">
        <v>302369</v>
      </c>
      <c r="I13" s="24" t="n">
        <v>240801</v>
      </c>
      <c r="J13" s="24" t="n">
        <v>125987</v>
      </c>
      <c r="K13" s="64" t="n">
        <f aca="false">100*(E13/E12-1)</f>
        <v>0.957928386003304</v>
      </c>
      <c r="L13" s="64" t="n">
        <f aca="false">100*(D13/D9-1)</f>
        <v>3.20321908251373</v>
      </c>
      <c r="M13" s="65" t="n">
        <f aca="false">F13/SUM($F$7:$F$10)*400</f>
        <v>111.686827226911</v>
      </c>
      <c r="N13" s="65" t="n">
        <f aca="false">G13/SUM($G$7:$G$10)*400</f>
        <v>112.428396896366</v>
      </c>
      <c r="O13" s="65" t="n">
        <f aca="false">H13/SUM($H$7:$H$10)*400</f>
        <v>101.893427216995</v>
      </c>
      <c r="P13" s="65" t="n">
        <f aca="false">I13/SUM($I$7:$I$10)*400</f>
        <v>98.6378973993989</v>
      </c>
      <c r="Q13" s="65" t="n">
        <f aca="false">J13/SUM($J$7:$J$10)*400</f>
        <v>106.900684531954</v>
      </c>
      <c r="R13" s="65" t="n">
        <f aca="false">(E13/(SUM($E$7:$E$10)/4))*100</f>
        <v>104.328251434245</v>
      </c>
      <c r="S13" s="24"/>
      <c r="T13" s="66"/>
      <c r="U13" s="24"/>
      <c r="V13" s="24"/>
      <c r="W13" s="24"/>
      <c r="X13" s="24"/>
      <c r="Y13" s="24"/>
      <c r="Z13" s="24"/>
      <c r="AA13" s="24"/>
      <c r="AB13" s="24"/>
    </row>
    <row r="14" customFormat="false" ht="12.75" hidden="false" customHeight="false" outlineLevel="0" collapsed="false">
      <c r="A14" s="21" t="n">
        <v>1994</v>
      </c>
      <c r="C14" s="23" t="n">
        <v>4</v>
      </c>
      <c r="D14" s="24" t="n">
        <v>702373</v>
      </c>
      <c r="E14" s="24" t="n">
        <v>668300</v>
      </c>
      <c r="F14" s="24" t="n">
        <v>191725</v>
      </c>
      <c r="G14" s="24" t="n">
        <v>185178</v>
      </c>
      <c r="H14" s="24" t="n">
        <v>305714</v>
      </c>
      <c r="I14" s="24" t="n">
        <v>240359</v>
      </c>
      <c r="J14" s="24" t="n">
        <v>130541</v>
      </c>
      <c r="K14" s="64" t="n">
        <f aca="false">100*(E14/E13-1)</f>
        <v>1.44124589218357</v>
      </c>
      <c r="L14" s="64" t="n">
        <f aca="false">100*(D14/D10-1)</f>
        <v>5.72270205342333</v>
      </c>
      <c r="M14" s="65" t="n">
        <f aca="false">F14/SUM($F$7:$F$10)*400</f>
        <v>120.742941442271</v>
      </c>
      <c r="N14" s="65" t="n">
        <f aca="false">G14/SUM($G$7:$G$10)*400</f>
        <v>119.386107144354</v>
      </c>
      <c r="O14" s="65" t="n">
        <f aca="false">H14/SUM($H$7:$H$10)*400</f>
        <v>103.020637724821</v>
      </c>
      <c r="P14" s="65" t="n">
        <f aca="false">I14/SUM($I$7:$I$10)*400</f>
        <v>98.4568435389476</v>
      </c>
      <c r="Q14" s="65" t="n">
        <f aca="false">J14/SUM($J$7:$J$10)*400</f>
        <v>110.764779377918</v>
      </c>
      <c r="R14" s="65" t="n">
        <f aca="false">(E14/(SUM($E$7:$E$10)/4))*100</f>
        <v>105.831878072428</v>
      </c>
      <c r="S14" s="24"/>
      <c r="T14" s="66"/>
      <c r="U14" s="24"/>
      <c r="V14" s="24"/>
      <c r="W14" s="24"/>
      <c r="X14" s="24"/>
      <c r="Y14" s="24"/>
      <c r="Z14" s="24"/>
      <c r="AA14" s="24"/>
      <c r="AB14" s="24"/>
    </row>
    <row r="15" customFormat="false" ht="12.75" hidden="false" customHeight="false" outlineLevel="0" collapsed="false">
      <c r="A15" s="21" t="n">
        <v>1995</v>
      </c>
      <c r="C15" s="23" t="n">
        <v>1</v>
      </c>
      <c r="D15" s="24" t="n">
        <v>682887</v>
      </c>
      <c r="E15" s="24" t="n">
        <v>677886</v>
      </c>
      <c r="F15" s="24" t="n">
        <v>199210</v>
      </c>
      <c r="G15" s="24" t="n">
        <v>184381</v>
      </c>
      <c r="H15" s="24" t="n">
        <v>304490</v>
      </c>
      <c r="I15" s="24" t="n">
        <v>242224</v>
      </c>
      <c r="J15" s="24" t="n">
        <v>132574</v>
      </c>
      <c r="K15" s="64" t="n">
        <f aca="false">100*(E15/E14-1)</f>
        <v>1.43438575490049</v>
      </c>
      <c r="L15" s="64" t="n">
        <f aca="false">100*(D15/D11-1)</f>
        <v>4.98830793261802</v>
      </c>
      <c r="M15" s="65" t="n">
        <f aca="false">F15/SUM($F$7:$F$10)*400</f>
        <v>125.456781143382</v>
      </c>
      <c r="N15" s="65" t="n">
        <f aca="false">G15/SUM($G$7:$G$10)*400</f>
        <v>118.872273279672</v>
      </c>
      <c r="O15" s="65" t="n">
        <f aca="false">H15/SUM($H$7:$H$10)*400</f>
        <v>102.608169664558</v>
      </c>
      <c r="P15" s="65" t="n">
        <f aca="false">I15/SUM($I$7:$I$10)*400</f>
        <v>99.2207925202636</v>
      </c>
      <c r="Q15" s="65" t="n">
        <f aca="false">J15/SUM($J$7:$J$10)*400</f>
        <v>112.489791416092</v>
      </c>
      <c r="R15" s="65" t="n">
        <f aca="false">(E15/(SUM($E$7:$E$10)/4))*100</f>
        <v>107.349915455643</v>
      </c>
      <c r="S15" s="24"/>
      <c r="T15" s="66"/>
      <c r="U15" s="24"/>
      <c r="V15" s="24"/>
      <c r="W15" s="24"/>
      <c r="X15" s="24"/>
      <c r="Y15" s="24"/>
      <c r="Z15" s="24"/>
      <c r="AA15" s="24"/>
      <c r="AB15" s="24"/>
    </row>
    <row r="16" customFormat="false" ht="12.75" hidden="false" customHeight="false" outlineLevel="0" collapsed="false">
      <c r="A16" s="21" t="n">
        <v>1995</v>
      </c>
      <c r="C16" s="23" t="n">
        <v>2</v>
      </c>
      <c r="D16" s="24" t="n">
        <v>697488</v>
      </c>
      <c r="E16" s="24" t="n">
        <v>681395</v>
      </c>
      <c r="F16" s="24" t="n">
        <v>203208</v>
      </c>
      <c r="G16" s="24" t="n">
        <v>186868</v>
      </c>
      <c r="H16" s="24" t="n">
        <v>306876</v>
      </c>
      <c r="I16" s="24" t="n">
        <v>242157</v>
      </c>
      <c r="J16" s="24" t="n">
        <v>133234</v>
      </c>
      <c r="K16" s="64" t="n">
        <f aca="false">100*(E16/E15-1)</f>
        <v>0.517638659007558</v>
      </c>
      <c r="L16" s="64" t="n">
        <f aca="false">100*(D16/D12-1)</f>
        <v>4.39905522842456</v>
      </c>
      <c r="M16" s="65" t="n">
        <f aca="false">F16/SUM($F$7:$F$10)*400</f>
        <v>127.974607612993</v>
      </c>
      <c r="N16" s="65" t="n">
        <f aca="false">G16/SUM($G$7:$G$10)*400</f>
        <v>120.475667033077</v>
      </c>
      <c r="O16" s="65" t="n">
        <f aca="false">H16/SUM($H$7:$H$10)*400</f>
        <v>103.412212795103</v>
      </c>
      <c r="P16" s="65" t="n">
        <f aca="false">I16/SUM($I$7:$I$10)*400</f>
        <v>99.1933477043128</v>
      </c>
      <c r="Q16" s="65" t="n">
        <f aca="false">J16/SUM($J$7:$J$10)*400</f>
        <v>113.049805161884</v>
      </c>
      <c r="R16" s="65" t="n">
        <f aca="false">(E16/(SUM($E$7:$E$10)/4))*100</f>
        <v>107.905600118453</v>
      </c>
      <c r="S16" s="24"/>
      <c r="T16" s="66"/>
      <c r="U16" s="24"/>
      <c r="V16" s="24"/>
      <c r="W16" s="24"/>
      <c r="X16" s="24"/>
      <c r="Y16" s="24"/>
      <c r="Z16" s="24"/>
      <c r="AA16" s="24"/>
      <c r="AB16" s="24"/>
    </row>
    <row r="17" customFormat="false" ht="12.75" hidden="false" customHeight="false" outlineLevel="0" collapsed="false">
      <c r="A17" s="21" t="n">
        <v>1995</v>
      </c>
      <c r="B17" s="22" t="n">
        <v>1995</v>
      </c>
      <c r="C17" s="23" t="n">
        <v>3</v>
      </c>
      <c r="D17" s="24" t="n">
        <v>627334</v>
      </c>
      <c r="E17" s="24" t="n">
        <v>683817</v>
      </c>
      <c r="F17" s="24" t="n">
        <v>197801</v>
      </c>
      <c r="G17" s="24" t="n">
        <v>190337</v>
      </c>
      <c r="H17" s="24" t="n">
        <v>306244</v>
      </c>
      <c r="I17" s="24" t="n">
        <v>242528</v>
      </c>
      <c r="J17" s="24" t="n">
        <v>139374</v>
      </c>
      <c r="K17" s="64" t="n">
        <f aca="false">100*(E17/E16-1)</f>
        <v>0.355447280945698</v>
      </c>
      <c r="L17" s="64" t="n">
        <f aca="false">100*(D17/D13-1)</f>
        <v>3.68591465258921</v>
      </c>
      <c r="M17" s="65" t="n">
        <f aca="false">F17/SUM($F$7:$F$10)*400</f>
        <v>124.569433095437</v>
      </c>
      <c r="N17" s="65" t="n">
        <f aca="false">G17/SUM($G$7:$G$10)*400</f>
        <v>122.712165999929</v>
      </c>
      <c r="O17" s="65" t="n">
        <f aca="false">H17/SUM($H$7:$H$10)*400</f>
        <v>103.199239090784</v>
      </c>
      <c r="P17" s="65" t="n">
        <f aca="false">I17/SUM($I$7:$I$10)*400</f>
        <v>99.3453182523387</v>
      </c>
      <c r="Q17" s="65" t="n">
        <f aca="false">J17/SUM($J$7:$J$10)*400</f>
        <v>118.2596300091</v>
      </c>
      <c r="R17" s="65" t="n">
        <f aca="false">(E17/(SUM($E$7:$E$10)/4))*100</f>
        <v>108.289147640062</v>
      </c>
      <c r="S17" s="24"/>
      <c r="T17" s="66"/>
      <c r="U17" s="24"/>
      <c r="V17" s="24"/>
      <c r="W17" s="24"/>
      <c r="X17" s="24"/>
      <c r="Y17" s="24"/>
      <c r="Z17" s="24"/>
      <c r="AA17" s="24"/>
      <c r="AB17" s="24"/>
    </row>
    <row r="18" customFormat="false" ht="12.75" hidden="false" customHeight="false" outlineLevel="0" collapsed="false">
      <c r="A18" s="21" t="n">
        <v>1995</v>
      </c>
      <c r="C18" s="23" t="n">
        <v>4</v>
      </c>
      <c r="D18" s="24" t="n">
        <v>729987</v>
      </c>
      <c r="E18" s="24" t="n">
        <v>693019</v>
      </c>
      <c r="F18" s="24" t="n">
        <v>201755</v>
      </c>
      <c r="G18" s="24" t="n">
        <v>190113</v>
      </c>
      <c r="H18" s="24" t="n">
        <v>306812</v>
      </c>
      <c r="I18" s="24" t="n">
        <v>242702</v>
      </c>
      <c r="J18" s="24" t="n">
        <v>142328</v>
      </c>
      <c r="K18" s="64" t="n">
        <f aca="false">100*(E18/E17-1)</f>
        <v>1.34568166629376</v>
      </c>
      <c r="L18" s="64" t="n">
        <f aca="false">100*(D18/D14-1)</f>
        <v>3.93152925867024</v>
      </c>
      <c r="M18" s="65" t="n">
        <f aca="false">F18/SUM($F$7:$F$10)*400</f>
        <v>127.05954961891</v>
      </c>
      <c r="N18" s="65" t="n">
        <f aca="false">G18/SUM($G$7:$G$10)*400</f>
        <v>122.567750961424</v>
      </c>
      <c r="O18" s="65" t="n">
        <f aca="false">H18/SUM($H$7:$H$10)*400</f>
        <v>103.390645837704</v>
      </c>
      <c r="P18" s="65" t="n">
        <f aca="false">I18/SUM($I$7:$I$10)*400</f>
        <v>99.416592848987</v>
      </c>
      <c r="Q18" s="65" t="n">
        <f aca="false">J18/SUM($J$7:$J$10)*400</f>
        <v>120.766115774357</v>
      </c>
      <c r="R18" s="65" t="n">
        <f aca="false">(E18/(SUM($E$7:$E$10)/4))*100</f>
        <v>109.74637484644</v>
      </c>
      <c r="S18" s="24"/>
      <c r="T18" s="66"/>
      <c r="U18" s="24"/>
      <c r="V18" s="24"/>
      <c r="W18" s="24"/>
      <c r="X18" s="24"/>
      <c r="Y18" s="24"/>
      <c r="Z18" s="24"/>
      <c r="AA18" s="24"/>
      <c r="AB18" s="24"/>
    </row>
    <row r="19" customFormat="false" ht="12.75" hidden="false" customHeight="false" outlineLevel="0" collapsed="false">
      <c r="A19" s="21" t="n">
        <v>1996</v>
      </c>
      <c r="C19" s="23" t="n">
        <v>1</v>
      </c>
      <c r="D19" s="24" t="n">
        <v>699620</v>
      </c>
      <c r="E19" s="24" t="n">
        <v>695620</v>
      </c>
      <c r="F19" s="24" t="n">
        <v>202607</v>
      </c>
      <c r="G19" s="24" t="n">
        <v>189299</v>
      </c>
      <c r="H19" s="24" t="n">
        <v>308909</v>
      </c>
      <c r="I19" s="24" t="n">
        <v>241476</v>
      </c>
      <c r="J19" s="24" t="n">
        <v>141508</v>
      </c>
      <c r="K19" s="64" t="n">
        <f aca="false">100*(E19/E18-1)</f>
        <v>0.37531438531988</v>
      </c>
      <c r="L19" s="64" t="n">
        <f aca="false">100*(D19/D15-1)</f>
        <v>2.45033219258823</v>
      </c>
      <c r="M19" s="65" t="n">
        <f aca="false">F19/SUM($F$7:$F$10)*400</f>
        <v>127.596114939597</v>
      </c>
      <c r="N19" s="65" t="n">
        <f aca="false">G19/SUM($G$7:$G$10)*400</f>
        <v>122.042957026855</v>
      </c>
      <c r="O19" s="65" t="n">
        <f aca="false">H19/SUM($H$7:$H$10)*400</f>
        <v>104.097300676242</v>
      </c>
      <c r="P19" s="65" t="n">
        <f aca="false">I19/SUM($I$7:$I$10)*400</f>
        <v>98.9143936794999</v>
      </c>
      <c r="Q19" s="65" t="n">
        <f aca="false">J19/SUM($J$7:$J$10)*400</f>
        <v>120.070341120494</v>
      </c>
      <c r="R19" s="65" t="n">
        <f aca="false">(E19/(SUM($E$7:$E$10)/4))*100</f>
        <v>110.158268778606</v>
      </c>
      <c r="S19" s="24"/>
      <c r="T19" s="66"/>
      <c r="U19" s="24"/>
      <c r="V19" s="24"/>
      <c r="W19" s="24"/>
      <c r="X19" s="24"/>
      <c r="Y19" s="24"/>
      <c r="Z19" s="24"/>
      <c r="AA19" s="24"/>
      <c r="AB19" s="24"/>
    </row>
    <row r="20" customFormat="false" ht="12.75" hidden="false" customHeight="false" outlineLevel="0" collapsed="false">
      <c r="A20" s="21" t="n">
        <v>1996</v>
      </c>
      <c r="C20" s="23" t="n">
        <v>2</v>
      </c>
      <c r="D20" s="24" t="n">
        <v>706822</v>
      </c>
      <c r="E20" s="24" t="n">
        <v>690309</v>
      </c>
      <c r="F20" s="24" t="n">
        <v>210773</v>
      </c>
      <c r="G20" s="24" t="n">
        <v>191761</v>
      </c>
      <c r="H20" s="24" t="n">
        <v>309125</v>
      </c>
      <c r="I20" s="24" t="n">
        <v>241688</v>
      </c>
      <c r="J20" s="24" t="n">
        <v>142349</v>
      </c>
      <c r="K20" s="64" t="n">
        <f aca="false">100*(E20/E19-1)</f>
        <v>-0.763491561484719</v>
      </c>
      <c r="L20" s="64" t="n">
        <f aca="false">100*(D20/D16-1)</f>
        <v>1.33823090863212</v>
      </c>
      <c r="M20" s="65" t="n">
        <f aca="false">F20/SUM($F$7:$F$10)*400</f>
        <v>132.738829034356</v>
      </c>
      <c r="N20" s="65" t="n">
        <f aca="false">G20/SUM($G$7:$G$10)*400</f>
        <v>123.630233030427</v>
      </c>
      <c r="O20" s="65" t="n">
        <f aca="false">H20/SUM($H$7:$H$10)*400</f>
        <v>104.170089157465</v>
      </c>
      <c r="P20" s="65" t="n">
        <f aca="false">I20/SUM($I$7:$I$10)*400</f>
        <v>99.0012339926575</v>
      </c>
      <c r="Q20" s="65" t="n">
        <f aca="false">J20/SUM($J$7:$J$10)*400</f>
        <v>120.783934393541</v>
      </c>
      <c r="R20" s="65" t="n">
        <f aca="false">(E20/(SUM($E$7:$E$10)/4))*100</f>
        <v>109.317219692204</v>
      </c>
      <c r="S20" s="24"/>
      <c r="T20" s="66"/>
      <c r="U20" s="24"/>
      <c r="V20" s="24"/>
      <c r="W20" s="24"/>
      <c r="X20" s="24"/>
      <c r="Y20" s="24"/>
      <c r="Z20" s="24"/>
      <c r="AA20" s="24"/>
      <c r="AB20" s="24"/>
    </row>
    <row r="21" customFormat="false" ht="12.75" hidden="false" customHeight="true" outlineLevel="0" collapsed="false">
      <c r="A21" s="21" t="n">
        <v>1996</v>
      </c>
      <c r="B21" s="22" t="n">
        <v>1996</v>
      </c>
      <c r="C21" s="23" t="n">
        <v>3</v>
      </c>
      <c r="D21" s="24" t="n">
        <v>636252</v>
      </c>
      <c r="E21" s="24" t="n">
        <v>693562</v>
      </c>
      <c r="F21" s="24" t="n">
        <v>205783</v>
      </c>
      <c r="G21" s="24" t="n">
        <v>194679</v>
      </c>
      <c r="H21" s="24" t="n">
        <v>314235</v>
      </c>
      <c r="I21" s="24" t="n">
        <v>241337</v>
      </c>
      <c r="J21" s="24" t="n">
        <v>146991</v>
      </c>
      <c r="K21" s="64" t="n">
        <f aca="false">100*(E21/E20-1)</f>
        <v>0.471238242584127</v>
      </c>
      <c r="L21" s="64" t="n">
        <f aca="false">100*(D21/D17-1)</f>
        <v>1.42157128419629</v>
      </c>
      <c r="M21" s="65" t="n">
        <f aca="false">F21/SUM($F$7:$F$10)*400</f>
        <v>129.596269233615</v>
      </c>
      <c r="N21" s="65" t="n">
        <f aca="false">G21/SUM($G$7:$G$10)*400</f>
        <v>125.511496790956</v>
      </c>
      <c r="O21" s="65" t="n">
        <f aca="false">H21/SUM($H$7:$H$10)*400</f>
        <v>105.89207591232</v>
      </c>
      <c r="P21" s="65" t="n">
        <f aca="false">I21/SUM($I$7:$I$10)*400</f>
        <v>98.857455927005</v>
      </c>
      <c r="Q21" s="65" t="n">
        <f aca="false">J21/SUM($J$7:$J$10)*400</f>
        <v>124.722697738945</v>
      </c>
      <c r="R21" s="65" t="n">
        <f aca="false">(E21/(SUM($E$7:$E$10)/4))*100</f>
        <v>109.832364237123</v>
      </c>
      <c r="S21" s="24"/>
      <c r="T21" s="66"/>
      <c r="U21" s="24"/>
      <c r="V21" s="24"/>
      <c r="W21" s="24"/>
      <c r="X21" s="24"/>
      <c r="Y21" s="24"/>
      <c r="Z21" s="24"/>
      <c r="AA21" s="24"/>
      <c r="AB21" s="24"/>
    </row>
    <row r="22" customFormat="false" ht="12.75" hidden="false" customHeight="false" outlineLevel="0" collapsed="false">
      <c r="A22" s="21" t="n">
        <v>1996</v>
      </c>
      <c r="C22" s="23" t="n">
        <v>4</v>
      </c>
      <c r="D22" s="24" t="n">
        <v>737137</v>
      </c>
      <c r="E22" s="24" t="n">
        <v>698845</v>
      </c>
      <c r="F22" s="24" t="n">
        <v>215925</v>
      </c>
      <c r="G22" s="24" t="n">
        <v>201811</v>
      </c>
      <c r="H22" s="24" t="n">
        <v>314391</v>
      </c>
      <c r="I22" s="24" t="n">
        <v>245005</v>
      </c>
      <c r="J22" s="24" t="n">
        <v>145877</v>
      </c>
      <c r="K22" s="64" t="n">
        <f aca="false">100*(E22/E21-1)</f>
        <v>0.761719932752958</v>
      </c>
      <c r="L22" s="64" t="n">
        <f aca="false">100*(D22/D18-1)</f>
        <v>0.979469497402019</v>
      </c>
      <c r="M22" s="65" t="n">
        <f aca="false">F22/SUM($F$7:$F$10)*400</f>
        <v>135.983411818607</v>
      </c>
      <c r="N22" s="65" t="n">
        <f aca="false">G22/SUM($G$7:$G$10)*400</f>
        <v>130.109568463366</v>
      </c>
      <c r="O22" s="65" t="n">
        <f aca="false">H22/SUM($H$7:$H$10)*400</f>
        <v>105.944645370981</v>
      </c>
      <c r="P22" s="65" t="n">
        <f aca="false">I22/SUM($I$7:$I$10)*400</f>
        <v>100.35995719428</v>
      </c>
      <c r="Q22" s="65" t="n">
        <f aca="false">J22/SUM($J$7:$J$10)*400</f>
        <v>123.777462416502</v>
      </c>
      <c r="R22" s="65" t="n">
        <f aca="false">(E22/(SUM($E$7:$E$10)/4))*100</f>
        <v>110.668979248131</v>
      </c>
      <c r="S22" s="24"/>
      <c r="T22" s="66"/>
      <c r="U22" s="24"/>
      <c r="V22" s="24"/>
      <c r="W22" s="24"/>
      <c r="X22" s="24"/>
      <c r="Y22" s="24"/>
      <c r="Z22" s="24"/>
      <c r="AA22" s="24"/>
      <c r="AB22" s="24"/>
    </row>
    <row r="23" customFormat="false" ht="12.75" hidden="false" customHeight="false" outlineLevel="0" collapsed="false">
      <c r="A23" s="21" t="n">
        <v>1997</v>
      </c>
      <c r="C23" s="23" t="n">
        <v>1</v>
      </c>
      <c r="D23" s="24" t="n">
        <v>705079</v>
      </c>
      <c r="E23" s="24" t="n">
        <v>702949</v>
      </c>
      <c r="F23" s="24" t="n">
        <v>225422</v>
      </c>
      <c r="G23" s="24" t="n">
        <v>208311</v>
      </c>
      <c r="H23" s="24" t="n">
        <v>316838</v>
      </c>
      <c r="I23" s="24" t="n">
        <v>237879</v>
      </c>
      <c r="J23" s="24" t="n">
        <v>143655</v>
      </c>
      <c r="K23" s="64" t="n">
        <f aca="false">100*(E23/E22-1)</f>
        <v>0.587254684515171</v>
      </c>
      <c r="L23" s="64" t="n">
        <f aca="false">100*(D23/D19-1)</f>
        <v>0.780280723821503</v>
      </c>
      <c r="M23" s="65" t="n">
        <f aca="false">F23/SUM($F$7:$F$10)*400</f>
        <v>141.964351784064</v>
      </c>
      <c r="N23" s="65" t="n">
        <f aca="false">G23/SUM($G$7:$G$10)*400</f>
        <v>134.300183419993</v>
      </c>
      <c r="O23" s="65" t="n">
        <f aca="false">H23/SUM($H$7:$H$10)*400</f>
        <v>106.769244507797</v>
      </c>
      <c r="P23" s="65" t="n">
        <f aca="false">I23/SUM($I$7:$I$10)*400</f>
        <v>97.4409757246507</v>
      </c>
      <c r="Q23" s="65" t="n">
        <f aca="false">J23/SUM($J$7:$J$10)*400</f>
        <v>121.892082805669</v>
      </c>
      <c r="R23" s="65" t="n">
        <f aca="false">(E23/(SUM($E$7:$E$10)/4))*100</f>
        <v>111.318888013071</v>
      </c>
      <c r="S23" s="24"/>
      <c r="T23" s="66"/>
      <c r="U23" s="24"/>
      <c r="V23" s="24"/>
      <c r="W23" s="24"/>
      <c r="X23" s="24"/>
      <c r="Y23" s="24"/>
      <c r="Z23" s="24"/>
      <c r="AA23" s="24"/>
      <c r="AB23" s="24"/>
    </row>
    <row r="24" customFormat="false" ht="12.75" hidden="false" customHeight="false" outlineLevel="0" collapsed="false">
      <c r="A24" s="21" t="n">
        <v>1997</v>
      </c>
      <c r="C24" s="23" t="n">
        <v>2</v>
      </c>
      <c r="D24" s="24" t="n">
        <v>729691</v>
      </c>
      <c r="E24" s="24" t="n">
        <v>711951</v>
      </c>
      <c r="F24" s="24" t="n">
        <v>239209</v>
      </c>
      <c r="G24" s="24" t="n">
        <v>218245</v>
      </c>
      <c r="H24" s="24" t="n">
        <v>322039</v>
      </c>
      <c r="I24" s="24" t="n">
        <v>240999</v>
      </c>
      <c r="J24" s="24" t="n">
        <v>147634</v>
      </c>
      <c r="K24" s="64" t="n">
        <f aca="false">100*(E24/E23-1)</f>
        <v>1.28060499410341</v>
      </c>
      <c r="L24" s="64" t="n">
        <f aca="false">100*(D24/D20-1)</f>
        <v>3.23546805277708</v>
      </c>
      <c r="M24" s="65" t="n">
        <f aca="false">F24/SUM($F$7:$F$10)*400</f>
        <v>150.647011498053</v>
      </c>
      <c r="N24" s="65" t="n">
        <f aca="false">G24/SUM($G$7:$G$10)*400</f>
        <v>140.704732493706</v>
      </c>
      <c r="O24" s="65" t="n">
        <f aca="false">H24/SUM($H$7:$H$10)*400</f>
        <v>108.521896780205</v>
      </c>
      <c r="P24" s="65" t="n">
        <f aca="false">I24/SUM($I$7:$I$10)*400</f>
        <v>98.7190029748952</v>
      </c>
      <c r="Q24" s="65" t="n">
        <f aca="false">J24/SUM($J$7:$J$10)*400</f>
        <v>125.268286888254</v>
      </c>
      <c r="R24" s="65" t="n">
        <f aca="false">(E24/(SUM($E$7:$E$10)/4))*100</f>
        <v>112.744443252347</v>
      </c>
      <c r="S24" s="24"/>
      <c r="T24" s="66"/>
      <c r="U24" s="24"/>
      <c r="V24" s="24"/>
      <c r="W24" s="24"/>
      <c r="X24" s="24"/>
      <c r="Y24" s="24"/>
      <c r="Z24" s="24"/>
      <c r="AA24" s="24"/>
      <c r="AB24" s="24"/>
    </row>
    <row r="25" customFormat="false" ht="12.75" hidden="false" customHeight="false" outlineLevel="0" collapsed="false">
      <c r="A25" s="21" t="n">
        <v>1997</v>
      </c>
      <c r="B25" s="22" t="n">
        <v>1997</v>
      </c>
      <c r="C25" s="23" t="n">
        <v>3</v>
      </c>
      <c r="D25" s="24" t="n">
        <v>660183</v>
      </c>
      <c r="E25" s="24" t="n">
        <v>719012</v>
      </c>
      <c r="F25" s="24" t="n">
        <v>239876</v>
      </c>
      <c r="G25" s="24" t="n">
        <v>221615</v>
      </c>
      <c r="H25" s="24" t="n">
        <v>320504</v>
      </c>
      <c r="I25" s="24" t="n">
        <v>245425</v>
      </c>
      <c r="J25" s="24" t="n">
        <v>145026</v>
      </c>
      <c r="K25" s="64" t="n">
        <f aca="false">100*(E25/E24-1)</f>
        <v>0.991781737788133</v>
      </c>
      <c r="L25" s="64" t="n">
        <f aca="false">100*(D25/D21-1)</f>
        <v>3.76124554421833</v>
      </c>
      <c r="M25" s="65" t="n">
        <f aca="false">F25/SUM($F$7:$F$10)*400</f>
        <v>151.067069090657</v>
      </c>
      <c r="N25" s="65" t="n">
        <f aca="false">G25/SUM($G$7:$G$10)*400</f>
        <v>142.877405171219</v>
      </c>
      <c r="O25" s="65" t="n">
        <f aca="false">H25/SUM($H$7:$H$10)*400</f>
        <v>108.00462678633</v>
      </c>
      <c r="P25" s="65" t="n">
        <f aca="false">I25/SUM($I$7:$I$10)*400</f>
        <v>100.53199932412</v>
      </c>
      <c r="Q25" s="65" t="n">
        <f aca="false">J25/SUM($J$7:$J$10)*400</f>
        <v>123.0553840867</v>
      </c>
      <c r="R25" s="65" t="n">
        <f aca="false">(E25/(SUM($E$7:$E$10)/4))*100</f>
        <v>113.862622050894</v>
      </c>
      <c r="S25" s="24"/>
      <c r="T25" s="66"/>
      <c r="U25" s="24"/>
      <c r="V25" s="24"/>
      <c r="W25" s="24"/>
      <c r="X25" s="24"/>
      <c r="Y25" s="24"/>
      <c r="Z25" s="24"/>
      <c r="AA25" s="24"/>
      <c r="AB25" s="24"/>
    </row>
    <row r="26" customFormat="false" ht="12.75" hidden="false" customHeight="false" outlineLevel="0" collapsed="false">
      <c r="A26" s="21" t="n">
        <v>1997</v>
      </c>
      <c r="C26" s="23" t="n">
        <v>4</v>
      </c>
      <c r="D26" s="24" t="n">
        <v>771930</v>
      </c>
      <c r="E26" s="24" t="n">
        <v>731242</v>
      </c>
      <c r="F26" s="24" t="n">
        <v>249575</v>
      </c>
      <c r="G26" s="24" t="n">
        <v>228750</v>
      </c>
      <c r="H26" s="24" t="n">
        <v>323015</v>
      </c>
      <c r="I26" s="24" t="n">
        <v>244989</v>
      </c>
      <c r="J26" s="24" t="n">
        <v>149555</v>
      </c>
      <c r="K26" s="64" t="n">
        <f aca="false">100*(E26/E25-1)</f>
        <v>1.70094518589399</v>
      </c>
      <c r="L26" s="64" t="n">
        <f aca="false">100*(D26/D22-1)</f>
        <v>4.72001812417502</v>
      </c>
      <c r="M26" s="65" t="n">
        <f aca="false">F26/SUM($F$7:$F$10)*400</f>
        <v>157.175222899751</v>
      </c>
      <c r="N26" s="65" t="n">
        <f aca="false">G26/SUM($G$7:$G$10)*400</f>
        <v>147.477410973609</v>
      </c>
      <c r="O26" s="65" t="n">
        <f aca="false">H26/SUM($H$7:$H$10)*400</f>
        <v>108.850792880545</v>
      </c>
      <c r="P26" s="65" t="n">
        <f aca="false">I26/SUM($I$7:$I$10)*400</f>
        <v>100.353403208381</v>
      </c>
      <c r="Q26" s="65" t="n">
        <f aca="false">J26/SUM($J$7:$J$10)*400</f>
        <v>126.898266290779</v>
      </c>
      <c r="R26" s="65" t="n">
        <f aca="false">(E26/(SUM($E$7:$E$10)/4))*100</f>
        <v>115.799362839202</v>
      </c>
      <c r="S26" s="24"/>
      <c r="T26" s="66"/>
      <c r="U26" s="24"/>
      <c r="V26" s="24"/>
      <c r="W26" s="24"/>
      <c r="X26" s="24"/>
      <c r="Y26" s="24"/>
      <c r="Z26" s="24"/>
      <c r="AA26" s="24"/>
      <c r="AB26" s="24"/>
    </row>
    <row r="27" customFormat="false" ht="12.75" hidden="false" customHeight="false" outlineLevel="0" collapsed="false">
      <c r="A27" s="21" t="n">
        <v>1998</v>
      </c>
      <c r="C27" s="23" t="n">
        <v>1</v>
      </c>
      <c r="D27" s="24" t="n">
        <v>733439</v>
      </c>
      <c r="E27" s="24" t="n">
        <v>733041</v>
      </c>
      <c r="F27" s="24" t="n">
        <v>251480</v>
      </c>
      <c r="G27" s="24" t="n">
        <v>239675</v>
      </c>
      <c r="H27" s="24" t="n">
        <v>325455</v>
      </c>
      <c r="I27" s="24" t="n">
        <v>247872</v>
      </c>
      <c r="J27" s="24" t="n">
        <v>152815</v>
      </c>
      <c r="K27" s="64" t="n">
        <f aca="false">100*(E27/E26-1)</f>
        <v>0.246019785515594</v>
      </c>
      <c r="L27" s="64" t="n">
        <f aca="false">100*(D27/D23-1)</f>
        <v>4.02224431588516</v>
      </c>
      <c r="M27" s="65" t="n">
        <f aca="false">F27/SUM($F$7:$F$10)*400</f>
        <v>158.37493761326</v>
      </c>
      <c r="N27" s="65" t="n">
        <f aca="false">G27/SUM($G$7:$G$10)*400</f>
        <v>154.520867650709</v>
      </c>
      <c r="O27" s="65" t="n">
        <f aca="false">H27/SUM($H$7:$H$10)*400</f>
        <v>109.673033131396</v>
      </c>
      <c r="P27" s="65" t="n">
        <f aca="false">I27/SUM($I$7:$I$10)*400</f>
        <v>101.534349542501</v>
      </c>
      <c r="Q27" s="65" t="n">
        <f aca="false">J27/SUM($J$7:$J$10)*400</f>
        <v>129.664394792721</v>
      </c>
      <c r="R27" s="65" t="n">
        <f aca="false">(E27/(SUM($E$7:$E$10)/4))*100</f>
        <v>116.084252183287</v>
      </c>
      <c r="S27" s="24"/>
      <c r="T27" s="66"/>
      <c r="U27" s="24"/>
      <c r="V27" s="24"/>
      <c r="W27" s="24"/>
      <c r="X27" s="24"/>
      <c r="Y27" s="24"/>
      <c r="Z27" s="24"/>
      <c r="AA27" s="24"/>
      <c r="AB27" s="24"/>
    </row>
    <row r="28" customFormat="false" ht="12.75" hidden="false" customHeight="false" outlineLevel="0" collapsed="false">
      <c r="A28" s="21" t="n">
        <v>1998</v>
      </c>
      <c r="C28" s="23" t="n">
        <v>2</v>
      </c>
      <c r="D28" s="24" t="n">
        <v>764203</v>
      </c>
      <c r="E28" s="24" t="n">
        <v>744923</v>
      </c>
      <c r="F28" s="24" t="n">
        <v>255604</v>
      </c>
      <c r="G28" s="24" t="n">
        <v>243033</v>
      </c>
      <c r="H28" s="24" t="n">
        <v>329456</v>
      </c>
      <c r="I28" s="24" t="n">
        <v>249183</v>
      </c>
      <c r="J28" s="24" t="n">
        <v>156904</v>
      </c>
      <c r="K28" s="64" t="n">
        <f aca="false">100*(E28/E27-1)</f>
        <v>1.62091888448259</v>
      </c>
      <c r="L28" s="64" t="n">
        <f aca="false">100*(D28/D24-1)</f>
        <v>4.72967324525038</v>
      </c>
      <c r="M28" s="65" t="n">
        <f aca="false">F28/SUM($F$7:$F$10)*400</f>
        <v>160.972115292269</v>
      </c>
      <c r="N28" s="65" t="n">
        <f aca="false">G28/SUM($G$7:$G$10)*400</f>
        <v>156.685803808302</v>
      </c>
      <c r="O28" s="65" t="n">
        <f aca="false">H28/SUM($H$7:$H$10)*400</f>
        <v>111.021304952565</v>
      </c>
      <c r="P28" s="65" t="n">
        <f aca="false">I28/SUM($I$7:$I$10)*400</f>
        <v>102.071366762075</v>
      </c>
      <c r="Q28" s="65" t="n">
        <f aca="false">J28/SUM($J$7:$J$10)*400</f>
        <v>133.133934499604</v>
      </c>
      <c r="R28" s="65" t="n">
        <f aca="false">(E28/(SUM($E$7:$E$10)/4))*100</f>
        <v>117.965883748837</v>
      </c>
      <c r="S28" s="24"/>
      <c r="T28" s="66"/>
      <c r="U28" s="24"/>
      <c r="V28" s="24"/>
      <c r="W28" s="24"/>
      <c r="X28" s="24"/>
      <c r="Y28" s="24"/>
      <c r="Z28" s="24"/>
      <c r="AA28" s="24"/>
      <c r="AB28" s="24"/>
    </row>
    <row r="29" customFormat="false" ht="12.75" hidden="false" customHeight="false" outlineLevel="0" collapsed="false">
      <c r="A29" s="21" t="n">
        <v>1998</v>
      </c>
      <c r="B29" s="22" t="n">
        <v>1998</v>
      </c>
      <c r="C29" s="23" t="n">
        <v>3</v>
      </c>
      <c r="D29" s="24" t="n">
        <v>688279</v>
      </c>
      <c r="E29" s="24" t="n">
        <v>748779</v>
      </c>
      <c r="F29" s="24" t="n">
        <v>261059</v>
      </c>
      <c r="G29" s="24" t="n">
        <v>244440</v>
      </c>
      <c r="H29" s="24" t="n">
        <v>332403</v>
      </c>
      <c r="I29" s="24" t="n">
        <v>253273</v>
      </c>
      <c r="J29" s="24" t="n">
        <v>159574</v>
      </c>
      <c r="K29" s="64" t="n">
        <f aca="false">100*(E29/E28-1)</f>
        <v>0.517637393395032</v>
      </c>
      <c r="L29" s="64" t="n">
        <f aca="false">100*(D29/D25-1)</f>
        <v>4.25578968255771</v>
      </c>
      <c r="M29" s="65" t="n">
        <f aca="false">F29/SUM($F$7:$F$10)*400</f>
        <v>164.407518841976</v>
      </c>
      <c r="N29" s="65" t="n">
        <f aca="false">G29/SUM($G$7:$G$10)*400</f>
        <v>157.592910768913</v>
      </c>
      <c r="O29" s="65" t="n">
        <f aca="false">H29/SUM($H$7:$H$10)*400</f>
        <v>112.014395944064</v>
      </c>
      <c r="P29" s="65" t="n">
        <f aca="false">I29/SUM($I$7:$I$10)*400</f>
        <v>103.746729407428</v>
      </c>
      <c r="Q29" s="65" t="n">
        <f aca="false">J29/SUM($J$7:$J$10)*400</f>
        <v>135.399444653035</v>
      </c>
      <c r="R29" s="65" t="n">
        <f aca="false">(E29/(SUM($E$7:$E$10)/4))*100</f>
        <v>118.576519274569</v>
      </c>
      <c r="S29" s="24"/>
      <c r="T29" s="66"/>
      <c r="U29" s="24"/>
      <c r="V29" s="24"/>
      <c r="W29" s="24"/>
      <c r="X29" s="24"/>
      <c r="Y29" s="24"/>
      <c r="Z29" s="24"/>
      <c r="AA29" s="24"/>
      <c r="AB29" s="24"/>
    </row>
    <row r="30" customFormat="false" ht="12.75" hidden="false" customHeight="false" outlineLevel="0" collapsed="false">
      <c r="A30" s="21" t="n">
        <v>1998</v>
      </c>
      <c r="C30" s="23" t="n">
        <v>4</v>
      </c>
      <c r="D30" s="24" t="n">
        <v>799325</v>
      </c>
      <c r="E30" s="24" t="n">
        <v>757173</v>
      </c>
      <c r="F30" s="24" t="n">
        <v>269702</v>
      </c>
      <c r="G30" s="24" t="n">
        <v>247588</v>
      </c>
      <c r="H30" s="24" t="n">
        <v>336777</v>
      </c>
      <c r="I30" s="24" t="n">
        <v>254090</v>
      </c>
      <c r="J30" s="24" t="n">
        <v>161956</v>
      </c>
      <c r="K30" s="64" t="n">
        <f aca="false">100*(E30/E29-1)</f>
        <v>1.1210250287468</v>
      </c>
      <c r="L30" s="64" t="n">
        <f aca="false">100*(D30/D26-1)</f>
        <v>3.54889692070524</v>
      </c>
      <c r="M30" s="65" t="n">
        <f aca="false">F30/SUM($F$7:$F$10)*400</f>
        <v>169.850633943739</v>
      </c>
      <c r="N30" s="65" t="n">
        <f aca="false">G30/SUM($G$7:$G$10)*400</f>
        <v>159.622457827908</v>
      </c>
      <c r="O30" s="65" t="n">
        <f aca="false">H30/SUM($H$7:$H$10)*400</f>
        <v>113.488362688827</v>
      </c>
      <c r="P30" s="65" t="n">
        <f aca="false">I30/SUM($I$7:$I$10)*400</f>
        <v>104.081392312379</v>
      </c>
      <c r="Q30" s="65" t="n">
        <f aca="false">J30/SUM($J$7:$J$10)*400</f>
        <v>137.420585171939</v>
      </c>
      <c r="R30" s="65" t="n">
        <f aca="false">(E30/(SUM($E$7:$E$10)/4))*100</f>
        <v>119.905791733854</v>
      </c>
      <c r="S30" s="24"/>
      <c r="T30" s="66"/>
      <c r="U30" s="24"/>
      <c r="V30" s="24"/>
      <c r="W30" s="24"/>
      <c r="X30" s="24"/>
      <c r="Y30" s="24"/>
      <c r="Z30" s="24"/>
      <c r="AA30" s="24"/>
      <c r="AB30" s="24"/>
    </row>
    <row r="31" customFormat="false" ht="12.75" hidden="false" customHeight="false" outlineLevel="0" collapsed="false">
      <c r="A31" s="21" t="n">
        <v>1999</v>
      </c>
      <c r="C31" s="23" t="n">
        <v>1</v>
      </c>
      <c r="D31" s="24" t="n">
        <v>767098</v>
      </c>
      <c r="E31" s="24" t="n">
        <v>768310</v>
      </c>
      <c r="F31" s="24" t="n">
        <v>266962</v>
      </c>
      <c r="G31" s="24" t="n">
        <v>248812</v>
      </c>
      <c r="H31" s="24" t="n">
        <v>338104</v>
      </c>
      <c r="I31" s="24" t="n">
        <v>255003</v>
      </c>
      <c r="J31" s="24" t="n">
        <v>166253</v>
      </c>
      <c r="K31" s="64" t="n">
        <f aca="false">100*(E31/E30-1)</f>
        <v>1.47086597118493</v>
      </c>
      <c r="L31" s="64" t="n">
        <f aca="false">100*(D31/D27-1)</f>
        <v>4.58920237402156</v>
      </c>
      <c r="M31" s="65" t="n">
        <f aca="false">F31/SUM($F$7:$F$10)*400</f>
        <v>168.125060025096</v>
      </c>
      <c r="N31" s="65" t="n">
        <f aca="false">G31/SUM($G$7:$G$10)*400</f>
        <v>160.41158285974</v>
      </c>
      <c r="O31" s="65" t="n">
        <f aca="false">H31/SUM($H$7:$H$10)*400</f>
        <v>113.935540071154</v>
      </c>
      <c r="P31" s="65" t="n">
        <f aca="false">I31/SUM($I$7:$I$10)*400</f>
        <v>104.455379132723</v>
      </c>
      <c r="Q31" s="65" t="n">
        <f aca="false">J31/SUM($J$7:$J$10)*400</f>
        <v>141.066614059315</v>
      </c>
      <c r="R31" s="65" t="n">
        <f aca="false">(E31/(SUM($E$7:$E$10)/4))*100</f>
        <v>121.669445221947</v>
      </c>
      <c r="S31" s="24"/>
      <c r="T31" s="66"/>
      <c r="U31" s="24"/>
      <c r="V31" s="24"/>
      <c r="W31" s="24"/>
      <c r="X31" s="24"/>
      <c r="Y31" s="24"/>
      <c r="Z31" s="24"/>
      <c r="AA31" s="24"/>
      <c r="AB31" s="24"/>
    </row>
    <row r="32" customFormat="false" ht="12.75" hidden="false" customHeight="false" outlineLevel="0" collapsed="false">
      <c r="A32" s="21" t="n">
        <v>1999</v>
      </c>
      <c r="C32" s="23" t="n">
        <v>2</v>
      </c>
      <c r="D32" s="24" t="n">
        <v>791344</v>
      </c>
      <c r="E32" s="24" t="n">
        <v>770784</v>
      </c>
      <c r="F32" s="24" t="n">
        <v>274632</v>
      </c>
      <c r="G32" s="24" t="n">
        <v>250958</v>
      </c>
      <c r="H32" s="24" t="n">
        <v>339678</v>
      </c>
      <c r="I32" s="24" t="n">
        <v>255317</v>
      </c>
      <c r="J32" s="24" t="n">
        <v>165088</v>
      </c>
      <c r="K32" s="64" t="n">
        <f aca="false">100*(E32/E31-1)</f>
        <v>0.322005440512285</v>
      </c>
      <c r="L32" s="64" t="n">
        <f aca="false">100*(D32/D28-1)</f>
        <v>3.55154324178262</v>
      </c>
      <c r="M32" s="65" t="n">
        <f aca="false">F32/SUM($F$7:$F$10)*400</f>
        <v>172.95540745429</v>
      </c>
      <c r="N32" s="65" t="n">
        <f aca="false">G32/SUM($G$7:$G$10)*400</f>
        <v>161.79513050542</v>
      </c>
      <c r="O32" s="65" t="n">
        <f aca="false">H32/SUM($H$7:$H$10)*400</f>
        <v>114.465952429695</v>
      </c>
      <c r="P32" s="65" t="n">
        <f aca="false">I32/SUM($I$7:$I$10)*400</f>
        <v>104.584001105985</v>
      </c>
      <c r="Q32" s="65" t="n">
        <f aca="false">J32/SUM($J$7:$J$10)*400</f>
        <v>140.078104947424</v>
      </c>
      <c r="R32" s="65" t="n">
        <f aca="false">(E32/(SUM($E$7:$E$10)/4))*100</f>
        <v>122.061227455003</v>
      </c>
      <c r="S32" s="24"/>
      <c r="T32" s="66"/>
      <c r="U32" s="24"/>
      <c r="V32" s="24"/>
      <c r="W32" s="24"/>
      <c r="X32" s="24"/>
      <c r="Y32" s="24"/>
      <c r="Z32" s="24"/>
      <c r="AA32" s="24"/>
      <c r="AB32" s="24"/>
    </row>
    <row r="33" customFormat="false" ht="12.75" hidden="false" customHeight="false" outlineLevel="0" collapsed="false">
      <c r="A33" s="21" t="n">
        <v>1999</v>
      </c>
      <c r="B33" s="22" t="n">
        <v>1999</v>
      </c>
      <c r="C33" s="23" t="n">
        <v>3</v>
      </c>
      <c r="D33" s="24" t="n">
        <v>716827</v>
      </c>
      <c r="E33" s="24" t="n">
        <v>778418</v>
      </c>
      <c r="F33" s="24" t="n">
        <v>281808</v>
      </c>
      <c r="G33" s="24" t="n">
        <v>258082</v>
      </c>
      <c r="H33" s="24" t="n">
        <v>344278</v>
      </c>
      <c r="I33" s="24" t="n">
        <v>253887</v>
      </c>
      <c r="J33" s="24" t="n">
        <v>172233</v>
      </c>
      <c r="K33" s="64" t="n">
        <f aca="false">100*(E33/E32-1)</f>
        <v>0.990420143645943</v>
      </c>
      <c r="L33" s="64" t="n">
        <f aca="false">100*(D33/D29-1)</f>
        <v>4.14773660100047</v>
      </c>
      <c r="M33" s="65" t="n">
        <f aca="false">F33/SUM($F$7:$F$10)*400</f>
        <v>177.474647760926</v>
      </c>
      <c r="N33" s="65" t="n">
        <f aca="false">G33/SUM($G$7:$G$10)*400</f>
        <v>166.388044497884</v>
      </c>
      <c r="O33" s="65" t="n">
        <f aca="false">H33/SUM($H$7:$H$10)*400</f>
        <v>116.016077492774</v>
      </c>
      <c r="P33" s="65" t="n">
        <f aca="false">I33/SUM($I$7:$I$10)*400</f>
        <v>103.99823861629</v>
      </c>
      <c r="Q33" s="65" t="n">
        <f aca="false">J33/SUM($J$7:$J$10)*400</f>
        <v>146.14067799846</v>
      </c>
      <c r="R33" s="65" t="n">
        <f aca="false">(E33/(SUM($E$7:$E$10)/4))*100</f>
        <v>123.270146439299</v>
      </c>
      <c r="S33" s="24"/>
      <c r="T33" s="66"/>
      <c r="U33" s="24"/>
      <c r="V33" s="24"/>
      <c r="W33" s="24"/>
      <c r="X33" s="24"/>
      <c r="Y33" s="24"/>
      <c r="Z33" s="24"/>
      <c r="AA33" s="24"/>
      <c r="AB33" s="24"/>
    </row>
    <row r="34" customFormat="false" ht="12.75" hidden="false" customHeight="false" outlineLevel="0" collapsed="false">
      <c r="A34" s="21" t="n">
        <v>1999</v>
      </c>
      <c r="C34" s="23" t="n">
        <v>4</v>
      </c>
      <c r="D34" s="24" t="n">
        <v>836425</v>
      </c>
      <c r="E34" s="24" t="n">
        <v>792731</v>
      </c>
      <c r="F34" s="24" t="n">
        <v>285148</v>
      </c>
      <c r="G34" s="24" t="n">
        <v>263050</v>
      </c>
      <c r="H34" s="24" t="n">
        <v>354402</v>
      </c>
      <c r="I34" s="24" t="n">
        <v>254112</v>
      </c>
      <c r="J34" s="24" t="n">
        <v>169082</v>
      </c>
      <c r="K34" s="64" t="n">
        <f aca="false">100*(E34/E33-1)</f>
        <v>1.83872932023668</v>
      </c>
      <c r="L34" s="64" t="n">
        <f aca="false">100*(D34/D30-1)</f>
        <v>4.64141619491445</v>
      </c>
      <c r="M34" s="65" t="n">
        <f aca="false">F34/SUM($F$7:$F$10)*400</f>
        <v>179.578084581462</v>
      </c>
      <c r="N34" s="65" t="n">
        <f aca="false">G34/SUM($G$7:$G$10)*400</f>
        <v>169.590963744734</v>
      </c>
      <c r="O34" s="65" t="n">
        <f aca="false">H34/SUM($H$7:$H$10)*400</f>
        <v>119.427700566385</v>
      </c>
      <c r="P34" s="65" t="n">
        <f aca="false">I34/SUM($I$7:$I$10)*400</f>
        <v>104.09040404299</v>
      </c>
      <c r="Q34" s="65" t="n">
        <f aca="false">J34/SUM($J$7:$J$10)*400</f>
        <v>143.467036615141</v>
      </c>
      <c r="R34" s="65" t="n">
        <f aca="false">(E34/(SUM($E$7:$E$10)/4))*100</f>
        <v>125.536750764977</v>
      </c>
      <c r="S34" s="24"/>
      <c r="T34" s="66"/>
      <c r="U34" s="24"/>
      <c r="V34" s="24"/>
      <c r="W34" s="24"/>
      <c r="X34" s="24"/>
      <c r="Y34" s="24"/>
      <c r="Z34" s="24"/>
      <c r="AA34" s="24"/>
      <c r="AB34" s="24"/>
    </row>
    <row r="35" customFormat="false" ht="12.75" hidden="false" customHeight="false" outlineLevel="0" collapsed="false">
      <c r="A35" s="21" t="n">
        <v>2000</v>
      </c>
      <c r="C35" s="23" t="n">
        <v>1</v>
      </c>
      <c r="D35" s="24" t="n">
        <v>795241</v>
      </c>
      <c r="E35" s="24" t="n">
        <v>798383</v>
      </c>
      <c r="F35" s="24" t="n">
        <v>292682</v>
      </c>
      <c r="G35" s="24" t="n">
        <v>273182</v>
      </c>
      <c r="H35" s="24" t="n">
        <v>357361</v>
      </c>
      <c r="I35" s="24" t="n">
        <v>252576</v>
      </c>
      <c r="J35" s="24" t="n">
        <v>171141</v>
      </c>
      <c r="K35" s="64" t="n">
        <f aca="false">100*(E35/E34-1)</f>
        <v>0.712978299069933</v>
      </c>
      <c r="L35" s="64" t="n">
        <f aca="false">100*(D35/D31-1)</f>
        <v>3.66876200954767</v>
      </c>
      <c r="M35" s="65" t="n">
        <f aca="false">F35/SUM($F$7:$F$10)*400</f>
        <v>184.322783086227</v>
      </c>
      <c r="N35" s="65" t="n">
        <f aca="false">G35/SUM($G$7:$G$10)*400</f>
        <v>176.123165397125</v>
      </c>
      <c r="O35" s="65" t="n">
        <f aca="false">H35/SUM($H$7:$H$10)*400</f>
        <v>120.424835362397</v>
      </c>
      <c r="P35" s="65" t="n">
        <f aca="false">I35/SUM($I$7:$I$10)*400</f>
        <v>103.461221396716</v>
      </c>
      <c r="Q35" s="65" t="n">
        <f aca="false">J35/SUM($J$7:$J$10)*400</f>
        <v>145.214109800877</v>
      </c>
      <c r="R35" s="65" t="n">
        <f aca="false">(E35/(SUM($E$7:$E$10)/4))*100</f>
        <v>126.431800555289</v>
      </c>
      <c r="S35" s="24"/>
      <c r="T35" s="66"/>
      <c r="U35" s="24"/>
      <c r="V35" s="24"/>
      <c r="W35" s="24"/>
      <c r="X35" s="24"/>
      <c r="Y35" s="24"/>
      <c r="Z35" s="24"/>
      <c r="AA35" s="24"/>
      <c r="AB35" s="24"/>
    </row>
    <row r="36" customFormat="false" ht="12.75" hidden="false" customHeight="false" outlineLevel="0" collapsed="false">
      <c r="A36" s="21" t="n">
        <v>2000</v>
      </c>
      <c r="C36" s="23" t="n">
        <v>2</v>
      </c>
      <c r="D36" s="24" t="n">
        <v>838114</v>
      </c>
      <c r="E36" s="24" t="n">
        <v>815849</v>
      </c>
      <c r="F36" s="24" t="n">
        <v>307092</v>
      </c>
      <c r="G36" s="24" t="n">
        <v>284780</v>
      </c>
      <c r="H36" s="24" t="n">
        <v>363357</v>
      </c>
      <c r="I36" s="24" t="n">
        <v>252510</v>
      </c>
      <c r="J36" s="24" t="n">
        <v>179640</v>
      </c>
      <c r="K36" s="64" t="n">
        <f aca="false">100*(E36/E35-1)</f>
        <v>2.1876718316898</v>
      </c>
      <c r="L36" s="64" t="n">
        <f aca="false">100*(D36/D32-1)</f>
        <v>5.91019834610485</v>
      </c>
      <c r="M36" s="65" t="n">
        <f aca="false">F36/SUM($F$7:$F$10)*400</f>
        <v>193.397790446681</v>
      </c>
      <c r="N36" s="65" t="n">
        <f aca="false">G36/SUM($G$7:$G$10)*400</f>
        <v>183.600511899735</v>
      </c>
      <c r="O36" s="65" t="n">
        <f aca="false">H36/SUM($H$7:$H$10)*400</f>
        <v>122.445389683749</v>
      </c>
      <c r="P36" s="65" t="n">
        <f aca="false">I36/SUM($I$7:$I$10)*400</f>
        <v>103.434186204884</v>
      </c>
      <c r="Q36" s="65" t="n">
        <f aca="false">J36/SUM($J$7:$J$10)*400</f>
        <v>152.425559536461</v>
      </c>
      <c r="R36" s="65" t="n">
        <f aca="false">(E36/(SUM($E$7:$E$10)/4))*100</f>
        <v>129.197713442335</v>
      </c>
      <c r="S36" s="24"/>
      <c r="T36" s="66"/>
      <c r="U36" s="24"/>
      <c r="V36" s="24"/>
      <c r="W36" s="24"/>
      <c r="X36" s="24"/>
      <c r="Y36" s="24"/>
      <c r="Z36" s="24"/>
      <c r="AA36" s="24"/>
      <c r="AB36" s="24"/>
    </row>
    <row r="37" customFormat="false" ht="12.75" hidden="false" customHeight="false" outlineLevel="0" collapsed="false">
      <c r="A37" s="21" t="n">
        <v>2000</v>
      </c>
      <c r="B37" s="22" t="n">
        <v>2000</v>
      </c>
      <c r="C37" s="23" t="n">
        <v>3</v>
      </c>
      <c r="D37" s="24" t="n">
        <v>759724</v>
      </c>
      <c r="E37" s="24" t="n">
        <v>822926</v>
      </c>
      <c r="F37" s="24" t="n">
        <v>317689</v>
      </c>
      <c r="G37" s="24" t="n">
        <v>295845</v>
      </c>
      <c r="H37" s="24" t="n">
        <v>364856</v>
      </c>
      <c r="I37" s="24" t="n">
        <v>253644</v>
      </c>
      <c r="J37" s="24" t="n">
        <v>181845</v>
      </c>
      <c r="K37" s="64" t="n">
        <f aca="false">100*(E37/E36-1)</f>
        <v>0.867439930673442</v>
      </c>
      <c r="L37" s="64" t="n">
        <f aca="false">100*(D37/D33-1)</f>
        <v>5.98428909625335</v>
      </c>
      <c r="M37" s="65" t="n">
        <f aca="false">F37/SUM($F$7:$F$10)*400</f>
        <v>200.071479065608</v>
      </c>
      <c r="N37" s="65" t="n">
        <f aca="false">G37/SUM($G$7:$G$10)*400</f>
        <v>190.734227975901</v>
      </c>
      <c r="O37" s="65" t="n">
        <f aca="false">H37/SUM($H$7:$H$10)*400</f>
        <v>122.950528264087</v>
      </c>
      <c r="P37" s="65" t="n">
        <f aca="false">I37/SUM($I$7:$I$10)*400</f>
        <v>103.898699955453</v>
      </c>
      <c r="Q37" s="65" t="n">
        <f aca="false">J37/SUM($J$7:$J$10)*400</f>
        <v>154.296514550812</v>
      </c>
      <c r="R37" s="65" t="n">
        <f aca="false">(E37/(SUM($E$7:$E$10)/4))*100</f>
        <v>130.318425998251</v>
      </c>
      <c r="S37" s="24"/>
      <c r="T37" s="66"/>
      <c r="U37" s="24"/>
      <c r="V37" s="24"/>
      <c r="W37" s="24"/>
      <c r="X37" s="24"/>
      <c r="Y37" s="24"/>
      <c r="Z37" s="24"/>
      <c r="AA37" s="24"/>
      <c r="AB37" s="24"/>
    </row>
    <row r="38" customFormat="false" ht="12.75" hidden="false" customHeight="false" outlineLevel="0" collapsed="false">
      <c r="A38" s="21" t="n">
        <v>2000</v>
      </c>
      <c r="C38" s="23" t="n">
        <v>4</v>
      </c>
      <c r="D38" s="24" t="n">
        <v>870239</v>
      </c>
      <c r="E38" s="24" t="n">
        <v>825265</v>
      </c>
      <c r="F38" s="24" t="n">
        <v>323544</v>
      </c>
      <c r="G38" s="24" t="n">
        <v>289642</v>
      </c>
      <c r="H38" s="24" t="n">
        <v>364250</v>
      </c>
      <c r="I38" s="24" t="n">
        <v>252305</v>
      </c>
      <c r="J38" s="24" t="n">
        <v>184139</v>
      </c>
      <c r="K38" s="64" t="n">
        <f aca="false">100*(E38/E37-1)</f>
        <v>0.284229687724058</v>
      </c>
      <c r="L38" s="64" t="n">
        <f aca="false">100*(D38/D34-1)</f>
        <v>4.04268165107451</v>
      </c>
      <c r="M38" s="65" t="n">
        <f aca="false">F38/SUM($F$7:$F$10)*400</f>
        <v>203.758791216577</v>
      </c>
      <c r="N38" s="65" t="n">
        <f aca="false">G38/SUM($G$7:$G$10)*400</f>
        <v>186.735091887292</v>
      </c>
      <c r="O38" s="65" t="n">
        <f aca="false">H38/SUM($H$7:$H$10)*400</f>
        <v>122.746316136212</v>
      </c>
      <c r="P38" s="65" t="n">
        <f aca="false">I38/SUM($I$7:$I$10)*400</f>
        <v>103.350213260557</v>
      </c>
      <c r="Q38" s="65" t="n">
        <f aca="false">J38/SUM($J$7:$J$10)*400</f>
        <v>156.242986570276</v>
      </c>
      <c r="R38" s="65" t="n">
        <f aca="false">(E38/(SUM($E$7:$E$10)/4))*100</f>
        <v>130.688829653513</v>
      </c>
      <c r="S38" s="24"/>
      <c r="T38" s="66"/>
      <c r="U38" s="24"/>
      <c r="V38" s="24"/>
      <c r="W38" s="24"/>
      <c r="X38" s="24"/>
      <c r="Y38" s="24"/>
      <c r="Z38" s="24"/>
      <c r="AA38" s="24"/>
      <c r="AB38" s="24"/>
    </row>
    <row r="39" customFormat="false" ht="12.75" hidden="false" customHeight="false" outlineLevel="0" collapsed="false">
      <c r="A39" s="21" t="n">
        <v>2001</v>
      </c>
      <c r="C39" s="23" t="n">
        <v>1</v>
      </c>
      <c r="D39" s="24" t="n">
        <v>818522</v>
      </c>
      <c r="E39" s="24" t="n">
        <v>823105</v>
      </c>
      <c r="F39" s="24" t="n">
        <v>313761</v>
      </c>
      <c r="G39" s="24" t="n">
        <v>291983</v>
      </c>
      <c r="H39" s="24" t="n">
        <v>364561</v>
      </c>
      <c r="I39" s="24" t="n">
        <v>252616</v>
      </c>
      <c r="J39" s="24" t="n">
        <v>180800</v>
      </c>
      <c r="K39" s="64" t="n">
        <f aca="false">100*(E39/E38-1)</f>
        <v>-0.261734109649625</v>
      </c>
      <c r="L39" s="64" t="n">
        <f aca="false">100*(D39/D35-1)</f>
        <v>2.92754020479327</v>
      </c>
      <c r="M39" s="65" t="n">
        <f aca="false">F39/SUM($F$7:$F$10)*400</f>
        <v>197.597736601218</v>
      </c>
      <c r="N39" s="65" t="n">
        <f aca="false">G39/SUM($G$7:$G$10)*400</f>
        <v>188.244357981671</v>
      </c>
      <c r="O39" s="65" t="n">
        <f aca="false">H39/SUM($H$7:$H$10)*400</f>
        <v>122.851118069825</v>
      </c>
      <c r="P39" s="65" t="n">
        <f aca="false">I39/SUM($I$7:$I$10)*400</f>
        <v>103.477606361463</v>
      </c>
      <c r="Q39" s="65" t="n">
        <f aca="false">J39/SUM($J$7:$J$10)*400</f>
        <v>153.409826119974</v>
      </c>
      <c r="R39" s="65" t="n">
        <f aca="false">(E39/(SUM($E$7:$E$10)/4))*100</f>
        <v>130.346772408808</v>
      </c>
      <c r="S39" s="24"/>
      <c r="T39" s="66"/>
      <c r="U39" s="24"/>
      <c r="V39" s="24"/>
      <c r="W39" s="24"/>
      <c r="X39" s="24"/>
      <c r="Y39" s="24"/>
      <c r="Z39" s="24"/>
      <c r="AA39" s="24"/>
      <c r="AB39" s="24"/>
    </row>
    <row r="40" customFormat="false" ht="12.75" hidden="false" customHeight="false" outlineLevel="0" collapsed="false">
      <c r="A40" s="21" t="n">
        <v>2001</v>
      </c>
      <c r="C40" s="23" t="n">
        <v>2</v>
      </c>
      <c r="D40" s="24" t="n">
        <v>849330</v>
      </c>
      <c r="E40" s="24" t="n">
        <v>826786</v>
      </c>
      <c r="F40" s="24" t="n">
        <v>309456</v>
      </c>
      <c r="G40" s="24" t="n">
        <v>280780</v>
      </c>
      <c r="H40" s="24" t="n">
        <v>365936</v>
      </c>
      <c r="I40" s="24" t="n">
        <v>252700</v>
      </c>
      <c r="J40" s="24" t="n">
        <v>182643</v>
      </c>
      <c r="K40" s="64" t="n">
        <f aca="false">100*(E40/E39-1)</f>
        <v>0.447209043803642</v>
      </c>
      <c r="L40" s="64" t="n">
        <f aca="false">100*(D40/D36-1)</f>
        <v>1.33824276888348</v>
      </c>
      <c r="M40" s="65" t="n">
        <f aca="false">F40/SUM($F$7:$F$10)*400</f>
        <v>194.886570280138</v>
      </c>
      <c r="N40" s="65" t="n">
        <f aca="false">G40/SUM($G$7:$G$10)*400</f>
        <v>181.021671926426</v>
      </c>
      <c r="O40" s="65" t="n">
        <f aca="false">H40/SUM($H$7:$H$10)*400</f>
        <v>123.314470670202</v>
      </c>
      <c r="P40" s="65" t="n">
        <f aca="false">I40/SUM($I$7:$I$10)*400</f>
        <v>103.512014787431</v>
      </c>
      <c r="Q40" s="65" t="n">
        <f aca="false">J40/SUM($J$7:$J$10)*400</f>
        <v>154.973622079815</v>
      </c>
      <c r="R40" s="65" t="n">
        <f aca="false">(E40/(SUM($E$7:$E$10)/4))*100</f>
        <v>130.929694963326</v>
      </c>
      <c r="S40" s="24"/>
      <c r="T40" s="66"/>
      <c r="U40" s="24"/>
      <c r="V40" s="24"/>
      <c r="W40" s="24"/>
      <c r="X40" s="24"/>
      <c r="Y40" s="24"/>
      <c r="Z40" s="24"/>
      <c r="AA40" s="24"/>
      <c r="AB40" s="24"/>
    </row>
    <row r="41" customFormat="false" ht="12.75" hidden="false" customHeight="false" outlineLevel="0" collapsed="false">
      <c r="A41" s="21" t="n">
        <v>2001</v>
      </c>
      <c r="B41" s="22" t="n">
        <v>2001</v>
      </c>
      <c r="C41" s="23" t="n">
        <v>3</v>
      </c>
      <c r="D41" s="24" t="n">
        <v>769299</v>
      </c>
      <c r="E41" s="24" t="n">
        <v>831855</v>
      </c>
      <c r="F41" s="24" t="n">
        <v>312512</v>
      </c>
      <c r="G41" s="24" t="n">
        <v>275758</v>
      </c>
      <c r="H41" s="24" t="n">
        <v>366126</v>
      </c>
      <c r="I41" s="24" t="n">
        <v>253221</v>
      </c>
      <c r="J41" s="24" t="n">
        <v>183758</v>
      </c>
      <c r="K41" s="64" t="n">
        <f aca="false">100*(E41/E40-1)</f>
        <v>0.613096980355254</v>
      </c>
      <c r="L41" s="64" t="n">
        <f aca="false">100*(D41/D37-1)</f>
        <v>1.26032611843248</v>
      </c>
      <c r="M41" s="65" t="n">
        <f aca="false">F41/SUM($F$7:$F$10)*400</f>
        <v>196.811151993778</v>
      </c>
      <c r="N41" s="65" t="n">
        <f aca="false">G41/SUM($G$7:$G$10)*400</f>
        <v>177.783938339936</v>
      </c>
      <c r="O41" s="65" t="n">
        <f aca="false">H41/SUM($H$7:$H$10)*400</f>
        <v>123.378497574981</v>
      </c>
      <c r="P41" s="65" t="n">
        <f aca="false">I41/SUM($I$7:$I$10)*400</f>
        <v>103.725428953257</v>
      </c>
      <c r="Q41" s="65" t="n">
        <f aca="false">J41/SUM($J$7:$J$10)*400</f>
        <v>155.919705907933</v>
      </c>
      <c r="R41" s="65" t="n">
        <f aca="false">(E41/(SUM($E$7:$E$10)/4))*100</f>
        <v>131.732420969534</v>
      </c>
      <c r="S41" s="24"/>
      <c r="T41" s="66"/>
      <c r="U41" s="24"/>
      <c r="V41" s="24"/>
      <c r="W41" s="24"/>
      <c r="X41" s="24"/>
      <c r="Y41" s="24"/>
      <c r="Z41" s="24"/>
      <c r="AA41" s="24"/>
      <c r="AB41" s="24"/>
    </row>
    <row r="42" customFormat="false" ht="12.75" hidden="false" customHeight="false" outlineLevel="0" collapsed="false">
      <c r="A42" s="21" t="n">
        <v>2001</v>
      </c>
      <c r="C42" s="23" t="n">
        <v>4</v>
      </c>
      <c r="D42" s="24" t="n">
        <v>881407</v>
      </c>
      <c r="E42" s="24" t="n">
        <v>836874</v>
      </c>
      <c r="F42" s="24" t="n">
        <v>316787</v>
      </c>
      <c r="G42" s="24" t="n">
        <v>276827</v>
      </c>
      <c r="H42" s="24" t="n">
        <v>364669</v>
      </c>
      <c r="I42" s="24" t="n">
        <v>255716</v>
      </c>
      <c r="J42" s="24" t="n">
        <v>189254</v>
      </c>
      <c r="K42" s="64" t="n">
        <f aca="false">100*(E42/E41-1)</f>
        <v>0.603350343509379</v>
      </c>
      <c r="L42" s="64" t="n">
        <f aca="false">100*(D42/D38-1)</f>
        <v>1.2833256151471</v>
      </c>
      <c r="M42" s="65" t="n">
        <f aca="false">F42/SUM($F$7:$F$10)*400</f>
        <v>199.503425169763</v>
      </c>
      <c r="N42" s="65" t="n">
        <f aca="false">G42/SUM($G$7:$G$10)*400</f>
        <v>178.473133322803</v>
      </c>
      <c r="O42" s="65" t="n">
        <f aca="false">H42/SUM($H$7:$H$10)*400</f>
        <v>122.887512310436</v>
      </c>
      <c r="P42" s="65" t="n">
        <f aca="false">I42/SUM($I$7:$I$10)*400</f>
        <v>104.747441129334</v>
      </c>
      <c r="Q42" s="65" t="n">
        <f aca="false">J42/SUM($J$7:$J$10)*400</f>
        <v>160.583093100164</v>
      </c>
      <c r="R42" s="65" t="n">
        <f aca="false">(E42/(SUM($E$7:$E$10)/4))*100</f>
        <v>132.527228983967</v>
      </c>
      <c r="S42" s="24"/>
      <c r="T42" s="66"/>
      <c r="U42" s="24"/>
      <c r="V42" s="24"/>
      <c r="W42" s="24"/>
      <c r="X42" s="24"/>
      <c r="Y42" s="24"/>
      <c r="Z42" s="24"/>
      <c r="AA42" s="24"/>
      <c r="AB42" s="24"/>
    </row>
    <row r="43" customFormat="false" ht="12.75" hidden="false" customHeight="false" outlineLevel="0" collapsed="false">
      <c r="A43" s="23" t="n">
        <v>2002</v>
      </c>
      <c r="C43" s="23" t="n">
        <v>1</v>
      </c>
      <c r="D43" s="24" t="n">
        <v>831744</v>
      </c>
      <c r="E43" s="24" t="n">
        <v>836506</v>
      </c>
      <c r="F43" s="24" t="n">
        <v>319138</v>
      </c>
      <c r="G43" s="24" t="n">
        <v>280839</v>
      </c>
      <c r="H43" s="24" t="n">
        <v>370672</v>
      </c>
      <c r="I43" s="24" t="n">
        <v>257443</v>
      </c>
      <c r="J43" s="24" t="n">
        <v>172636</v>
      </c>
      <c r="K43" s="64" t="n">
        <f aca="false">100*(E43/E42-1)</f>
        <v>-0.0439731668088639</v>
      </c>
      <c r="L43" s="64" t="n">
        <f aca="false">100*(D43/D39-1)</f>
        <v>1.61535059534137</v>
      </c>
      <c r="M43" s="65" t="n">
        <f aca="false">F43/SUM($F$7:$F$10)*400</f>
        <v>200.984017973679</v>
      </c>
      <c r="N43" s="65" t="n">
        <f aca="false">G43/SUM($G$7:$G$10)*400</f>
        <v>181.059709816032</v>
      </c>
      <c r="O43" s="65" t="n">
        <f aca="false">H43/SUM($H$7:$H$10)*400</f>
        <v>124.910425517754</v>
      </c>
      <c r="P43" s="65" t="n">
        <f aca="false">I43/SUM($I$7:$I$10)*400</f>
        <v>105.454861982274</v>
      </c>
      <c r="Q43" s="65" t="n">
        <f aca="false">J43/SUM($J$7:$J$10)*400</f>
        <v>146.482625785663</v>
      </c>
      <c r="R43" s="65" t="n">
        <f aca="false">(E43/(SUM($E$7:$E$10)/4))*100</f>
        <v>132.468952564499</v>
      </c>
      <c r="S43" s="24"/>
      <c r="T43" s="66"/>
      <c r="U43" s="24"/>
      <c r="V43" s="24"/>
      <c r="W43" s="24"/>
      <c r="X43" s="24"/>
      <c r="Y43" s="24"/>
      <c r="Z43" s="24"/>
      <c r="AA43" s="24"/>
      <c r="AB43" s="24"/>
    </row>
    <row r="44" customFormat="false" ht="12.75" hidden="false" customHeight="false" outlineLevel="0" collapsed="false">
      <c r="A44" s="23" t="n">
        <v>2002</v>
      </c>
      <c r="C44" s="23" t="n">
        <v>2</v>
      </c>
      <c r="D44" s="24" t="n">
        <v>871186</v>
      </c>
      <c r="E44" s="24" t="n">
        <v>848116</v>
      </c>
      <c r="F44" s="24" t="n">
        <v>321544</v>
      </c>
      <c r="G44" s="24" t="n">
        <v>278254</v>
      </c>
      <c r="H44" s="24" t="n">
        <v>373441</v>
      </c>
      <c r="I44" s="24" t="n">
        <v>258744</v>
      </c>
      <c r="J44" s="24" t="n">
        <v>183593</v>
      </c>
      <c r="K44" s="64" t="n">
        <f aca="false">100*(E44/E43-1)</f>
        <v>1.38791592648468</v>
      </c>
      <c r="L44" s="64" t="n">
        <f aca="false">100*(D44/D40-1)</f>
        <v>2.5733225012657</v>
      </c>
      <c r="M44" s="65" t="n">
        <f aca="false">F44/SUM($F$7:$F$10)*400</f>
        <v>202.499248210268</v>
      </c>
      <c r="N44" s="65" t="n">
        <f aca="false">G44/SUM($G$7:$G$10)*400</f>
        <v>179.393134483281</v>
      </c>
      <c r="O44" s="65" t="n">
        <f aca="false">H44/SUM($H$7:$H$10)*400</f>
        <v>125.843533408986</v>
      </c>
      <c r="P44" s="65" t="n">
        <f aca="false">I44/SUM($I$7:$I$10)*400</f>
        <v>105.987782960661</v>
      </c>
      <c r="Q44" s="65" t="n">
        <f aca="false">J44/SUM($J$7:$J$10)*400</f>
        <v>155.779702471485</v>
      </c>
      <c r="R44" s="65" t="n">
        <f aca="false">(E44/(SUM($E$7:$E$10)/4))*100</f>
        <v>134.307510254789</v>
      </c>
      <c r="S44" s="24"/>
      <c r="T44" s="66"/>
      <c r="U44" s="24"/>
      <c r="V44" s="24"/>
      <c r="W44" s="24"/>
      <c r="X44" s="24"/>
      <c r="Y44" s="24"/>
      <c r="Z44" s="24"/>
      <c r="AA44" s="24"/>
      <c r="AB44" s="24"/>
    </row>
    <row r="45" customFormat="false" ht="12.75" hidden="false" customHeight="false" outlineLevel="0" collapsed="false">
      <c r="A45" s="23" t="n">
        <v>2002</v>
      </c>
      <c r="B45" s="22" t="n">
        <v>2002</v>
      </c>
      <c r="C45" s="23" t="n">
        <v>3</v>
      </c>
      <c r="D45" s="24" t="n">
        <v>786963</v>
      </c>
      <c r="E45" s="24" t="n">
        <v>849725</v>
      </c>
      <c r="F45" s="24" t="n">
        <v>311481</v>
      </c>
      <c r="G45" s="24" t="n">
        <v>273284</v>
      </c>
      <c r="H45" s="24" t="n">
        <v>374579</v>
      </c>
      <c r="I45" s="24" t="n">
        <v>258910</v>
      </c>
      <c r="J45" s="24" t="n">
        <v>181139</v>
      </c>
      <c r="K45" s="64" t="n">
        <f aca="false">100*(E45/E44-1)</f>
        <v>0.189714614510272</v>
      </c>
      <c r="L45" s="64" t="n">
        <f aca="false">100*(D45/D41-1)</f>
        <v>2.29611633448112</v>
      </c>
      <c r="M45" s="65" t="n">
        <f aca="false">F45/SUM($F$7:$F$10)*400</f>
        <v>196.161857574026</v>
      </c>
      <c r="N45" s="65" t="n">
        <f aca="false">G45/SUM($G$7:$G$10)*400</f>
        <v>176.188925816445</v>
      </c>
      <c r="O45" s="65" t="n">
        <f aca="false">H45/SUM($H$7:$H$10)*400</f>
        <v>126.227020870244</v>
      </c>
      <c r="P45" s="65" t="n">
        <f aca="false">I45/SUM($I$7:$I$10)*400</f>
        <v>106.05578056436</v>
      </c>
      <c r="Q45" s="65" t="n">
        <f aca="false">J45/SUM($J$7:$J$10)*400</f>
        <v>153.697469543949</v>
      </c>
      <c r="R45" s="65" t="n">
        <f aca="false">(E45/(SUM($E$7:$E$10)/4))*100</f>
        <v>134.562311230127</v>
      </c>
      <c r="S45" s="24"/>
      <c r="T45" s="66"/>
      <c r="U45" s="24"/>
      <c r="V45" s="24"/>
      <c r="W45" s="24"/>
      <c r="X45" s="24"/>
      <c r="Y45" s="24"/>
      <c r="Z45" s="24"/>
      <c r="AA45" s="24"/>
      <c r="AB45" s="24"/>
    </row>
    <row r="46" customFormat="false" ht="12.75" hidden="false" customHeight="false" outlineLevel="0" collapsed="false">
      <c r="A46" s="23" t="n">
        <v>2002</v>
      </c>
      <c r="C46" s="23" t="n">
        <v>4</v>
      </c>
      <c r="D46" s="24" t="n">
        <v>897536</v>
      </c>
      <c r="E46" s="24" t="n">
        <v>853469</v>
      </c>
      <c r="F46" s="24" t="n">
        <v>316494</v>
      </c>
      <c r="G46" s="24" t="n">
        <v>278517</v>
      </c>
      <c r="H46" s="24" t="n">
        <v>380079</v>
      </c>
      <c r="I46" s="24" t="n">
        <v>260284</v>
      </c>
      <c r="J46" s="24" t="n">
        <v>182445</v>
      </c>
      <c r="K46" s="64" t="n">
        <f aca="false">100*(E46/E45-1)</f>
        <v>0.440613139545154</v>
      </c>
      <c r="L46" s="64" t="n">
        <f aca="false">100*(D46/D42-1)</f>
        <v>1.82991512434096</v>
      </c>
      <c r="M46" s="65" t="n">
        <f aca="false">F46/SUM($F$7:$F$10)*400</f>
        <v>199.318902119339</v>
      </c>
      <c r="N46" s="65" t="n">
        <f aca="false">G46/SUM($G$7:$G$10)*400</f>
        <v>179.562693211526</v>
      </c>
      <c r="O46" s="65" t="n">
        <f aca="false">H46/SUM($H$7:$H$10)*400</f>
        <v>128.080431271751</v>
      </c>
      <c r="P46" s="65" t="n">
        <f aca="false">I46/SUM($I$7:$I$10)*400</f>
        <v>106.61860410341</v>
      </c>
      <c r="Q46" s="65" t="n">
        <f aca="false">J46/SUM($J$7:$J$10)*400</f>
        <v>154.805617956077</v>
      </c>
      <c r="R46" s="65" t="n">
        <f aca="false">(E46/(SUM($E$7:$E$10)/4))*100</f>
        <v>135.155210454283</v>
      </c>
      <c r="S46" s="24"/>
      <c r="T46" s="66"/>
      <c r="U46" s="24"/>
      <c r="V46" s="24"/>
      <c r="W46" s="24"/>
      <c r="X46" s="24"/>
      <c r="Y46" s="24"/>
      <c r="Z46" s="24"/>
      <c r="AA46" s="24"/>
      <c r="AB46" s="24"/>
    </row>
    <row r="47" customFormat="false" ht="12.75" hidden="false" customHeight="false" outlineLevel="0" collapsed="false">
      <c r="A47" s="21" t="n">
        <v>2003</v>
      </c>
      <c r="C47" s="23" t="n">
        <v>1</v>
      </c>
      <c r="D47" s="24" t="n">
        <v>859039</v>
      </c>
      <c r="E47" s="24" t="n">
        <v>863656</v>
      </c>
      <c r="F47" s="24" t="n">
        <v>325229</v>
      </c>
      <c r="G47" s="24" t="n">
        <v>287494</v>
      </c>
      <c r="H47" s="24" t="n">
        <v>380191</v>
      </c>
      <c r="I47" s="24" t="n">
        <v>260633</v>
      </c>
      <c r="J47" s="24" t="n">
        <v>185918</v>
      </c>
      <c r="K47" s="64" t="n">
        <f aca="false">100*(E47/E46-1)</f>
        <v>1.19359929886147</v>
      </c>
      <c r="L47" s="64" t="n">
        <f aca="false">100*(D47/D43-1)</f>
        <v>3.2816587796245</v>
      </c>
      <c r="M47" s="65" t="n">
        <f aca="false">F47/SUM($F$7:$F$10)*400</f>
        <v>204.819956199392</v>
      </c>
      <c r="N47" s="65" t="n">
        <f aca="false">G47/SUM($G$7:$G$10)*400</f>
        <v>185.350254821625</v>
      </c>
      <c r="O47" s="65" t="n">
        <f aca="false">H47/SUM($H$7:$H$10)*400</f>
        <v>128.1181734472</v>
      </c>
      <c r="P47" s="65" t="n">
        <f aca="false">I47/SUM($I$7:$I$10)*400</f>
        <v>106.761562920825</v>
      </c>
      <c r="Q47" s="65" t="n">
        <f aca="false">J47/SUM($J$7:$J$10)*400</f>
        <v>157.752478166888</v>
      </c>
      <c r="R47" s="65" t="n">
        <f aca="false">(E47/(SUM($E$7:$E$10)/4))*100</f>
        <v>136.76842209864</v>
      </c>
      <c r="S47" s="24"/>
      <c r="T47" s="66"/>
      <c r="U47" s="24"/>
      <c r="V47" s="24"/>
      <c r="W47" s="24"/>
      <c r="X47" s="24"/>
      <c r="Y47" s="24"/>
      <c r="Z47" s="24"/>
      <c r="AA47" s="24"/>
      <c r="AB47" s="24"/>
    </row>
    <row r="48" customFormat="false" ht="12.75" hidden="false" customHeight="false" outlineLevel="0" collapsed="false">
      <c r="A48" s="21" t="n">
        <v>2003</v>
      </c>
      <c r="C48" s="23" t="n">
        <v>2</v>
      </c>
      <c r="D48" s="24" t="n">
        <v>883218</v>
      </c>
      <c r="E48" s="24" t="n">
        <v>859983</v>
      </c>
      <c r="F48" s="24" t="n">
        <v>327731</v>
      </c>
      <c r="G48" s="24" t="n">
        <v>285515</v>
      </c>
      <c r="H48" s="24" t="n">
        <v>380999</v>
      </c>
      <c r="I48" s="24" t="n">
        <v>260700</v>
      </c>
      <c r="J48" s="24" t="n">
        <v>182177</v>
      </c>
      <c r="K48" s="64" t="n">
        <f aca="false">100*(E48/E47-1)</f>
        <v>-0.425285067202685</v>
      </c>
      <c r="L48" s="64" t="n">
        <f aca="false">100*(D48/D44-1)</f>
        <v>1.38110575697956</v>
      </c>
      <c r="M48" s="65" t="n">
        <f aca="false">F48/SUM($F$7:$F$10)*400</f>
        <v>206.395644500284</v>
      </c>
      <c r="N48" s="65" t="n">
        <f aca="false">G48/SUM($G$7:$G$10)*400</f>
        <v>184.07437374483</v>
      </c>
      <c r="O48" s="65" t="n">
        <f aca="false">H48/SUM($H$7:$H$10)*400</f>
        <v>128.390456284367</v>
      </c>
      <c r="P48" s="65" t="n">
        <f aca="false">I48/SUM($I$7:$I$10)*400</f>
        <v>106.789007736776</v>
      </c>
      <c r="Q48" s="65" t="n">
        <f aca="false">J48/SUM($J$7:$J$10)*400</f>
        <v>154.578218435059</v>
      </c>
      <c r="R48" s="65" t="n">
        <f aca="false">(E48/(SUM($E$7:$E$10)/4))*100</f>
        <v>136.186766422806</v>
      </c>
      <c r="S48" s="24"/>
      <c r="T48" s="66"/>
      <c r="U48" s="24"/>
      <c r="V48" s="24"/>
      <c r="W48" s="24"/>
      <c r="X48" s="24"/>
      <c r="Y48" s="24"/>
      <c r="Z48" s="24"/>
      <c r="AA48" s="24"/>
      <c r="AB48" s="24"/>
    </row>
    <row r="49" customFormat="false" ht="12.75" hidden="false" customHeight="false" outlineLevel="0" collapsed="false">
      <c r="A49" s="21" t="n">
        <v>2003</v>
      </c>
      <c r="B49" s="21" t="n">
        <v>2003</v>
      </c>
      <c r="C49" s="23" t="n">
        <v>3</v>
      </c>
      <c r="D49" s="24" t="n">
        <v>808340</v>
      </c>
      <c r="E49" s="24" t="n">
        <v>871693</v>
      </c>
      <c r="F49" s="24" t="n">
        <v>332080</v>
      </c>
      <c r="G49" s="24" t="n">
        <v>287473</v>
      </c>
      <c r="H49" s="24" t="n">
        <v>385777</v>
      </c>
      <c r="I49" s="24" t="n">
        <v>261986</v>
      </c>
      <c r="J49" s="24" t="n">
        <v>183917</v>
      </c>
      <c r="K49" s="64" t="n">
        <f aca="false">100*(E49/E48-1)</f>
        <v>1.36165482340931</v>
      </c>
      <c r="L49" s="64" t="n">
        <f aca="false">100*(D49/D45-1)</f>
        <v>2.71639200318186</v>
      </c>
      <c r="M49" s="65" t="n">
        <f aca="false">F49/SUM($F$7:$F$10)*400</f>
        <v>209.134520767503</v>
      </c>
      <c r="N49" s="65" t="n">
        <f aca="false">G49/SUM($G$7:$G$10)*400</f>
        <v>185.336715911765</v>
      </c>
      <c r="O49" s="65" t="n">
        <f aca="false">H49/SUM($H$7:$H$10)*400</f>
        <v>130.000564447713</v>
      </c>
      <c r="P49" s="65" t="n">
        <f aca="false">I49/SUM($I$7:$I$10)*400</f>
        <v>107.315784353383</v>
      </c>
      <c r="Q49" s="65" t="n">
        <f aca="false">J49/SUM($J$7:$J$10)*400</f>
        <v>156.054618310328</v>
      </c>
      <c r="R49" s="65" t="n">
        <f aca="false">(E49/(SUM($E$7:$E$10)/4))*100</f>
        <v>138.041160096647</v>
      </c>
      <c r="S49" s="24"/>
      <c r="T49" s="66"/>
      <c r="U49" s="24"/>
      <c r="V49" s="24"/>
      <c r="W49" s="24"/>
      <c r="X49" s="24"/>
      <c r="Y49" s="24"/>
      <c r="Z49" s="24"/>
      <c r="AA49" s="24"/>
      <c r="AB49" s="24"/>
    </row>
    <row r="50" customFormat="false" ht="12.75" hidden="false" customHeight="false" outlineLevel="0" collapsed="false">
      <c r="A50" s="21" t="n">
        <v>2003</v>
      </c>
      <c r="C50" s="23" t="n">
        <v>4</v>
      </c>
      <c r="D50" s="24" t="n">
        <v>920977</v>
      </c>
      <c r="E50" s="24" t="n">
        <v>876944</v>
      </c>
      <c r="F50" s="24" t="n">
        <v>339121</v>
      </c>
      <c r="G50" s="24" t="n">
        <v>294504</v>
      </c>
      <c r="H50" s="24" t="n">
        <v>387440</v>
      </c>
      <c r="I50" s="24" t="n">
        <v>261090</v>
      </c>
      <c r="J50" s="24" t="n">
        <v>186539</v>
      </c>
      <c r="K50" s="64" t="n">
        <f aca="false">100*(E50/E49-1)</f>
        <v>0.602390979392964</v>
      </c>
      <c r="L50" s="64" t="n">
        <f aca="false">100*(D50/D46-1)</f>
        <v>2.61170582572732</v>
      </c>
      <c r="M50" s="65" t="n">
        <f aca="false">F50/SUM($F$7:$F$10)*400</f>
        <v>213.568741921212</v>
      </c>
      <c r="N50" s="65" t="n">
        <f aca="false">G50/SUM($G$7:$G$10)*400</f>
        <v>189.869671874849</v>
      </c>
      <c r="O50" s="65" t="n">
        <f aca="false">H50/SUM($H$7:$H$10)*400</f>
        <v>130.560968356387</v>
      </c>
      <c r="P50" s="65" t="n">
        <f aca="false">I50/SUM($I$7:$I$10)*400</f>
        <v>106.948761143056</v>
      </c>
      <c r="Q50" s="65" t="n">
        <f aca="false">J50/SUM($J$7:$J$10)*400</f>
        <v>158.279400191338</v>
      </c>
      <c r="R50" s="65" t="n">
        <f aca="false">(E50/(SUM($E$7:$E$10)/4))*100</f>
        <v>138.872707592919</v>
      </c>
      <c r="S50" s="24"/>
      <c r="T50" s="66"/>
      <c r="U50" s="24"/>
      <c r="V50" s="24"/>
      <c r="W50" s="24"/>
      <c r="X50" s="24"/>
      <c r="Y50" s="24"/>
      <c r="Z50" s="24"/>
      <c r="AA50" s="24"/>
      <c r="AB50" s="24"/>
    </row>
    <row r="51" customFormat="false" ht="12.75" hidden="false" customHeight="false" outlineLevel="0" collapsed="false">
      <c r="A51" s="21" t="n">
        <v>2004</v>
      </c>
      <c r="C51" s="23" t="n">
        <v>1</v>
      </c>
      <c r="D51" s="24" t="n">
        <v>885509</v>
      </c>
      <c r="E51" s="24" t="n">
        <v>890577</v>
      </c>
      <c r="F51" s="24" t="n">
        <v>350757</v>
      </c>
      <c r="G51" s="24" t="n">
        <v>293657</v>
      </c>
      <c r="H51" s="24" t="n">
        <v>392204</v>
      </c>
      <c r="I51" s="24" t="n">
        <v>259686</v>
      </c>
      <c r="J51" s="24" t="n">
        <v>186691</v>
      </c>
      <c r="K51" s="64" t="n">
        <f aca="false">100*(E51/E50-1)</f>
        <v>1.55460325858892</v>
      </c>
      <c r="L51" s="64" t="n">
        <f aca="false">100*(D51/D47-1)</f>
        <v>3.08135020645164</v>
      </c>
      <c r="M51" s="65" t="n">
        <f aca="false">F51/SUM($F$7:$F$10)*400</f>
        <v>220.896763131917</v>
      </c>
      <c r="N51" s="65" t="n">
        <f aca="false">G51/SUM($G$7:$G$10)*400</f>
        <v>189.323602510501</v>
      </c>
      <c r="O51" s="65" t="n">
        <f aca="false">H51/SUM($H$7:$H$10)*400</f>
        <v>132.166358747802</v>
      </c>
      <c r="P51" s="65" t="n">
        <f aca="false">I51/SUM($I$7:$I$10)*400</f>
        <v>106.373648880446</v>
      </c>
      <c r="Q51" s="65" t="n">
        <f aca="false">J51/SUM($J$7:$J$10)*400</f>
        <v>158.408373054005</v>
      </c>
      <c r="R51" s="65" t="n">
        <f aca="false">(E51/(SUM($E$7:$E$10)/4))*100</f>
        <v>141.031627230449</v>
      </c>
      <c r="S51" s="24"/>
      <c r="T51" s="66"/>
      <c r="U51" s="24"/>
      <c r="V51" s="24"/>
      <c r="W51" s="24"/>
      <c r="X51" s="24"/>
      <c r="Y51" s="24"/>
      <c r="Z51" s="24"/>
      <c r="AA51" s="24"/>
      <c r="AB51" s="24"/>
    </row>
    <row r="52" customFormat="false" ht="12.75" hidden="false" customHeight="false" outlineLevel="0" collapsed="false">
      <c r="A52" s="21" t="n">
        <v>2004</v>
      </c>
      <c r="C52" s="23" t="n">
        <v>2</v>
      </c>
      <c r="D52" s="24" t="n">
        <v>921563</v>
      </c>
      <c r="E52" s="24" t="n">
        <v>896917</v>
      </c>
      <c r="F52" s="24" t="n">
        <v>368243</v>
      </c>
      <c r="G52" s="24" t="n">
        <v>305752</v>
      </c>
      <c r="H52" s="24" t="n">
        <v>390528</v>
      </c>
      <c r="I52" s="24" t="n">
        <v>259401</v>
      </c>
      <c r="J52" s="24" t="n">
        <v>191276</v>
      </c>
      <c r="K52" s="64" t="n">
        <f aca="false">100*(E52/E51-1)</f>
        <v>0.71189801667908</v>
      </c>
      <c r="L52" s="64" t="n">
        <f aca="false">100*(D52/D48-1)</f>
        <v>4.34151025001754</v>
      </c>
      <c r="M52" s="65" t="n">
        <f aca="false">F52/SUM($F$7:$F$10)*400</f>
        <v>231.908947636074</v>
      </c>
      <c r="N52" s="65" t="n">
        <f aca="false">G52/SUM($G$7:$G$10)*400</f>
        <v>197.121369879794</v>
      </c>
      <c r="O52" s="65" t="n">
        <f aca="false">H52/SUM($H$7:$H$10)*400</f>
        <v>131.601574050906</v>
      </c>
      <c r="P52" s="65" t="n">
        <f aca="false">I52/SUM($I$7:$I$10)*400</f>
        <v>106.256906006626</v>
      </c>
      <c r="Q52" s="65" t="n">
        <f aca="false">J52/SUM($J$7:$J$10)*400</f>
        <v>162.298771575908</v>
      </c>
      <c r="R52" s="65" t="n">
        <f aca="false">(E52/(SUM($E$7:$E$10)/4))*100</f>
        <v>142.035628587593</v>
      </c>
      <c r="S52" s="24"/>
      <c r="T52" s="66"/>
      <c r="U52" s="24"/>
      <c r="V52" s="24"/>
      <c r="W52" s="24"/>
      <c r="X52" s="24"/>
      <c r="Y52" s="24"/>
      <c r="Z52" s="24"/>
      <c r="AA52" s="24"/>
      <c r="AB52" s="24"/>
    </row>
    <row r="53" customFormat="false" ht="12.75" hidden="false" customHeight="false" outlineLevel="0" collapsed="false">
      <c r="A53" s="21" t="n">
        <v>2004</v>
      </c>
      <c r="B53" s="22" t="n">
        <v>2004</v>
      </c>
      <c r="C53" s="23" t="n">
        <v>3</v>
      </c>
      <c r="D53" s="24" t="n">
        <v>840153</v>
      </c>
      <c r="E53" s="24" t="n">
        <v>904717</v>
      </c>
      <c r="F53" s="24" t="n">
        <v>365052</v>
      </c>
      <c r="G53" s="24" t="n">
        <v>308477</v>
      </c>
      <c r="H53" s="24" t="n">
        <v>394839</v>
      </c>
      <c r="I53" s="24" t="n">
        <v>258166</v>
      </c>
      <c r="J53" s="24" t="n">
        <v>196198</v>
      </c>
      <c r="K53" s="64" t="n">
        <f aca="false">100*(E53/E52-1)</f>
        <v>0.869645686278653</v>
      </c>
      <c r="L53" s="64" t="n">
        <f aca="false">100*(D53/D49-1)</f>
        <v>3.93559640745231</v>
      </c>
      <c r="M53" s="65" t="n">
        <f aca="false">F53/SUM($F$7:$F$10)*400</f>
        <v>229.899346769508</v>
      </c>
      <c r="N53" s="65" t="n">
        <f aca="false">G53/SUM($G$7:$G$10)*400</f>
        <v>198.878204611611</v>
      </c>
      <c r="O53" s="65" t="n">
        <f aca="false">H53/SUM($H$7:$H$10)*400</f>
        <v>133.054310821979</v>
      </c>
      <c r="P53" s="65" t="n">
        <f aca="false">I53/SUM($I$7:$I$10)*400</f>
        <v>105.751020220071</v>
      </c>
      <c r="Q53" s="65" t="n">
        <f aca="false">J53/SUM($J$7:$J$10)*400</f>
        <v>166.475116510436</v>
      </c>
      <c r="R53" s="65" t="n">
        <f aca="false">(E53/(SUM($E$7:$E$10)/4))*100</f>
        <v>143.270835304583</v>
      </c>
      <c r="S53" s="24"/>
      <c r="T53" s="66"/>
      <c r="U53" s="24"/>
      <c r="V53" s="24"/>
      <c r="W53" s="24"/>
      <c r="X53" s="24"/>
      <c r="Y53" s="24"/>
      <c r="Z53" s="24"/>
      <c r="AA53" s="24"/>
      <c r="AB53" s="24"/>
    </row>
    <row r="54" customFormat="false" ht="12.75" hidden="false" customHeight="false" outlineLevel="0" collapsed="false">
      <c r="A54" s="21" t="n">
        <v>2004</v>
      </c>
      <c r="C54" s="23" t="n">
        <v>4</v>
      </c>
      <c r="D54" s="24" t="n">
        <v>957035</v>
      </c>
      <c r="E54" s="24" t="n">
        <v>912136</v>
      </c>
      <c r="F54" s="24" t="n">
        <v>370152</v>
      </c>
      <c r="G54" s="24" t="n">
        <v>314723</v>
      </c>
      <c r="H54" s="24" t="n">
        <v>397100</v>
      </c>
      <c r="I54" s="24" t="n">
        <v>257807</v>
      </c>
      <c r="J54" s="24" t="n">
        <v>201264</v>
      </c>
      <c r="K54" s="64" t="n">
        <f aca="false">100*(E54/E53-1)</f>
        <v>0.820035436495603</v>
      </c>
      <c r="L54" s="64" t="n">
        <f aca="false">100*(D54/D50-1)</f>
        <v>3.91519006446415</v>
      </c>
      <c r="M54" s="65" t="n">
        <f aca="false">F54/SUM($F$7:$F$10)*400</f>
        <v>233.111181435596</v>
      </c>
      <c r="N54" s="65" t="n">
        <f aca="false">G54/SUM($G$7:$G$10)*400</f>
        <v>202.905063229933</v>
      </c>
      <c r="O54" s="65" t="n">
        <f aca="false">H54/SUM($H$7:$H$10)*400</f>
        <v>133.816230988853</v>
      </c>
      <c r="P54" s="65" t="n">
        <f aca="false">I54/SUM($I$7:$I$10)*400</f>
        <v>105.603965161469</v>
      </c>
      <c r="Q54" s="65" t="n">
        <f aca="false">J54/SUM($J$7:$J$10)*400</f>
        <v>170.773646262226</v>
      </c>
      <c r="R54" s="65" t="n">
        <f aca="false">(E54/(SUM($E$7:$E$10)/4))*100</f>
        <v>144.445706924244</v>
      </c>
      <c r="S54" s="24"/>
      <c r="T54" s="66"/>
      <c r="U54" s="24"/>
      <c r="V54" s="24"/>
      <c r="W54" s="24"/>
      <c r="X54" s="24"/>
      <c r="Y54" s="24"/>
      <c r="Z54" s="24"/>
      <c r="AA54" s="24"/>
      <c r="AB54" s="24"/>
    </row>
    <row r="55" customFormat="false" ht="12.75" hidden="false" customHeight="false" outlineLevel="0" collapsed="false">
      <c r="A55" s="21" t="n">
        <v>2005</v>
      </c>
      <c r="C55" s="23" t="n">
        <v>1</v>
      </c>
      <c r="D55" s="24" t="n">
        <v>907031</v>
      </c>
      <c r="E55" s="24" t="n">
        <v>913130</v>
      </c>
      <c r="F55" s="24" t="n">
        <v>371462</v>
      </c>
      <c r="G55" s="24" t="n">
        <v>314184</v>
      </c>
      <c r="H55" s="24" t="n">
        <v>399341</v>
      </c>
      <c r="I55" s="24" t="n">
        <v>259324</v>
      </c>
      <c r="J55" s="24" t="n">
        <v>198681</v>
      </c>
      <c r="K55" s="64" t="n">
        <f aca="false">100*(E55/E54-1)</f>
        <v>0.108974977415643</v>
      </c>
      <c r="L55" s="64" t="n">
        <f aca="false">100*(D55/D51-1)</f>
        <v>2.43046654522991</v>
      </c>
      <c r="M55" s="65" t="n">
        <f aca="false">F55/SUM($F$7:$F$10)*400</f>
        <v>233.936182104728</v>
      </c>
      <c r="N55" s="65" t="n">
        <f aca="false">G55/SUM($G$7:$G$10)*400</f>
        <v>202.557564543529</v>
      </c>
      <c r="O55" s="65" t="n">
        <f aca="false">H55/SUM($H$7:$H$10)*400</f>
        <v>134.57141148154</v>
      </c>
      <c r="P55" s="65" t="n">
        <f aca="false">I55/SUM($I$7:$I$10)*400</f>
        <v>106.225364949488</v>
      </c>
      <c r="Q55" s="65" t="n">
        <f aca="false">J55/SUM($J$7:$J$10)*400</f>
        <v>168.581956102559</v>
      </c>
      <c r="R55" s="65" t="n">
        <f aca="false">(E55/(SUM($E$7:$E$10)/4))*100</f>
        <v>144.603116600743</v>
      </c>
      <c r="S55" s="24"/>
      <c r="T55" s="66"/>
      <c r="U55" s="24"/>
      <c r="V55" s="24"/>
      <c r="W55" s="24"/>
      <c r="X55" s="24"/>
      <c r="Y55" s="24"/>
      <c r="Z55" s="24"/>
      <c r="AA55" s="24"/>
      <c r="AB55" s="24"/>
    </row>
    <row r="56" customFormat="false" ht="12.75" hidden="false" customHeight="false" outlineLevel="0" collapsed="false">
      <c r="A56" s="21" t="n">
        <v>2005</v>
      </c>
      <c r="C56" s="23" t="n">
        <v>2</v>
      </c>
      <c r="D56" s="24" t="n">
        <v>948883</v>
      </c>
      <c r="E56" s="24" t="n">
        <v>922948</v>
      </c>
      <c r="F56" s="24" t="n">
        <v>383151</v>
      </c>
      <c r="G56" s="24" t="n">
        <v>324056</v>
      </c>
      <c r="H56" s="24" t="n">
        <v>401990</v>
      </c>
      <c r="I56" s="24" t="n">
        <v>259847</v>
      </c>
      <c r="J56" s="24" t="n">
        <v>203163</v>
      </c>
      <c r="K56" s="64" t="n">
        <f aca="false">100*(E56/E55-1)</f>
        <v>1.07520287363245</v>
      </c>
      <c r="L56" s="64" t="n">
        <f aca="false">100*(D56/D52-1)</f>
        <v>2.96452874084572</v>
      </c>
      <c r="M56" s="65" t="n">
        <f aca="false">F56/SUM($F$7:$F$10)*400</f>
        <v>241.297581205099</v>
      </c>
      <c r="N56" s="65" t="n">
        <f aca="false">G56/SUM($G$7:$G$10)*400</f>
        <v>208.922141597656</v>
      </c>
      <c r="O56" s="65" t="n">
        <f aca="false">H56/SUM($H$7:$H$10)*400</f>
        <v>135.464081327648</v>
      </c>
      <c r="P56" s="65" t="n">
        <f aca="false">I56/SUM($I$7:$I$10)*400</f>
        <v>106.439598363552</v>
      </c>
      <c r="Q56" s="65" t="n">
        <f aca="false">J56/SUM($J$7:$J$10)*400</f>
        <v>172.384958539891</v>
      </c>
      <c r="R56" s="65" t="n">
        <f aca="false">(E56/(SUM($E$7:$E$10)/4))*100</f>
        <v>146.157893465796</v>
      </c>
      <c r="S56" s="24"/>
      <c r="T56" s="66"/>
      <c r="U56" s="24"/>
      <c r="V56" s="24"/>
      <c r="W56" s="24"/>
      <c r="X56" s="24"/>
      <c r="Y56" s="24"/>
      <c r="Z56" s="24"/>
      <c r="AA56" s="24"/>
      <c r="AB56" s="24"/>
    </row>
    <row r="57" customFormat="false" ht="12.75" hidden="false" customHeight="false" outlineLevel="0" collapsed="false">
      <c r="A57" s="21" t="n">
        <v>2005</v>
      </c>
      <c r="B57" s="22" t="n">
        <v>2005</v>
      </c>
      <c r="C57" s="23" t="n">
        <v>3</v>
      </c>
      <c r="D57" s="24" t="n">
        <v>866059</v>
      </c>
      <c r="E57" s="24" t="n">
        <v>931699</v>
      </c>
      <c r="F57" s="24" t="n">
        <v>396049</v>
      </c>
      <c r="G57" s="24" t="n">
        <v>329004</v>
      </c>
      <c r="H57" s="24" t="n">
        <v>407274</v>
      </c>
      <c r="I57" s="24" t="n">
        <v>258721</v>
      </c>
      <c r="J57" s="24" t="n">
        <v>208711</v>
      </c>
      <c r="K57" s="64" t="n">
        <f aca="false">100*(E57/E56-1)</f>
        <v>0.948157425987173</v>
      </c>
      <c r="L57" s="64" t="n">
        <f aca="false">100*(D57/D53-1)</f>
        <v>3.08348598410051</v>
      </c>
      <c r="M57" s="65" t="n">
        <f aca="false">F57/SUM($F$7:$F$10)*400</f>
        <v>249.420374052784</v>
      </c>
      <c r="N57" s="65" t="n">
        <f aca="false">G57/SUM($G$7:$G$10)*400</f>
        <v>212.112166644639</v>
      </c>
      <c r="O57" s="65" t="n">
        <f aca="false">H57/SUM($H$7:$H$10)*400</f>
        <v>137.244703247933</v>
      </c>
      <c r="P57" s="65" t="n">
        <f aca="false">I57/SUM($I$7:$I$10)*400</f>
        <v>105.978361605931</v>
      </c>
      <c r="Q57" s="65" t="n">
        <f aca="false">J57/SUM($J$7:$J$10)*400</f>
        <v>177.092468027246</v>
      </c>
      <c r="R57" s="65" t="n">
        <f aca="false">(E57/(SUM($E$7:$E$10)/4))*100</f>
        <v>147.543700386358</v>
      </c>
      <c r="S57" s="24"/>
      <c r="T57" s="66"/>
      <c r="U57" s="24"/>
      <c r="V57" s="24"/>
      <c r="W57" s="24"/>
      <c r="X57" s="24"/>
      <c r="Y57" s="24"/>
      <c r="Z57" s="24"/>
      <c r="AA57" s="24"/>
      <c r="AB57" s="24"/>
    </row>
    <row r="58" customFormat="false" ht="12.75" hidden="false" customHeight="false" outlineLevel="0" collapsed="false">
      <c r="A58" s="21" t="n">
        <v>2005</v>
      </c>
      <c r="C58" s="23" t="n">
        <v>4</v>
      </c>
      <c r="D58" s="24" t="n">
        <v>983245</v>
      </c>
      <c r="E58" s="24" t="n">
        <v>937882</v>
      </c>
      <c r="F58" s="24" t="n">
        <v>399828</v>
      </c>
      <c r="G58" s="24" t="n">
        <v>340525</v>
      </c>
      <c r="H58" s="24" t="n">
        <v>409469</v>
      </c>
      <c r="I58" s="24" t="n">
        <v>259642</v>
      </c>
      <c r="J58" s="24" t="n">
        <v>204702</v>
      </c>
      <c r="K58" s="64" t="n">
        <f aca="false">100*(E58/E57-1)</f>
        <v>0.663626342842494</v>
      </c>
      <c r="L58" s="64" t="n">
        <f aca="false">100*(D58/D54-1)</f>
        <v>2.73866681991777</v>
      </c>
      <c r="M58" s="65" t="n">
        <f aca="false">F58/SUM($F$7:$F$10)*400</f>
        <v>251.800280563205</v>
      </c>
      <c r="N58" s="65" t="n">
        <f aca="false">G58/SUM($G$7:$G$10)*400</f>
        <v>219.539870477762</v>
      </c>
      <c r="O58" s="65" t="n">
        <f aca="false">H58/SUM($H$7:$H$10)*400</f>
        <v>137.984382489989</v>
      </c>
      <c r="P58" s="65" t="n">
        <f aca="false">I58/SUM($I$7:$I$10)*400</f>
        <v>106.355625419225</v>
      </c>
      <c r="Q58" s="65" t="n">
        <f aca="false">J58/SUM($J$7:$J$10)*400</f>
        <v>173.690808774397</v>
      </c>
      <c r="R58" s="65" t="n">
        <f aca="false">(E58/(SUM($E$7:$E$10)/4))*100</f>
        <v>148.522839249327</v>
      </c>
      <c r="S58" s="24"/>
      <c r="T58" s="66"/>
      <c r="U58" s="24"/>
      <c r="V58" s="24"/>
      <c r="W58" s="24"/>
      <c r="X58" s="24"/>
      <c r="Y58" s="24"/>
      <c r="Z58" s="24"/>
      <c r="AA58" s="24"/>
      <c r="AB58" s="24"/>
    </row>
    <row r="59" customFormat="false" ht="12.75" hidden="false" customHeight="false" outlineLevel="0" collapsed="false">
      <c r="A59" s="21" t="n">
        <v>2006</v>
      </c>
      <c r="C59" s="23" t="n">
        <v>1</v>
      </c>
      <c r="D59" s="24" t="n">
        <v>949036</v>
      </c>
      <c r="E59" s="24" t="n">
        <v>956221</v>
      </c>
      <c r="F59" s="24" t="n">
        <v>414485</v>
      </c>
      <c r="G59" s="24" t="n">
        <v>341840</v>
      </c>
      <c r="H59" s="24" t="n">
        <v>410144</v>
      </c>
      <c r="I59" s="24" t="n">
        <v>262654</v>
      </c>
      <c r="J59" s="24" t="n">
        <v>213202</v>
      </c>
      <c r="K59" s="64" t="n">
        <f aca="false">100*(E59/E58-1)</f>
        <v>1.95536325465251</v>
      </c>
      <c r="L59" s="64" t="n">
        <f aca="false">100*(D59/D55-1)</f>
        <v>4.63104348142456</v>
      </c>
      <c r="M59" s="65" t="n">
        <f aca="false">F59/SUM($F$7:$F$10)*400</f>
        <v>261.030841484938</v>
      </c>
      <c r="N59" s="65" t="n">
        <f aca="false">G59/SUM($G$7:$G$10)*400</f>
        <v>220.387664118988</v>
      </c>
      <c r="O59" s="65" t="n">
        <f aca="false">H59/SUM($H$7:$H$10)*400</f>
        <v>138.211846493811</v>
      </c>
      <c r="P59" s="65" t="n">
        <f aca="false">I59/SUM($I$7:$I$10)*400</f>
        <v>107.589413264653</v>
      </c>
      <c r="Q59" s="65" t="n">
        <f aca="false">J59/SUM($J$7:$J$10)*400</f>
        <v>180.903107015657</v>
      </c>
      <c r="R59" s="65" t="n">
        <f aca="false">(E59/(SUM($E$7:$E$10)/4))*100</f>
        <v>151.427000272775</v>
      </c>
      <c r="S59" s="24"/>
      <c r="T59" s="66"/>
      <c r="U59" s="24"/>
      <c r="V59" s="24"/>
      <c r="W59" s="24"/>
      <c r="X59" s="24"/>
      <c r="Y59" s="24"/>
      <c r="Z59" s="24"/>
      <c r="AA59" s="24"/>
      <c r="AB59" s="24"/>
    </row>
    <row r="60" customFormat="false" ht="12.75" hidden="false" customHeight="false" outlineLevel="0" collapsed="false">
      <c r="A60" s="21" t="n">
        <v>2006</v>
      </c>
      <c r="C60" s="23" t="n">
        <v>2</v>
      </c>
      <c r="D60" s="24" t="n">
        <v>995007</v>
      </c>
      <c r="E60" s="24" t="n">
        <v>967194</v>
      </c>
      <c r="F60" s="24" t="n">
        <v>413850</v>
      </c>
      <c r="G60" s="24" t="n">
        <v>350126</v>
      </c>
      <c r="H60" s="24" t="n">
        <v>415236</v>
      </c>
      <c r="I60" s="24" t="n">
        <v>262877</v>
      </c>
      <c r="J60" s="24" t="n">
        <v>223898</v>
      </c>
      <c r="K60" s="64" t="n">
        <f aca="false">100*(E60/E59-1)</f>
        <v>1.14753806912837</v>
      </c>
      <c r="L60" s="64" t="n">
        <f aca="false">100*(D60/D56-1)</f>
        <v>4.86087325834692</v>
      </c>
      <c r="M60" s="65" t="n">
        <f aca="false">F60/SUM($F$7:$F$10)*400</f>
        <v>260.630936580435</v>
      </c>
      <c r="N60" s="65" t="n">
        <f aca="false">G60/SUM($G$7:$G$10)*400</f>
        <v>225.729731123697</v>
      </c>
      <c r="O60" s="65" t="n">
        <f aca="false">H60/SUM($H$7:$H$10)*400</f>
        <v>139.927767541898</v>
      </c>
      <c r="P60" s="65" t="n">
        <f aca="false">I60/SUM($I$7:$I$10)*400</f>
        <v>107.680759443116</v>
      </c>
      <c r="Q60" s="65" t="n">
        <f aca="false">J60/SUM($J$7:$J$10)*400</f>
        <v>189.978723720188</v>
      </c>
      <c r="R60" s="65" t="n">
        <f aca="false">(E60/(SUM($E$7:$E$10)/4))*100</f>
        <v>153.164682747844</v>
      </c>
      <c r="S60" s="24"/>
      <c r="T60" s="66"/>
      <c r="U60" s="24"/>
      <c r="V60" s="24"/>
      <c r="W60" s="24"/>
      <c r="X60" s="24"/>
      <c r="Y60" s="24"/>
      <c r="Z60" s="24"/>
      <c r="AA60" s="24"/>
      <c r="AB60" s="24"/>
    </row>
    <row r="61" customFormat="false" ht="12.75" hidden="false" customHeight="false" outlineLevel="0" collapsed="false">
      <c r="A61" s="21" t="n">
        <v>2006</v>
      </c>
      <c r="B61" s="22" t="n">
        <v>2006</v>
      </c>
      <c r="C61" s="23" t="n">
        <v>3</v>
      </c>
      <c r="D61" s="24" t="n">
        <v>911676</v>
      </c>
      <c r="E61" s="24" t="n">
        <v>979969</v>
      </c>
      <c r="F61" s="24" t="n">
        <v>423474</v>
      </c>
      <c r="G61" s="24" t="n">
        <v>357275</v>
      </c>
      <c r="H61" s="24" t="n">
        <v>416081</v>
      </c>
      <c r="I61" s="24" t="n">
        <v>265443</v>
      </c>
      <c r="J61" s="24" t="n">
        <v>225768</v>
      </c>
      <c r="K61" s="64" t="n">
        <f aca="false">100*(E61/E60-1)</f>
        <v>1.32083118795194</v>
      </c>
      <c r="L61" s="64" t="n">
        <f aca="false">100*(D61/D57-1)</f>
        <v>5.2671931127094</v>
      </c>
      <c r="M61" s="65" t="n">
        <f aca="false">F61/SUM($F$7:$F$10)*400</f>
        <v>266.691857526793</v>
      </c>
      <c r="N61" s="65" t="n">
        <f aca="false">G61/SUM($G$7:$G$10)*400</f>
        <v>230.338762865994</v>
      </c>
      <c r="O61" s="65" t="n">
        <f aca="false">H61/SUM($H$7:$H$10)*400</f>
        <v>140.212518776311</v>
      </c>
      <c r="P61" s="65" t="n">
        <f aca="false">I61/SUM($I$7:$I$10)*400</f>
        <v>108.731854931618</v>
      </c>
      <c r="Q61" s="65" t="n">
        <f aca="false">J61/SUM($J$7:$J$10)*400</f>
        <v>191.565429333265</v>
      </c>
      <c r="R61" s="65" t="n">
        <f aca="false">(E61/(SUM($E$7:$E$10)/4))*100</f>
        <v>155.187729646505</v>
      </c>
      <c r="S61" s="24"/>
      <c r="T61" s="66"/>
      <c r="U61" s="24"/>
      <c r="V61" s="24"/>
      <c r="W61" s="24"/>
      <c r="X61" s="24"/>
      <c r="Y61" s="24"/>
      <c r="Z61" s="24"/>
      <c r="AA61" s="24"/>
      <c r="AB61" s="24"/>
    </row>
    <row r="62" customFormat="false" ht="12.75" hidden="false" customHeight="false" outlineLevel="0" collapsed="false">
      <c r="A62" s="21" t="n">
        <v>2006</v>
      </c>
      <c r="C62" s="23" t="n">
        <v>4</v>
      </c>
      <c r="D62" s="24" t="n">
        <v>1033182</v>
      </c>
      <c r="E62" s="24" t="n">
        <v>985627</v>
      </c>
      <c r="F62" s="24" t="n">
        <v>440051</v>
      </c>
      <c r="G62" s="24" t="n">
        <v>371689</v>
      </c>
      <c r="H62" s="24" t="n">
        <v>421487</v>
      </c>
      <c r="I62" s="24" t="n">
        <v>265776</v>
      </c>
      <c r="J62" s="24" t="n">
        <v>230634</v>
      </c>
      <c r="K62" s="64" t="n">
        <f aca="false">100*(E62/E61-1)</f>
        <v>0.57736520236864</v>
      </c>
      <c r="L62" s="64" t="n">
        <f aca="false">100*(D62/D58-1)</f>
        <v>5.07879521380734</v>
      </c>
      <c r="M62" s="65" t="n">
        <f aca="false">F62/SUM($F$7:$F$10)*400</f>
        <v>277.131579734583</v>
      </c>
      <c r="N62" s="65" t="n">
        <f aca="false">G62/SUM($G$7:$G$10)*400</f>
        <v>239.631612709813</v>
      </c>
      <c r="O62" s="65" t="n">
        <f aca="false">H62/SUM($H$7:$H$10)*400</f>
        <v>142.034252709138</v>
      </c>
      <c r="P62" s="65" t="n">
        <f aca="false">I62/SUM($I$7:$I$10)*400</f>
        <v>108.868259763135</v>
      </c>
      <c r="Q62" s="65" t="n">
        <f aca="false">J62/SUM($J$7:$J$10)*400</f>
        <v>195.694257949968</v>
      </c>
      <c r="R62" s="65" t="n">
        <f aca="false">(E62/(SUM($E$7:$E$10)/4))*100</f>
        <v>156.08372959583</v>
      </c>
      <c r="S62" s="24"/>
      <c r="T62" s="66"/>
      <c r="U62" s="24"/>
      <c r="V62" s="24"/>
      <c r="W62" s="24"/>
      <c r="X62" s="24"/>
      <c r="Y62" s="24"/>
      <c r="Z62" s="24"/>
      <c r="AA62" s="24"/>
      <c r="AB62" s="24"/>
    </row>
    <row r="63" customFormat="false" ht="12.75" hidden="false" customHeight="false" outlineLevel="0" collapsed="false">
      <c r="A63" s="21" t="n">
        <v>2007</v>
      </c>
      <c r="C63" s="23" t="n">
        <v>1</v>
      </c>
      <c r="D63" s="24" t="n">
        <v>985672</v>
      </c>
      <c r="E63" s="24" t="n">
        <v>994070</v>
      </c>
      <c r="F63" s="24" t="n">
        <v>432514</v>
      </c>
      <c r="G63" s="24" t="n">
        <v>371331</v>
      </c>
      <c r="H63" s="24" t="n">
        <v>424610</v>
      </c>
      <c r="I63" s="24" t="n">
        <v>264629</v>
      </c>
      <c r="J63" s="24" t="n">
        <v>238312</v>
      </c>
      <c r="K63" s="64" t="n">
        <f aca="false">100*(E63/E62-1)</f>
        <v>0.85661208550496</v>
      </c>
      <c r="L63" s="64" t="n">
        <f aca="false">100*(D63/D59-1)</f>
        <v>3.86033828010739</v>
      </c>
      <c r="M63" s="65" t="n">
        <f aca="false">F63/SUM($F$7:$F$10)*400</f>
        <v>272.384991915308</v>
      </c>
      <c r="N63" s="65" t="n">
        <f aca="false">G63/SUM($G$7:$G$10)*400</f>
        <v>239.400806532202</v>
      </c>
      <c r="O63" s="65" t="n">
        <f aca="false">H63/SUM($H$7:$H$10)*400</f>
        <v>143.086652833485</v>
      </c>
      <c r="P63" s="65" t="n">
        <f aca="false">I63/SUM($I$7:$I$10)*400</f>
        <v>108.398420899023</v>
      </c>
      <c r="Q63" s="65" t="n">
        <f aca="false">J63/SUM($J$7:$J$10)*400</f>
        <v>202.209084526014</v>
      </c>
      <c r="R63" s="65" t="n">
        <f aca="false">(E63/(SUM($E$7:$E$10)/4))*100</f>
        <v>157.420761687055</v>
      </c>
      <c r="S63" s="24"/>
      <c r="T63" s="66"/>
      <c r="U63" s="24"/>
      <c r="V63" s="24"/>
      <c r="W63" s="24"/>
      <c r="X63" s="24"/>
      <c r="Y63" s="24"/>
      <c r="Z63" s="24"/>
      <c r="AA63" s="24"/>
      <c r="AB63" s="24"/>
    </row>
    <row r="64" customFormat="false" ht="12.75" hidden="false" customHeight="false" outlineLevel="0" collapsed="false">
      <c r="A64" s="21" t="n">
        <v>2007</v>
      </c>
      <c r="C64" s="23" t="n">
        <v>2</v>
      </c>
      <c r="D64" s="24" t="n">
        <v>1030374</v>
      </c>
      <c r="E64" s="24" t="n">
        <v>1001256</v>
      </c>
      <c r="F64" s="24" t="n">
        <v>439348</v>
      </c>
      <c r="G64" s="24" t="n">
        <v>374948</v>
      </c>
      <c r="H64" s="24" t="n">
        <v>427631</v>
      </c>
      <c r="I64" s="24" t="n">
        <v>266126</v>
      </c>
      <c r="J64" s="24" t="n">
        <v>241166</v>
      </c>
      <c r="K64" s="64" t="n">
        <f aca="false">100*(E64/E63-1)</f>
        <v>0.722886718239169</v>
      </c>
      <c r="L64" s="64" t="n">
        <f aca="false">100*(D64/D60-1)</f>
        <v>3.55444735564674</v>
      </c>
      <c r="M64" s="65" t="n">
        <f aca="false">F64/SUM($F$7:$F$10)*400</f>
        <v>276.688850367865</v>
      </c>
      <c r="N64" s="65" t="n">
        <f aca="false">G64/SUM($G$7:$G$10)*400</f>
        <v>241.732722578066</v>
      </c>
      <c r="O64" s="65" t="n">
        <f aca="false">H64/SUM($H$7:$H$10)*400</f>
        <v>144.104680619477</v>
      </c>
      <c r="P64" s="65" t="n">
        <f aca="false">I64/SUM($I$7:$I$10)*400</f>
        <v>109.011628204669</v>
      </c>
      <c r="Q64" s="65" t="n">
        <f aca="false">J64/SUM($J$7:$J$10)*400</f>
        <v>204.630719723727</v>
      </c>
      <c r="R64" s="65" t="n">
        <f aca="false">(E64/(SUM($E$7:$E$10)/4))*100</f>
        <v>158.558735465041</v>
      </c>
      <c r="S64" s="24"/>
      <c r="T64" s="66"/>
      <c r="U64" s="24"/>
      <c r="V64" s="24"/>
      <c r="W64" s="24"/>
      <c r="X64" s="24"/>
      <c r="Y64" s="24"/>
      <c r="Z64" s="24"/>
      <c r="AA64" s="24"/>
      <c r="AB64" s="24"/>
    </row>
    <row r="65" customFormat="false" ht="12.75" hidden="false" customHeight="false" outlineLevel="0" collapsed="false">
      <c r="A65" s="21" t="n">
        <v>2007</v>
      </c>
      <c r="B65" s="21" t="n">
        <v>2007</v>
      </c>
      <c r="C65" s="23" t="n">
        <v>3</v>
      </c>
      <c r="D65" s="24" t="n">
        <v>938965</v>
      </c>
      <c r="E65" s="24" t="n">
        <v>1008989</v>
      </c>
      <c r="F65" s="24" t="n">
        <v>443258</v>
      </c>
      <c r="G65" s="24" t="n">
        <v>390677</v>
      </c>
      <c r="H65" s="24" t="n">
        <v>435020</v>
      </c>
      <c r="I65" s="24" t="n">
        <v>265836</v>
      </c>
      <c r="J65" s="24" t="n">
        <v>240460</v>
      </c>
      <c r="K65" s="64" t="n">
        <f aca="false">100*(E65/E64-1)</f>
        <v>0.772329953578299</v>
      </c>
      <c r="L65" s="64" t="n">
        <f aca="false">100*(D65/D61-1)</f>
        <v>2.99327831378691</v>
      </c>
      <c r="M65" s="65" t="n">
        <f aca="false">F65/SUM($F$7:$F$10)*400</f>
        <v>279.151256945199</v>
      </c>
      <c r="N65" s="65" t="n">
        <f aca="false">G65/SUM($G$7:$G$10)*400</f>
        <v>251.873366063111</v>
      </c>
      <c r="O65" s="65" t="n">
        <f aca="false">H65/SUM($H$7:$H$10)*400</f>
        <v>146.594653247975</v>
      </c>
      <c r="P65" s="65" t="n">
        <f aca="false">I65/SUM($I$7:$I$10)*400</f>
        <v>108.892837210255</v>
      </c>
      <c r="Q65" s="65" t="n">
        <f aca="false">J65/SUM($J$7:$J$10)*400</f>
        <v>204.031674716864</v>
      </c>
      <c r="R65" s="65" t="n">
        <f aca="false">(E65/(SUM($E$7:$E$10)/4))*100</f>
        <v>159.783332073053</v>
      </c>
      <c r="S65" s="24"/>
      <c r="T65" s="66"/>
      <c r="U65" s="24"/>
      <c r="V65" s="24"/>
      <c r="W65" s="24"/>
      <c r="X65" s="24"/>
      <c r="Y65" s="24"/>
      <c r="Z65" s="24"/>
      <c r="AA65" s="24"/>
      <c r="AB65" s="24"/>
    </row>
    <row r="66" customFormat="false" ht="12.75" hidden="false" customHeight="false" outlineLevel="0" collapsed="false">
      <c r="A66" s="21" t="n">
        <v>2007</v>
      </c>
      <c r="C66" s="23" t="n">
        <v>4</v>
      </c>
      <c r="D66" s="24" t="n">
        <v>1071226</v>
      </c>
      <c r="E66" s="24" t="n">
        <v>1022076</v>
      </c>
      <c r="F66" s="24" t="n">
        <v>456610</v>
      </c>
      <c r="G66" s="24" t="n">
        <v>396155</v>
      </c>
      <c r="H66" s="24" t="n">
        <v>439862</v>
      </c>
      <c r="I66" s="24" t="n">
        <v>268001</v>
      </c>
      <c r="J66" s="24" t="n">
        <v>247614</v>
      </c>
      <c r="K66" s="64" t="n">
        <f aca="false">100*(E66/E65-1)</f>
        <v>1.29704089935569</v>
      </c>
      <c r="L66" s="64" t="n">
        <f aca="false">100*(D66/D62-1)</f>
        <v>3.68221668592754</v>
      </c>
      <c r="M66" s="65" t="n">
        <f aca="false">F66/SUM($F$7:$F$10)*400</f>
        <v>287.559966055316</v>
      </c>
      <c r="N66" s="65" t="n">
        <f aca="false">G66/SUM($G$7:$G$10)*400</f>
        <v>255.405087406557</v>
      </c>
      <c r="O66" s="65" t="n">
        <f aca="false">H66/SUM($H$7:$H$10)*400</f>
        <v>148.226328368721</v>
      </c>
      <c r="P66" s="65" t="n">
        <f aca="false">I66/SUM($I$7:$I$10)*400</f>
        <v>109.779673427171</v>
      </c>
      <c r="Q66" s="65" t="n">
        <f aca="false">J66/SUM($J$7:$J$10)*400</f>
        <v>210.101884318979</v>
      </c>
      <c r="R66" s="65" t="n">
        <f aca="false">(E66/(SUM($E$7:$E$10)/4))*100</f>
        <v>161.855787240394</v>
      </c>
      <c r="S66" s="24"/>
      <c r="T66" s="66"/>
      <c r="U66" s="24"/>
      <c r="V66" s="24"/>
      <c r="W66" s="24"/>
      <c r="X66" s="24"/>
      <c r="Y66" s="24"/>
      <c r="Z66" s="24"/>
      <c r="AA66" s="24"/>
      <c r="AB66" s="24"/>
    </row>
    <row r="67" customFormat="false" ht="12.75" hidden="false" customHeight="false" outlineLevel="0" collapsed="false">
      <c r="A67" s="21" t="n">
        <v>2008</v>
      </c>
      <c r="C67" s="23" t="n">
        <v>1</v>
      </c>
      <c r="D67" s="24" t="n">
        <v>999577</v>
      </c>
      <c r="E67" s="24" t="n">
        <v>1008335</v>
      </c>
      <c r="F67" s="24" t="n">
        <v>465597</v>
      </c>
      <c r="G67" s="24" t="n">
        <v>407109</v>
      </c>
      <c r="H67" s="24" t="n">
        <v>435309</v>
      </c>
      <c r="I67" s="24" t="n">
        <v>268034</v>
      </c>
      <c r="J67" s="24" t="n">
        <v>248606</v>
      </c>
      <c r="K67" s="64" t="n">
        <f aca="false">100*(E67/E66-1)</f>
        <v>-1.34442057146436</v>
      </c>
      <c r="L67" s="64" t="n">
        <f aca="false">100*(D67/D63-1)</f>
        <v>1.41071269144299</v>
      </c>
      <c r="M67" s="65" t="n">
        <f aca="false">F67/SUM($F$7:$F$10)*400</f>
        <v>293.219722554164</v>
      </c>
      <c r="N67" s="65" t="n">
        <f aca="false">G67/SUM($G$7:$G$10)*400</f>
        <v>262.467240673464</v>
      </c>
      <c r="O67" s="65" t="n">
        <f aca="false">H67/SUM($H$7:$H$10)*400</f>
        <v>146.692041539982</v>
      </c>
      <c r="P67" s="65" t="n">
        <f aca="false">I67/SUM($I$7:$I$10)*400</f>
        <v>109.793191023087</v>
      </c>
      <c r="Q67" s="65" t="n">
        <f aca="false">J67/SUM($J$7:$J$10)*400</f>
        <v>210.943601949018</v>
      </c>
      <c r="R67" s="65" t="n">
        <f aca="false">(E67/(SUM($E$7:$E$10)/4))*100</f>
        <v>159.679764740628</v>
      </c>
      <c r="S67" s="24"/>
      <c r="T67" s="66"/>
      <c r="U67" s="24"/>
      <c r="V67" s="24"/>
      <c r="W67" s="24"/>
      <c r="X67" s="24"/>
      <c r="Y67" s="24"/>
      <c r="Z67" s="24"/>
      <c r="AA67" s="24"/>
      <c r="AB67" s="24"/>
    </row>
    <row r="68" customFormat="false" ht="12.75" hidden="false" customHeight="false" outlineLevel="0" collapsed="false">
      <c r="A68" s="21" t="n">
        <v>2008</v>
      </c>
      <c r="C68" s="23" t="n">
        <v>2</v>
      </c>
      <c r="D68" s="24" t="n">
        <v>1040697</v>
      </c>
      <c r="E68" s="24" t="n">
        <v>1010450</v>
      </c>
      <c r="F68" s="24" t="n">
        <v>456819</v>
      </c>
      <c r="G68" s="24" t="n">
        <v>405482</v>
      </c>
      <c r="H68" s="24" t="n">
        <v>435373</v>
      </c>
      <c r="I68" s="24" t="n">
        <v>268792</v>
      </c>
      <c r="J68" s="24" t="n">
        <v>243399</v>
      </c>
      <c r="K68" s="64" t="n">
        <f aca="false">100*(E68/E67-1)</f>
        <v>0.209751719418638</v>
      </c>
      <c r="L68" s="64" t="n">
        <f aca="false">100*(D68/D64-1)</f>
        <v>1.00186922418462</v>
      </c>
      <c r="M68" s="65" t="n">
        <f aca="false">F68/SUM($F$7:$F$10)*400</f>
        <v>287.691588299475</v>
      </c>
      <c r="N68" s="65" t="n">
        <f aca="false">G68/SUM($G$7:$G$10)*400</f>
        <v>261.418297514321</v>
      </c>
      <c r="O68" s="65" t="n">
        <f aca="false">H68/SUM($H$7:$H$10)*400</f>
        <v>146.713608497381</v>
      </c>
      <c r="P68" s="65" t="n">
        <f aca="false">I68/SUM($I$7:$I$10)*400</f>
        <v>110.103686105038</v>
      </c>
      <c r="Q68" s="65" t="n">
        <f aca="false">J68/SUM($J$7:$J$10)*400</f>
        <v>206.525432896989</v>
      </c>
      <c r="R68" s="65" t="n">
        <f aca="false">(E68/(SUM($E$7:$E$10)/4))*100</f>
        <v>160.014695792736</v>
      </c>
      <c r="S68" s="24"/>
      <c r="T68" s="66"/>
      <c r="U68" s="24"/>
      <c r="V68" s="24"/>
      <c r="W68" s="24"/>
      <c r="X68" s="24"/>
      <c r="Y68" s="24"/>
      <c r="Z68" s="24"/>
      <c r="AA68" s="24"/>
      <c r="AB68" s="24"/>
    </row>
    <row r="69" customFormat="false" ht="12.75" hidden="false" customHeight="false" outlineLevel="0" collapsed="false">
      <c r="A69" s="21" t="n">
        <v>2008</v>
      </c>
      <c r="B69" s="22" t="n">
        <v>2008</v>
      </c>
      <c r="C69" s="23" t="n">
        <v>3</v>
      </c>
      <c r="D69" s="24" t="n">
        <v>938368</v>
      </c>
      <c r="E69" s="24" t="n">
        <v>1008179</v>
      </c>
      <c r="F69" s="24" t="n">
        <v>452606</v>
      </c>
      <c r="G69" s="24" t="n">
        <v>399586</v>
      </c>
      <c r="H69" s="24" t="n">
        <v>432302</v>
      </c>
      <c r="I69" s="24" t="n">
        <v>269668</v>
      </c>
      <c r="J69" s="24" t="n">
        <v>240177</v>
      </c>
      <c r="K69" s="64" t="n">
        <f aca="false">100*(E69/E68-1)</f>
        <v>-0.224751348409125</v>
      </c>
      <c r="L69" s="64" t="n">
        <f aca="false">100*(D69/D65-1)</f>
        <v>-0.0635806446459664</v>
      </c>
      <c r="M69" s="65" t="n">
        <f aca="false">F69/SUM($F$7:$F$10)*400</f>
        <v>285.038360956686</v>
      </c>
      <c r="N69" s="65" t="n">
        <f aca="false">G69/SUM($G$7:$G$10)*400</f>
        <v>257.617087393663</v>
      </c>
      <c r="O69" s="65" t="n">
        <f aca="false">H69/SUM($H$7:$H$10)*400</f>
        <v>145.678731525921</v>
      </c>
      <c r="P69" s="65" t="n">
        <f aca="false">I69/SUM($I$7:$I$10)*400</f>
        <v>110.462516832991</v>
      </c>
      <c r="Q69" s="65" t="n">
        <f aca="false">J69/SUM($J$7:$J$10)*400</f>
        <v>203.791547610714</v>
      </c>
      <c r="R69" s="65" t="n">
        <f aca="false">(E69/(SUM($E$7:$E$10)/4))*100</f>
        <v>159.655060606289</v>
      </c>
      <c r="S69" s="24"/>
      <c r="T69" s="66"/>
      <c r="U69" s="24"/>
      <c r="V69" s="24"/>
      <c r="W69" s="24"/>
      <c r="X69" s="24"/>
      <c r="Y69" s="24"/>
      <c r="Z69" s="24"/>
      <c r="AA69" s="24"/>
      <c r="AB69" s="24"/>
    </row>
    <row r="70" customFormat="false" ht="12.75" hidden="false" customHeight="false" outlineLevel="0" collapsed="false">
      <c r="A70" s="21" t="n">
        <v>2008</v>
      </c>
      <c r="C70" s="23" t="n">
        <v>4</v>
      </c>
      <c r="D70" s="24" t="n">
        <v>1015281</v>
      </c>
      <c r="E70" s="24" t="n">
        <v>970530</v>
      </c>
      <c r="F70" s="24" t="n">
        <v>425020</v>
      </c>
      <c r="G70" s="24" t="n">
        <v>374673</v>
      </c>
      <c r="H70" s="24" t="n">
        <v>427490</v>
      </c>
      <c r="I70" s="24" t="n">
        <v>269479</v>
      </c>
      <c r="J70" s="24" t="n">
        <v>238427</v>
      </c>
      <c r="K70" s="64" t="n">
        <f aca="false">100*(E70/E69-1)</f>
        <v>-3.73435669657868</v>
      </c>
      <c r="L70" s="64" t="n">
        <f aca="false">100*(D70/D66-1)</f>
        <v>-5.22252073792085</v>
      </c>
      <c r="M70" s="65" t="n">
        <f aca="false">F70/SUM($F$7:$F$10)*400</f>
        <v>267.66548427067</v>
      </c>
      <c r="N70" s="65" t="n">
        <f aca="false">G70/SUM($G$7:$G$10)*400</f>
        <v>241.555427329901</v>
      </c>
      <c r="O70" s="65" t="n">
        <f aca="false">H70/SUM($H$7:$H$10)*400</f>
        <v>144.057165916457</v>
      </c>
      <c r="P70" s="65" t="n">
        <f aca="false">I70/SUM($I$7:$I$10)*400</f>
        <v>110.385097874563</v>
      </c>
      <c r="Q70" s="65" t="n">
        <f aca="false">J70/SUM($J$7:$J$10)*400</f>
        <v>202.30666267869</v>
      </c>
      <c r="R70" s="65" t="n">
        <f aca="false">(E70/(SUM($E$7:$E$10)/4))*100</f>
        <v>153.692971159111</v>
      </c>
      <c r="S70" s="24"/>
      <c r="T70" s="66"/>
      <c r="U70" s="24"/>
      <c r="V70" s="24"/>
      <c r="W70" s="24"/>
      <c r="X70" s="24"/>
      <c r="Y70" s="24"/>
      <c r="Z70" s="24"/>
      <c r="AA70" s="24"/>
      <c r="AB70" s="24"/>
    </row>
    <row r="71" customFormat="false" ht="12.75" hidden="false" customHeight="false" outlineLevel="0" collapsed="false">
      <c r="A71" s="21" t="n">
        <v>2009</v>
      </c>
      <c r="C71" s="23" t="n">
        <v>1</v>
      </c>
      <c r="D71" s="24" t="n">
        <v>938043</v>
      </c>
      <c r="E71" s="67" t="n">
        <v>946088</v>
      </c>
      <c r="F71" s="67" t="n">
        <v>387807</v>
      </c>
      <c r="G71" s="67" t="n">
        <v>344810</v>
      </c>
      <c r="H71" s="67" t="n">
        <v>428953</v>
      </c>
      <c r="I71" s="67" t="n">
        <v>277584</v>
      </c>
      <c r="J71" s="24" t="n">
        <v>213164</v>
      </c>
      <c r="K71" s="64" t="n">
        <f aca="false">100*(E71/E70-1)</f>
        <v>-2.51841777173297</v>
      </c>
      <c r="L71" s="64" t="n">
        <f aca="false">100*(D71/D67-1)</f>
        <v>-6.15600398968764</v>
      </c>
      <c r="M71" s="65" t="n">
        <f aca="false">F71/SUM($F$7:$F$10)*400</f>
        <v>244.229797323786</v>
      </c>
      <c r="N71" s="65" t="n">
        <f aca="false">G71/SUM($G$7:$G$10)*400</f>
        <v>222.30245279917</v>
      </c>
      <c r="O71" s="65" t="n">
        <f aca="false">H71/SUM($H$7:$H$10)*400</f>
        <v>144.550173083258</v>
      </c>
      <c r="P71" s="65" t="n">
        <f aca="false">I71/SUM($I$7:$I$10)*400</f>
        <v>113.705101356368</v>
      </c>
      <c r="Q71" s="65" t="n">
        <f aca="false">J71/SUM($J$7:$J$10)*400</f>
        <v>180.87086379999</v>
      </c>
      <c r="R71" s="65" t="n">
        <f aca="false">(E71/(SUM($E$7:$E$10)/4))*100</f>
        <v>149.822340059535</v>
      </c>
      <c r="S71" s="24"/>
      <c r="T71" s="66"/>
      <c r="U71" s="24"/>
      <c r="V71" s="24"/>
      <c r="W71" s="24"/>
      <c r="X71" s="24"/>
      <c r="Y71" s="24"/>
      <c r="Z71" s="24"/>
      <c r="AA71" s="24"/>
      <c r="AB71" s="24"/>
    </row>
    <row r="72" customFormat="false" ht="12.75" hidden="false" customHeight="false" outlineLevel="0" collapsed="false">
      <c r="A72" s="21" t="n">
        <v>2009</v>
      </c>
      <c r="C72" s="23" t="n">
        <v>2</v>
      </c>
      <c r="D72" s="24" t="n">
        <v>976323</v>
      </c>
      <c r="E72" s="67" t="n">
        <v>946571</v>
      </c>
      <c r="F72" s="67" t="n">
        <v>377396</v>
      </c>
      <c r="G72" s="67" t="n">
        <v>325370</v>
      </c>
      <c r="H72" s="67" t="n">
        <v>434627</v>
      </c>
      <c r="I72" s="67" t="n">
        <v>272854</v>
      </c>
      <c r="J72" s="24" t="n">
        <v>209987</v>
      </c>
      <c r="K72" s="64" t="n">
        <f aca="false">100*(E72/E71-1)</f>
        <v>0.0510523333981716</v>
      </c>
      <c r="L72" s="64" t="n">
        <f aca="false">100*(D72/D68-1)</f>
        <v>-6.18566210914416</v>
      </c>
      <c r="M72" s="65" t="n">
        <f aca="false">F72/SUM($F$7:$F$10)*400</f>
        <v>237.673246204446</v>
      </c>
      <c r="N72" s="65" t="n">
        <f aca="false">G72/SUM($G$7:$G$10)*400</f>
        <v>209.769290528888</v>
      </c>
      <c r="O72" s="65" t="n">
        <f aca="false">H72/SUM($H$7:$H$10)*400</f>
        <v>146.462218650195</v>
      </c>
      <c r="P72" s="65" t="n">
        <f aca="false">I72/SUM($I$7:$I$10)*400</f>
        <v>111.767579275068</v>
      </c>
      <c r="Q72" s="65" t="n">
        <f aca="false">J72/SUM($J$7:$J$10)*400</f>
        <v>178.17516126911</v>
      </c>
      <c r="R72" s="65" t="n">
        <f aca="false">(E72/(SUM($E$7:$E$10)/4))*100</f>
        <v>149.898827860088</v>
      </c>
      <c r="S72" s="24"/>
      <c r="T72" s="66"/>
      <c r="U72" s="24"/>
      <c r="V72" s="24"/>
      <c r="W72" s="24"/>
      <c r="X72" s="24"/>
      <c r="Y72" s="24"/>
      <c r="Z72" s="24"/>
      <c r="AA72" s="24"/>
      <c r="AB72" s="24"/>
    </row>
    <row r="73" customFormat="false" ht="12.75" hidden="false" customHeight="false" outlineLevel="0" collapsed="false">
      <c r="A73" s="21" t="n">
        <v>2009</v>
      </c>
      <c r="B73" s="22" t="n">
        <v>2009</v>
      </c>
      <c r="C73" s="23" t="n">
        <v>3</v>
      </c>
      <c r="D73" s="24" t="n">
        <v>882705</v>
      </c>
      <c r="E73" s="24" t="n">
        <v>947237</v>
      </c>
      <c r="F73" s="24" t="n">
        <v>386282</v>
      </c>
      <c r="G73" s="24" t="n">
        <v>343614</v>
      </c>
      <c r="H73" s="24" t="n">
        <v>436039</v>
      </c>
      <c r="I73" s="24" t="n">
        <v>274887</v>
      </c>
      <c r="J73" s="24" t="n">
        <v>207774</v>
      </c>
      <c r="K73" s="64" t="n">
        <f aca="false">100*(E73/E72-1)</f>
        <v>0.0703592229214678</v>
      </c>
      <c r="L73" s="64" t="n">
        <f aca="false">100*(D73/D69-1)</f>
        <v>-5.9318945232574</v>
      </c>
      <c r="M73" s="65" t="n">
        <f aca="false">F73/SUM($F$7:$F$10)*400</f>
        <v>243.269395781476</v>
      </c>
      <c r="N73" s="65" t="n">
        <f aca="false">G73/SUM($G$7:$G$10)*400</f>
        <v>221.53137964715</v>
      </c>
      <c r="O73" s="65" t="n">
        <f aca="false">H73/SUM($H$7:$H$10)*400</f>
        <v>146.938039647818</v>
      </c>
      <c r="P73" s="65" t="n">
        <f aca="false">I73/SUM($I$7:$I$10)*400</f>
        <v>112.60034510832</v>
      </c>
      <c r="Q73" s="65" t="n">
        <f aca="false">J73/SUM($J$7:$J$10)*400</f>
        <v>176.297418209356</v>
      </c>
      <c r="R73" s="65" t="n">
        <f aca="false">(E73/(SUM($E$7:$E$10)/4))*100</f>
        <v>150.004295510538</v>
      </c>
      <c r="S73" s="24"/>
      <c r="T73" s="66"/>
      <c r="U73" s="24"/>
      <c r="V73" s="24"/>
      <c r="W73" s="24"/>
      <c r="X73" s="24"/>
      <c r="Y73" s="24"/>
      <c r="Z73" s="24"/>
      <c r="AA73" s="24"/>
      <c r="AB73" s="24"/>
    </row>
    <row r="74" customFormat="false" ht="12.75" hidden="false" customHeight="false" outlineLevel="0" collapsed="false">
      <c r="A74" s="21" t="n">
        <v>2009</v>
      </c>
      <c r="C74" s="23" t="n">
        <v>4</v>
      </c>
      <c r="D74" s="24" t="n">
        <v>994126</v>
      </c>
      <c r="E74" s="24" t="n">
        <v>952558</v>
      </c>
      <c r="F74" s="24" t="n">
        <v>390472</v>
      </c>
      <c r="G74" s="24" t="n">
        <v>350909</v>
      </c>
      <c r="H74" s="24" t="n">
        <v>437083</v>
      </c>
      <c r="I74" s="24" t="n">
        <v>276160</v>
      </c>
      <c r="J74" s="24" t="n">
        <v>210566</v>
      </c>
      <c r="K74" s="64" t="n">
        <f aca="false">100*(E74/E73-1)</f>
        <v>0.561739036798614</v>
      </c>
      <c r="L74" s="64" t="n">
        <f aca="false">100*(D74/D70-1)</f>
        <v>-2.08365959768774</v>
      </c>
      <c r="M74" s="65" t="n">
        <f aca="false">F74/SUM($F$7:$F$10)*400</f>
        <v>245.908138379692</v>
      </c>
      <c r="N74" s="65" t="n">
        <f aca="false">G74/SUM($G$7:$G$10)*400</f>
        <v>226.234539048473</v>
      </c>
      <c r="O74" s="65" t="n">
        <f aca="false">H74/SUM($H$7:$H$10)*400</f>
        <v>147.289850640395</v>
      </c>
      <c r="P74" s="65" t="n">
        <f aca="false">I74/SUM($I$7:$I$10)*400</f>
        <v>113.121796611384</v>
      </c>
      <c r="Q74" s="65" t="n">
        <f aca="false">J74/SUM($J$7:$J$10)*400</f>
        <v>178.666446055191</v>
      </c>
      <c r="R74" s="65" t="n">
        <f aca="false">(E74/(SUM($E$7:$E$10)/4))*100</f>
        <v>150.846928195296</v>
      </c>
      <c r="S74" s="24"/>
      <c r="T74" s="66"/>
      <c r="U74" s="24"/>
      <c r="V74" s="24"/>
      <c r="W74" s="24"/>
      <c r="X74" s="24"/>
      <c r="Y74" s="24"/>
      <c r="Z74" s="24"/>
      <c r="AA74" s="24"/>
      <c r="AB74" s="24"/>
    </row>
    <row r="75" customFormat="false" ht="12.75" hidden="false" customHeight="false" outlineLevel="0" collapsed="false">
      <c r="A75" s="21" t="n">
        <v>2010</v>
      </c>
      <c r="C75" s="23" t="n">
        <v>1</v>
      </c>
      <c r="D75" s="24" t="n">
        <v>966148</v>
      </c>
      <c r="E75" s="24" t="n">
        <v>975149</v>
      </c>
      <c r="F75" s="24" t="n">
        <v>404123</v>
      </c>
      <c r="G75" s="24" t="n">
        <v>362297</v>
      </c>
      <c r="H75" s="24" t="n">
        <v>446880</v>
      </c>
      <c r="I75" s="24" t="n">
        <v>277279</v>
      </c>
      <c r="J75" s="24" t="n">
        <v>208027</v>
      </c>
      <c r="K75" s="64" t="n">
        <f aca="false">100*(E75/E74-1)</f>
        <v>2.37161411693567</v>
      </c>
      <c r="L75" s="64" t="n">
        <f aca="false">100*(D75/D71-1)</f>
        <v>2.99613130741341</v>
      </c>
      <c r="M75" s="65" t="n">
        <f aca="false">F75/SUM($F$7:$F$10)*400</f>
        <v>254.505149169253</v>
      </c>
      <c r="N75" s="65" t="n">
        <f aca="false">G75/SUM($G$7:$G$10)*400</f>
        <v>233.576496452483</v>
      </c>
      <c r="O75" s="65" t="n">
        <f aca="false">H75/SUM($H$7:$H$10)*400</f>
        <v>150.591280041045</v>
      </c>
      <c r="P75" s="65" t="n">
        <f aca="false">I75/SUM($I$7:$I$10)*400</f>
        <v>113.580166000174</v>
      </c>
      <c r="Q75" s="65" t="n">
        <f aca="false">J75/SUM($J$7:$J$10)*400</f>
        <v>176.512090145243</v>
      </c>
      <c r="R75" s="65" t="n">
        <f aca="false">(E75/(SUM($E$7:$E$10)/4))*100</f>
        <v>154.424435239339</v>
      </c>
      <c r="S75" s="24"/>
      <c r="T75" s="66"/>
      <c r="U75" s="24"/>
      <c r="V75" s="24"/>
      <c r="W75" s="24"/>
      <c r="X75" s="24"/>
      <c r="Y75" s="24"/>
      <c r="Z75" s="24"/>
      <c r="AA75" s="24"/>
      <c r="AB75" s="24"/>
    </row>
    <row r="76" customFormat="false" ht="12.75" hidden="false" customHeight="false" outlineLevel="0" collapsed="false">
      <c r="A76" s="21" t="n">
        <v>2010</v>
      </c>
      <c r="C76" s="23" t="n">
        <v>2</v>
      </c>
      <c r="D76" s="24" t="n">
        <v>1028455</v>
      </c>
      <c r="E76" s="24" t="n">
        <v>996538</v>
      </c>
      <c r="F76" s="24" t="n">
        <v>424851</v>
      </c>
      <c r="G76" s="24" t="n">
        <v>379225</v>
      </c>
      <c r="H76" s="24" t="n">
        <v>447229</v>
      </c>
      <c r="I76" s="24" t="n">
        <v>277866</v>
      </c>
      <c r="J76" s="24" t="n">
        <v>217556</v>
      </c>
      <c r="K76" s="64" t="n">
        <f aca="false">100*(E76/E75-1)</f>
        <v>2.1934083919483</v>
      </c>
      <c r="L76" s="64" t="n">
        <f aca="false">100*(D76/D72-1)</f>
        <v>5.33962633267884</v>
      </c>
      <c r="M76" s="65" t="n">
        <f aca="false">F76/SUM($F$7:$F$10)*400</f>
        <v>267.559052886636</v>
      </c>
      <c r="N76" s="65" t="n">
        <f aca="false">G76/SUM($G$7:$G$10)*400</f>
        <v>244.490147219527</v>
      </c>
      <c r="O76" s="65" t="n">
        <f aca="false">H76/SUM($H$7:$H$10)*400</f>
        <v>150.708887355613</v>
      </c>
      <c r="P76" s="65" t="n">
        <f aca="false">I76/SUM($I$7:$I$10)*400</f>
        <v>113.820615357832</v>
      </c>
      <c r="Q76" s="65" t="n">
        <f aca="false">J76/SUM($J$7:$J$10)*400</f>
        <v>184.597500726533</v>
      </c>
      <c r="R76" s="65" t="n">
        <f aca="false">(E76/(SUM($E$7:$E$10)/4))*100</f>
        <v>157.811593761098</v>
      </c>
      <c r="S76" s="24"/>
      <c r="T76" s="66"/>
      <c r="U76" s="24"/>
      <c r="V76" s="24"/>
      <c r="W76" s="24"/>
      <c r="X76" s="24"/>
      <c r="Y76" s="24"/>
      <c r="Z76" s="24"/>
      <c r="AA76" s="24"/>
      <c r="AB76" s="24"/>
    </row>
    <row r="77" customFormat="false" ht="12.75" hidden="false" customHeight="false" outlineLevel="0" collapsed="false">
      <c r="A77" s="21" t="n">
        <v>2010</v>
      </c>
      <c r="B77" s="22" t="n">
        <v>2010</v>
      </c>
      <c r="C77" s="23" t="n">
        <v>3</v>
      </c>
      <c r="D77" s="24" t="n">
        <v>942704</v>
      </c>
      <c r="E77" s="24" t="n">
        <v>1009362</v>
      </c>
      <c r="F77" s="24" t="n">
        <v>436100</v>
      </c>
      <c r="G77" s="24" t="n">
        <v>395945</v>
      </c>
      <c r="H77" s="24" t="n">
        <v>452839</v>
      </c>
      <c r="I77" s="24" t="n">
        <v>277390</v>
      </c>
      <c r="J77" s="24" t="n">
        <v>229549</v>
      </c>
      <c r="K77" s="64" t="n">
        <f aca="false">100*(E77/E76-1)</f>
        <v>1.28685509232964</v>
      </c>
      <c r="L77" s="64" t="n">
        <f aca="false">100*(D77/D73-1)</f>
        <v>6.79717459400366</v>
      </c>
      <c r="M77" s="65" t="n">
        <f aca="false">F77/SUM($F$7:$F$10)*400</f>
        <v>274.64335252562</v>
      </c>
      <c r="N77" s="65" t="n">
        <f aca="false">G77/SUM($G$7:$G$10)*400</f>
        <v>255.269698307959</v>
      </c>
      <c r="O77" s="65" t="n">
        <f aca="false">H77/SUM($H$7:$H$10)*400</f>
        <v>152.599365965151</v>
      </c>
      <c r="P77" s="65" t="n">
        <f aca="false">I77/SUM($I$7:$I$10)*400</f>
        <v>113.625634277346</v>
      </c>
      <c r="Q77" s="65" t="n">
        <f aca="false">J77/SUM($J$7:$J$10)*400</f>
        <v>194.773629292113</v>
      </c>
      <c r="R77" s="65" t="n">
        <f aca="false">(E77/(SUM($E$7:$E$10)/4))*100</f>
        <v>159.842400291699</v>
      </c>
      <c r="S77" s="24"/>
      <c r="T77" s="66"/>
      <c r="U77" s="24"/>
      <c r="V77" s="24"/>
      <c r="W77" s="24"/>
      <c r="X77" s="24"/>
      <c r="Y77" s="24"/>
      <c r="Z77" s="24"/>
      <c r="AA77" s="24"/>
      <c r="AB77" s="24"/>
    </row>
    <row r="78" customFormat="false" ht="12.75" hidden="false" customHeight="false" outlineLevel="0" collapsed="false">
      <c r="A78" s="21" t="n">
        <v>2010</v>
      </c>
      <c r="C78" s="23" t="n">
        <v>4</v>
      </c>
      <c r="D78" s="24" t="n">
        <v>1071386</v>
      </c>
      <c r="E78" s="24" t="n">
        <v>1027734</v>
      </c>
      <c r="F78" s="24" t="n">
        <v>452912</v>
      </c>
      <c r="G78" s="24" t="n">
        <v>395771</v>
      </c>
      <c r="H78" s="24" t="n">
        <v>455594</v>
      </c>
      <c r="I78" s="24" t="n">
        <v>279571</v>
      </c>
      <c r="J78" s="24" t="n">
        <v>233338</v>
      </c>
      <c r="K78" s="64" t="n">
        <f aca="false">100*(E78/E77-1)</f>
        <v>1.82015966521427</v>
      </c>
      <c r="L78" s="64" t="n">
        <f aca="false">100*(D78/D74-1)</f>
        <v>7.77165067607124</v>
      </c>
      <c r="M78" s="65" t="n">
        <f aca="false">F78/SUM($F$7:$F$10)*400</f>
        <v>285.231071036651</v>
      </c>
      <c r="N78" s="65" t="n">
        <f aca="false">G78/SUM($G$7:$G$10)*400</f>
        <v>255.15751876912</v>
      </c>
      <c r="O78" s="65" t="n">
        <f aca="false">H78/SUM($H$7:$H$10)*400</f>
        <v>153.527756084451</v>
      </c>
      <c r="P78" s="65" t="n">
        <f aca="false">I78/SUM($I$7:$I$10)*400</f>
        <v>114.519024480161</v>
      </c>
      <c r="Q78" s="65" t="n">
        <f aca="false">J78/SUM($J$7:$J$10)*400</f>
        <v>197.988617296364</v>
      </c>
      <c r="R78" s="65" t="n">
        <f aca="false">(E78/(SUM($E$7:$E$10)/4))*100</f>
        <v>162.751787189719</v>
      </c>
      <c r="S78" s="24"/>
      <c r="T78" s="66"/>
      <c r="U78" s="24"/>
      <c r="W78" s="24"/>
      <c r="X78" s="24"/>
      <c r="Y78" s="24"/>
      <c r="Z78" s="24"/>
      <c r="AA78" s="24"/>
      <c r="AB78" s="24"/>
    </row>
    <row r="79" customFormat="false" ht="12.75" hidden="false" customHeight="false" outlineLevel="0" collapsed="false">
      <c r="A79" s="21" t="n">
        <v>2011</v>
      </c>
      <c r="C79" s="23" t="n">
        <v>1</v>
      </c>
      <c r="D79" s="24" t="n">
        <v>1016568</v>
      </c>
      <c r="E79" s="24" t="n">
        <v>1026718</v>
      </c>
      <c r="F79" s="24" t="n">
        <v>452075</v>
      </c>
      <c r="G79" s="24" t="n">
        <v>411224</v>
      </c>
      <c r="H79" s="24" t="n">
        <v>456833</v>
      </c>
      <c r="I79" s="24" t="n">
        <v>279567</v>
      </c>
      <c r="J79" s="24" t="n">
        <v>229106</v>
      </c>
      <c r="K79" s="64" t="n">
        <f aca="false">100*(E79/E78-1)</f>
        <v>-0.0988582648817737</v>
      </c>
      <c r="L79" s="64" t="n">
        <f aca="false">100*(D79/D75-1)</f>
        <v>5.2186621511404</v>
      </c>
      <c r="M79" s="65" t="n">
        <f aca="false">F79/SUM($F$7:$F$10)*400</f>
        <v>284.703952288511</v>
      </c>
      <c r="N79" s="65" t="n">
        <f aca="false">G79/SUM($G$7:$G$10)*400</f>
        <v>265.120222296006</v>
      </c>
      <c r="O79" s="65" t="n">
        <f aca="false">H79/SUM($H$7:$H$10)*400</f>
        <v>153.945278900355</v>
      </c>
      <c r="P79" s="65" t="n">
        <f aca="false">I79/SUM($I$7:$I$10)*400</f>
        <v>114.517385983687</v>
      </c>
      <c r="Q79" s="65" t="n">
        <f aca="false">J79/SUM($J$7:$J$10)*400</f>
        <v>194.397741277892</v>
      </c>
      <c r="R79" s="65" t="n">
        <f aca="false">(E79/(SUM($E$7:$E$10)/4))*100</f>
        <v>162.590893596839</v>
      </c>
      <c r="S79" s="24"/>
      <c r="T79" s="66"/>
      <c r="U79" s="24"/>
      <c r="W79" s="24"/>
      <c r="X79" s="24"/>
      <c r="Y79" s="24"/>
      <c r="Z79" s="24"/>
      <c r="AA79" s="24"/>
      <c r="AB79" s="24"/>
    </row>
    <row r="80" customFormat="false" ht="12.75" hidden="false" customHeight="false" outlineLevel="0" collapsed="false">
      <c r="A80" s="21" t="n">
        <v>2011</v>
      </c>
      <c r="C80" s="23" t="n">
        <v>2</v>
      </c>
      <c r="D80" s="24" t="n">
        <v>1062744</v>
      </c>
      <c r="E80" s="24" t="n">
        <v>1029866</v>
      </c>
      <c r="F80" s="24" t="n">
        <v>453579</v>
      </c>
      <c r="G80" s="24" t="n">
        <v>413218</v>
      </c>
      <c r="H80" s="24" t="n">
        <v>461177</v>
      </c>
      <c r="I80" s="24" t="n">
        <v>280272</v>
      </c>
      <c r="J80" s="24" t="n">
        <v>241190</v>
      </c>
      <c r="K80" s="64" t="n">
        <f aca="false">100*(E80/E79-1)</f>
        <v>0.306608046221069</v>
      </c>
      <c r="L80" s="64" t="n">
        <f aca="false">100*(D80/D76-1)</f>
        <v>3.3340301714708</v>
      </c>
      <c r="M80" s="65" t="n">
        <f aca="false">F80/SUM($F$7:$F$10)*400</f>
        <v>285.651128629255</v>
      </c>
      <c r="N80" s="65" t="n">
        <f aca="false">G80/SUM($G$7:$G$10)*400</f>
        <v>266.4057740227</v>
      </c>
      <c r="O80" s="65" t="n">
        <f aca="false">H80/SUM($H$7:$H$10)*400</f>
        <v>155.409136133836</v>
      </c>
      <c r="P80" s="65" t="n">
        <f aca="false">I80/SUM($I$7:$I$10)*400</f>
        <v>114.806170987348</v>
      </c>
      <c r="Q80" s="65" t="n">
        <f aca="false">J80/SUM($J$7:$J$10)*400</f>
        <v>204.651083859937</v>
      </c>
      <c r="R80" s="65" t="n">
        <f aca="false">(E80/(SUM($E$7:$E$10)/4))*100</f>
        <v>163.089410359029</v>
      </c>
      <c r="S80" s="24"/>
      <c r="T80" s="66"/>
      <c r="U80" s="24"/>
      <c r="W80" s="24"/>
      <c r="X80" s="24"/>
      <c r="Y80" s="24"/>
      <c r="Z80" s="24"/>
      <c r="AA80" s="24"/>
      <c r="AB80" s="24"/>
    </row>
    <row r="81" customFormat="false" ht="12.75" hidden="false" customHeight="false" outlineLevel="0" collapsed="false">
      <c r="A81" s="21" t="n">
        <v>2011</v>
      </c>
      <c r="B81" s="22" t="n">
        <v>2011</v>
      </c>
      <c r="C81" s="23" t="n">
        <v>3</v>
      </c>
      <c r="D81" s="24" t="n">
        <v>972781</v>
      </c>
      <c r="E81" s="24" t="n">
        <v>1040011</v>
      </c>
      <c r="F81" s="24" t="n">
        <v>467602</v>
      </c>
      <c r="G81" s="24" t="n">
        <v>414373</v>
      </c>
      <c r="H81" s="24" t="n">
        <v>459345</v>
      </c>
      <c r="I81" s="24" t="n">
        <v>280842</v>
      </c>
      <c r="J81" s="24" t="n">
        <v>239216</v>
      </c>
      <c r="K81" s="64" t="n">
        <f aca="false">100*(E81/E80-1)</f>
        <v>0.985079612299078</v>
      </c>
      <c r="L81" s="64" t="n">
        <f aca="false">100*(D81/D77-1)</f>
        <v>3.19050306352791</v>
      </c>
      <c r="M81" s="65" t="n">
        <f aca="false">F81/SUM($F$7:$F$10)*400</f>
        <v>294.482414417989</v>
      </c>
      <c r="N81" s="65" t="n">
        <f aca="false">G81/SUM($G$7:$G$10)*400</f>
        <v>267.150414064993</v>
      </c>
      <c r="O81" s="65" t="n">
        <f aca="false">H81/SUM($H$7:$H$10)*400</f>
        <v>154.79178197828</v>
      </c>
      <c r="P81" s="65" t="n">
        <f aca="false">I81/SUM($I$7:$I$10)*400</f>
        <v>115.039656734989</v>
      </c>
      <c r="Q81" s="65" t="n">
        <f aca="false">J81/SUM($J$7:$J$10)*400</f>
        <v>202.976133656614</v>
      </c>
      <c r="R81" s="65" t="n">
        <f aca="false">(E81/(SUM($E$7:$E$10)/4))*100</f>
        <v>164.695970890295</v>
      </c>
      <c r="S81" s="24"/>
      <c r="T81" s="66"/>
      <c r="U81" s="24"/>
    </row>
    <row r="82" customFormat="false" ht="12.75" hidden="false" customHeight="false" outlineLevel="0" collapsed="false">
      <c r="A82" s="21" t="n">
        <v>2011</v>
      </c>
      <c r="C82" s="23" t="n">
        <v>4</v>
      </c>
      <c r="D82" s="24" t="n">
        <v>1064595</v>
      </c>
      <c r="E82" s="24" t="n">
        <v>1022316</v>
      </c>
      <c r="F82" s="24" t="n">
        <v>451586</v>
      </c>
      <c r="G82" s="24" t="n">
        <v>407936</v>
      </c>
      <c r="H82" s="24" t="n">
        <v>458757</v>
      </c>
      <c r="I82" s="24" t="n">
        <v>281040</v>
      </c>
      <c r="J82" s="24" t="n">
        <v>231312</v>
      </c>
      <c r="K82" s="64" t="n">
        <f aca="false">100*(E82/E81-1)</f>
        <v>-1.70142431185824</v>
      </c>
      <c r="L82" s="64" t="n">
        <f aca="false">100*(D82/D78-1)</f>
        <v>-0.633851851713574</v>
      </c>
      <c r="M82" s="65" t="n">
        <f aca="false">F82/SUM($F$7:$F$10)*400</f>
        <v>284.395994023468</v>
      </c>
      <c r="N82" s="65" t="n">
        <f aca="false">G82/SUM($G$7:$G$10)*400</f>
        <v>263.000415837946</v>
      </c>
      <c r="O82" s="65" t="n">
        <f aca="false">H82/SUM($H$7:$H$10)*400</f>
        <v>154.593635557173</v>
      </c>
      <c r="P82" s="65" t="n">
        <f aca="false">I82/SUM($I$7:$I$10)*400</f>
        <v>115.120762310485</v>
      </c>
      <c r="Q82" s="65" t="n">
        <f aca="false">J82/SUM($J$7:$J$10)*400</f>
        <v>196.269544797918</v>
      </c>
      <c r="R82" s="65" t="n">
        <f aca="false">(E82/(SUM($E$7:$E$10)/4))*100</f>
        <v>161.893793600917</v>
      </c>
      <c r="S82" s="24"/>
      <c r="T82" s="66"/>
      <c r="U82" s="24"/>
    </row>
    <row r="83" customFormat="false" ht="12.75" hidden="false" customHeight="false" outlineLevel="0" collapsed="false">
      <c r="A83" s="21" t="n">
        <v>2012</v>
      </c>
      <c r="C83" s="23" t="n">
        <v>1</v>
      </c>
      <c r="D83" s="24" t="n">
        <v>1016318</v>
      </c>
      <c r="E83" s="24" t="n">
        <v>1026576</v>
      </c>
      <c r="F83" s="24" t="n">
        <v>464228</v>
      </c>
      <c r="G83" s="24" t="n">
        <v>417145</v>
      </c>
      <c r="H83" s="24" t="n">
        <v>461121</v>
      </c>
      <c r="I83" s="24" t="n">
        <v>282632</v>
      </c>
      <c r="J83" s="24" t="n">
        <v>241313</v>
      </c>
      <c r="K83" s="64" t="n">
        <f aca="false">100*(E83/E82-1)</f>
        <v>0.416700902656331</v>
      </c>
      <c r="L83" s="64" t="n">
        <f aca="false">100*(D83/D79-1)</f>
        <v>-0.0245925506213052</v>
      </c>
      <c r="M83" s="65" t="n">
        <f aca="false">F83/SUM($F$7:$F$10)*400</f>
        <v>292.357565366346</v>
      </c>
      <c r="N83" s="65" t="n">
        <f aca="false">G83/SUM($G$7:$G$10)*400</f>
        <v>268.937550166496</v>
      </c>
      <c r="O83" s="65" t="n">
        <f aca="false">H83/SUM($H$7:$H$10)*400</f>
        <v>155.390265046112</v>
      </c>
      <c r="P83" s="65" t="n">
        <f aca="false">I83/SUM($I$7:$I$10)*400</f>
        <v>115.772883907404</v>
      </c>
      <c r="Q83" s="65" t="n">
        <f aca="false">J83/SUM($J$7:$J$10)*400</f>
        <v>204.755450058017</v>
      </c>
      <c r="R83" s="65" t="n">
        <f aca="false">(E83/(SUM($E$7:$E$10)/4))*100</f>
        <v>162.568406500196</v>
      </c>
      <c r="S83" s="24"/>
      <c r="T83" s="66"/>
      <c r="U83" s="24"/>
    </row>
    <row r="84" customFormat="false" ht="12.75" hidden="false" customHeight="false" outlineLevel="0" collapsed="false">
      <c r="A84" s="21" t="n">
        <v>2012</v>
      </c>
      <c r="C84" s="23" t="n">
        <v>2</v>
      </c>
      <c r="D84" s="24" t="n">
        <v>1066017</v>
      </c>
      <c r="E84" s="24" t="n">
        <v>1033280</v>
      </c>
      <c r="F84" s="24" t="n">
        <v>471197</v>
      </c>
      <c r="G84" s="24" t="n">
        <v>416692</v>
      </c>
      <c r="H84" s="24" t="n">
        <v>462090</v>
      </c>
      <c r="I84" s="24" t="n">
        <v>283994</v>
      </c>
      <c r="J84" s="24" t="n">
        <v>235704</v>
      </c>
      <c r="K84" s="64" t="n">
        <f aca="false">100*(E84/E83-1)</f>
        <v>0.653044684465631</v>
      </c>
      <c r="L84" s="64" t="n">
        <f aca="false">100*(D84/D80-1)</f>
        <v>0.307976332964466</v>
      </c>
      <c r="M84" s="65" t="n">
        <f aca="false">F84/SUM($F$7:$F$10)*400</f>
        <v>296.746442971829</v>
      </c>
      <c r="N84" s="65" t="n">
        <f aca="false">G84/SUM($G$7:$G$10)*400</f>
        <v>268.645496539519</v>
      </c>
      <c r="O84" s="65" t="n">
        <f aca="false">H84/SUM($H$7:$H$10)*400</f>
        <v>155.716802260487</v>
      </c>
      <c r="P84" s="65" t="n">
        <f aca="false">I84/SUM($I$7:$I$10)*400</f>
        <v>116.33079195703</v>
      </c>
      <c r="Q84" s="65" t="n">
        <f aca="false">J84/SUM($J$7:$J$10)*400</f>
        <v>199.996181724461</v>
      </c>
      <c r="R84" s="65" t="n">
        <f aca="false">(E84/(SUM($E$7:$E$10)/4))*100</f>
        <v>163.630050837466</v>
      </c>
      <c r="S84" s="24"/>
      <c r="T84" s="66"/>
      <c r="U84" s="24"/>
    </row>
    <row r="85" customFormat="false" ht="12.75" hidden="false" customHeight="false" outlineLevel="0" collapsed="false">
      <c r="A85" s="21" t="n">
        <v>2012</v>
      </c>
      <c r="B85" s="22" t="n">
        <v>2012</v>
      </c>
      <c r="C85" s="23" t="n">
        <v>3</v>
      </c>
      <c r="D85" s="24" t="n">
        <v>966107</v>
      </c>
      <c r="E85" s="24" t="n">
        <v>1032634</v>
      </c>
      <c r="F85" s="24" t="n">
        <v>462008</v>
      </c>
      <c r="G85" s="24" t="n">
        <v>419066</v>
      </c>
      <c r="H85" s="24" t="n">
        <v>464014</v>
      </c>
      <c r="I85" s="24" t="n">
        <v>286324</v>
      </c>
      <c r="J85" s="24" t="n">
        <v>229493</v>
      </c>
      <c r="K85" s="64" t="n">
        <f aca="false">100*(E85/E84-1)</f>
        <v>-0.0625193558377202</v>
      </c>
      <c r="L85" s="64" t="n">
        <f aca="false">100*(D85/D81-1)</f>
        <v>-0.686074255150959</v>
      </c>
      <c r="M85" s="65" t="n">
        <f aca="false">F85/SUM($F$7:$F$10)*400</f>
        <v>290.959472629343</v>
      </c>
      <c r="N85" s="65" t="n">
        <f aca="false">G85/SUM($G$7:$G$10)*400</f>
        <v>270.176038063678</v>
      </c>
      <c r="O85" s="65" t="n">
        <f aca="false">H85/SUM($H$7:$H$10)*400</f>
        <v>156.365158917305</v>
      </c>
      <c r="P85" s="65" t="n">
        <f aca="false">I85/SUM($I$7:$I$10)*400</f>
        <v>117.285216153527</v>
      </c>
      <c r="Q85" s="65" t="n">
        <f aca="false">J85/SUM($J$7:$J$10)*400</f>
        <v>194.726112974288</v>
      </c>
      <c r="R85" s="65" t="n">
        <f aca="false">(E85/(SUM($E$7:$E$10)/4))*100</f>
        <v>163.527750383726</v>
      </c>
      <c r="T85" s="66"/>
      <c r="U85" s="24"/>
    </row>
    <row r="86" customFormat="false" ht="12.75" hidden="false" customHeight="false" outlineLevel="0" collapsed="false">
      <c r="A86" s="21" t="n">
        <v>2012</v>
      </c>
      <c r="C86" s="23" t="n">
        <v>4</v>
      </c>
      <c r="D86" s="24" t="n">
        <v>1070150</v>
      </c>
      <c r="E86" s="24" t="n">
        <v>1027372</v>
      </c>
      <c r="F86" s="24" t="n">
        <v>455500</v>
      </c>
      <c r="G86" s="24" t="n">
        <v>410160</v>
      </c>
      <c r="H86" s="24" t="n">
        <v>465639</v>
      </c>
      <c r="I86" s="24" t="n">
        <v>286773</v>
      </c>
      <c r="J86" s="24" t="n">
        <v>235897</v>
      </c>
      <c r="K86" s="64" t="n">
        <f aca="false">100*(E86/E85-1)</f>
        <v>-0.509570670731352</v>
      </c>
      <c r="L86" s="64" t="n">
        <f aca="false">100*(D86/D82-1)</f>
        <v>0.521794673091636</v>
      </c>
      <c r="M86" s="65" t="n">
        <f aca="false">F86/SUM($F$7:$F$10)*400</f>
        <v>286.860919686815</v>
      </c>
      <c r="N86" s="65" t="n">
        <f aca="false">G86/SUM($G$7:$G$10)*400</f>
        <v>264.434250863106</v>
      </c>
      <c r="O86" s="65" t="n">
        <f aca="false">H86/SUM($H$7:$H$10)*400</f>
        <v>156.912757445023</v>
      </c>
      <c r="P86" s="65" t="n">
        <f aca="false">I86/SUM($I$7:$I$10)*400</f>
        <v>117.469137382809</v>
      </c>
      <c r="Q86" s="65" t="n">
        <f aca="false">J86/SUM($J$7:$J$10)*400</f>
        <v>200.159943319821</v>
      </c>
      <c r="R86" s="65" t="n">
        <f aca="false">(E86/(SUM($E$7:$E$10)/4))*100</f>
        <v>162.694460929263</v>
      </c>
      <c r="T86" s="66"/>
      <c r="U86" s="24"/>
    </row>
    <row r="87" customFormat="false" ht="12.75" hidden="false" customHeight="false" outlineLevel="0" collapsed="false">
      <c r="A87" s="21" t="n">
        <v>2013</v>
      </c>
      <c r="C87" s="23" t="n">
        <v>1</v>
      </c>
      <c r="D87" s="24" t="n">
        <v>1029474</v>
      </c>
      <c r="E87" s="24" t="n">
        <v>1039521</v>
      </c>
      <c r="F87" s="24" t="n">
        <v>454776</v>
      </c>
      <c r="G87" s="24" t="n">
        <v>407556</v>
      </c>
      <c r="H87" s="24" t="n">
        <v>467684</v>
      </c>
      <c r="I87" s="24" t="n">
        <v>287951</v>
      </c>
      <c r="J87" s="24" t="n">
        <v>232424</v>
      </c>
      <c r="K87" s="64" t="n">
        <f aca="false">100*(E87/E86-1)</f>
        <v>1.18253174118041</v>
      </c>
      <c r="L87" s="64" t="n">
        <f aca="false">100*(D87/D83-1)</f>
        <v>1.29447672874041</v>
      </c>
      <c r="M87" s="65" t="n">
        <f aca="false">F87/SUM($F$7:$F$10)*400</f>
        <v>286.404965118531</v>
      </c>
      <c r="N87" s="65" t="n">
        <f aca="false">G87/SUM($G$7:$G$10)*400</f>
        <v>262.755426040481</v>
      </c>
      <c r="O87" s="65" t="n">
        <f aca="false">H87/SUM($H$7:$H$10)*400</f>
        <v>157.601889130675</v>
      </c>
      <c r="P87" s="65" t="n">
        <f aca="false">I87/SUM($I$7:$I$10)*400</f>
        <v>117.9516745946</v>
      </c>
      <c r="Q87" s="65" t="n">
        <f aca="false">J87/SUM($J$7:$J$10)*400</f>
        <v>197.21308310901</v>
      </c>
      <c r="R87" s="65" t="n">
        <f aca="false">(E87/(SUM($E$7:$E$10)/4))*100</f>
        <v>164.618374570894</v>
      </c>
      <c r="T87" s="66"/>
      <c r="U87" s="24"/>
    </row>
    <row r="88" customFormat="false" ht="12.75" hidden="false" customHeight="false" outlineLevel="0" collapsed="false">
      <c r="A88" s="21" t="n">
        <v>2013</v>
      </c>
      <c r="C88" s="23" t="n">
        <v>2</v>
      </c>
      <c r="D88" s="24" t="n">
        <v>1068086</v>
      </c>
      <c r="E88" s="24" t="n">
        <v>1035888</v>
      </c>
      <c r="F88" s="24" t="n">
        <v>462184</v>
      </c>
      <c r="G88" s="24" t="n">
        <v>416770</v>
      </c>
      <c r="H88" s="24" t="n">
        <v>469449</v>
      </c>
      <c r="I88" s="24" t="n">
        <v>288424</v>
      </c>
      <c r="J88" s="24" t="n">
        <v>234499</v>
      </c>
      <c r="K88" s="64" t="n">
        <f aca="false">100*(E88/E87-1)</f>
        <v>-0.349487889133548</v>
      </c>
      <c r="L88" s="64" t="n">
        <f aca="false">100*(D88/D84-1)</f>
        <v>0.194086961089734</v>
      </c>
      <c r="M88" s="65" t="n">
        <f aca="false">F88/SUM($F$7:$F$10)*400</f>
        <v>291.070312413898</v>
      </c>
      <c r="N88" s="65" t="n">
        <f aca="false">G88/SUM($G$7:$G$10)*400</f>
        <v>268.695783918999</v>
      </c>
      <c r="O88" s="65" t="n">
        <f aca="false">H88/SUM($H$7:$H$10)*400</f>
        <v>158.196665377704</v>
      </c>
      <c r="P88" s="65" t="n">
        <f aca="false">I88/SUM($I$7:$I$10)*400</f>
        <v>118.14542680273</v>
      </c>
      <c r="Q88" s="65" t="n">
        <f aca="false">J88/SUM($J$7:$J$10)*400</f>
        <v>198.973732385553</v>
      </c>
      <c r="R88" s="65" t="n">
        <f aca="false">(E88/(SUM($E$7:$E$10)/4))*100</f>
        <v>164.043053288481</v>
      </c>
      <c r="T88" s="66"/>
      <c r="U88" s="24"/>
    </row>
    <row r="89" customFormat="false" ht="12.75" hidden="false" customHeight="false" outlineLevel="0" collapsed="false">
      <c r="A89" s="21" t="n">
        <v>2013</v>
      </c>
      <c r="B89" s="22" t="n">
        <v>2013</v>
      </c>
      <c r="C89" s="23" t="n">
        <v>3</v>
      </c>
      <c r="D89" s="24" t="n">
        <v>975366</v>
      </c>
      <c r="E89" s="24" t="n">
        <v>1043361</v>
      </c>
      <c r="F89" s="24" t="n">
        <v>463030</v>
      </c>
      <c r="G89" s="24" t="n">
        <v>417762</v>
      </c>
      <c r="H89" s="24" t="n">
        <v>474083</v>
      </c>
      <c r="I89" s="24" t="n">
        <v>288523</v>
      </c>
      <c r="J89" s="24" t="n">
        <v>240609</v>
      </c>
      <c r="K89" s="64" t="n">
        <f aca="false">100*(E89/E88-1)</f>
        <v>0.721410036606285</v>
      </c>
      <c r="L89" s="64" t="n">
        <f aca="false">100*(D89/D85-1)</f>
        <v>0.958382456601603</v>
      </c>
      <c r="M89" s="65" t="n">
        <f aca="false">F89/SUM($F$7:$F$10)*400</f>
        <v>291.603099105567</v>
      </c>
      <c r="N89" s="65" t="n">
        <f aca="false">G89/SUM($G$7:$G$10)*400</f>
        <v>269.335336232379</v>
      </c>
      <c r="O89" s="65" t="n">
        <f aca="false">H89/SUM($H$7:$H$10)*400</f>
        <v>159.758247886902</v>
      </c>
      <c r="P89" s="65" t="n">
        <f aca="false">I89/SUM($I$7:$I$10)*400</f>
        <v>118.185979590478</v>
      </c>
      <c r="Q89" s="65" t="n">
        <f aca="false">J89/SUM($J$7:$J$10)*400</f>
        <v>204.158102062505</v>
      </c>
      <c r="R89" s="65" t="n">
        <f aca="false">(E89/(SUM($E$7:$E$10)/4))*100</f>
        <v>165.226476339259</v>
      </c>
      <c r="T89" s="66"/>
      <c r="U89" s="24"/>
    </row>
    <row r="90" customFormat="false" ht="12.75" hidden="false" customHeight="false" outlineLevel="0" collapsed="false">
      <c r="A90" s="21" t="n">
        <v>2013</v>
      </c>
      <c r="C90" s="23" t="n">
        <v>4</v>
      </c>
      <c r="D90" s="24" t="n">
        <v>1096659</v>
      </c>
      <c r="E90" s="24" t="n">
        <v>1051303</v>
      </c>
      <c r="F90" s="24" t="n">
        <v>458300</v>
      </c>
      <c r="G90" s="24" t="n">
        <v>418289</v>
      </c>
      <c r="H90" s="24" t="n">
        <v>476061</v>
      </c>
      <c r="I90" s="24" t="n">
        <v>289560</v>
      </c>
      <c r="J90" s="24" t="n">
        <v>240557</v>
      </c>
      <c r="K90" s="64" t="n">
        <f aca="false">100*(E90/E89-1)</f>
        <v>0.761193872494759</v>
      </c>
      <c r="L90" s="64" t="n">
        <f aca="false">100*(D90/D86-1)</f>
        <v>2.47712937438678</v>
      </c>
      <c r="M90" s="65" t="n">
        <f aca="false">F90/SUM($F$7:$F$10)*400</f>
        <v>288.624279895647</v>
      </c>
      <c r="N90" s="65" t="n">
        <f aca="false">G90/SUM($G$7:$G$10)*400</f>
        <v>269.675098398863</v>
      </c>
      <c r="O90" s="65" t="n">
        <f aca="false">H90/SUM($H$7:$H$10)*400</f>
        <v>160.424801664026</v>
      </c>
      <c r="P90" s="65" t="n">
        <f aca="false">I90/SUM($I$7:$I$10)*400</f>
        <v>118.610759801537</v>
      </c>
      <c r="Q90" s="65" t="n">
        <f aca="false">J90/SUM($J$7:$J$10)*400</f>
        <v>204.113979767382</v>
      </c>
      <c r="R90" s="65" t="n">
        <f aca="false">(E90/(SUM($E$7:$E$10)/4))*100</f>
        <v>166.484170152892</v>
      </c>
      <c r="T90" s="66"/>
      <c r="U90" s="24"/>
    </row>
    <row r="91" customFormat="false" ht="12.75" hidden="false" customHeight="false" outlineLevel="0" collapsed="false">
      <c r="A91" s="21" t="n">
        <v>2014</v>
      </c>
      <c r="C91" s="23" t="n">
        <v>1</v>
      </c>
      <c r="D91" s="24" t="n">
        <v>1048148</v>
      </c>
      <c r="E91" s="24" t="n">
        <v>1058622</v>
      </c>
      <c r="F91" s="24" t="n">
        <v>477019</v>
      </c>
      <c r="G91" s="24" t="n">
        <v>430628</v>
      </c>
      <c r="H91" s="24" t="n">
        <v>476387</v>
      </c>
      <c r="I91" s="24" t="n">
        <v>290517</v>
      </c>
      <c r="J91" s="24" t="n">
        <v>245841</v>
      </c>
      <c r="K91" s="64" t="n">
        <f aca="false">100*(E91/E90-1)</f>
        <v>0.696183688242114</v>
      </c>
      <c r="L91" s="64" t="n">
        <f aca="false">100*(D91/D87-1)</f>
        <v>1.81393604889488</v>
      </c>
      <c r="M91" s="65" t="n">
        <f aca="false">F91/SUM($F$7:$F$10)*400</f>
        <v>300.412972663194</v>
      </c>
      <c r="N91" s="65" t="n">
        <f aca="false">G91/SUM($G$7:$G$10)*400</f>
        <v>277.630175006528</v>
      </c>
      <c r="O91" s="65" t="n">
        <f aca="false">H91/SUM($H$7:$H$10)*400</f>
        <v>160.534658353279</v>
      </c>
      <c r="P91" s="65" t="n">
        <f aca="false">I91/SUM($I$7:$I$10)*400</f>
        <v>119.002770083102</v>
      </c>
      <c r="Q91" s="65" t="n">
        <f aca="false">J91/SUM($J$7:$J$10)*400</f>
        <v>208.597483756419</v>
      </c>
      <c r="R91" s="65" t="n">
        <f aca="false">(E91/(SUM($E$7:$E$10)/4))*100</f>
        <v>167.643205789002</v>
      </c>
      <c r="T91" s="66"/>
      <c r="U91" s="24"/>
    </row>
    <row r="92" customFormat="false" ht="12.75" hidden="false" customHeight="false" outlineLevel="0" collapsed="false">
      <c r="A92" s="21" t="n">
        <v>2014</v>
      </c>
      <c r="C92" s="23" t="n">
        <v>2</v>
      </c>
      <c r="D92" s="24" t="n">
        <v>1099440</v>
      </c>
      <c r="E92" s="24" t="n">
        <v>1066781</v>
      </c>
      <c r="F92" s="24" t="n">
        <v>483776</v>
      </c>
      <c r="G92" s="24" t="n">
        <v>442473</v>
      </c>
      <c r="H92" s="24" t="n">
        <v>483091</v>
      </c>
      <c r="I92" s="24" t="n">
        <v>292522</v>
      </c>
      <c r="J92" s="24" t="n">
        <v>246781</v>
      </c>
      <c r="K92" s="64" t="n">
        <f aca="false">100*(E92/E91-1)</f>
        <v>0.770718915722513</v>
      </c>
      <c r="L92" s="64" t="n">
        <f aca="false">100*(D92/D88-1)</f>
        <v>2.93553140851954</v>
      </c>
      <c r="M92" s="65" t="n">
        <f aca="false">F92/SUM($F$7:$F$10)*400</f>
        <v>304.668338710008</v>
      </c>
      <c r="N92" s="65" t="n">
        <f aca="false">G92/SUM($G$7:$G$10)*400</f>
        <v>285.266764877489</v>
      </c>
      <c r="O92" s="65" t="n">
        <f aca="false">H92/SUM($H$7:$H$10)*400</f>
        <v>162.793797140862</v>
      </c>
      <c r="P92" s="65" t="n">
        <f aca="false">I92/SUM($I$7:$I$10)*400</f>
        <v>119.824066441032</v>
      </c>
      <c r="Q92" s="65" t="n">
        <f aca="false">J92/SUM($J$7:$J$10)*400</f>
        <v>209.395079091335</v>
      </c>
      <c r="R92" s="65" t="n">
        <f aca="false">(E92/(SUM($E$7:$E$10)/4))*100</f>
        <v>168.935263686942</v>
      </c>
      <c r="T92" s="66"/>
      <c r="U92" s="24"/>
    </row>
    <row r="93" customFormat="false" ht="12.75" hidden="false" customHeight="false" outlineLevel="0" collapsed="false">
      <c r="A93" s="21" t="n">
        <v>2014</v>
      </c>
      <c r="B93" s="22" t="n">
        <v>2014</v>
      </c>
      <c r="C93" s="23" t="n">
        <v>3</v>
      </c>
      <c r="D93" s="24" t="n">
        <v>1001410</v>
      </c>
      <c r="E93" s="24" t="n">
        <v>1071844</v>
      </c>
      <c r="F93" s="24" t="n">
        <v>486442</v>
      </c>
      <c r="G93" s="24" t="n">
        <v>442380</v>
      </c>
      <c r="H93" s="24" t="n">
        <v>482456</v>
      </c>
      <c r="I93" s="24" t="n">
        <v>294863</v>
      </c>
      <c r="J93" s="24" t="n">
        <v>250009</v>
      </c>
      <c r="K93" s="64" t="n">
        <f aca="false">100*(E93/E92-1)</f>
        <v>0.474605378236026</v>
      </c>
      <c r="L93" s="64" t="n">
        <f aca="false">100*(D93/D89-1)</f>
        <v>2.67017714375937</v>
      </c>
      <c r="M93" s="65" t="n">
        <f aca="false">F93/SUM($F$7:$F$10)*400</f>
        <v>306.347309537417</v>
      </c>
      <c r="N93" s="65" t="n">
        <f aca="false">G93/SUM($G$7:$G$10)*400</f>
        <v>285.20680684811</v>
      </c>
      <c r="O93" s="65" t="n">
        <f aca="false">H93/SUM($H$7:$H$10)*400</f>
        <v>162.579812485415</v>
      </c>
      <c r="P93" s="65" t="n">
        <f aca="false">I93/SUM($I$7:$I$10)*400</f>
        <v>120.782996502834</v>
      </c>
      <c r="Q93" s="65" t="n">
        <f aca="false">J93/SUM($J$7:$J$10)*400</f>
        <v>212.134055411663</v>
      </c>
      <c r="R93" s="65" t="n">
        <f aca="false">(E93/(SUM($E$7:$E$10)/4))*100</f>
        <v>169.737039534137</v>
      </c>
      <c r="T93" s="68"/>
    </row>
    <row r="94" customFormat="false" ht="12.75" hidden="false" customHeight="false" outlineLevel="0" collapsed="false">
      <c r="A94" s="21" t="n">
        <v>2014</v>
      </c>
      <c r="C94" s="23" t="n">
        <v>4</v>
      </c>
      <c r="D94" s="24" t="n">
        <v>1134286</v>
      </c>
      <c r="E94" s="24" t="n">
        <v>1085697</v>
      </c>
      <c r="F94" s="24" t="n">
        <v>491046</v>
      </c>
      <c r="G94" s="24" t="n">
        <v>451661</v>
      </c>
      <c r="H94" s="24" t="n">
        <v>486306</v>
      </c>
      <c r="I94" s="24" t="n">
        <v>296090</v>
      </c>
      <c r="J94" s="24" t="n">
        <v>258193</v>
      </c>
      <c r="K94" s="64" t="n">
        <f aca="false">100*(E94/E93-1)</f>
        <v>1.29244554244834</v>
      </c>
      <c r="L94" s="64" t="n">
        <f aca="false">100*(D94/D90-1)</f>
        <v>3.43105742076617</v>
      </c>
      <c r="M94" s="65" t="n">
        <f aca="false">F94/SUM($F$7:$F$10)*400</f>
        <v>309.24677753794</v>
      </c>
      <c r="N94" s="65" t="n">
        <f aca="false">G94/SUM($G$7:$G$10)*400</f>
        <v>291.19036029618</v>
      </c>
      <c r="O94" s="65" t="n">
        <f aca="false">H94/SUM($H$7:$H$10)*400</f>
        <v>163.87719976647</v>
      </c>
      <c r="P94" s="65" t="n">
        <f aca="false">I94/SUM($I$7:$I$10)*400</f>
        <v>121.28560529644</v>
      </c>
      <c r="Q94" s="65" t="n">
        <f aca="false">J94/SUM($J$7:$J$10)*400</f>
        <v>219.078225859483</v>
      </c>
      <c r="R94" s="65" t="n">
        <f aca="false">(E94/(SUM($E$7:$E$10)/4))*100</f>
        <v>171.93079833548</v>
      </c>
      <c r="T94" s="68"/>
    </row>
    <row r="95" customFormat="false" ht="12.75" hidden="false" customHeight="false" outlineLevel="0" collapsed="false">
      <c r="A95" s="21" t="n">
        <v>2015</v>
      </c>
      <c r="C95" s="23" t="n">
        <v>1</v>
      </c>
      <c r="D95" s="24" t="n">
        <v>1084889</v>
      </c>
      <c r="E95" s="24" t="n">
        <v>1096673</v>
      </c>
      <c r="F95" s="24" t="n">
        <v>495859</v>
      </c>
      <c r="G95" s="24" t="n">
        <v>454100</v>
      </c>
      <c r="H95" s="24" t="n">
        <v>490828</v>
      </c>
      <c r="I95" s="24" t="n">
        <v>297678</v>
      </c>
      <c r="J95" s="24" t="n">
        <v>259936</v>
      </c>
      <c r="K95" s="64" t="n">
        <f aca="false">100*(E95/E94-1)</f>
        <v>1.01096346402356</v>
      </c>
      <c r="L95" s="64" t="n">
        <f aca="false">100*(D95/D91-1)</f>
        <v>3.5053255837916</v>
      </c>
      <c r="M95" s="65" t="n">
        <f aca="false">F95/SUM($F$7:$F$10)*400</f>
        <v>312.277867782622</v>
      </c>
      <c r="N95" s="65" t="n">
        <f aca="false">G95/SUM($G$7:$G$10)*400</f>
        <v>292.762807969905</v>
      </c>
      <c r="O95" s="65" t="n">
        <f aca="false">H95/SUM($H$7:$H$10)*400</f>
        <v>165.401040100219</v>
      </c>
      <c r="P95" s="65" t="n">
        <f aca="false">I95/SUM($I$7:$I$10)*400</f>
        <v>121.936088396885</v>
      </c>
      <c r="Q95" s="65" t="n">
        <f aca="false">J95/SUM($J$7:$J$10)*400</f>
        <v>220.557171251779</v>
      </c>
      <c r="R95" s="65" t="n">
        <f aca="false">(E95/(SUM($E$7:$E$10)/4))*100</f>
        <v>173.668955890056</v>
      </c>
    </row>
    <row r="96" customFormat="false" ht="12.75" hidden="false" customHeight="false" outlineLevel="0" collapsed="false">
      <c r="A96" s="21" t="n">
        <v>2015</v>
      </c>
      <c r="C96" s="23" t="n">
        <v>2</v>
      </c>
      <c r="D96" s="69" t="n">
        <v>1140431</v>
      </c>
      <c r="E96" s="67" t="n">
        <v>1106845</v>
      </c>
      <c r="F96" s="67" t="n">
        <v>503438</v>
      </c>
      <c r="G96" s="67" t="n">
        <v>452384</v>
      </c>
      <c r="H96" s="67" t="n">
        <v>493959</v>
      </c>
      <c r="I96" s="67" t="n">
        <v>297006</v>
      </c>
      <c r="J96" s="67" t="n">
        <v>264716</v>
      </c>
      <c r="K96" s="64" t="n">
        <f aca="false">100*(E96/E95-1)</f>
        <v>0.927532637349504</v>
      </c>
      <c r="L96" s="64" t="n">
        <f aca="false">100*(D96/D92-1)</f>
        <v>3.72835261587718</v>
      </c>
      <c r="M96" s="65" t="n">
        <f aca="false">F96/SUM($F$7:$F$10)*400</f>
        <v>317.050906005029</v>
      </c>
      <c r="N96" s="65" t="n">
        <f aca="false">G96/SUM($G$7:$G$10)*400</f>
        <v>291.656485621355</v>
      </c>
      <c r="O96" s="65" t="n">
        <f aca="false">H96/SUM($H$7:$H$10)*400</f>
        <v>166.456136094241</v>
      </c>
      <c r="P96" s="65" t="n">
        <f aca="false">I96/SUM($I$7:$I$10)*400</f>
        <v>121.66082098914</v>
      </c>
      <c r="Q96" s="65" t="n">
        <f aca="false">J96/SUM($J$7:$J$10)*400</f>
        <v>224.613028380394</v>
      </c>
      <c r="R96" s="65" t="n">
        <f aca="false">(E96/(SUM($E$7:$E$10)/4))*100</f>
        <v>175.27979213688</v>
      </c>
    </row>
    <row r="97" customFormat="false" ht="12.75" hidden="false" customHeight="false" outlineLevel="0" collapsed="false">
      <c r="A97" s="21" t="n">
        <v>2015</v>
      </c>
      <c r="B97" s="22" t="n">
        <v>2015</v>
      </c>
      <c r="C97" s="23" t="n">
        <v>3</v>
      </c>
      <c r="D97" s="70" t="n">
        <v>1049945</v>
      </c>
      <c r="E97" s="24" t="n">
        <v>1124072</v>
      </c>
      <c r="F97" s="24" t="n">
        <v>518043</v>
      </c>
      <c r="G97" s="24" t="n">
        <v>470343</v>
      </c>
      <c r="H97" s="24" t="n">
        <v>498626</v>
      </c>
      <c r="I97" s="24" t="n">
        <v>300098</v>
      </c>
      <c r="J97" s="24" t="n">
        <v>264801</v>
      </c>
      <c r="K97" s="64" t="n">
        <f aca="false">100*(E97/E96-1)</f>
        <v>1.55640582014644</v>
      </c>
      <c r="L97" s="64" t="n">
        <f aca="false">100*(D97/D93-1)</f>
        <v>4.84666620065708</v>
      </c>
      <c r="M97" s="65" t="n">
        <f aca="false">F97/SUM($F$7:$F$10)*400</f>
        <v>326.248718808598</v>
      </c>
      <c r="N97" s="65" t="n">
        <f aca="false">G97/SUM($G$7:$G$10)*400</f>
        <v>303.23483239152</v>
      </c>
      <c r="O97" s="65" t="n">
        <f aca="false">H97/SUM($H$7:$H$10)*400</f>
        <v>168.028839065847</v>
      </c>
      <c r="P97" s="65" t="n">
        <f aca="false">I97/SUM($I$7:$I$10)*400</f>
        <v>122.927378764062</v>
      </c>
      <c r="Q97" s="65" t="n">
        <f aca="false">J97/SUM($J$7:$J$10)*400</f>
        <v>224.685151362806</v>
      </c>
      <c r="R97" s="65" t="n">
        <f aca="false">(E97/(SUM($E$7:$E$10)/4))*100</f>
        <v>178.007857023239</v>
      </c>
    </row>
    <row r="98" customFormat="false" ht="12.75" hidden="false" customHeight="false" outlineLevel="0" collapsed="false">
      <c r="A98" s="21" t="n">
        <v>2015</v>
      </c>
      <c r="C98" s="23" t="n">
        <v>4</v>
      </c>
      <c r="D98" s="24" t="n">
        <v>1188102</v>
      </c>
      <c r="E98" s="24" t="n">
        <v>1135791</v>
      </c>
      <c r="F98" s="24" t="n">
        <v>522540</v>
      </c>
      <c r="G98" s="24" t="n">
        <v>476542</v>
      </c>
      <c r="H98" s="24" t="n">
        <v>503323</v>
      </c>
      <c r="I98" s="24" t="n">
        <v>303591</v>
      </c>
      <c r="J98" s="24" t="n">
        <v>274276</v>
      </c>
      <c r="K98" s="64" t="n">
        <f aca="false">100*(E98/E97-1)</f>
        <v>1.04254887587272</v>
      </c>
      <c r="L98" s="64" t="n">
        <f aca="false">100*(D98/D94-1)</f>
        <v>4.74448243212029</v>
      </c>
      <c r="M98" s="65" t="n">
        <f aca="false">F98/SUM($F$7:$F$10)*400</f>
        <v>329.080801258283</v>
      </c>
      <c r="N98" s="65" t="n">
        <f aca="false">G98/SUM($G$7:$G$10)*400</f>
        <v>307.231389640155</v>
      </c>
      <c r="O98" s="65" t="n">
        <f aca="false">H98/SUM($H$7:$H$10)*400</f>
        <v>169.611651548735</v>
      </c>
      <c r="P98" s="65" t="n">
        <f aca="false">I98/SUM($I$7:$I$10)*400</f>
        <v>124.358195810569</v>
      </c>
      <c r="Q98" s="65" t="n">
        <f aca="false">J98/SUM($J$7:$J$10)*400</f>
        <v>232.724742637622</v>
      </c>
      <c r="R98" s="65" t="n">
        <f aca="false">(E98/(SUM($E$7:$E$10)/4))*100</f>
        <v>179.8636759356</v>
      </c>
    </row>
    <row r="99" customFormat="false" ht="12.75" hidden="false" customHeight="false" outlineLevel="0" collapsed="false">
      <c r="A99" s="21" t="n">
        <v>2016</v>
      </c>
      <c r="C99" s="23" t="n">
        <v>1</v>
      </c>
      <c r="D99" s="24" t="n">
        <v>1122930</v>
      </c>
      <c r="E99" s="24" t="n">
        <v>1135819</v>
      </c>
      <c r="F99" s="71" t="n">
        <v>517586</v>
      </c>
      <c r="G99" s="71" t="n">
        <v>478377</v>
      </c>
      <c r="H99" s="71" t="n">
        <v>508588</v>
      </c>
      <c r="I99" s="71" t="n">
        <v>306730</v>
      </c>
      <c r="J99" s="71" t="n">
        <v>272271</v>
      </c>
      <c r="K99" s="64" t="n">
        <f aca="false">100*(E99/E98-1)</f>
        <v>0.00246524228488809</v>
      </c>
      <c r="L99" s="64" t="n">
        <f aca="false">100*(D99/D95-1)</f>
        <v>3.50644167283474</v>
      </c>
      <c r="M99" s="65" t="n">
        <f aca="false">F99/SUM($F$7:$F$10)*400</f>
        <v>325.960913231657</v>
      </c>
      <c r="N99" s="65" t="n">
        <f aca="false">G99/SUM($G$7:$G$10)*400</f>
        <v>308.414432477911</v>
      </c>
      <c r="O99" s="65" t="n">
        <f aca="false">H99/SUM($H$7:$H$10)*400</f>
        <v>171.385870778542</v>
      </c>
      <c r="P99" s="65" t="n">
        <f aca="false">I99/SUM($I$7:$I$10)*400</f>
        <v>125.644005919069</v>
      </c>
      <c r="Q99" s="65" t="n">
        <f aca="false">J99/SUM($J$7:$J$10)*400</f>
        <v>231.02348875836</v>
      </c>
      <c r="R99" s="65" t="n">
        <f aca="false">(E99/(SUM($E$7:$E$10)/4))*100</f>
        <v>179.868110010994</v>
      </c>
    </row>
    <row r="100" customFormat="false" ht="12.75" hidden="false" customHeight="false" outlineLevel="0" collapsed="false">
      <c r="A100" s="21" t="n">
        <v>2016</v>
      </c>
      <c r="C100" s="23" t="n">
        <v>2</v>
      </c>
      <c r="D100" s="71" t="n">
        <v>1174444</v>
      </c>
      <c r="E100" s="71" t="n">
        <v>1139590</v>
      </c>
      <c r="F100" s="71" t="n">
        <v>515770</v>
      </c>
      <c r="G100" s="71" t="n">
        <v>478004</v>
      </c>
      <c r="H100" s="71" t="n">
        <v>507733</v>
      </c>
      <c r="I100" s="71" t="n">
        <v>310644</v>
      </c>
      <c r="J100" s="71" t="n">
        <v>276642</v>
      </c>
      <c r="K100" s="64" t="n">
        <f aca="false">100*(E100/E99-1)</f>
        <v>0.332007124374578</v>
      </c>
      <c r="L100" s="64" t="n">
        <f aca="false">100*(D100/D96-1)</f>
        <v>2.98246890868452</v>
      </c>
      <c r="M100" s="65" t="n">
        <f aca="false">F100/SUM($F$7:$F$10)*400</f>
        <v>324.817248181928</v>
      </c>
      <c r="N100" s="65" t="n">
        <f aca="false">G100/SUM($G$7:$G$10)*400</f>
        <v>308.1739556504</v>
      </c>
      <c r="O100" s="65" t="n">
        <f aca="false">H100/SUM($H$7:$H$10)*400</f>
        <v>171.097749707035</v>
      </c>
      <c r="P100" s="65" t="n">
        <f aca="false">I100/SUM($I$7:$I$10)*400</f>
        <v>127.247274719536</v>
      </c>
      <c r="Q100" s="65" t="n">
        <f aca="false">J100/SUM($J$7:$J$10)*400</f>
        <v>234.732307065719</v>
      </c>
      <c r="R100" s="65" t="n">
        <f aca="false">(E100/(SUM($E$7:$E$10)/4))*100</f>
        <v>180.465284950709</v>
      </c>
    </row>
    <row r="101" customFormat="false" ht="12.75" hidden="false" customHeight="false" outlineLevel="0" collapsed="false">
      <c r="A101" s="21" t="n">
        <v>2016</v>
      </c>
      <c r="B101" s="22" t="n">
        <v>2016</v>
      </c>
      <c r="C101" s="23" t="n">
        <v>3</v>
      </c>
      <c r="D101" s="71" t="n">
        <v>1070332</v>
      </c>
      <c r="E101" s="71" t="n">
        <v>1146601</v>
      </c>
      <c r="F101" s="71" t="n">
        <v>527345</v>
      </c>
      <c r="G101" s="71" t="n">
        <v>485513</v>
      </c>
      <c r="H101" s="71" t="n">
        <v>512147</v>
      </c>
      <c r="I101" s="71" t="n">
        <v>309367</v>
      </c>
      <c r="J101" s="71" t="n">
        <v>277355</v>
      </c>
      <c r="K101" s="64" t="n">
        <f aca="false">100*(E101/E100-1)</f>
        <v>0.615221263787857</v>
      </c>
      <c r="L101" s="64" t="n">
        <f aca="false">100*(D101/D97-1)</f>
        <v>1.94172075680155</v>
      </c>
      <c r="M101" s="65" t="n">
        <f aca="false">F101/SUM($F$7:$F$10)*400</f>
        <v>332.10685333094</v>
      </c>
      <c r="N101" s="65" t="n">
        <f aca="false">G101/SUM($G$7:$G$10)*400</f>
        <v>313.015082990294</v>
      </c>
      <c r="O101" s="65" t="n">
        <f aca="false">H101/SUM($H$7:$H$10)*400</f>
        <v>172.585195800172</v>
      </c>
      <c r="P101" s="65" t="n">
        <f aca="false">I101/SUM($I$7:$I$10)*400</f>
        <v>126.724184719996</v>
      </c>
      <c r="Q101" s="65" t="n">
        <f aca="false">J101/SUM($J$7:$J$10)*400</f>
        <v>235.337291612309</v>
      </c>
      <c r="R101" s="65" t="n">
        <f aca="false">(E101/(SUM($E$7:$E$10)/4))*100</f>
        <v>181.575545757481</v>
      </c>
    </row>
    <row r="102" customFormat="false" ht="12.75" hidden="false" customHeight="false" outlineLevel="0" collapsed="false">
      <c r="A102" s="21" t="n">
        <v>2016</v>
      </c>
      <c r="C102" s="23" t="n">
        <v>4</v>
      </c>
      <c r="D102" s="71" t="n">
        <v>1204371</v>
      </c>
      <c r="E102" s="71" t="n">
        <v>1151046</v>
      </c>
      <c r="F102" s="71" t="n">
        <v>531582</v>
      </c>
      <c r="G102" s="71" t="n">
        <v>484990</v>
      </c>
      <c r="H102" s="71" t="n">
        <v>513505</v>
      </c>
      <c r="I102" s="71" t="n">
        <v>309574</v>
      </c>
      <c r="J102" s="71" t="n">
        <v>278964</v>
      </c>
      <c r="K102" s="64" t="n">
        <f aca="false">100*(E102/E101-1)</f>
        <v>0.387667549566073</v>
      </c>
      <c r="L102" s="64" t="n">
        <f aca="false">100*(D102/D98-1)</f>
        <v>1.36932687597529</v>
      </c>
      <c r="M102" s="65" t="n">
        <f aca="false">F102/SUM($F$7:$F$10)*400</f>
        <v>334.775195189805</v>
      </c>
      <c r="N102" s="65" t="n">
        <f aca="false">G102/SUM($G$7:$G$10)*400</f>
        <v>312.677899663784</v>
      </c>
      <c r="O102" s="65" t="n">
        <f aca="false">H102/SUM($H$7:$H$10)*400</f>
        <v>173.04281967749</v>
      </c>
      <c r="P102" s="65" t="n">
        <f aca="false">I102/SUM($I$7:$I$10)*400</f>
        <v>126.808976912561</v>
      </c>
      <c r="Q102" s="65" t="n">
        <f aca="false">J102/SUM($J$7:$J$10)*400</f>
        <v>236.702537244096</v>
      </c>
      <c r="R102" s="65" t="n">
        <f aca="false">(E102/(SUM($E$7:$E$10)/4))*100</f>
        <v>182.27945522633</v>
      </c>
    </row>
    <row r="103" customFormat="false" ht="12.75" hidden="false" customHeight="false" outlineLevel="0" collapsed="false">
      <c r="A103" s="21" t="n">
        <v>2017</v>
      </c>
      <c r="C103" s="23" t="n">
        <v>1</v>
      </c>
      <c r="D103" s="71" t="n">
        <v>1139406</v>
      </c>
      <c r="E103" s="71" t="n">
        <v>1152640</v>
      </c>
      <c r="F103" s="71" t="n">
        <v>525793</v>
      </c>
      <c r="G103" s="71" t="n">
        <v>492549</v>
      </c>
      <c r="H103" s="71" t="n">
        <v>517596</v>
      </c>
      <c r="I103" s="71" t="n">
        <v>309232</v>
      </c>
      <c r="J103" s="71" t="n">
        <v>286029</v>
      </c>
      <c r="K103" s="64" t="n">
        <f aca="false">100*(E103/E102-1)</f>
        <v>0.138482736571777</v>
      </c>
      <c r="L103" s="64" t="n">
        <f aca="false">100*(D103/D99-1)</f>
        <v>1.46723304213086</v>
      </c>
      <c r="M103" s="65" t="n">
        <f aca="false">F103/SUM($F$7:$F$10)*400</f>
        <v>331.129447958045</v>
      </c>
      <c r="N103" s="65" t="n">
        <f aca="false">G103/SUM($G$7:$G$10)*400</f>
        <v>317.551262503344</v>
      </c>
      <c r="O103" s="65" t="n">
        <f aca="false">H103/SUM($H$7:$H$10)*400</f>
        <v>174.421420032502</v>
      </c>
      <c r="P103" s="65" t="n">
        <f aca="false">I103/SUM($I$7:$I$10)*400</f>
        <v>126.668885463976</v>
      </c>
      <c r="Q103" s="65" t="n">
        <f aca="false">J103/SUM($J$7:$J$10)*400</f>
        <v>242.697229841096</v>
      </c>
      <c r="R103" s="65" t="n">
        <f aca="false">(E103/(SUM($E$7:$E$10)/4))*100</f>
        <v>182.531880804135</v>
      </c>
    </row>
    <row r="104" customFormat="false" ht="12.75" hidden="false" customHeight="false" outlineLevel="0" collapsed="false">
      <c r="A104" s="21" t="n">
        <v>2017</v>
      </c>
      <c r="C104" s="23" t="n">
        <v>2</v>
      </c>
      <c r="D104" s="71" t="n">
        <v>1205057</v>
      </c>
      <c r="E104" s="71" t="n">
        <v>1168539</v>
      </c>
      <c r="F104" s="71" t="n">
        <v>544489</v>
      </c>
      <c r="G104" s="71" t="n">
        <v>505270</v>
      </c>
      <c r="H104" s="71" t="n">
        <v>520006</v>
      </c>
      <c r="I104" s="71" t="n">
        <v>309143</v>
      </c>
      <c r="J104" s="71" t="n">
        <v>291536</v>
      </c>
      <c r="K104" s="64" t="n">
        <f aca="false">100*(E104/E103-1)</f>
        <v>1.3793552193226</v>
      </c>
      <c r="L104" s="64" t="n">
        <f aca="false">100*(D104/D100-1)</f>
        <v>2.60659512075501</v>
      </c>
      <c r="M104" s="65" t="n">
        <f aca="false">F104/SUM($F$7:$F$10)*400</f>
        <v>342.903655981019</v>
      </c>
      <c r="N104" s="65" t="n">
        <f aca="false">G104/SUM($G$7:$G$10)*400</f>
        <v>325.75261832846</v>
      </c>
      <c r="O104" s="65" t="n">
        <f aca="false">H104/SUM($H$7:$H$10)*400</f>
        <v>175.233550772072</v>
      </c>
      <c r="P104" s="65" t="n">
        <f aca="false">I104/SUM($I$7:$I$10)*400</f>
        <v>126.632428917415</v>
      </c>
      <c r="Q104" s="65" t="n">
        <f aca="false">J104/SUM($J$7:$J$10)*400</f>
        <v>247.369950595757</v>
      </c>
      <c r="R104" s="65" t="n">
        <f aca="false">(E104/(SUM($E$7:$E$10)/4))*100</f>
        <v>185.049643828935</v>
      </c>
    </row>
    <row r="105" customFormat="false" ht="12.75" hidden="false" customHeight="false" outlineLevel="0" collapsed="false">
      <c r="A105" s="21" t="n">
        <v>2017</v>
      </c>
      <c r="B105" s="22" t="n">
        <v>2017</v>
      </c>
      <c r="C105" s="23" t="n">
        <v>3</v>
      </c>
      <c r="D105" s="71" t="n">
        <v>1098262</v>
      </c>
      <c r="E105" s="71" t="n">
        <v>1177641</v>
      </c>
      <c r="F105" s="71" t="n">
        <v>545483</v>
      </c>
      <c r="G105" s="71" t="n">
        <v>516262</v>
      </c>
      <c r="H105" s="71" t="n">
        <v>525011</v>
      </c>
      <c r="I105" s="71" t="n">
        <v>311481</v>
      </c>
      <c r="J105" s="71" t="n">
        <v>301636</v>
      </c>
      <c r="K105" s="64" t="n">
        <f aca="false">100*(E105/E104-1)</f>
        <v>0.778921371045382</v>
      </c>
      <c r="L105" s="64" t="n">
        <f aca="false">100*(D105/D101-1)</f>
        <v>2.60947070628552</v>
      </c>
      <c r="M105" s="65" t="n">
        <f aca="false">F105/SUM($F$7:$F$10)*400</f>
        <v>343.529648855154</v>
      </c>
      <c r="N105" s="65" t="n">
        <f aca="false">G105/SUM($G$7:$G$10)*400</f>
        <v>332.839270575114</v>
      </c>
      <c r="O105" s="65" t="n">
        <f aca="false">H105/SUM($H$7:$H$10)*400</f>
        <v>176.920154237444</v>
      </c>
      <c r="P105" s="65" t="n">
        <f aca="false">I105/SUM($I$7:$I$10)*400</f>
        <v>127.590130106861</v>
      </c>
      <c r="Q105" s="65" t="n">
        <f aca="false">J105/SUM($J$7:$J$10)*400</f>
        <v>255.939857917725</v>
      </c>
      <c r="R105" s="65" t="n">
        <f aca="false">(E105/(SUM($E$7:$E$10)/4))*100</f>
        <v>186.491035051762</v>
      </c>
    </row>
    <row r="106" customFormat="false" ht="12.75" hidden="false" customHeight="false" outlineLevel="0" collapsed="false">
      <c r="A106" s="21" t="n">
        <v>2017</v>
      </c>
      <c r="C106" s="23" t="n">
        <v>4</v>
      </c>
      <c r="D106" s="71" t="n">
        <v>1237100</v>
      </c>
      <c r="E106" s="71" t="n">
        <v>1182110</v>
      </c>
      <c r="F106" s="71" t="n">
        <v>552926</v>
      </c>
      <c r="G106" s="71" t="n">
        <v>511482</v>
      </c>
      <c r="H106" s="71" t="n">
        <v>526391</v>
      </c>
      <c r="I106" s="71" t="n">
        <v>311393</v>
      </c>
      <c r="J106" s="71" t="n">
        <v>297096</v>
      </c>
      <c r="K106" s="64" t="n">
        <f aca="false">100*(E106/E105-1)</f>
        <v>0.379487466893558</v>
      </c>
      <c r="L106" s="64" t="n">
        <f aca="false">100*(D106/D102-1)</f>
        <v>2.71751810696206</v>
      </c>
      <c r="M106" s="65" t="n">
        <f aca="false">F106/SUM($F$7:$F$10)*400</f>
        <v>348.217038153132</v>
      </c>
      <c r="N106" s="65" t="n">
        <f aca="false">G106/SUM($G$7:$G$10)*400</f>
        <v>329.757556807009</v>
      </c>
      <c r="O106" s="65" t="n">
        <f aca="false">H106/SUM($H$7:$H$10)*400</f>
        <v>177.385191756368</v>
      </c>
      <c r="P106" s="65" t="n">
        <f aca="false">I106/SUM($I$7:$I$10)*400</f>
        <v>127.554083184418</v>
      </c>
      <c r="Q106" s="65" t="n">
        <f aca="false">J106/SUM($J$7:$J$10)*400</f>
        <v>252.087642151216</v>
      </c>
      <c r="R106" s="65" t="n">
        <f aca="false">(E106/(SUM($E$7:$E$10)/4))*100</f>
        <v>187.198745156663</v>
      </c>
    </row>
    <row r="107" customFormat="false" ht="12.75" hidden="false" customHeight="false" outlineLevel="0" collapsed="false">
      <c r="A107" s="21" t="n">
        <v>2018</v>
      </c>
      <c r="C107" s="23" t="n">
        <v>1</v>
      </c>
      <c r="D107" s="71" t="n">
        <v>1180182</v>
      </c>
      <c r="E107" s="71" t="n">
        <v>1193154</v>
      </c>
      <c r="F107" s="71" t="n">
        <v>556849</v>
      </c>
      <c r="G107" s="71" t="n">
        <v>522961</v>
      </c>
      <c r="H107" s="71" t="n">
        <v>528729</v>
      </c>
      <c r="I107" s="71" t="n">
        <v>311978</v>
      </c>
      <c r="J107" s="71" t="n">
        <v>308092</v>
      </c>
      <c r="K107" s="64" t="n">
        <f aca="false">100*(E107/E106-1)</f>
        <v>0.934261616939192</v>
      </c>
      <c r="L107" s="64" t="n">
        <f aca="false">100*(D107/D103-1)</f>
        <v>3.57870679985888</v>
      </c>
      <c r="M107" s="65" t="n">
        <f aca="false">F107/SUM($F$7:$F$10)*400</f>
        <v>350.687631760007</v>
      </c>
      <c r="N107" s="65" t="n">
        <f aca="false">G107/SUM($G$7:$G$10)*400</f>
        <v>337.158182820413</v>
      </c>
      <c r="O107" s="65" t="n">
        <f aca="false">H107/SUM($H$7:$H$10)*400</f>
        <v>178.173059668863</v>
      </c>
      <c r="P107" s="65" t="n">
        <f aca="false">I107/SUM($I$7:$I$10)*400</f>
        <v>127.793713293839</v>
      </c>
      <c r="Q107" s="65" t="n">
        <f aca="false">J107/SUM($J$7:$J$10)*400</f>
        <v>261.41781055838</v>
      </c>
      <c r="R107" s="65" t="n">
        <f aca="false">(E107/(SUM($E$7:$E$10)/4))*100</f>
        <v>188.947671180054</v>
      </c>
    </row>
    <row r="108" customFormat="false" ht="12.75" hidden="false" customHeight="false" outlineLevel="0" collapsed="false">
      <c r="A108" s="21" t="n">
        <v>2018</v>
      </c>
      <c r="C108" s="23" t="n">
        <v>2</v>
      </c>
      <c r="D108" s="71" t="n">
        <v>1234621</v>
      </c>
      <c r="E108" s="71" t="n">
        <v>1196736</v>
      </c>
      <c r="F108" s="71" t="n">
        <v>557657</v>
      </c>
      <c r="G108" s="71" t="n">
        <v>524021</v>
      </c>
      <c r="H108" s="71" t="n">
        <v>530893</v>
      </c>
      <c r="I108" s="71" t="n">
        <v>313871</v>
      </c>
      <c r="J108" s="71" t="n">
        <v>303457</v>
      </c>
      <c r="K108" s="64" t="n">
        <f aca="false">100*(E108/E107-1)</f>
        <v>0.30021271353069</v>
      </c>
      <c r="L108" s="64" t="n">
        <f aca="false">100*(D108/D104-1)</f>
        <v>2.45332793386537</v>
      </c>
      <c r="M108" s="65" t="n">
        <f aca="false">F108/SUM($F$7:$F$10)*400</f>
        <v>351.196487134555</v>
      </c>
      <c r="N108" s="65" t="n">
        <f aca="false">G108/SUM($G$7:$G$10)*400</f>
        <v>337.84157541334</v>
      </c>
      <c r="O108" s="65" t="n">
        <f aca="false">H108/SUM($H$7:$H$10)*400</f>
        <v>178.902292415929</v>
      </c>
      <c r="P108" s="65" t="n">
        <f aca="false">I108/SUM($I$7:$I$10)*400</f>
        <v>128.569131750477</v>
      </c>
      <c r="Q108" s="65" t="n">
        <f aca="false">J108/SUM($J$7:$J$10)*400</f>
        <v>257.484986752705</v>
      </c>
      <c r="R108" s="65" t="n">
        <f aca="false">(E108/(SUM($E$7:$E$10)/4))*100</f>
        <v>189.514916110857</v>
      </c>
    </row>
    <row r="109" customFormat="false" ht="12.75" hidden="false" customHeight="false" outlineLevel="0" collapsed="false">
      <c r="A109" s="21" t="n">
        <v>2018</v>
      </c>
      <c r="B109" s="22" t="n">
        <v>2018</v>
      </c>
      <c r="C109" s="23" t="n">
        <v>3</v>
      </c>
      <c r="D109" s="71" t="n">
        <v>1114044</v>
      </c>
      <c r="E109" s="71" t="n">
        <v>1195899</v>
      </c>
      <c r="F109" s="71" t="n">
        <v>562081</v>
      </c>
      <c r="G109" s="71" t="n">
        <v>522407</v>
      </c>
      <c r="H109" s="71" t="n">
        <v>526234</v>
      </c>
      <c r="I109" s="71" t="n">
        <v>314130</v>
      </c>
      <c r="J109" s="71" t="n">
        <v>305036</v>
      </c>
      <c r="K109" s="64" t="n">
        <f aca="false">100*(E109/E108-1)</f>
        <v>-0.0699402374458535</v>
      </c>
      <c r="L109" s="64" t="n">
        <f aca="false">100*(D109/D105-1)</f>
        <v>1.43699772913932</v>
      </c>
      <c r="M109" s="65" t="n">
        <f aca="false">F109/SUM($F$7:$F$10)*400</f>
        <v>353.98259626451</v>
      </c>
      <c r="N109" s="65" t="n">
        <f aca="false">G109/SUM($G$7:$G$10)*400</f>
        <v>336.80101348411</v>
      </c>
      <c r="O109" s="65" t="n">
        <f aca="false">H109/SUM($H$7:$H$10)*400</f>
        <v>177.332285313997</v>
      </c>
      <c r="P109" s="65" t="n">
        <f aca="false">I109/SUM($I$7:$I$10)*400</f>
        <v>128.675224397213</v>
      </c>
      <c r="Q109" s="65" t="n">
        <f aca="false">J109/SUM($J$7:$J$10)*400</f>
        <v>258.824777214229</v>
      </c>
      <c r="R109" s="65" t="n">
        <f aca="false">(E109/(SUM($E$7:$E$10)/4))*100</f>
        <v>189.382368928533</v>
      </c>
    </row>
    <row r="110" customFormat="false" ht="12.75" hidden="false" customHeight="false" outlineLevel="0" collapsed="false">
      <c r="A110" s="21" t="n">
        <v>2018</v>
      </c>
      <c r="C110" s="23" t="n">
        <v>4</v>
      </c>
      <c r="D110" s="71" t="n">
        <v>1266392</v>
      </c>
      <c r="E110" s="71" t="n">
        <v>1210010</v>
      </c>
      <c r="F110" s="71" t="n">
        <v>579438</v>
      </c>
      <c r="G110" s="71" t="n">
        <v>534485</v>
      </c>
      <c r="H110" s="71" t="n">
        <v>529214</v>
      </c>
      <c r="I110" s="71" t="n">
        <v>315539</v>
      </c>
      <c r="J110" s="71" t="n">
        <v>308355</v>
      </c>
      <c r="K110" s="64" t="n">
        <f aca="false">100*(E110/E109-1)</f>
        <v>1.17994914286239</v>
      </c>
      <c r="L110" s="64" t="n">
        <f aca="false">100*(D110/D106-1)</f>
        <v>2.36779565111955</v>
      </c>
      <c r="M110" s="65" t="n">
        <f aca="false">F110/SUM($F$7:$F$10)*400</f>
        <v>364.913540244761</v>
      </c>
      <c r="N110" s="65" t="n">
        <f aca="false">G110/SUM($G$7:$G$10)*400</f>
        <v>344.587820783516</v>
      </c>
      <c r="O110" s="65" t="n">
        <f aca="false">H110/SUM($H$7:$H$10)*400</f>
        <v>178.336496767905</v>
      </c>
      <c r="P110" s="65" t="n">
        <f aca="false">I110/SUM($I$7:$I$10)*400</f>
        <v>129.252384780416</v>
      </c>
      <c r="Q110" s="65" t="n">
        <f aca="false">J110/SUM($J$7:$J$10)*400</f>
        <v>261.640967551022</v>
      </c>
      <c r="R110" s="65" t="n">
        <f aca="false">(E110/(SUM($E$7:$E$10)/4))*100</f>
        <v>191.616984567438</v>
      </c>
    </row>
    <row r="111" customFormat="false" ht="12.75" hidden="false" customHeight="false" outlineLevel="0" collapsed="false">
      <c r="A111" s="21" t="n">
        <v>2019</v>
      </c>
      <c r="C111" s="23" t="n">
        <v>1</v>
      </c>
      <c r="D111" s="71" t="n">
        <v>1204480</v>
      </c>
      <c r="E111" s="71" t="n">
        <v>1217244</v>
      </c>
      <c r="F111" s="71" t="n">
        <v>584145</v>
      </c>
      <c r="G111" s="71" t="n">
        <v>530487</v>
      </c>
      <c r="H111" s="71" t="n">
        <v>528416</v>
      </c>
      <c r="I111" s="71" t="n">
        <v>315942</v>
      </c>
      <c r="J111" s="71" t="n">
        <v>307037</v>
      </c>
      <c r="K111" s="64" t="n">
        <f aca="false">100*(E111/E110-1)</f>
        <v>0.597846298790916</v>
      </c>
      <c r="L111" s="64" t="n">
        <f aca="false">100*(D111/D107-1)</f>
        <v>2.05883499324679</v>
      </c>
      <c r="M111" s="65" t="n">
        <f aca="false">F111/SUM($F$7:$F$10)*400</f>
        <v>367.877874710108</v>
      </c>
      <c r="N111" s="65" t="n">
        <f aca="false">G111/SUM($G$7:$G$10)*400</f>
        <v>342.010270230194</v>
      </c>
      <c r="O111" s="65" t="n">
        <f aca="false">H111/SUM($H$7:$H$10)*400</f>
        <v>178.067583767832</v>
      </c>
      <c r="P111" s="65" t="n">
        <f aca="false">I111/SUM($I$7:$I$10)*400</f>
        <v>129.417463300239</v>
      </c>
      <c r="Q111" s="65" t="n">
        <f aca="false">J111/SUM($J$7:$J$10)*400</f>
        <v>260.522637070789</v>
      </c>
      <c r="R111" s="65" t="n">
        <f aca="false">(E111/(SUM($E$7:$E$10)/4))*100</f>
        <v>192.762559617529</v>
      </c>
    </row>
    <row r="112" customFormat="false" ht="12.75" hidden="false" customHeight="false" outlineLevel="0" collapsed="false">
      <c r="D112" s="71"/>
      <c r="E112" s="71"/>
      <c r="F112" s="71"/>
      <c r="G112" s="71"/>
      <c r="H112" s="71"/>
      <c r="I112" s="71"/>
      <c r="J112" s="71"/>
      <c r="M112" s="72"/>
      <c r="N112" s="72"/>
      <c r="O112" s="72"/>
      <c r="P112" s="72"/>
      <c r="Q112" s="72"/>
      <c r="R112" s="72"/>
    </row>
    <row r="113" customFormat="false" ht="12.75" hidden="false" customHeight="false" outlineLevel="0" collapsed="false">
      <c r="D113" s="71"/>
      <c r="E113" s="71"/>
      <c r="F113" s="71"/>
      <c r="G113" s="71"/>
      <c r="H113" s="71"/>
      <c r="I113" s="71"/>
      <c r="J113" s="71"/>
      <c r="M113" s="72"/>
      <c r="N113" s="72"/>
      <c r="O113" s="72"/>
      <c r="P113" s="72"/>
      <c r="Q113" s="72"/>
      <c r="R113" s="72"/>
    </row>
    <row r="114" customFormat="false" ht="12.75" hidden="false" customHeight="false" outlineLevel="0" collapsed="false">
      <c r="D114" s="71"/>
      <c r="E114" s="71"/>
      <c r="F114" s="71"/>
      <c r="G114" s="71"/>
      <c r="H114" s="71"/>
      <c r="I114" s="71"/>
      <c r="J114" s="71"/>
      <c r="M114" s="72"/>
      <c r="N114" s="72"/>
      <c r="O114" s="72"/>
      <c r="P114" s="72"/>
      <c r="Q114" s="72"/>
      <c r="R114" s="72"/>
    </row>
    <row r="115" customFormat="false" ht="12.75" hidden="false" customHeight="false" outlineLevel="0" collapsed="false">
      <c r="D115" s="71"/>
      <c r="E115" s="71"/>
      <c r="F115" s="71"/>
      <c r="G115" s="71"/>
      <c r="H115" s="71"/>
      <c r="I115" s="71"/>
      <c r="J115" s="71"/>
      <c r="M115" s="72"/>
      <c r="N115" s="72"/>
      <c r="O115" s="72"/>
      <c r="P115" s="72"/>
      <c r="Q115" s="72"/>
      <c r="R115" s="72"/>
    </row>
    <row r="116" customFormat="false" ht="12.75" hidden="false" customHeight="false" outlineLevel="0" collapsed="false">
      <c r="D116" s="71"/>
      <c r="E116" s="71"/>
      <c r="F116" s="71"/>
      <c r="G116" s="71"/>
      <c r="H116" s="71"/>
      <c r="I116" s="71"/>
      <c r="J116" s="71"/>
      <c r="M116" s="72"/>
      <c r="N116" s="72"/>
      <c r="O116" s="72"/>
      <c r="P116" s="72"/>
      <c r="Q116" s="72"/>
      <c r="R116" s="72"/>
    </row>
    <row r="117" customFormat="false" ht="12.75" hidden="false" customHeight="false" outlineLevel="0" collapsed="false">
      <c r="D117" s="71"/>
      <c r="E117" s="71"/>
      <c r="F117" s="71"/>
      <c r="G117" s="71"/>
      <c r="H117" s="71"/>
      <c r="I117" s="71"/>
      <c r="J117" s="71"/>
      <c r="M117" s="72"/>
      <c r="N117" s="72"/>
      <c r="O117" s="72"/>
      <c r="P117" s="72"/>
      <c r="Q117" s="72"/>
      <c r="R117" s="72"/>
    </row>
    <row r="118" customFormat="false" ht="12.75" hidden="false" customHeight="false" outlineLevel="0" collapsed="false">
      <c r="D118" s="71"/>
      <c r="E118" s="71"/>
      <c r="F118" s="71"/>
      <c r="G118" s="71"/>
      <c r="H118" s="71"/>
      <c r="I118" s="71"/>
      <c r="J118" s="71"/>
      <c r="M118" s="72"/>
      <c r="N118" s="72"/>
      <c r="O118" s="72"/>
      <c r="P118" s="72"/>
      <c r="Q118" s="72"/>
      <c r="R118" s="72"/>
    </row>
    <row r="119" customFormat="false" ht="12.75" hidden="false" customHeight="false" outlineLevel="0" collapsed="false">
      <c r="D119" s="71"/>
      <c r="E119" s="71"/>
      <c r="F119" s="71"/>
      <c r="G119" s="71"/>
      <c r="H119" s="71"/>
      <c r="I119" s="71"/>
      <c r="J119" s="71"/>
      <c r="M119" s="72"/>
      <c r="N119" s="72"/>
      <c r="O119" s="72"/>
      <c r="P119" s="72"/>
      <c r="Q119" s="72"/>
      <c r="R119" s="72"/>
    </row>
    <row r="120" customFormat="false" ht="12.75" hidden="false" customHeight="false" outlineLevel="0" collapsed="false">
      <c r="D120" s="71"/>
      <c r="E120" s="71"/>
      <c r="F120" s="71"/>
      <c r="G120" s="71"/>
      <c r="H120" s="71"/>
      <c r="I120" s="71"/>
      <c r="J120" s="71"/>
      <c r="M120" s="72"/>
      <c r="N120" s="72"/>
      <c r="O120" s="72"/>
      <c r="P120" s="72"/>
      <c r="Q120" s="72"/>
      <c r="R120" s="72"/>
    </row>
    <row r="121" customFormat="false" ht="12.75" hidden="false" customHeight="false" outlineLevel="0" collapsed="false">
      <c r="D121" s="71"/>
      <c r="E121" s="71"/>
      <c r="F121" s="71"/>
      <c r="G121" s="71"/>
      <c r="H121" s="71"/>
      <c r="I121" s="71"/>
      <c r="J121" s="71"/>
      <c r="M121" s="72"/>
      <c r="N121" s="72"/>
      <c r="O121" s="72"/>
      <c r="P121" s="72"/>
      <c r="Q121" s="72"/>
      <c r="R121" s="72"/>
    </row>
    <row r="122" customFormat="false" ht="12.75" hidden="false" customHeight="false" outlineLevel="0" collapsed="false">
      <c r="D122" s="71"/>
      <c r="E122" s="71"/>
      <c r="F122" s="71"/>
      <c r="G122" s="71"/>
      <c r="H122" s="71"/>
      <c r="I122" s="71"/>
      <c r="J122" s="71"/>
      <c r="M122" s="72"/>
      <c r="N122" s="72"/>
      <c r="O122" s="72"/>
      <c r="P122" s="72"/>
      <c r="Q122" s="72"/>
      <c r="R122" s="72"/>
    </row>
    <row r="123" customFormat="false" ht="12.75" hidden="false" customHeight="false" outlineLevel="0" collapsed="false">
      <c r="D123" s="71"/>
      <c r="E123" s="71"/>
      <c r="F123" s="71"/>
      <c r="G123" s="71"/>
      <c r="H123" s="71"/>
      <c r="I123" s="71"/>
      <c r="J123" s="71"/>
      <c r="M123" s="72"/>
      <c r="N123" s="72"/>
      <c r="O123" s="72"/>
      <c r="P123" s="72"/>
      <c r="Q123" s="72"/>
      <c r="R123" s="72"/>
    </row>
    <row r="124" customFormat="false" ht="12.75" hidden="false" customHeight="false" outlineLevel="0" collapsed="false">
      <c r="D124" s="71"/>
      <c r="E124" s="71"/>
      <c r="F124" s="71"/>
      <c r="G124" s="71"/>
      <c r="H124" s="71"/>
      <c r="I124" s="71"/>
      <c r="J124" s="71"/>
      <c r="M124" s="72"/>
      <c r="N124" s="72"/>
      <c r="O124" s="72"/>
      <c r="P124" s="72"/>
      <c r="Q124" s="72"/>
      <c r="R124" s="72"/>
    </row>
    <row r="125" customFormat="false" ht="12.75" hidden="false" customHeight="false" outlineLevel="0" collapsed="false">
      <c r="D125" s="71"/>
      <c r="E125" s="71"/>
      <c r="F125" s="71"/>
      <c r="G125" s="71"/>
      <c r="H125" s="71"/>
      <c r="I125" s="71"/>
      <c r="J125" s="71"/>
      <c r="M125" s="72"/>
      <c r="N125" s="72"/>
      <c r="O125" s="72"/>
      <c r="P125" s="72"/>
      <c r="Q125" s="72"/>
      <c r="R125" s="72"/>
    </row>
    <row r="126" customFormat="false" ht="12.75" hidden="false" customHeight="false" outlineLevel="0" collapsed="false">
      <c r="D126" s="71"/>
      <c r="E126" s="71"/>
      <c r="F126" s="71"/>
      <c r="G126" s="71"/>
      <c r="H126" s="71"/>
      <c r="I126" s="71"/>
      <c r="J126" s="71"/>
      <c r="M126" s="72"/>
      <c r="N126" s="72"/>
      <c r="O126" s="72"/>
      <c r="P126" s="72"/>
      <c r="Q126" s="72"/>
      <c r="R126" s="72"/>
    </row>
    <row r="127" customFormat="false" ht="12.75" hidden="false" customHeight="false" outlineLevel="0" collapsed="false">
      <c r="D127" s="71"/>
      <c r="E127" s="71"/>
      <c r="F127" s="71"/>
      <c r="G127" s="71"/>
      <c r="H127" s="71"/>
      <c r="I127" s="71"/>
      <c r="J127" s="71"/>
      <c r="M127" s="72"/>
      <c r="N127" s="72"/>
      <c r="O127" s="72"/>
      <c r="P127" s="72"/>
      <c r="Q127" s="72"/>
      <c r="R127" s="72"/>
    </row>
    <row r="128" customFormat="false" ht="12.75" hidden="false" customHeight="false" outlineLevel="0" collapsed="false">
      <c r="D128" s="71"/>
      <c r="E128" s="71"/>
      <c r="F128" s="71"/>
      <c r="G128" s="71"/>
      <c r="H128" s="71"/>
      <c r="I128" s="71"/>
      <c r="J128" s="71"/>
      <c r="M128" s="72"/>
      <c r="N128" s="72"/>
      <c r="O128" s="72"/>
      <c r="P128" s="72"/>
      <c r="Q128" s="72"/>
      <c r="R128" s="72"/>
    </row>
    <row r="129" customFormat="false" ht="12.75" hidden="false" customHeight="false" outlineLevel="0" collapsed="false">
      <c r="D129" s="71"/>
      <c r="E129" s="71"/>
      <c r="F129" s="71"/>
      <c r="G129" s="71"/>
      <c r="H129" s="71"/>
      <c r="I129" s="71"/>
      <c r="J129" s="71"/>
      <c r="M129" s="72"/>
      <c r="N129" s="72"/>
      <c r="O129" s="72"/>
      <c r="P129" s="72"/>
      <c r="Q129" s="72"/>
      <c r="R129" s="72"/>
    </row>
    <row r="130" customFormat="false" ht="12.75" hidden="false" customHeight="false" outlineLevel="0" collapsed="false">
      <c r="D130" s="71"/>
      <c r="E130" s="71"/>
      <c r="F130" s="71"/>
      <c r="G130" s="71"/>
      <c r="H130" s="71"/>
      <c r="I130" s="71"/>
      <c r="J130" s="71"/>
      <c r="M130" s="72"/>
      <c r="N130" s="72"/>
      <c r="O130" s="72"/>
      <c r="P130" s="72"/>
      <c r="Q130" s="72"/>
      <c r="R130" s="72"/>
    </row>
    <row r="131" customFormat="false" ht="12.75" hidden="false" customHeight="false" outlineLevel="0" collapsed="false">
      <c r="D131" s="71"/>
      <c r="E131" s="71"/>
      <c r="F131" s="71"/>
      <c r="G131" s="71"/>
      <c r="H131" s="71"/>
      <c r="I131" s="71"/>
      <c r="J131" s="71"/>
      <c r="M131" s="72"/>
      <c r="N131" s="72"/>
      <c r="O131" s="72"/>
      <c r="P131" s="72"/>
      <c r="Q131" s="72"/>
      <c r="R131" s="72"/>
    </row>
    <row r="132" customFormat="false" ht="12.75" hidden="false" customHeight="false" outlineLevel="0" collapsed="false">
      <c r="D132" s="71"/>
      <c r="E132" s="71"/>
      <c r="F132" s="71"/>
      <c r="G132" s="71"/>
      <c r="H132" s="71"/>
      <c r="I132" s="71"/>
      <c r="J132" s="71"/>
      <c r="M132" s="72"/>
      <c r="N132" s="72"/>
      <c r="O132" s="72"/>
      <c r="P132" s="72"/>
      <c r="Q132" s="72"/>
      <c r="R132" s="72"/>
    </row>
    <row r="133" customFormat="false" ht="12.75" hidden="false" customHeight="false" outlineLevel="0" collapsed="false">
      <c r="D133" s="71"/>
      <c r="E133" s="71"/>
      <c r="F133" s="71"/>
      <c r="G133" s="71"/>
      <c r="H133" s="71"/>
      <c r="I133" s="71"/>
      <c r="J133" s="71"/>
      <c r="M133" s="72"/>
      <c r="N133" s="72"/>
      <c r="O133" s="72"/>
      <c r="P133" s="72"/>
      <c r="Q133" s="72"/>
      <c r="R133" s="72"/>
    </row>
    <row r="134" customFormat="false" ht="12.75" hidden="false" customHeight="false" outlineLevel="0" collapsed="false">
      <c r="D134" s="71"/>
      <c r="E134" s="71"/>
      <c r="F134" s="71"/>
      <c r="G134" s="71"/>
      <c r="H134" s="71"/>
      <c r="I134" s="71"/>
      <c r="J134" s="71"/>
      <c r="M134" s="72"/>
      <c r="N134" s="72"/>
      <c r="O134" s="72"/>
      <c r="P134" s="72"/>
      <c r="Q134" s="72"/>
      <c r="R134" s="72"/>
    </row>
    <row r="135" customFormat="false" ht="12.75" hidden="false" customHeight="false" outlineLevel="0" collapsed="false">
      <c r="D135" s="71"/>
      <c r="E135" s="71"/>
      <c r="F135" s="71"/>
      <c r="G135" s="71"/>
      <c r="H135" s="71"/>
      <c r="I135" s="71"/>
      <c r="J135" s="71"/>
      <c r="M135" s="72"/>
      <c r="N135" s="72"/>
      <c r="O135" s="72"/>
      <c r="P135" s="72"/>
      <c r="Q135" s="72"/>
      <c r="R135" s="72"/>
    </row>
    <row r="136" customFormat="false" ht="12.75" hidden="false" customHeight="false" outlineLevel="0" collapsed="false">
      <c r="D136" s="71"/>
      <c r="E136" s="71"/>
      <c r="F136" s="71"/>
      <c r="G136" s="71"/>
      <c r="H136" s="71"/>
      <c r="I136" s="71"/>
      <c r="J136" s="71"/>
      <c r="M136" s="72"/>
      <c r="N136" s="72"/>
      <c r="O136" s="72"/>
      <c r="P136" s="72"/>
      <c r="Q136" s="72"/>
      <c r="R136" s="72"/>
    </row>
    <row r="137" customFormat="false" ht="12.75" hidden="false" customHeight="false" outlineLevel="0" collapsed="false">
      <c r="D137" s="71"/>
      <c r="E137" s="71"/>
      <c r="F137" s="71"/>
      <c r="G137" s="71"/>
      <c r="H137" s="71"/>
      <c r="I137" s="71"/>
      <c r="J137" s="71"/>
      <c r="M137" s="72"/>
      <c r="N137" s="72"/>
      <c r="O137" s="72"/>
      <c r="P137" s="72"/>
      <c r="Q137" s="72"/>
      <c r="R137" s="72"/>
    </row>
    <row r="138" customFormat="false" ht="12.75" hidden="false" customHeight="false" outlineLevel="0" collapsed="false">
      <c r="D138" s="71"/>
      <c r="E138" s="71"/>
      <c r="F138" s="71"/>
      <c r="G138" s="71"/>
      <c r="H138" s="71"/>
      <c r="I138" s="71"/>
      <c r="J138" s="71"/>
      <c r="M138" s="72"/>
      <c r="N138" s="72"/>
      <c r="O138" s="72"/>
      <c r="P138" s="72"/>
      <c r="Q138" s="72"/>
      <c r="R138" s="72"/>
    </row>
    <row r="139" customFormat="false" ht="12.75" hidden="false" customHeight="false" outlineLevel="0" collapsed="false">
      <c r="D139" s="71"/>
      <c r="E139" s="71"/>
      <c r="F139" s="71"/>
      <c r="G139" s="71"/>
      <c r="H139" s="71"/>
      <c r="I139" s="71"/>
      <c r="J139" s="71"/>
      <c r="M139" s="72"/>
      <c r="N139" s="72"/>
      <c r="O139" s="72"/>
      <c r="P139" s="72"/>
      <c r="Q139" s="72"/>
      <c r="R139" s="72"/>
    </row>
    <row r="140" customFormat="false" ht="12.75" hidden="false" customHeight="false" outlineLevel="0" collapsed="false">
      <c r="D140" s="71"/>
      <c r="E140" s="71"/>
      <c r="F140" s="71"/>
      <c r="G140" s="71"/>
      <c r="H140" s="71"/>
      <c r="I140" s="71"/>
      <c r="J140" s="71"/>
      <c r="M140" s="72"/>
      <c r="N140" s="72"/>
      <c r="O140" s="72"/>
      <c r="P140" s="72"/>
      <c r="Q140" s="72"/>
      <c r="R140" s="72"/>
    </row>
    <row r="141" customFormat="false" ht="12.75" hidden="false" customHeight="false" outlineLevel="0" collapsed="false">
      <c r="D141" s="71"/>
      <c r="E141" s="71"/>
      <c r="F141" s="71"/>
      <c r="G141" s="71"/>
      <c r="H141" s="71"/>
      <c r="I141" s="71"/>
      <c r="J141" s="71"/>
      <c r="M141" s="72"/>
      <c r="N141" s="72"/>
      <c r="O141" s="72"/>
      <c r="P141" s="72"/>
      <c r="Q141" s="72"/>
      <c r="R141" s="72"/>
    </row>
    <row r="142" customFormat="false" ht="12.75" hidden="false" customHeight="false" outlineLevel="0" collapsed="false">
      <c r="D142" s="71"/>
      <c r="E142" s="71"/>
      <c r="F142" s="71"/>
      <c r="G142" s="71"/>
      <c r="H142" s="71"/>
      <c r="I142" s="71"/>
      <c r="J142" s="71"/>
      <c r="M142" s="72"/>
      <c r="N142" s="72"/>
      <c r="O142" s="72"/>
      <c r="P142" s="72"/>
      <c r="Q142" s="72"/>
      <c r="R142" s="72"/>
    </row>
    <row r="143" customFormat="false" ht="12.75" hidden="false" customHeight="false" outlineLevel="0" collapsed="false">
      <c r="D143" s="71"/>
      <c r="E143" s="71"/>
      <c r="F143" s="71"/>
      <c r="G143" s="71"/>
      <c r="H143" s="71"/>
      <c r="I143" s="71"/>
      <c r="J143" s="71"/>
      <c r="M143" s="72"/>
      <c r="N143" s="72"/>
      <c r="O143" s="72"/>
      <c r="P143" s="72"/>
      <c r="Q143" s="72"/>
      <c r="R143" s="72"/>
    </row>
    <row r="144" customFormat="false" ht="12.75" hidden="false" customHeight="false" outlineLevel="0" collapsed="false">
      <c r="D144" s="71"/>
      <c r="E144" s="71"/>
      <c r="F144" s="71"/>
      <c r="G144" s="71"/>
      <c r="H144" s="71"/>
      <c r="I144" s="71"/>
      <c r="J144" s="71"/>
      <c r="M144" s="72"/>
      <c r="N144" s="72"/>
      <c r="O144" s="72"/>
      <c r="P144" s="72"/>
      <c r="Q144" s="72"/>
      <c r="R144" s="72"/>
    </row>
    <row r="145" customFormat="false" ht="12.75" hidden="false" customHeight="false" outlineLevel="0" collapsed="false">
      <c r="D145" s="71"/>
      <c r="E145" s="71"/>
      <c r="F145" s="71"/>
      <c r="G145" s="71"/>
      <c r="H145" s="71"/>
      <c r="I145" s="71"/>
      <c r="J145" s="71"/>
      <c r="M145" s="72"/>
      <c r="N145" s="72"/>
      <c r="O145" s="72"/>
      <c r="P145" s="72"/>
      <c r="Q145" s="72"/>
      <c r="R145" s="72"/>
    </row>
    <row r="146" customFormat="false" ht="12.75" hidden="false" customHeight="false" outlineLevel="0" collapsed="false">
      <c r="D146" s="71"/>
      <c r="E146" s="71"/>
      <c r="F146" s="71"/>
      <c r="G146" s="71"/>
      <c r="H146" s="71"/>
      <c r="I146" s="71"/>
      <c r="J146" s="71"/>
      <c r="M146" s="72"/>
      <c r="N146" s="72"/>
      <c r="O146" s="72"/>
      <c r="P146" s="72"/>
      <c r="Q146" s="72"/>
      <c r="R146" s="72"/>
    </row>
    <row r="147" customFormat="false" ht="12.75" hidden="false" customHeight="false" outlineLevel="0" collapsed="false">
      <c r="D147" s="71"/>
      <c r="E147" s="71"/>
      <c r="F147" s="71"/>
      <c r="G147" s="71"/>
      <c r="H147" s="71"/>
      <c r="I147" s="71"/>
      <c r="J147" s="71"/>
      <c r="M147" s="72"/>
      <c r="N147" s="72"/>
      <c r="O147" s="72"/>
      <c r="P147" s="72"/>
      <c r="Q147" s="72"/>
      <c r="R147" s="72"/>
    </row>
    <row r="148" customFormat="false" ht="12.75" hidden="false" customHeight="false" outlineLevel="0" collapsed="false">
      <c r="D148" s="71"/>
      <c r="E148" s="71"/>
      <c r="F148" s="71"/>
      <c r="G148" s="71"/>
      <c r="H148" s="71"/>
      <c r="I148" s="71"/>
      <c r="J148" s="71"/>
      <c r="M148" s="72"/>
      <c r="N148" s="72"/>
      <c r="O148" s="72"/>
      <c r="P148" s="72"/>
      <c r="Q148" s="72"/>
      <c r="R148" s="72"/>
    </row>
    <row r="149" customFormat="false" ht="12.75" hidden="false" customHeight="false" outlineLevel="0" collapsed="false">
      <c r="D149" s="71"/>
      <c r="E149" s="71"/>
      <c r="F149" s="71"/>
      <c r="G149" s="71"/>
      <c r="H149" s="71"/>
      <c r="I149" s="71"/>
      <c r="J149" s="71"/>
      <c r="M149" s="72"/>
      <c r="N149" s="72"/>
      <c r="O149" s="72"/>
      <c r="P149" s="72"/>
      <c r="Q149" s="72"/>
      <c r="R149" s="72"/>
    </row>
    <row r="150" customFormat="false" ht="12.75" hidden="false" customHeight="false" outlineLevel="0" collapsed="false">
      <c r="D150" s="71"/>
      <c r="E150" s="71"/>
      <c r="F150" s="71"/>
      <c r="G150" s="71"/>
      <c r="H150" s="71"/>
      <c r="I150" s="71"/>
      <c r="J150" s="71"/>
      <c r="M150" s="72"/>
      <c r="N150" s="72"/>
      <c r="O150" s="72"/>
      <c r="P150" s="72"/>
      <c r="Q150" s="72"/>
      <c r="R150" s="72"/>
    </row>
    <row r="151" customFormat="false" ht="12.75" hidden="false" customHeight="false" outlineLevel="0" collapsed="false">
      <c r="D151" s="71"/>
      <c r="E151" s="71"/>
      <c r="F151" s="71"/>
      <c r="G151" s="71"/>
      <c r="H151" s="71"/>
      <c r="I151" s="71"/>
      <c r="J151" s="71"/>
      <c r="M151" s="72"/>
      <c r="N151" s="72"/>
      <c r="O151" s="72"/>
      <c r="P151" s="72"/>
      <c r="Q151" s="72"/>
      <c r="R151" s="72"/>
    </row>
    <row r="152" customFormat="false" ht="12.75" hidden="false" customHeight="false" outlineLevel="0" collapsed="false">
      <c r="D152" s="71"/>
      <c r="E152" s="71"/>
      <c r="F152" s="71"/>
      <c r="G152" s="71"/>
      <c r="H152" s="71"/>
      <c r="I152" s="71"/>
      <c r="J152" s="71"/>
      <c r="M152" s="72"/>
      <c r="N152" s="72"/>
      <c r="O152" s="72"/>
      <c r="P152" s="72"/>
      <c r="Q152" s="72"/>
      <c r="R152" s="72"/>
    </row>
    <row r="153" customFormat="false" ht="12.75" hidden="false" customHeight="false" outlineLevel="0" collapsed="false">
      <c r="D153" s="71"/>
      <c r="E153" s="71"/>
      <c r="F153" s="71"/>
      <c r="G153" s="71"/>
      <c r="H153" s="71"/>
      <c r="I153" s="71"/>
      <c r="J153" s="71"/>
      <c r="M153" s="72"/>
      <c r="N153" s="72"/>
      <c r="O153" s="72"/>
      <c r="P153" s="72"/>
      <c r="Q153" s="72"/>
      <c r="R153" s="72"/>
    </row>
    <row r="154" customFormat="false" ht="12.75" hidden="false" customHeight="false" outlineLevel="0" collapsed="false">
      <c r="D154" s="71"/>
      <c r="E154" s="71"/>
      <c r="F154" s="71"/>
      <c r="G154" s="71"/>
      <c r="H154" s="71"/>
      <c r="I154" s="71"/>
      <c r="J154" s="71"/>
      <c r="M154" s="72"/>
      <c r="N154" s="72"/>
      <c r="O154" s="72"/>
      <c r="P154" s="72"/>
      <c r="Q154" s="72"/>
      <c r="R154" s="72"/>
    </row>
    <row r="155" customFormat="false" ht="12.75" hidden="false" customHeight="false" outlineLevel="0" collapsed="false">
      <c r="D155" s="71"/>
      <c r="E155" s="71"/>
      <c r="F155" s="71"/>
      <c r="G155" s="71"/>
      <c r="H155" s="71"/>
      <c r="I155" s="71"/>
      <c r="J155" s="71"/>
      <c r="M155" s="72"/>
      <c r="N155" s="72"/>
      <c r="O155" s="72"/>
      <c r="P155" s="72"/>
      <c r="Q155" s="72"/>
      <c r="R155" s="72"/>
    </row>
    <row r="156" customFormat="false" ht="12.75" hidden="false" customHeight="false" outlineLevel="0" collapsed="false">
      <c r="D156" s="71"/>
      <c r="E156" s="67"/>
      <c r="F156" s="67"/>
      <c r="G156" s="67"/>
      <c r="H156" s="67"/>
      <c r="I156" s="67"/>
      <c r="J156" s="24"/>
      <c r="M156" s="72"/>
      <c r="N156" s="72"/>
      <c r="O156" s="72"/>
      <c r="P156" s="72"/>
      <c r="Q156" s="72"/>
      <c r="R156" s="72"/>
    </row>
    <row r="157" customFormat="false" ht="12.75" hidden="false" customHeight="false" outlineLevel="0" collapsed="false">
      <c r="D157" s="71"/>
      <c r="E157" s="67"/>
      <c r="F157" s="67"/>
      <c r="G157" s="67"/>
      <c r="H157" s="67"/>
      <c r="I157" s="67"/>
      <c r="J157" s="24"/>
      <c r="M157" s="72"/>
      <c r="N157" s="72"/>
      <c r="O157" s="72"/>
      <c r="P157" s="72"/>
      <c r="Q157" s="72"/>
      <c r="R157" s="72"/>
    </row>
    <row r="158" customFormat="false" ht="12.75" hidden="false" customHeight="false" outlineLevel="0" collapsed="false">
      <c r="F158" s="24"/>
      <c r="G158" s="24"/>
      <c r="H158" s="24"/>
      <c r="I158" s="24"/>
      <c r="J158" s="24"/>
      <c r="M158" s="72"/>
      <c r="N158" s="72"/>
      <c r="O158" s="72"/>
      <c r="P158" s="72"/>
      <c r="Q158" s="72"/>
      <c r="R158" s="72"/>
    </row>
    <row r="159" customFormat="false" ht="12.75" hidden="false" customHeight="false" outlineLevel="0" collapsed="false">
      <c r="F159" s="24"/>
      <c r="G159" s="24"/>
      <c r="H159" s="24"/>
      <c r="I159" s="24"/>
      <c r="J159" s="24"/>
      <c r="M159" s="72"/>
      <c r="N159" s="72"/>
      <c r="O159" s="72"/>
      <c r="P159" s="72"/>
      <c r="Q159" s="72"/>
      <c r="R159" s="72"/>
    </row>
    <row r="160" customFormat="false" ht="12.75" hidden="false" customHeight="false" outlineLevel="0" collapsed="false">
      <c r="F160" s="24"/>
      <c r="G160" s="24"/>
      <c r="H160" s="24"/>
      <c r="I160" s="24"/>
      <c r="J160" s="24"/>
      <c r="M160" s="72"/>
      <c r="N160" s="72"/>
      <c r="O160" s="72"/>
      <c r="P160" s="72"/>
      <c r="Q160" s="72"/>
      <c r="R160" s="72"/>
    </row>
    <row r="161" customFormat="false" ht="12.75" hidden="false" customHeight="false" outlineLevel="0" collapsed="false">
      <c r="F161" s="24"/>
      <c r="G161" s="24"/>
      <c r="H161" s="24"/>
      <c r="I161" s="24"/>
      <c r="J161" s="24"/>
      <c r="M161" s="72"/>
      <c r="N161" s="72"/>
      <c r="O161" s="72"/>
      <c r="P161" s="72"/>
      <c r="Q161" s="72"/>
      <c r="R161" s="72"/>
    </row>
    <row r="162" customFormat="false" ht="12.75" hidden="false" customHeight="false" outlineLevel="0" collapsed="false">
      <c r="F162" s="24"/>
      <c r="G162" s="24"/>
      <c r="H162" s="24"/>
      <c r="I162" s="24"/>
      <c r="J162" s="24"/>
      <c r="M162" s="72"/>
      <c r="N162" s="72"/>
      <c r="O162" s="72"/>
      <c r="P162" s="72"/>
      <c r="Q162" s="72"/>
      <c r="R162" s="72"/>
    </row>
    <row r="163" customFormat="false" ht="12.75" hidden="false" customHeight="false" outlineLevel="0" collapsed="false">
      <c r="F163" s="24"/>
      <c r="G163" s="24"/>
      <c r="H163" s="24"/>
      <c r="I163" s="24"/>
      <c r="J163" s="24"/>
      <c r="M163" s="72"/>
      <c r="N163" s="72"/>
      <c r="O163" s="72"/>
      <c r="P163" s="72"/>
      <c r="Q163" s="72"/>
      <c r="R163" s="72"/>
    </row>
    <row r="164" customFormat="false" ht="12.75" hidden="false" customHeight="false" outlineLevel="0" collapsed="false">
      <c r="F164" s="24"/>
      <c r="G164" s="24"/>
      <c r="H164" s="24"/>
      <c r="I164" s="24"/>
      <c r="J164" s="24"/>
      <c r="M164" s="72"/>
      <c r="N164" s="72"/>
      <c r="O164" s="72"/>
      <c r="P164" s="72"/>
      <c r="Q164" s="72"/>
      <c r="R164" s="72"/>
    </row>
    <row r="165" customFormat="false" ht="12.75" hidden="false" customHeight="false" outlineLevel="0" collapsed="false">
      <c r="F165" s="24"/>
      <c r="G165" s="24"/>
      <c r="H165" s="24"/>
      <c r="I165" s="24"/>
      <c r="J165" s="24"/>
      <c r="M165" s="72"/>
      <c r="N165" s="72"/>
      <c r="O165" s="72"/>
      <c r="P165" s="72"/>
      <c r="Q165" s="72"/>
      <c r="R165" s="72"/>
    </row>
    <row r="166" customFormat="false" ht="12.75" hidden="false" customHeight="false" outlineLevel="0" collapsed="false">
      <c r="F166" s="24"/>
      <c r="G166" s="24"/>
      <c r="H166" s="24"/>
      <c r="I166" s="24"/>
      <c r="J166" s="24"/>
      <c r="M166" s="72"/>
      <c r="N166" s="72"/>
      <c r="O166" s="72"/>
      <c r="P166" s="72"/>
      <c r="Q166" s="72"/>
      <c r="R166" s="72"/>
    </row>
    <row r="167" customFormat="false" ht="12.75" hidden="false" customHeight="false" outlineLevel="0" collapsed="false">
      <c r="F167" s="24"/>
      <c r="G167" s="24"/>
      <c r="H167" s="24"/>
      <c r="I167" s="24"/>
      <c r="J167" s="24"/>
      <c r="M167" s="72"/>
      <c r="N167" s="72"/>
      <c r="O167" s="72"/>
      <c r="P167" s="72"/>
      <c r="Q167" s="72"/>
      <c r="R167" s="72"/>
    </row>
    <row r="168" customFormat="false" ht="12.75" hidden="false" customHeight="false" outlineLevel="0" collapsed="false">
      <c r="F168" s="24"/>
      <c r="G168" s="24"/>
      <c r="H168" s="24"/>
      <c r="I168" s="24"/>
      <c r="J168" s="24"/>
      <c r="M168" s="72"/>
      <c r="N168" s="72"/>
      <c r="O168" s="72"/>
      <c r="P168" s="72"/>
      <c r="Q168" s="72"/>
      <c r="R168" s="72"/>
    </row>
    <row r="169" customFormat="false" ht="12.75" hidden="false" customHeight="false" outlineLevel="0" collapsed="false">
      <c r="F169" s="24"/>
      <c r="G169" s="24"/>
      <c r="H169" s="24"/>
      <c r="I169" s="24"/>
      <c r="J169" s="24"/>
      <c r="M169" s="72"/>
      <c r="N169" s="72"/>
      <c r="O169" s="72"/>
      <c r="P169" s="72"/>
      <c r="Q169" s="72"/>
      <c r="R169" s="72"/>
    </row>
    <row r="170" customFormat="false" ht="12.75" hidden="false" customHeight="false" outlineLevel="0" collapsed="false">
      <c r="F170" s="24"/>
      <c r="G170" s="24"/>
      <c r="H170" s="24"/>
      <c r="I170" s="24"/>
      <c r="J170" s="24"/>
      <c r="M170" s="72"/>
      <c r="N170" s="72"/>
      <c r="O170" s="72"/>
      <c r="P170" s="72"/>
      <c r="Q170" s="72"/>
      <c r="R170" s="72"/>
    </row>
    <row r="171" customFormat="false" ht="12.75" hidden="false" customHeight="false" outlineLevel="0" collapsed="false">
      <c r="F171" s="24"/>
      <c r="G171" s="24"/>
      <c r="H171" s="24"/>
      <c r="I171" s="24"/>
      <c r="J171" s="24"/>
      <c r="M171" s="72"/>
      <c r="N171" s="72"/>
      <c r="O171" s="72"/>
      <c r="P171" s="72"/>
      <c r="Q171" s="72"/>
      <c r="R171" s="72"/>
    </row>
    <row r="172" customFormat="false" ht="12.75" hidden="false" customHeight="false" outlineLevel="0" collapsed="false">
      <c r="F172" s="24"/>
      <c r="G172" s="24"/>
      <c r="H172" s="24"/>
      <c r="I172" s="24"/>
      <c r="J172" s="24"/>
      <c r="M172" s="72"/>
      <c r="N172" s="72"/>
      <c r="O172" s="72"/>
      <c r="P172" s="72"/>
      <c r="Q172" s="72"/>
      <c r="R172" s="72"/>
    </row>
    <row r="173" customFormat="false" ht="12.75" hidden="false" customHeight="false" outlineLevel="0" collapsed="false">
      <c r="F173" s="24"/>
      <c r="G173" s="24"/>
      <c r="H173" s="24"/>
      <c r="I173" s="24"/>
      <c r="J173" s="24"/>
      <c r="M173" s="72"/>
      <c r="N173" s="72"/>
      <c r="O173" s="72"/>
      <c r="P173" s="72"/>
      <c r="Q173" s="72"/>
      <c r="R173" s="72"/>
    </row>
    <row r="174" customFormat="false" ht="12.75" hidden="false" customHeight="false" outlineLevel="0" collapsed="false">
      <c r="F174" s="24"/>
      <c r="G174" s="24"/>
      <c r="H174" s="24"/>
      <c r="I174" s="24"/>
      <c r="J174" s="24"/>
      <c r="K174" s="73"/>
      <c r="L174" s="73"/>
      <c r="M174" s="72"/>
      <c r="N174" s="72"/>
      <c r="O174" s="72"/>
      <c r="P174" s="72"/>
      <c r="Q174" s="72"/>
      <c r="R174" s="72"/>
    </row>
    <row r="175" customFormat="false" ht="12.75" hidden="false" customHeight="false" outlineLevel="0" collapsed="false">
      <c r="F175" s="24"/>
      <c r="G175" s="24"/>
      <c r="H175" s="24"/>
      <c r="I175" s="24"/>
      <c r="J175" s="24"/>
      <c r="K175" s="73"/>
      <c r="L175" s="73"/>
      <c r="M175" s="72"/>
      <c r="N175" s="72"/>
      <c r="O175" s="72"/>
      <c r="P175" s="72"/>
      <c r="Q175" s="72"/>
      <c r="R175" s="72"/>
    </row>
    <row r="176" customFormat="false" ht="12.75" hidden="false" customHeight="false" outlineLevel="0" collapsed="false">
      <c r="F176" s="24"/>
      <c r="G176" s="24"/>
      <c r="H176" s="24"/>
      <c r="I176" s="24"/>
      <c r="J176" s="24"/>
      <c r="K176" s="73"/>
      <c r="L176" s="73"/>
      <c r="M176" s="72"/>
      <c r="N176" s="72"/>
      <c r="O176" s="72"/>
      <c r="P176" s="72"/>
      <c r="Q176" s="72"/>
      <c r="R176" s="72"/>
    </row>
    <row r="177" customFormat="false" ht="12.75" hidden="false" customHeight="false" outlineLevel="0" collapsed="false">
      <c r="F177" s="24"/>
      <c r="G177" s="24"/>
      <c r="H177" s="24"/>
      <c r="I177" s="24"/>
      <c r="J177" s="24"/>
      <c r="K177" s="73"/>
      <c r="L177" s="73"/>
      <c r="M177" s="72"/>
      <c r="N177" s="72"/>
      <c r="O177" s="72"/>
      <c r="P177" s="72"/>
      <c r="Q177" s="72"/>
      <c r="R177" s="72"/>
    </row>
    <row r="178" customFormat="false" ht="12.75" hidden="false" customHeight="false" outlineLevel="0" collapsed="false">
      <c r="F178" s="24"/>
      <c r="G178" s="24"/>
      <c r="H178" s="24"/>
      <c r="I178" s="24"/>
      <c r="J178" s="24"/>
      <c r="K178" s="73"/>
      <c r="L178" s="73"/>
      <c r="M178" s="72"/>
      <c r="N178" s="72"/>
      <c r="O178" s="72"/>
      <c r="P178" s="72"/>
      <c r="Q178" s="72"/>
      <c r="R178" s="72"/>
    </row>
    <row r="179" customFormat="false" ht="12.75" hidden="false" customHeight="false" outlineLevel="0" collapsed="false">
      <c r="F179" s="24"/>
      <c r="G179" s="24"/>
      <c r="H179" s="24"/>
      <c r="I179" s="24"/>
      <c r="J179" s="24"/>
      <c r="K179" s="73"/>
      <c r="L179" s="73"/>
      <c r="M179" s="72"/>
      <c r="N179" s="72"/>
      <c r="O179" s="72"/>
      <c r="P179" s="72"/>
      <c r="Q179" s="72"/>
      <c r="R179" s="72"/>
    </row>
    <row r="180" customFormat="false" ht="12.75" hidden="false" customHeight="false" outlineLevel="0" collapsed="false">
      <c r="F180" s="24"/>
      <c r="G180" s="24"/>
      <c r="H180" s="24"/>
      <c r="I180" s="24"/>
      <c r="J180" s="24"/>
      <c r="K180" s="73"/>
      <c r="L180" s="73"/>
      <c r="M180" s="72"/>
      <c r="N180" s="72"/>
      <c r="O180" s="72"/>
      <c r="P180" s="72"/>
      <c r="Q180" s="72"/>
      <c r="R180" s="72"/>
    </row>
    <row r="181" customFormat="false" ht="12.75" hidden="false" customHeight="false" outlineLevel="0" collapsed="false">
      <c r="F181" s="24"/>
      <c r="G181" s="24"/>
      <c r="H181" s="24"/>
      <c r="I181" s="24"/>
      <c r="J181" s="24"/>
      <c r="K181" s="73"/>
      <c r="L181" s="73"/>
      <c r="M181" s="72"/>
      <c r="N181" s="72"/>
      <c r="O181" s="72"/>
      <c r="P181" s="72"/>
      <c r="Q181" s="72"/>
      <c r="R181" s="72"/>
    </row>
    <row r="182" customFormat="false" ht="12.75" hidden="false" customHeight="false" outlineLevel="0" collapsed="false">
      <c r="F182" s="24"/>
      <c r="G182" s="24"/>
      <c r="H182" s="24"/>
      <c r="I182" s="24"/>
      <c r="J182" s="24"/>
      <c r="K182" s="73"/>
      <c r="L182" s="73"/>
      <c r="M182" s="72"/>
      <c r="N182" s="72"/>
      <c r="O182" s="72"/>
      <c r="P182" s="72"/>
      <c r="Q182" s="72"/>
      <c r="R182" s="72"/>
    </row>
    <row r="183" customFormat="false" ht="12.75" hidden="false" customHeight="false" outlineLevel="0" collapsed="false">
      <c r="F183" s="24"/>
      <c r="G183" s="24"/>
      <c r="H183" s="24"/>
      <c r="I183" s="24"/>
      <c r="J183" s="24"/>
      <c r="K183" s="73"/>
      <c r="L183" s="73"/>
      <c r="M183" s="72"/>
      <c r="N183" s="72"/>
      <c r="O183" s="72"/>
      <c r="P183" s="72"/>
      <c r="Q183" s="72"/>
      <c r="R183" s="72"/>
    </row>
    <row r="184" customFormat="false" ht="12.75" hidden="false" customHeight="false" outlineLevel="0" collapsed="false">
      <c r="F184" s="24"/>
      <c r="G184" s="24"/>
      <c r="H184" s="24"/>
      <c r="I184" s="24"/>
      <c r="J184" s="24"/>
      <c r="K184" s="73"/>
      <c r="L184" s="73"/>
      <c r="M184" s="72"/>
      <c r="N184" s="72"/>
      <c r="O184" s="72"/>
      <c r="P184" s="72"/>
      <c r="Q184" s="72"/>
      <c r="R184" s="72"/>
    </row>
    <row r="185" customFormat="false" ht="12.75" hidden="false" customHeight="false" outlineLevel="0" collapsed="false">
      <c r="F185" s="24"/>
      <c r="G185" s="24"/>
      <c r="H185" s="24"/>
      <c r="I185" s="24"/>
      <c r="J185" s="24"/>
      <c r="K185" s="73"/>
      <c r="L185" s="73"/>
      <c r="M185" s="72"/>
      <c r="N185" s="72"/>
      <c r="O185" s="72"/>
      <c r="P185" s="72"/>
      <c r="Q185" s="72"/>
      <c r="R185" s="72"/>
    </row>
    <row r="186" customFormat="false" ht="12.75" hidden="false" customHeight="false" outlineLevel="0" collapsed="false">
      <c r="F186" s="24"/>
      <c r="G186" s="24"/>
      <c r="H186" s="24"/>
      <c r="I186" s="24"/>
      <c r="J186" s="24"/>
      <c r="K186" s="73"/>
      <c r="L186" s="73"/>
      <c r="M186" s="72"/>
      <c r="N186" s="72"/>
      <c r="O186" s="72"/>
      <c r="P186" s="72"/>
      <c r="Q186" s="72"/>
      <c r="R186" s="72"/>
    </row>
    <row r="187" customFormat="false" ht="12.75" hidden="false" customHeight="false" outlineLevel="0" collapsed="false">
      <c r="F187" s="24"/>
      <c r="G187" s="24"/>
      <c r="H187" s="24"/>
      <c r="I187" s="24"/>
      <c r="J187" s="24"/>
      <c r="K187" s="73"/>
      <c r="L187" s="73"/>
      <c r="M187" s="72"/>
      <c r="N187" s="72"/>
      <c r="O187" s="72"/>
      <c r="P187" s="72"/>
      <c r="Q187" s="72"/>
      <c r="R187" s="72"/>
    </row>
    <row r="188" customFormat="false" ht="12.75" hidden="false" customHeight="false" outlineLevel="0" collapsed="false">
      <c r="F188" s="24"/>
      <c r="G188" s="24"/>
      <c r="H188" s="24"/>
      <c r="I188" s="24"/>
      <c r="J188" s="24"/>
      <c r="K188" s="73"/>
      <c r="L188" s="73"/>
      <c r="M188" s="72"/>
      <c r="N188" s="72"/>
      <c r="O188" s="72"/>
      <c r="P188" s="72"/>
      <c r="Q188" s="72"/>
      <c r="R188" s="72"/>
    </row>
    <row r="189" customFormat="false" ht="12.75" hidden="false" customHeight="false" outlineLevel="0" collapsed="false">
      <c r="F189" s="24"/>
      <c r="G189" s="24"/>
      <c r="H189" s="24"/>
      <c r="I189" s="24"/>
      <c r="J189" s="24"/>
      <c r="K189" s="73"/>
      <c r="L189" s="73"/>
      <c r="M189" s="72"/>
      <c r="N189" s="72"/>
      <c r="O189" s="72"/>
      <c r="P189" s="72"/>
      <c r="Q189" s="72"/>
      <c r="R189" s="72"/>
    </row>
    <row r="190" customFormat="false" ht="12.75" hidden="false" customHeight="false" outlineLevel="0" collapsed="false">
      <c r="F190" s="24"/>
      <c r="G190" s="24"/>
      <c r="H190" s="24"/>
      <c r="I190" s="24"/>
      <c r="J190" s="24"/>
      <c r="K190" s="73"/>
      <c r="L190" s="73"/>
      <c r="M190" s="72"/>
      <c r="N190" s="72"/>
      <c r="O190" s="72"/>
      <c r="P190" s="72"/>
      <c r="Q190" s="72"/>
      <c r="R190" s="72"/>
    </row>
    <row r="191" customFormat="false" ht="12.75" hidden="false" customHeight="false" outlineLevel="0" collapsed="false">
      <c r="F191" s="24"/>
      <c r="G191" s="24"/>
      <c r="H191" s="24"/>
      <c r="I191" s="24"/>
      <c r="J191" s="24"/>
      <c r="K191" s="73"/>
      <c r="L191" s="73"/>
      <c r="M191" s="72"/>
      <c r="N191" s="72"/>
      <c r="O191" s="72"/>
      <c r="P191" s="72"/>
      <c r="Q191" s="72"/>
      <c r="R191" s="72"/>
    </row>
    <row r="192" customFormat="false" ht="12.75" hidden="false" customHeight="false" outlineLevel="0" collapsed="false">
      <c r="F192" s="24"/>
      <c r="G192" s="24"/>
      <c r="H192" s="24"/>
      <c r="I192" s="24"/>
      <c r="J192" s="24"/>
      <c r="K192" s="73"/>
      <c r="L192" s="73"/>
      <c r="M192" s="72"/>
      <c r="N192" s="72"/>
      <c r="O192" s="72"/>
      <c r="P192" s="72"/>
      <c r="Q192" s="72"/>
      <c r="R192" s="72"/>
    </row>
    <row r="193" customFormat="false" ht="12.75" hidden="false" customHeight="false" outlineLevel="0" collapsed="false">
      <c r="F193" s="24"/>
      <c r="G193" s="24"/>
      <c r="H193" s="24"/>
      <c r="I193" s="24"/>
      <c r="J193" s="24"/>
      <c r="K193" s="73"/>
      <c r="L193" s="73"/>
      <c r="M193" s="72"/>
      <c r="N193" s="72"/>
      <c r="O193" s="72"/>
      <c r="P193" s="72"/>
      <c r="Q193" s="72"/>
      <c r="R193" s="72"/>
    </row>
    <row r="194" customFormat="false" ht="12.75" hidden="false" customHeight="false" outlineLevel="0" collapsed="false">
      <c r="F194" s="24"/>
      <c r="G194" s="24"/>
      <c r="H194" s="24"/>
      <c r="I194" s="24"/>
      <c r="J194" s="24"/>
      <c r="K194" s="73"/>
      <c r="L194" s="73"/>
      <c r="M194" s="72"/>
      <c r="N194" s="72"/>
      <c r="O194" s="72"/>
      <c r="P194" s="72"/>
      <c r="Q194" s="72"/>
      <c r="R194" s="72"/>
    </row>
    <row r="195" customFormat="false" ht="12.75" hidden="false" customHeight="false" outlineLevel="0" collapsed="false">
      <c r="F195" s="24"/>
      <c r="G195" s="24"/>
      <c r="H195" s="24"/>
      <c r="I195" s="24"/>
      <c r="J195" s="24"/>
      <c r="K195" s="73"/>
      <c r="L195" s="73"/>
      <c r="M195" s="72"/>
      <c r="N195" s="72"/>
      <c r="O195" s="72"/>
      <c r="P195" s="72"/>
      <c r="Q195" s="72"/>
      <c r="R195" s="72"/>
    </row>
    <row r="196" customFormat="false" ht="12.75" hidden="false" customHeight="false" outlineLevel="0" collapsed="false">
      <c r="F196" s="24"/>
      <c r="G196" s="24"/>
      <c r="H196" s="24"/>
      <c r="I196" s="24"/>
      <c r="J196" s="24"/>
      <c r="K196" s="73"/>
      <c r="L196" s="73"/>
      <c r="M196" s="72"/>
      <c r="N196" s="72"/>
      <c r="O196" s="72"/>
      <c r="P196" s="72"/>
      <c r="Q196" s="72"/>
      <c r="R196" s="72"/>
    </row>
    <row r="197" customFormat="false" ht="12.75" hidden="false" customHeight="false" outlineLevel="0" collapsed="false">
      <c r="F197" s="24"/>
      <c r="G197" s="24"/>
      <c r="H197" s="24"/>
      <c r="I197" s="24"/>
      <c r="J197" s="24"/>
      <c r="K197" s="73"/>
      <c r="L197" s="73"/>
      <c r="M197" s="72"/>
      <c r="N197" s="72"/>
      <c r="O197" s="72"/>
      <c r="P197" s="72"/>
      <c r="Q197" s="72"/>
      <c r="R197" s="72"/>
    </row>
    <row r="198" customFormat="false" ht="12.75" hidden="false" customHeight="false" outlineLevel="0" collapsed="false">
      <c r="F198" s="24"/>
      <c r="G198" s="24"/>
      <c r="H198" s="24"/>
      <c r="I198" s="24"/>
      <c r="J198" s="24"/>
      <c r="K198" s="73"/>
      <c r="L198" s="73"/>
      <c r="M198" s="72"/>
      <c r="N198" s="72"/>
      <c r="O198" s="72"/>
      <c r="P198" s="72"/>
      <c r="Q198" s="72"/>
      <c r="R198" s="72"/>
    </row>
    <row r="199" customFormat="false" ht="12.75" hidden="false" customHeight="false" outlineLevel="0" collapsed="false">
      <c r="F199" s="24"/>
      <c r="G199" s="24"/>
      <c r="H199" s="24"/>
      <c r="I199" s="24"/>
      <c r="J199" s="24"/>
      <c r="K199" s="73"/>
      <c r="L199" s="73"/>
      <c r="M199" s="72"/>
      <c r="N199" s="72"/>
      <c r="O199" s="72"/>
      <c r="P199" s="72"/>
      <c r="Q199" s="72"/>
      <c r="R199" s="72"/>
    </row>
    <row r="200" customFormat="false" ht="12.75" hidden="false" customHeight="false" outlineLevel="0" collapsed="false">
      <c r="F200" s="24"/>
      <c r="G200" s="24"/>
      <c r="H200" s="24"/>
      <c r="I200" s="24"/>
      <c r="J200" s="24"/>
      <c r="K200" s="73"/>
      <c r="L200" s="73"/>
      <c r="M200" s="72"/>
      <c r="N200" s="72"/>
      <c r="O200" s="72"/>
      <c r="P200" s="72"/>
      <c r="Q200" s="72"/>
      <c r="R200" s="72"/>
    </row>
    <row r="201" customFormat="false" ht="12.75" hidden="false" customHeight="false" outlineLevel="0" collapsed="false">
      <c r="F201" s="24"/>
      <c r="G201" s="24"/>
      <c r="H201" s="24"/>
      <c r="I201" s="24"/>
      <c r="J201" s="24"/>
      <c r="K201" s="73"/>
      <c r="L201" s="73"/>
      <c r="M201" s="72"/>
      <c r="N201" s="72"/>
      <c r="O201" s="72"/>
      <c r="P201" s="72"/>
      <c r="Q201" s="72"/>
      <c r="R201" s="72"/>
    </row>
    <row r="202" customFormat="false" ht="12.75" hidden="false" customHeight="false" outlineLevel="0" collapsed="false">
      <c r="F202" s="24"/>
      <c r="G202" s="24"/>
      <c r="H202" s="24"/>
      <c r="I202" s="24"/>
      <c r="J202" s="24"/>
      <c r="K202" s="73"/>
      <c r="L202" s="73"/>
      <c r="M202" s="72"/>
      <c r="N202" s="72"/>
      <c r="O202" s="72"/>
      <c r="P202" s="72"/>
      <c r="Q202" s="72"/>
      <c r="R202" s="72"/>
    </row>
    <row r="203" customFormat="false" ht="12.75" hidden="false" customHeight="false" outlineLevel="0" collapsed="false">
      <c r="F203" s="24"/>
      <c r="G203" s="24"/>
      <c r="H203" s="24"/>
      <c r="I203" s="24"/>
      <c r="J203" s="24"/>
      <c r="K203" s="73"/>
      <c r="L203" s="73"/>
      <c r="M203" s="72"/>
      <c r="N203" s="72"/>
      <c r="O203" s="72"/>
      <c r="P203" s="72"/>
      <c r="Q203" s="72"/>
      <c r="R203" s="72"/>
    </row>
    <row r="204" customFormat="false" ht="12.75" hidden="false" customHeight="false" outlineLevel="0" collapsed="false">
      <c r="F204" s="24"/>
      <c r="G204" s="24"/>
      <c r="H204" s="24"/>
      <c r="I204" s="24"/>
      <c r="J204" s="24"/>
      <c r="K204" s="73"/>
      <c r="L204" s="73"/>
      <c r="M204" s="72"/>
      <c r="N204" s="72"/>
      <c r="O204" s="72"/>
      <c r="P204" s="72"/>
      <c r="Q204" s="72"/>
      <c r="R204" s="72"/>
    </row>
    <row r="205" customFormat="false" ht="12.75" hidden="false" customHeight="false" outlineLevel="0" collapsed="false">
      <c r="F205" s="24"/>
      <c r="G205" s="24"/>
      <c r="H205" s="24"/>
      <c r="I205" s="24"/>
      <c r="J205" s="24"/>
      <c r="K205" s="73"/>
      <c r="L205" s="73"/>
      <c r="M205" s="72"/>
      <c r="N205" s="72"/>
      <c r="O205" s="72"/>
      <c r="P205" s="72"/>
      <c r="Q205" s="72"/>
      <c r="R205" s="72"/>
    </row>
    <row r="206" customFormat="false" ht="12.75" hidden="false" customHeight="false" outlineLevel="0" collapsed="false">
      <c r="F206" s="24"/>
      <c r="G206" s="24"/>
      <c r="H206" s="24"/>
      <c r="I206" s="24"/>
      <c r="J206" s="24"/>
      <c r="K206" s="73"/>
      <c r="L206" s="73"/>
      <c r="M206" s="72"/>
      <c r="N206" s="72"/>
      <c r="O206" s="72"/>
      <c r="P206" s="72"/>
      <c r="Q206" s="72"/>
      <c r="R206" s="72"/>
    </row>
    <row r="207" customFormat="false" ht="12.75" hidden="false" customHeight="false" outlineLevel="0" collapsed="false">
      <c r="F207" s="24"/>
      <c r="G207" s="24"/>
      <c r="H207" s="24"/>
      <c r="I207" s="24"/>
      <c r="J207" s="24"/>
      <c r="K207" s="73"/>
      <c r="L207" s="73"/>
      <c r="M207" s="72"/>
      <c r="N207" s="72"/>
      <c r="O207" s="72"/>
      <c r="P207" s="72"/>
      <c r="Q207" s="72"/>
      <c r="R207" s="72"/>
    </row>
    <row r="208" customFormat="false" ht="12.75" hidden="false" customHeight="false" outlineLevel="0" collapsed="false">
      <c r="F208" s="24"/>
      <c r="G208" s="24"/>
      <c r="H208" s="24"/>
      <c r="I208" s="24"/>
      <c r="J208" s="24"/>
      <c r="K208" s="73"/>
      <c r="L208" s="73"/>
      <c r="M208" s="72"/>
      <c r="N208" s="72"/>
      <c r="O208" s="72"/>
      <c r="P208" s="72"/>
      <c r="Q208" s="72"/>
      <c r="R208" s="72"/>
    </row>
    <row r="209" customFormat="false" ht="12.75" hidden="false" customHeight="false" outlineLevel="0" collapsed="false">
      <c r="F209" s="24"/>
      <c r="G209" s="24"/>
      <c r="H209" s="24"/>
      <c r="I209" s="24"/>
      <c r="J209" s="24"/>
      <c r="K209" s="73"/>
      <c r="L209" s="73"/>
      <c r="M209" s="72"/>
      <c r="N209" s="72"/>
      <c r="O209" s="72"/>
      <c r="P209" s="72"/>
      <c r="Q209" s="72"/>
      <c r="R209" s="72"/>
    </row>
    <row r="210" customFormat="false" ht="12.75" hidden="false" customHeight="false" outlineLevel="0" collapsed="false">
      <c r="F210" s="24"/>
      <c r="G210" s="24"/>
      <c r="H210" s="24"/>
      <c r="I210" s="24"/>
      <c r="J210" s="24"/>
      <c r="K210" s="73"/>
      <c r="L210" s="73"/>
      <c r="M210" s="72"/>
      <c r="N210" s="72"/>
      <c r="O210" s="72"/>
      <c r="P210" s="72"/>
      <c r="Q210" s="72"/>
      <c r="R210" s="72"/>
    </row>
    <row r="211" customFormat="false" ht="12.75" hidden="false" customHeight="false" outlineLevel="0" collapsed="false">
      <c r="F211" s="24"/>
      <c r="G211" s="24"/>
      <c r="H211" s="24"/>
      <c r="I211" s="24"/>
      <c r="J211" s="24"/>
      <c r="K211" s="73"/>
      <c r="L211" s="73"/>
      <c r="M211" s="72"/>
      <c r="N211" s="72"/>
      <c r="O211" s="72"/>
      <c r="P211" s="72"/>
      <c r="Q211" s="72"/>
      <c r="R211" s="72"/>
    </row>
    <row r="212" customFormat="false" ht="12.75" hidden="false" customHeight="false" outlineLevel="0" collapsed="false">
      <c r="F212" s="24"/>
      <c r="G212" s="24"/>
      <c r="H212" s="24"/>
      <c r="I212" s="24"/>
      <c r="J212" s="24"/>
      <c r="K212" s="73"/>
      <c r="L212" s="73"/>
      <c r="M212" s="72"/>
      <c r="N212" s="72"/>
      <c r="O212" s="72"/>
      <c r="P212" s="72"/>
      <c r="Q212" s="72"/>
      <c r="R212" s="72"/>
    </row>
    <row r="213" customFormat="false" ht="12.75" hidden="false" customHeight="false" outlineLevel="0" collapsed="false">
      <c r="F213" s="24"/>
      <c r="G213" s="24"/>
      <c r="H213" s="24"/>
      <c r="I213" s="24"/>
      <c r="J213" s="24"/>
      <c r="K213" s="73"/>
      <c r="L213" s="73"/>
      <c r="M213" s="72"/>
      <c r="N213" s="72"/>
      <c r="O213" s="72"/>
      <c r="P213" s="72"/>
      <c r="Q213" s="72"/>
      <c r="R213" s="72"/>
    </row>
    <row r="214" customFormat="false" ht="12.75" hidden="false" customHeight="false" outlineLevel="0" collapsed="false">
      <c r="F214" s="24"/>
      <c r="G214" s="24"/>
      <c r="H214" s="24"/>
      <c r="I214" s="24"/>
      <c r="J214" s="24"/>
      <c r="K214" s="73"/>
      <c r="L214" s="73"/>
      <c r="M214" s="72"/>
      <c r="N214" s="72"/>
      <c r="O214" s="72"/>
      <c r="P214" s="72"/>
      <c r="Q214" s="72"/>
      <c r="R214" s="72"/>
    </row>
    <row r="215" customFormat="false" ht="12.75" hidden="false" customHeight="false" outlineLevel="0" collapsed="false">
      <c r="F215" s="24"/>
      <c r="G215" s="24"/>
      <c r="H215" s="24"/>
      <c r="I215" s="24"/>
      <c r="J215" s="24"/>
      <c r="K215" s="73"/>
      <c r="L215" s="73"/>
      <c r="M215" s="72"/>
      <c r="N215" s="72"/>
      <c r="O215" s="72"/>
      <c r="P215" s="72"/>
      <c r="Q215" s="72"/>
      <c r="R215" s="72"/>
    </row>
    <row r="216" customFormat="false" ht="12.75" hidden="false" customHeight="false" outlineLevel="0" collapsed="false">
      <c r="F216" s="24"/>
      <c r="G216" s="24"/>
      <c r="H216" s="24"/>
      <c r="I216" s="24"/>
      <c r="J216" s="24"/>
      <c r="K216" s="73"/>
      <c r="L216" s="73"/>
      <c r="M216" s="72"/>
      <c r="N216" s="72"/>
      <c r="O216" s="72"/>
      <c r="P216" s="72"/>
      <c r="Q216" s="72"/>
      <c r="R216" s="72"/>
    </row>
    <row r="217" customFormat="false" ht="12.75" hidden="false" customHeight="false" outlineLevel="0" collapsed="false">
      <c r="F217" s="24"/>
      <c r="G217" s="24"/>
      <c r="H217" s="24"/>
      <c r="I217" s="24"/>
      <c r="J217" s="24"/>
      <c r="K217" s="73"/>
      <c r="L217" s="73"/>
      <c r="M217" s="72"/>
      <c r="N217" s="72"/>
      <c r="O217" s="72"/>
      <c r="P217" s="72"/>
      <c r="Q217" s="72"/>
      <c r="R217" s="72"/>
    </row>
    <row r="218" customFormat="false" ht="12.75" hidden="false" customHeight="false" outlineLevel="0" collapsed="false">
      <c r="F218" s="24"/>
      <c r="G218" s="24"/>
      <c r="H218" s="24"/>
      <c r="I218" s="24"/>
      <c r="J218" s="24"/>
      <c r="K218" s="73"/>
      <c r="L218" s="73"/>
      <c r="M218" s="72"/>
      <c r="N218" s="72"/>
      <c r="O218" s="72"/>
      <c r="P218" s="72"/>
      <c r="Q218" s="72"/>
      <c r="R218" s="72"/>
    </row>
    <row r="219" customFormat="false" ht="12.75" hidden="false" customHeight="false" outlineLevel="0" collapsed="false">
      <c r="F219" s="24"/>
      <c r="G219" s="24"/>
      <c r="H219" s="24"/>
      <c r="I219" s="24"/>
      <c r="J219" s="24"/>
      <c r="K219" s="73"/>
      <c r="L219" s="73"/>
      <c r="M219" s="72"/>
      <c r="N219" s="72"/>
      <c r="O219" s="72"/>
      <c r="P219" s="72"/>
      <c r="Q219" s="72"/>
      <c r="R219" s="72"/>
    </row>
    <row r="220" customFormat="false" ht="12.75" hidden="false" customHeight="false" outlineLevel="0" collapsed="false">
      <c r="F220" s="24"/>
      <c r="G220" s="24"/>
      <c r="H220" s="24"/>
      <c r="I220" s="24"/>
      <c r="J220" s="24"/>
      <c r="K220" s="73"/>
      <c r="L220" s="73"/>
      <c r="M220" s="72"/>
      <c r="N220" s="72"/>
      <c r="O220" s="72"/>
      <c r="P220" s="72"/>
      <c r="Q220" s="72"/>
      <c r="R220" s="72"/>
    </row>
    <row r="221" customFormat="false" ht="12.75" hidden="false" customHeight="false" outlineLevel="0" collapsed="false">
      <c r="F221" s="24"/>
      <c r="G221" s="24"/>
      <c r="H221" s="24"/>
      <c r="I221" s="24"/>
      <c r="J221" s="24"/>
      <c r="K221" s="73"/>
      <c r="L221" s="73"/>
      <c r="M221" s="72"/>
      <c r="N221" s="72"/>
      <c r="O221" s="72"/>
      <c r="P221" s="72"/>
      <c r="Q221" s="72"/>
      <c r="R221" s="72"/>
    </row>
    <row r="222" customFormat="false" ht="12.75" hidden="false" customHeight="false" outlineLevel="0" collapsed="false">
      <c r="F222" s="24"/>
      <c r="G222" s="24"/>
      <c r="H222" s="24"/>
      <c r="I222" s="24"/>
      <c r="J222" s="24"/>
      <c r="K222" s="73"/>
      <c r="L222" s="73"/>
      <c r="M222" s="72"/>
      <c r="N222" s="72"/>
      <c r="O222" s="72"/>
      <c r="P222" s="72"/>
      <c r="Q222" s="72"/>
      <c r="R222" s="72"/>
    </row>
    <row r="223" customFormat="false" ht="12.75" hidden="false" customHeight="false" outlineLevel="0" collapsed="false">
      <c r="F223" s="24"/>
      <c r="G223" s="24"/>
      <c r="H223" s="24"/>
      <c r="I223" s="24"/>
      <c r="J223" s="24"/>
      <c r="K223" s="73"/>
      <c r="L223" s="73"/>
      <c r="M223" s="72"/>
      <c r="N223" s="72"/>
      <c r="O223" s="72"/>
      <c r="P223" s="72"/>
      <c r="Q223" s="72"/>
      <c r="R223" s="72"/>
    </row>
    <row r="224" customFormat="false" ht="12.75" hidden="false" customHeight="false" outlineLevel="0" collapsed="false">
      <c r="F224" s="24"/>
      <c r="G224" s="24"/>
      <c r="H224" s="24"/>
      <c r="I224" s="24"/>
      <c r="J224" s="24"/>
      <c r="K224" s="73"/>
      <c r="L224" s="73"/>
      <c r="M224" s="72"/>
      <c r="N224" s="72"/>
      <c r="O224" s="72"/>
      <c r="P224" s="72"/>
      <c r="Q224" s="72"/>
      <c r="R224" s="72"/>
    </row>
    <row r="225" customFormat="false" ht="12.75" hidden="false" customHeight="false" outlineLevel="0" collapsed="false">
      <c r="F225" s="24"/>
      <c r="G225" s="24"/>
      <c r="H225" s="24"/>
      <c r="I225" s="24"/>
      <c r="J225" s="24"/>
      <c r="K225" s="73"/>
      <c r="L225" s="73"/>
      <c r="M225" s="72"/>
      <c r="N225" s="72"/>
      <c r="O225" s="72"/>
      <c r="P225" s="72"/>
      <c r="Q225" s="72"/>
      <c r="R225" s="72"/>
    </row>
    <row r="226" customFormat="false" ht="12.75" hidden="false" customHeight="false" outlineLevel="0" collapsed="false">
      <c r="F226" s="24"/>
      <c r="G226" s="24"/>
      <c r="H226" s="24"/>
      <c r="I226" s="24"/>
      <c r="J226" s="24"/>
      <c r="K226" s="73"/>
      <c r="L226" s="73"/>
      <c r="M226" s="72"/>
      <c r="N226" s="72"/>
      <c r="O226" s="72"/>
      <c r="P226" s="72"/>
      <c r="Q226" s="72"/>
      <c r="R226" s="72"/>
    </row>
    <row r="227" customFormat="false" ht="12.75" hidden="false" customHeight="false" outlineLevel="0" collapsed="false">
      <c r="F227" s="24"/>
      <c r="G227" s="24"/>
      <c r="H227" s="24"/>
      <c r="I227" s="24"/>
      <c r="J227" s="24"/>
      <c r="K227" s="73"/>
      <c r="L227" s="73"/>
      <c r="M227" s="72"/>
      <c r="N227" s="72"/>
      <c r="O227" s="72"/>
      <c r="P227" s="72"/>
      <c r="Q227" s="72"/>
      <c r="R227" s="72"/>
    </row>
    <row r="228" customFormat="false" ht="12.75" hidden="false" customHeight="false" outlineLevel="0" collapsed="false">
      <c r="F228" s="24"/>
      <c r="G228" s="24"/>
      <c r="H228" s="24"/>
      <c r="I228" s="24"/>
      <c r="J228" s="24"/>
      <c r="K228" s="73"/>
      <c r="L228" s="73"/>
      <c r="M228" s="72"/>
      <c r="N228" s="72"/>
      <c r="O228" s="72"/>
      <c r="P228" s="72"/>
      <c r="Q228" s="72"/>
      <c r="R228" s="72"/>
    </row>
    <row r="229" customFormat="false" ht="12.75" hidden="false" customHeight="false" outlineLevel="0" collapsed="false">
      <c r="F229" s="24"/>
      <c r="G229" s="24"/>
      <c r="H229" s="24"/>
      <c r="I229" s="24"/>
      <c r="J229" s="24"/>
      <c r="K229" s="73"/>
      <c r="L229" s="73"/>
      <c r="M229" s="72"/>
      <c r="N229" s="72"/>
      <c r="O229" s="72"/>
      <c r="P229" s="72"/>
      <c r="Q229" s="72"/>
      <c r="R229" s="72"/>
    </row>
    <row r="230" customFormat="false" ht="12.75" hidden="false" customHeight="false" outlineLevel="0" collapsed="false">
      <c r="F230" s="24"/>
      <c r="G230" s="24"/>
      <c r="H230" s="24"/>
      <c r="I230" s="24"/>
      <c r="J230" s="24"/>
      <c r="K230" s="73"/>
      <c r="L230" s="73"/>
      <c r="M230" s="72"/>
      <c r="N230" s="72"/>
      <c r="O230" s="72"/>
      <c r="P230" s="72"/>
      <c r="Q230" s="72"/>
      <c r="R230" s="72"/>
    </row>
    <row r="231" customFormat="false" ht="12.75" hidden="false" customHeight="false" outlineLevel="0" collapsed="false">
      <c r="F231" s="24"/>
      <c r="G231" s="24"/>
      <c r="H231" s="24"/>
      <c r="I231" s="24"/>
      <c r="J231" s="24"/>
      <c r="K231" s="73"/>
      <c r="L231" s="73"/>
      <c r="M231" s="72"/>
      <c r="N231" s="72"/>
      <c r="O231" s="72"/>
      <c r="P231" s="72"/>
      <c r="Q231" s="72"/>
      <c r="R231" s="72"/>
    </row>
    <row r="232" customFormat="false" ht="12.75" hidden="false" customHeight="false" outlineLevel="0" collapsed="false">
      <c r="F232" s="24"/>
      <c r="G232" s="24"/>
      <c r="H232" s="24"/>
      <c r="I232" s="24"/>
      <c r="J232" s="24"/>
      <c r="K232" s="73"/>
      <c r="L232" s="73"/>
      <c r="M232" s="72"/>
      <c r="N232" s="72"/>
      <c r="O232" s="72"/>
      <c r="P232" s="72"/>
      <c r="Q232" s="72"/>
      <c r="R232" s="72"/>
    </row>
    <row r="233" customFormat="false" ht="12.75" hidden="false" customHeight="false" outlineLevel="0" collapsed="false">
      <c r="F233" s="24"/>
      <c r="G233" s="24"/>
      <c r="H233" s="24"/>
      <c r="I233" s="24"/>
      <c r="J233" s="24"/>
      <c r="K233" s="73"/>
      <c r="L233" s="73"/>
      <c r="M233" s="72"/>
      <c r="N233" s="72"/>
      <c r="O233" s="72"/>
      <c r="P233" s="72"/>
      <c r="Q233" s="72"/>
      <c r="R233" s="72"/>
    </row>
    <row r="234" customFormat="false" ht="12.75" hidden="false" customHeight="false" outlineLevel="0" collapsed="false">
      <c r="F234" s="24"/>
      <c r="G234" s="24"/>
      <c r="H234" s="24"/>
      <c r="I234" s="24"/>
      <c r="J234" s="24"/>
      <c r="K234" s="73"/>
      <c r="L234" s="73"/>
      <c r="M234" s="72"/>
      <c r="N234" s="72"/>
      <c r="O234" s="72"/>
      <c r="P234" s="72"/>
      <c r="Q234" s="72"/>
      <c r="R234" s="72"/>
    </row>
    <row r="235" customFormat="false" ht="12.75" hidden="false" customHeight="false" outlineLevel="0" collapsed="false">
      <c r="F235" s="24"/>
      <c r="G235" s="24"/>
      <c r="H235" s="24"/>
      <c r="I235" s="24"/>
      <c r="J235" s="24"/>
      <c r="K235" s="73"/>
      <c r="L235" s="73"/>
      <c r="M235" s="72"/>
      <c r="N235" s="72"/>
      <c r="O235" s="72"/>
      <c r="P235" s="72"/>
      <c r="Q235" s="72"/>
      <c r="R235" s="72"/>
    </row>
    <row r="236" customFormat="false" ht="12.75" hidden="false" customHeight="false" outlineLevel="0" collapsed="false">
      <c r="F236" s="24"/>
      <c r="G236" s="24"/>
      <c r="H236" s="24"/>
      <c r="I236" s="24"/>
      <c r="J236" s="24"/>
      <c r="K236" s="73"/>
      <c r="L236" s="73"/>
      <c r="M236" s="72"/>
      <c r="N236" s="72"/>
      <c r="O236" s="72"/>
      <c r="P236" s="72"/>
      <c r="Q236" s="72"/>
      <c r="R236" s="72"/>
    </row>
    <row r="237" customFormat="false" ht="12.75" hidden="false" customHeight="false" outlineLevel="0" collapsed="false">
      <c r="F237" s="24"/>
      <c r="G237" s="24"/>
      <c r="H237" s="24"/>
      <c r="I237" s="24"/>
      <c r="J237" s="24"/>
      <c r="K237" s="73"/>
      <c r="L237" s="73"/>
      <c r="M237" s="72"/>
      <c r="N237" s="72"/>
      <c r="O237" s="72"/>
      <c r="P237" s="72"/>
      <c r="Q237" s="72"/>
      <c r="R237" s="72"/>
    </row>
    <row r="238" customFormat="false" ht="12.75" hidden="false" customHeight="false" outlineLevel="0" collapsed="false">
      <c r="F238" s="24"/>
      <c r="G238" s="24"/>
      <c r="H238" s="24"/>
      <c r="I238" s="24"/>
      <c r="J238" s="24"/>
      <c r="K238" s="73"/>
      <c r="L238" s="73"/>
      <c r="M238" s="72"/>
      <c r="N238" s="72"/>
      <c r="O238" s="72"/>
      <c r="P238" s="72"/>
      <c r="Q238" s="72"/>
      <c r="R238" s="72"/>
    </row>
    <row r="239" customFormat="false" ht="12.75" hidden="false" customHeight="false" outlineLevel="0" collapsed="false">
      <c r="F239" s="24"/>
      <c r="G239" s="24"/>
      <c r="H239" s="24"/>
      <c r="I239" s="24"/>
      <c r="J239" s="24"/>
      <c r="K239" s="73"/>
      <c r="L239" s="73"/>
      <c r="M239" s="72"/>
      <c r="N239" s="72"/>
      <c r="O239" s="72"/>
      <c r="P239" s="72"/>
      <c r="Q239" s="72"/>
      <c r="R239" s="72"/>
    </row>
    <row r="240" customFormat="false" ht="12.75" hidden="false" customHeight="false" outlineLevel="0" collapsed="false">
      <c r="F240" s="24"/>
      <c r="G240" s="24"/>
      <c r="H240" s="24"/>
      <c r="I240" s="24"/>
      <c r="J240" s="24"/>
      <c r="K240" s="73"/>
      <c r="L240" s="73"/>
      <c r="M240" s="72"/>
      <c r="N240" s="72"/>
      <c r="O240" s="72"/>
      <c r="P240" s="72"/>
      <c r="Q240" s="72"/>
      <c r="R240" s="72"/>
    </row>
    <row r="241" customFormat="false" ht="12.75" hidden="false" customHeight="false" outlineLevel="0" collapsed="false">
      <c r="F241" s="24"/>
      <c r="G241" s="24"/>
      <c r="H241" s="24"/>
      <c r="I241" s="24"/>
      <c r="J241" s="24"/>
      <c r="K241" s="73"/>
      <c r="L241" s="73"/>
      <c r="M241" s="72"/>
      <c r="N241" s="72"/>
      <c r="O241" s="72"/>
      <c r="P241" s="72"/>
      <c r="Q241" s="72"/>
      <c r="R241" s="72"/>
    </row>
    <row r="242" customFormat="false" ht="12.75" hidden="false" customHeight="false" outlineLevel="0" collapsed="false">
      <c r="F242" s="24"/>
      <c r="G242" s="24"/>
      <c r="H242" s="24"/>
      <c r="I242" s="24"/>
      <c r="J242" s="24"/>
      <c r="K242" s="73"/>
      <c r="L242" s="73"/>
      <c r="M242" s="72"/>
      <c r="N242" s="72"/>
      <c r="O242" s="72"/>
      <c r="P242" s="72"/>
      <c r="Q242" s="72"/>
      <c r="R242" s="72"/>
    </row>
    <row r="243" customFormat="false" ht="12.75" hidden="false" customHeight="false" outlineLevel="0" collapsed="false">
      <c r="F243" s="24"/>
      <c r="G243" s="24"/>
      <c r="H243" s="24"/>
      <c r="I243" s="24"/>
      <c r="J243" s="24"/>
      <c r="K243" s="73"/>
      <c r="L243" s="73"/>
      <c r="M243" s="72"/>
      <c r="N243" s="72"/>
      <c r="O243" s="72"/>
      <c r="P243" s="72"/>
      <c r="Q243" s="72"/>
      <c r="R243" s="72"/>
    </row>
    <row r="244" customFormat="false" ht="12.75" hidden="false" customHeight="false" outlineLevel="0" collapsed="false">
      <c r="F244" s="24"/>
      <c r="G244" s="24"/>
      <c r="H244" s="24"/>
      <c r="I244" s="24"/>
      <c r="J244" s="24"/>
      <c r="K244" s="73"/>
      <c r="L244" s="73"/>
      <c r="M244" s="72"/>
      <c r="N244" s="72"/>
      <c r="O244" s="72"/>
      <c r="P244" s="72"/>
      <c r="Q244" s="72"/>
      <c r="R244" s="72"/>
    </row>
    <row r="245" customFormat="false" ht="12.75" hidden="false" customHeight="false" outlineLevel="0" collapsed="false">
      <c r="F245" s="24"/>
      <c r="G245" s="24"/>
      <c r="H245" s="24"/>
      <c r="I245" s="24"/>
      <c r="J245" s="24"/>
      <c r="K245" s="73"/>
      <c r="L245" s="73"/>
      <c r="M245" s="72"/>
      <c r="N245" s="72"/>
      <c r="O245" s="72"/>
      <c r="P245" s="72"/>
      <c r="Q245" s="72"/>
      <c r="R245" s="72"/>
    </row>
    <row r="246" customFormat="false" ht="12.75" hidden="false" customHeight="false" outlineLevel="0" collapsed="false">
      <c r="F246" s="24"/>
      <c r="G246" s="24"/>
      <c r="H246" s="24"/>
      <c r="I246" s="24"/>
      <c r="J246" s="24"/>
      <c r="K246" s="73"/>
      <c r="L246" s="73"/>
      <c r="M246" s="72"/>
      <c r="N246" s="72"/>
      <c r="O246" s="72"/>
      <c r="P246" s="72"/>
      <c r="Q246" s="72"/>
      <c r="R246" s="72"/>
    </row>
    <row r="247" customFormat="false" ht="12.75" hidden="false" customHeight="false" outlineLevel="0" collapsed="false">
      <c r="F247" s="24"/>
      <c r="G247" s="24"/>
      <c r="H247" s="24"/>
      <c r="I247" s="24"/>
      <c r="J247" s="24"/>
      <c r="K247" s="73"/>
      <c r="L247" s="73"/>
      <c r="M247" s="72"/>
      <c r="N247" s="72"/>
      <c r="O247" s="72"/>
      <c r="P247" s="72"/>
      <c r="Q247" s="72"/>
      <c r="R247" s="72"/>
    </row>
    <row r="248" customFormat="false" ht="12.75" hidden="false" customHeight="false" outlineLevel="0" collapsed="false">
      <c r="F248" s="24"/>
      <c r="G248" s="24"/>
      <c r="H248" s="24"/>
      <c r="I248" s="24"/>
      <c r="J248" s="24"/>
      <c r="K248" s="73"/>
      <c r="L248" s="73"/>
      <c r="M248" s="72"/>
      <c r="N248" s="72"/>
      <c r="O248" s="72"/>
      <c r="P248" s="72"/>
      <c r="Q248" s="72"/>
      <c r="R248" s="72"/>
    </row>
    <row r="249" customFormat="false" ht="12.75" hidden="false" customHeight="false" outlineLevel="0" collapsed="false">
      <c r="F249" s="24"/>
      <c r="G249" s="24"/>
      <c r="H249" s="24"/>
      <c r="I249" s="24"/>
      <c r="J249" s="24"/>
      <c r="K249" s="73"/>
      <c r="L249" s="73"/>
      <c r="M249" s="72"/>
      <c r="N249" s="72"/>
      <c r="O249" s="72"/>
      <c r="P249" s="72"/>
      <c r="Q249" s="72"/>
      <c r="R249" s="72"/>
    </row>
    <row r="250" customFormat="false" ht="12.75" hidden="false" customHeight="false" outlineLevel="0" collapsed="false">
      <c r="F250" s="24"/>
      <c r="G250" s="24"/>
      <c r="H250" s="24"/>
      <c r="I250" s="24"/>
      <c r="J250" s="24"/>
      <c r="K250" s="73"/>
      <c r="L250" s="73"/>
      <c r="M250" s="72"/>
      <c r="N250" s="72"/>
      <c r="O250" s="72"/>
      <c r="P250" s="72"/>
      <c r="Q250" s="72"/>
      <c r="R250" s="72"/>
    </row>
    <row r="251" customFormat="false" ht="12.75" hidden="false" customHeight="false" outlineLevel="0" collapsed="false">
      <c r="F251" s="24"/>
      <c r="G251" s="24"/>
      <c r="H251" s="24"/>
      <c r="I251" s="24"/>
      <c r="J251" s="24"/>
      <c r="K251" s="73"/>
      <c r="L251" s="73"/>
      <c r="M251" s="72"/>
      <c r="N251" s="72"/>
      <c r="O251" s="72"/>
      <c r="P251" s="72"/>
      <c r="Q251" s="72"/>
      <c r="R251" s="72"/>
    </row>
    <row r="252" customFormat="false" ht="12.75" hidden="false" customHeight="false" outlineLevel="0" collapsed="false">
      <c r="F252" s="24"/>
      <c r="G252" s="24"/>
      <c r="H252" s="24"/>
      <c r="I252" s="24"/>
      <c r="J252" s="24"/>
      <c r="K252" s="73"/>
      <c r="L252" s="73"/>
      <c r="M252" s="72"/>
      <c r="N252" s="72"/>
      <c r="O252" s="72"/>
      <c r="P252" s="72"/>
      <c r="Q252" s="72"/>
      <c r="R252" s="72"/>
    </row>
    <row r="253" customFormat="false" ht="12.75" hidden="false" customHeight="false" outlineLevel="0" collapsed="false">
      <c r="F253" s="24"/>
      <c r="G253" s="24"/>
      <c r="H253" s="24"/>
      <c r="I253" s="24"/>
      <c r="J253" s="24"/>
      <c r="M253" s="72"/>
      <c r="N253" s="72"/>
      <c r="O253" s="72"/>
      <c r="P253" s="72"/>
      <c r="Q253" s="72"/>
      <c r="R253" s="72"/>
    </row>
    <row r="254" customFormat="false" ht="12.75" hidden="false" customHeight="false" outlineLevel="0" collapsed="false">
      <c r="F254" s="24"/>
      <c r="G254" s="24"/>
      <c r="H254" s="24"/>
      <c r="I254" s="24"/>
      <c r="J254" s="24"/>
      <c r="M254" s="72"/>
      <c r="N254" s="72"/>
      <c r="O254" s="72"/>
      <c r="P254" s="72"/>
      <c r="Q254" s="72"/>
      <c r="R254" s="72"/>
    </row>
    <row r="255" customFormat="false" ht="12.75" hidden="false" customHeight="false" outlineLevel="0" collapsed="false">
      <c r="F255" s="24"/>
      <c r="G255" s="24"/>
      <c r="H255" s="24"/>
      <c r="I255" s="24"/>
      <c r="J255" s="24"/>
      <c r="M255" s="72"/>
      <c r="N255" s="72"/>
      <c r="O255" s="72"/>
      <c r="P255" s="72"/>
      <c r="Q255" s="72"/>
      <c r="R255" s="72"/>
    </row>
    <row r="256" customFormat="false" ht="12.75" hidden="false" customHeight="false" outlineLevel="0" collapsed="false">
      <c r="F256" s="24"/>
      <c r="G256" s="24"/>
      <c r="H256" s="24"/>
      <c r="I256" s="24"/>
      <c r="J256" s="24"/>
      <c r="M256" s="72"/>
      <c r="N256" s="72"/>
      <c r="O256" s="72"/>
      <c r="P256" s="72"/>
      <c r="Q256" s="72"/>
      <c r="R256" s="72"/>
    </row>
    <row r="257" customFormat="false" ht="12.75" hidden="false" customHeight="false" outlineLevel="0" collapsed="false">
      <c r="F257" s="24"/>
      <c r="G257" s="24"/>
      <c r="H257" s="24"/>
      <c r="I257" s="24"/>
      <c r="J257" s="24"/>
      <c r="M257" s="72"/>
      <c r="N257" s="72"/>
      <c r="O257" s="72"/>
      <c r="P257" s="72"/>
      <c r="Q257" s="72"/>
      <c r="R257" s="72"/>
    </row>
    <row r="258" customFormat="false" ht="12.75" hidden="false" customHeight="false" outlineLevel="0" collapsed="false">
      <c r="F258" s="24"/>
      <c r="G258" s="24"/>
      <c r="H258" s="24"/>
      <c r="I258" s="24"/>
      <c r="J258" s="24"/>
      <c r="M258" s="72"/>
      <c r="N258" s="72"/>
      <c r="O258" s="72"/>
      <c r="P258" s="72"/>
      <c r="Q258" s="72"/>
      <c r="R258" s="72"/>
    </row>
    <row r="259" customFormat="false" ht="12.75" hidden="false" customHeight="false" outlineLevel="0" collapsed="false">
      <c r="F259" s="24"/>
      <c r="G259" s="24"/>
      <c r="H259" s="24"/>
      <c r="I259" s="24"/>
      <c r="J259" s="24"/>
      <c r="M259" s="72"/>
      <c r="N259" s="72"/>
      <c r="O259" s="72"/>
      <c r="P259" s="72"/>
      <c r="Q259" s="72"/>
      <c r="R259" s="72"/>
    </row>
    <row r="260" customFormat="false" ht="12.75" hidden="false" customHeight="false" outlineLevel="0" collapsed="false">
      <c r="F260" s="24"/>
      <c r="G260" s="24"/>
      <c r="H260" s="24"/>
      <c r="I260" s="24"/>
      <c r="J260" s="24"/>
      <c r="M260" s="72"/>
      <c r="N260" s="72"/>
      <c r="O260" s="72"/>
      <c r="P260" s="72"/>
      <c r="Q260" s="72"/>
      <c r="R260" s="72"/>
    </row>
    <row r="261" customFormat="false" ht="12.75" hidden="false" customHeight="false" outlineLevel="0" collapsed="false">
      <c r="M261" s="72"/>
      <c r="N261" s="72"/>
      <c r="O261" s="72"/>
      <c r="P261" s="72"/>
      <c r="Q261" s="72"/>
      <c r="R261" s="72"/>
    </row>
    <row r="262" customFormat="false" ht="12.75" hidden="false" customHeight="false" outlineLevel="0" collapsed="false">
      <c r="M262" s="72"/>
      <c r="N262" s="72"/>
      <c r="O262" s="72"/>
      <c r="P262" s="72"/>
      <c r="Q262" s="72"/>
      <c r="R262" s="72"/>
    </row>
    <row r="263" customFormat="false" ht="12.75" hidden="false" customHeight="false" outlineLevel="0" collapsed="false">
      <c r="M263" s="72"/>
      <c r="N263" s="72"/>
      <c r="O263" s="72"/>
      <c r="P263" s="72"/>
      <c r="Q263" s="72"/>
      <c r="R263" s="72"/>
    </row>
    <row r="264" customFormat="false" ht="12.75" hidden="false" customHeight="false" outlineLevel="0" collapsed="false">
      <c r="M264" s="72"/>
      <c r="N264" s="72"/>
      <c r="O264" s="72"/>
      <c r="P264" s="72"/>
      <c r="Q264" s="72"/>
      <c r="R264" s="72"/>
    </row>
    <row r="265" customFormat="false" ht="12.75" hidden="false" customHeight="false" outlineLevel="0" collapsed="false">
      <c r="M265" s="72"/>
      <c r="N265" s="72"/>
      <c r="O265" s="72"/>
      <c r="P265" s="72"/>
      <c r="Q265" s="72"/>
      <c r="R265" s="72"/>
    </row>
    <row r="266" customFormat="false" ht="12.75" hidden="false" customHeight="false" outlineLevel="0" collapsed="false">
      <c r="M266" s="72"/>
      <c r="N266" s="72"/>
      <c r="O266" s="72"/>
      <c r="P266" s="72"/>
      <c r="Q266" s="72"/>
      <c r="R266" s="72"/>
    </row>
    <row r="267" customFormat="false" ht="12.75" hidden="false" customHeight="false" outlineLevel="0" collapsed="false">
      <c r="M267" s="72"/>
      <c r="N267" s="72"/>
      <c r="O267" s="72"/>
      <c r="P267" s="72"/>
      <c r="Q267" s="72"/>
      <c r="R267" s="72"/>
    </row>
    <row r="268" customFormat="false" ht="12.75" hidden="false" customHeight="false" outlineLevel="0" collapsed="false">
      <c r="M268" s="72"/>
      <c r="N268" s="72"/>
      <c r="O268" s="72"/>
      <c r="P268" s="72"/>
      <c r="Q268" s="72"/>
      <c r="R268" s="72"/>
    </row>
    <row r="269" customFormat="false" ht="12.75" hidden="false" customHeight="false" outlineLevel="0" collapsed="false">
      <c r="M269" s="72"/>
      <c r="N269" s="72"/>
      <c r="O269" s="72"/>
      <c r="P269" s="72"/>
      <c r="Q269" s="72"/>
      <c r="R269" s="72"/>
    </row>
    <row r="270" customFormat="false" ht="12.75" hidden="false" customHeight="false" outlineLevel="0" collapsed="false">
      <c r="M270" s="72"/>
      <c r="N270" s="72"/>
      <c r="O270" s="72"/>
      <c r="P270" s="72"/>
      <c r="Q270" s="72"/>
      <c r="R270" s="72"/>
    </row>
    <row r="271" customFormat="false" ht="12.75" hidden="false" customHeight="false" outlineLevel="0" collapsed="false">
      <c r="M271" s="72"/>
      <c r="N271" s="72"/>
      <c r="O271" s="72"/>
      <c r="P271" s="72"/>
      <c r="Q271" s="72"/>
      <c r="R271" s="72"/>
    </row>
    <row r="272" customFormat="false" ht="12.75" hidden="false" customHeight="false" outlineLevel="0" collapsed="false">
      <c r="M272" s="72"/>
      <c r="N272" s="72"/>
      <c r="O272" s="72"/>
      <c r="P272" s="72"/>
      <c r="Q272" s="72"/>
      <c r="R272" s="72"/>
    </row>
    <row r="273" customFormat="false" ht="12.75" hidden="false" customHeight="false" outlineLevel="0" collapsed="false">
      <c r="M273" s="72"/>
      <c r="N273" s="72"/>
      <c r="O273" s="72"/>
      <c r="P273" s="72"/>
      <c r="Q273" s="72"/>
      <c r="R273" s="72"/>
    </row>
    <row r="274" customFormat="false" ht="12.75" hidden="false" customHeight="false" outlineLevel="0" collapsed="false">
      <c r="M274" s="72"/>
      <c r="N274" s="72"/>
      <c r="O274" s="72"/>
      <c r="P274" s="72"/>
      <c r="Q274" s="72"/>
      <c r="R274" s="72"/>
    </row>
    <row r="275" customFormat="false" ht="12.75" hidden="false" customHeight="false" outlineLevel="0" collapsed="false">
      <c r="M275" s="72"/>
      <c r="N275" s="72"/>
      <c r="O275" s="72"/>
      <c r="P275" s="72"/>
      <c r="Q275" s="72"/>
      <c r="R275" s="72"/>
    </row>
    <row r="276" customFormat="false" ht="12.75" hidden="false" customHeight="false" outlineLevel="0" collapsed="false">
      <c r="M276" s="72"/>
      <c r="N276" s="72"/>
      <c r="O276" s="72"/>
      <c r="P276" s="72"/>
      <c r="Q276" s="72"/>
      <c r="R276" s="72"/>
    </row>
    <row r="277" customFormat="false" ht="12.75" hidden="false" customHeight="false" outlineLevel="0" collapsed="false">
      <c r="M277" s="72"/>
      <c r="N277" s="72"/>
      <c r="O277" s="72"/>
      <c r="P277" s="72"/>
      <c r="Q277" s="72"/>
      <c r="R277" s="72"/>
    </row>
    <row r="278" customFormat="false" ht="12.75" hidden="false" customHeight="false" outlineLevel="0" collapsed="false">
      <c r="M278" s="72"/>
      <c r="N278" s="72"/>
      <c r="O278" s="72"/>
      <c r="P278" s="72"/>
      <c r="Q278" s="72"/>
      <c r="R278" s="72"/>
    </row>
    <row r="279" customFormat="false" ht="12.75" hidden="false" customHeight="false" outlineLevel="0" collapsed="false">
      <c r="M279" s="72"/>
      <c r="N279" s="72"/>
      <c r="O279" s="72"/>
      <c r="P279" s="72"/>
      <c r="Q279" s="72"/>
      <c r="R279" s="72"/>
    </row>
    <row r="280" customFormat="false" ht="12.75" hidden="false" customHeight="false" outlineLevel="0" collapsed="false">
      <c r="M280" s="72"/>
      <c r="N280" s="72"/>
      <c r="O280" s="72"/>
      <c r="P280" s="72"/>
      <c r="Q280" s="72"/>
      <c r="R280" s="72"/>
    </row>
    <row r="281" customFormat="false" ht="12.75" hidden="false" customHeight="false" outlineLevel="0" collapsed="false">
      <c r="M281" s="72"/>
      <c r="N281" s="72"/>
      <c r="O281" s="72"/>
      <c r="P281" s="72"/>
      <c r="Q281" s="72"/>
      <c r="R281" s="72"/>
    </row>
    <row r="282" customFormat="false" ht="12.75" hidden="false" customHeight="false" outlineLevel="0" collapsed="false">
      <c r="M282" s="72"/>
      <c r="N282" s="72"/>
      <c r="O282" s="72"/>
      <c r="P282" s="72"/>
      <c r="Q282" s="72"/>
      <c r="R282" s="72"/>
    </row>
    <row r="283" customFormat="false" ht="12.75" hidden="false" customHeight="false" outlineLevel="0" collapsed="false">
      <c r="M283" s="72"/>
      <c r="N283" s="72"/>
      <c r="O283" s="72"/>
      <c r="P283" s="72"/>
      <c r="Q283" s="72"/>
      <c r="R283" s="72"/>
    </row>
    <row r="284" customFormat="false" ht="12.75" hidden="false" customHeight="false" outlineLevel="0" collapsed="false">
      <c r="M284" s="72"/>
      <c r="N284" s="72"/>
      <c r="O284" s="72"/>
      <c r="P284" s="72"/>
      <c r="Q284" s="72"/>
      <c r="R284" s="72"/>
    </row>
    <row r="285" customFormat="false" ht="12.75" hidden="false" customHeight="false" outlineLevel="0" collapsed="false">
      <c r="M285" s="72"/>
      <c r="N285" s="72"/>
      <c r="O285" s="72"/>
      <c r="P285" s="72"/>
      <c r="Q285" s="72"/>
      <c r="R285" s="72"/>
    </row>
    <row r="286" customFormat="false" ht="12.75" hidden="false" customHeight="false" outlineLevel="0" collapsed="false">
      <c r="M286" s="72"/>
      <c r="N286" s="72"/>
      <c r="O286" s="72"/>
      <c r="P286" s="72"/>
      <c r="Q286" s="72"/>
      <c r="R286" s="72"/>
    </row>
    <row r="287" customFormat="false" ht="12.75" hidden="false" customHeight="false" outlineLevel="0" collapsed="false">
      <c r="M287" s="72"/>
      <c r="N287" s="72"/>
      <c r="O287" s="72"/>
      <c r="P287" s="72"/>
      <c r="Q287" s="72"/>
      <c r="R287" s="72"/>
    </row>
    <row r="288" customFormat="false" ht="12.75" hidden="false" customHeight="false" outlineLevel="0" collapsed="false">
      <c r="M288" s="72"/>
      <c r="N288" s="72"/>
      <c r="O288" s="72"/>
      <c r="P288" s="72"/>
      <c r="Q288" s="72"/>
      <c r="R288" s="72"/>
    </row>
    <row r="289" customFormat="false" ht="12.75" hidden="false" customHeight="false" outlineLevel="0" collapsed="false">
      <c r="M289" s="72"/>
      <c r="N289" s="72"/>
      <c r="O289" s="72"/>
      <c r="P289" s="72"/>
      <c r="Q289" s="72"/>
      <c r="R289" s="72"/>
    </row>
    <row r="290" customFormat="false" ht="12.75" hidden="false" customHeight="false" outlineLevel="0" collapsed="false">
      <c r="M290" s="72"/>
      <c r="N290" s="72"/>
      <c r="O290" s="72"/>
      <c r="P290" s="72"/>
      <c r="Q290" s="72"/>
      <c r="R290" s="72"/>
    </row>
    <row r="291" customFormat="false" ht="12.75" hidden="false" customHeight="false" outlineLevel="0" collapsed="false">
      <c r="M291" s="72"/>
      <c r="N291" s="72"/>
      <c r="O291" s="72"/>
      <c r="P291" s="72"/>
      <c r="Q291" s="72"/>
      <c r="R291" s="72"/>
    </row>
    <row r="292" customFormat="false" ht="12.75" hidden="false" customHeight="false" outlineLevel="0" collapsed="false">
      <c r="M292" s="72"/>
      <c r="N292" s="72"/>
      <c r="O292" s="72"/>
      <c r="P292" s="72"/>
      <c r="Q292" s="72"/>
      <c r="R292" s="72"/>
    </row>
    <row r="293" customFormat="false" ht="12.75" hidden="false" customHeight="false" outlineLevel="0" collapsed="false">
      <c r="M293" s="72"/>
      <c r="N293" s="72"/>
      <c r="O293" s="72"/>
      <c r="P293" s="72"/>
      <c r="Q293" s="72"/>
      <c r="R293" s="72"/>
    </row>
    <row r="294" customFormat="false" ht="12.75" hidden="false" customHeight="false" outlineLevel="0" collapsed="false">
      <c r="M294" s="72"/>
      <c r="N294" s="72"/>
      <c r="O294" s="72"/>
      <c r="P294" s="72"/>
      <c r="Q294" s="72"/>
      <c r="R294" s="72"/>
    </row>
    <row r="295" customFormat="false" ht="12.75" hidden="false" customHeight="false" outlineLevel="0" collapsed="false">
      <c r="M295" s="72"/>
      <c r="N295" s="72"/>
      <c r="O295" s="72"/>
      <c r="P295" s="72"/>
      <c r="Q295" s="72"/>
      <c r="R295" s="72"/>
    </row>
    <row r="296" customFormat="false" ht="12.75" hidden="false" customHeight="false" outlineLevel="0" collapsed="false">
      <c r="M296" s="72"/>
      <c r="N296" s="72"/>
      <c r="O296" s="72"/>
      <c r="P296" s="72"/>
      <c r="Q296" s="72"/>
      <c r="R296" s="72"/>
    </row>
    <row r="297" customFormat="false" ht="12.75" hidden="false" customHeight="false" outlineLevel="0" collapsed="false">
      <c r="M297" s="72"/>
      <c r="N297" s="72"/>
      <c r="O297" s="72"/>
      <c r="P297" s="72"/>
      <c r="Q297" s="72"/>
      <c r="R297" s="72"/>
    </row>
    <row r="298" customFormat="false" ht="12.75" hidden="false" customHeight="false" outlineLevel="0" collapsed="false">
      <c r="M298" s="72"/>
      <c r="N298" s="72"/>
      <c r="O298" s="72"/>
      <c r="P298" s="72"/>
      <c r="Q298" s="72"/>
      <c r="R298" s="72"/>
    </row>
    <row r="299" customFormat="false" ht="12.75" hidden="false" customHeight="false" outlineLevel="0" collapsed="false">
      <c r="M299" s="72"/>
      <c r="N299" s="72"/>
      <c r="O299" s="72"/>
      <c r="P299" s="72"/>
      <c r="Q299" s="72"/>
      <c r="R299" s="72"/>
    </row>
    <row r="300" customFormat="false" ht="12.75" hidden="false" customHeight="false" outlineLevel="0" collapsed="false">
      <c r="M300" s="72"/>
      <c r="N300" s="72"/>
      <c r="O300" s="72"/>
      <c r="P300" s="72"/>
      <c r="Q300" s="72"/>
      <c r="R300" s="72"/>
    </row>
    <row r="301" customFormat="false" ht="12.75" hidden="false" customHeight="false" outlineLevel="0" collapsed="false">
      <c r="M301" s="72"/>
      <c r="N301" s="72"/>
      <c r="O301" s="72"/>
      <c r="P301" s="72"/>
      <c r="Q301" s="72"/>
      <c r="R301" s="72"/>
    </row>
    <row r="302" customFormat="false" ht="12.75" hidden="false" customHeight="false" outlineLevel="0" collapsed="false">
      <c r="M302" s="72"/>
      <c r="N302" s="72"/>
      <c r="O302" s="72"/>
      <c r="P302" s="72"/>
      <c r="Q302" s="72"/>
      <c r="R302" s="72"/>
    </row>
    <row r="303" customFormat="false" ht="12.75" hidden="false" customHeight="false" outlineLevel="0" collapsed="false">
      <c r="M303" s="72"/>
      <c r="N303" s="72"/>
      <c r="O303" s="72"/>
      <c r="P303" s="72"/>
      <c r="Q303" s="72"/>
      <c r="R303" s="72"/>
    </row>
    <row r="304" customFormat="false" ht="12.75" hidden="false" customHeight="false" outlineLevel="0" collapsed="false">
      <c r="M304" s="72"/>
      <c r="N304" s="72"/>
      <c r="O304" s="72"/>
      <c r="P304" s="72"/>
      <c r="Q304" s="72"/>
      <c r="R304" s="72"/>
    </row>
    <row r="305" customFormat="false" ht="12.75" hidden="false" customHeight="false" outlineLevel="0" collapsed="false">
      <c r="M305" s="72"/>
      <c r="N305" s="72"/>
      <c r="O305" s="72"/>
      <c r="P305" s="72"/>
      <c r="Q305" s="72"/>
      <c r="R305" s="72"/>
    </row>
    <row r="306" customFormat="false" ht="12.75" hidden="false" customHeight="false" outlineLevel="0" collapsed="false">
      <c r="M306" s="72"/>
      <c r="N306" s="72"/>
      <c r="O306" s="72"/>
      <c r="P306" s="72"/>
      <c r="Q306" s="72"/>
      <c r="R306" s="72"/>
    </row>
    <row r="307" customFormat="false" ht="12.75" hidden="false" customHeight="false" outlineLevel="0" collapsed="false">
      <c r="M307" s="72"/>
      <c r="N307" s="72"/>
      <c r="O307" s="72"/>
      <c r="P307" s="72"/>
      <c r="Q307" s="72"/>
      <c r="R307" s="72"/>
    </row>
    <row r="308" customFormat="false" ht="12.75" hidden="false" customHeight="false" outlineLevel="0" collapsed="false">
      <c r="M308" s="72"/>
      <c r="N308" s="72"/>
      <c r="O308" s="72"/>
      <c r="P308" s="72"/>
      <c r="Q308" s="72"/>
      <c r="R308" s="72"/>
    </row>
    <row r="309" customFormat="false" ht="12.75" hidden="false" customHeight="false" outlineLevel="0" collapsed="false">
      <c r="M309" s="72"/>
      <c r="N309" s="72"/>
      <c r="O309" s="72"/>
      <c r="P309" s="72"/>
      <c r="Q309" s="72"/>
      <c r="R309" s="72"/>
    </row>
    <row r="310" customFormat="false" ht="12.75" hidden="false" customHeight="false" outlineLevel="0" collapsed="false">
      <c r="M310" s="72"/>
      <c r="N310" s="72"/>
      <c r="O310" s="72"/>
      <c r="P310" s="72"/>
      <c r="Q310" s="72"/>
      <c r="R310" s="72"/>
    </row>
    <row r="311" customFormat="false" ht="12.75" hidden="false" customHeight="false" outlineLevel="0" collapsed="false">
      <c r="M311" s="72"/>
      <c r="N311" s="72"/>
      <c r="O311" s="72"/>
      <c r="P311" s="72"/>
      <c r="Q311" s="72"/>
      <c r="R311" s="72"/>
    </row>
    <row r="312" customFormat="false" ht="12.75" hidden="false" customHeight="false" outlineLevel="0" collapsed="false">
      <c r="M312" s="72"/>
      <c r="N312" s="72"/>
      <c r="O312" s="72"/>
      <c r="P312" s="72"/>
      <c r="Q312" s="72"/>
      <c r="R312" s="72"/>
    </row>
    <row r="313" customFormat="false" ht="12.75" hidden="false" customHeight="false" outlineLevel="0" collapsed="false">
      <c r="M313" s="72"/>
      <c r="N313" s="72"/>
      <c r="O313" s="72"/>
      <c r="P313" s="72"/>
      <c r="Q313" s="72"/>
      <c r="R313" s="72"/>
    </row>
    <row r="314" customFormat="false" ht="12.75" hidden="false" customHeight="false" outlineLevel="0" collapsed="false">
      <c r="M314" s="72"/>
      <c r="N314" s="72"/>
      <c r="O314" s="72"/>
      <c r="P314" s="72"/>
      <c r="Q314" s="72"/>
      <c r="R314" s="72"/>
    </row>
    <row r="315" customFormat="false" ht="12.75" hidden="false" customHeight="false" outlineLevel="0" collapsed="false">
      <c r="M315" s="72"/>
      <c r="N315" s="72"/>
      <c r="O315" s="72"/>
      <c r="P315" s="72"/>
      <c r="Q315" s="72"/>
      <c r="R315" s="72"/>
    </row>
    <row r="316" customFormat="false" ht="12.75" hidden="false" customHeight="false" outlineLevel="0" collapsed="false">
      <c r="M316" s="72"/>
      <c r="N316" s="72"/>
      <c r="O316" s="72"/>
      <c r="P316" s="72"/>
      <c r="Q316" s="72"/>
      <c r="R316" s="72"/>
    </row>
    <row r="317" customFormat="false" ht="12.75" hidden="false" customHeight="false" outlineLevel="0" collapsed="false">
      <c r="M317" s="72"/>
      <c r="N317" s="72"/>
      <c r="O317" s="72"/>
      <c r="P317" s="72"/>
      <c r="Q317" s="72"/>
      <c r="R317" s="72"/>
    </row>
    <row r="318" customFormat="false" ht="12.75" hidden="false" customHeight="false" outlineLevel="0" collapsed="false">
      <c r="M318" s="72"/>
      <c r="N318" s="72"/>
      <c r="O318" s="72"/>
      <c r="P318" s="72"/>
      <c r="Q318" s="72"/>
      <c r="R318" s="72"/>
    </row>
    <row r="319" customFormat="false" ht="12.75" hidden="false" customHeight="false" outlineLevel="0" collapsed="false">
      <c r="M319" s="72"/>
      <c r="N319" s="72"/>
      <c r="O319" s="72"/>
      <c r="P319" s="72"/>
      <c r="Q319" s="72"/>
      <c r="R319" s="72"/>
    </row>
    <row r="320" customFormat="false" ht="12.75" hidden="false" customHeight="false" outlineLevel="0" collapsed="false">
      <c r="M320" s="72"/>
      <c r="N320" s="72"/>
      <c r="O320" s="72"/>
      <c r="P320" s="72"/>
      <c r="Q320" s="72"/>
      <c r="R320" s="72"/>
    </row>
    <row r="321" customFormat="false" ht="12.75" hidden="false" customHeight="false" outlineLevel="0" collapsed="false">
      <c r="M321" s="72"/>
      <c r="N321" s="72"/>
      <c r="O321" s="72"/>
      <c r="P321" s="72"/>
      <c r="Q321" s="72"/>
      <c r="R321" s="72"/>
    </row>
    <row r="322" customFormat="false" ht="12.75" hidden="false" customHeight="false" outlineLevel="0" collapsed="false">
      <c r="M322" s="72"/>
      <c r="N322" s="72"/>
      <c r="O322" s="72"/>
      <c r="P322" s="72"/>
      <c r="Q322" s="72"/>
      <c r="R322" s="72"/>
    </row>
    <row r="323" customFormat="false" ht="12.75" hidden="false" customHeight="false" outlineLevel="0" collapsed="false">
      <c r="M323" s="72"/>
      <c r="N323" s="72"/>
      <c r="O323" s="72"/>
      <c r="P323" s="72"/>
      <c r="Q323" s="72"/>
      <c r="R323" s="72"/>
    </row>
    <row r="324" customFormat="false" ht="12.75" hidden="false" customHeight="false" outlineLevel="0" collapsed="false">
      <c r="M324" s="72"/>
      <c r="N324" s="72"/>
      <c r="O324" s="72"/>
      <c r="P324" s="72"/>
      <c r="Q324" s="72"/>
      <c r="R324" s="72"/>
    </row>
    <row r="325" customFormat="false" ht="12.75" hidden="false" customHeight="false" outlineLevel="0" collapsed="false">
      <c r="M325" s="72"/>
      <c r="N325" s="72"/>
      <c r="O325" s="72"/>
      <c r="P325" s="72"/>
      <c r="Q325" s="72"/>
      <c r="R325" s="72"/>
    </row>
    <row r="326" customFormat="false" ht="12.75" hidden="false" customHeight="false" outlineLevel="0" collapsed="false">
      <c r="M326" s="72"/>
      <c r="N326" s="72"/>
      <c r="O326" s="72"/>
      <c r="P326" s="72"/>
      <c r="Q326" s="72"/>
      <c r="R326" s="72"/>
    </row>
    <row r="327" customFormat="false" ht="12.75" hidden="false" customHeight="false" outlineLevel="0" collapsed="false">
      <c r="M327" s="72"/>
      <c r="N327" s="72"/>
      <c r="O327" s="72"/>
      <c r="P327" s="72"/>
      <c r="Q327" s="72"/>
      <c r="R327" s="72"/>
    </row>
    <row r="328" customFormat="false" ht="12.75" hidden="false" customHeight="false" outlineLevel="0" collapsed="false">
      <c r="M328" s="72"/>
      <c r="N328" s="72"/>
      <c r="O328" s="72"/>
      <c r="P328" s="72"/>
      <c r="Q328" s="72"/>
      <c r="R328" s="72"/>
    </row>
    <row r="329" customFormat="false" ht="12.75" hidden="false" customHeight="false" outlineLevel="0" collapsed="false">
      <c r="M329" s="72"/>
      <c r="N329" s="72"/>
      <c r="O329" s="72"/>
      <c r="P329" s="72"/>
      <c r="Q329" s="72"/>
      <c r="R329" s="72"/>
    </row>
    <row r="330" customFormat="false" ht="12.75" hidden="false" customHeight="false" outlineLevel="0" collapsed="false">
      <c r="M330" s="72"/>
      <c r="N330" s="72"/>
      <c r="O330" s="72"/>
      <c r="P330" s="72"/>
      <c r="Q330" s="72"/>
      <c r="R330" s="72"/>
    </row>
    <row r="331" customFormat="false" ht="12.75" hidden="false" customHeight="false" outlineLevel="0" collapsed="false">
      <c r="M331" s="72"/>
      <c r="N331" s="72"/>
      <c r="O331" s="72"/>
      <c r="P331" s="72"/>
      <c r="Q331" s="72"/>
      <c r="R331" s="72"/>
    </row>
    <row r="332" customFormat="false" ht="12.75" hidden="false" customHeight="false" outlineLevel="0" collapsed="false">
      <c r="M332" s="72"/>
      <c r="N332" s="72"/>
      <c r="O332" s="72"/>
      <c r="P332" s="72"/>
      <c r="Q332" s="72"/>
      <c r="R332" s="72"/>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s>
  <sheetData>
    <row r="1" s="74" customFormat="true" ht="20.25" hidden="false" customHeight="true" outlineLevel="0" collapsed="false">
      <c r="B1" s="74" t="s">
        <v>57</v>
      </c>
    </row>
    <row r="2" customFormat="false" ht="12.75" hidden="false" customHeight="true" outlineLevel="0" collapsed="false">
      <c r="B2" s="75" t="s">
        <v>58</v>
      </c>
    </row>
    <row r="3" customFormat="false" ht="12.75" hidden="false" customHeight="true" outlineLevel="0" collapsed="false">
      <c r="B3" s="75" t="s">
        <v>59</v>
      </c>
    </row>
    <row r="4" customFormat="false" ht="12.75" hidden="false" customHeight="true" outlineLevel="0" collapsed="false"/>
    <row r="24" customFormat="false" ht="12.75" hidden="false" customHeight="false" outlineLevel="0" collapsed="false">
      <c r="C24" s="76"/>
      <c r="D24" s="76"/>
      <c r="E24" s="76"/>
      <c r="F24" s="38"/>
      <c r="G24" s="38"/>
    </row>
    <row r="27" customFormat="false" ht="12.75" hidden="false" customHeight="false" outlineLevel="0" collapsed="false">
      <c r="E27" s="7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4" t="s">
        <v>60</v>
      </c>
    </row>
    <row r="2" customFormat="false" ht="12.75" hidden="false" customHeight="true" outlineLevel="0" collapsed="false">
      <c r="B2" s="75" t="s">
        <v>61</v>
      </c>
    </row>
    <row r="3" customFormat="false" ht="12.75" hidden="false" customHeight="true" outlineLevel="0" collapsed="false">
      <c r="B3" s="75" t="s">
        <v>62</v>
      </c>
    </row>
    <row r="4" customFormat="false" ht="12.75" hidden="false" customHeight="true" outlineLevel="0" collapsed="false"/>
    <row r="27" customFormat="false" ht="12.75" hidden="false" customHeight="false" outlineLevel="0" collapsed="false">
      <c r="E27" s="7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4" t="s">
        <v>63</v>
      </c>
    </row>
    <row r="2" customFormat="false" ht="12.75" hidden="false" customHeight="true" outlineLevel="0" collapsed="false">
      <c r="B2" s="75" t="s">
        <v>64</v>
      </c>
    </row>
    <row r="3" customFormat="false" ht="12.75" hidden="false" customHeight="true" outlineLevel="0" collapsed="false">
      <c r="B3" s="75"/>
    </row>
    <row r="4" customFormat="false" ht="12.75" hidden="false" customHeight="true" outlineLevel="0" collapsed="false"/>
    <row r="23" customFormat="false" ht="12.75" hidden="false" customHeight="false" outlineLevel="0" collapsed="false">
      <c r="B23" s="78"/>
      <c r="C23" s="78"/>
      <c r="D23" s="78"/>
      <c r="E23" s="78"/>
      <c r="F23" s="78"/>
    </row>
    <row r="26" customFormat="false" ht="12.75" hidden="false" customHeight="false" outlineLevel="0" collapsed="false">
      <c r="B26" s="78"/>
    </row>
    <row r="27" customFormat="false" ht="12.75" hidden="false" customHeight="false" outlineLevel="0" collapsed="false">
      <c r="E27" s="7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4" t="s">
        <v>65</v>
      </c>
    </row>
    <row r="2" customFormat="false" ht="12.75" hidden="false" customHeight="true" outlineLevel="0" collapsed="false">
      <c r="B2" s="75" t="s">
        <v>64</v>
      </c>
    </row>
    <row r="3" customFormat="false" ht="12.75" hidden="false" customHeight="true" outlineLevel="0" collapsed="false">
      <c r="B3" s="75"/>
    </row>
    <row r="4" customFormat="false" ht="12.75" hidden="false" customHeight="true" outlineLevel="0" collapsed="false"/>
    <row r="23" customFormat="false" ht="12.75" hidden="false" customHeight="false" outlineLevel="0" collapsed="false">
      <c r="B23" s="78"/>
    </row>
    <row r="25" customFormat="false" ht="12.75" hidden="false" customHeight="false" outlineLevel="0" collapsed="false">
      <c r="B25" s="79" t="s">
        <v>66</v>
      </c>
      <c r="C25" s="80" t="s">
        <v>33</v>
      </c>
      <c r="D25" s="81" t="s">
        <v>67</v>
      </c>
      <c r="E25" s="81"/>
    </row>
    <row r="26" customFormat="false" ht="12.75" hidden="false" customHeight="false" outlineLevel="0" collapsed="false">
      <c r="B26" s="75"/>
      <c r="C26" s="80" t="s">
        <v>34</v>
      </c>
      <c r="D26" s="81" t="s">
        <v>68</v>
      </c>
      <c r="E26" s="81"/>
    </row>
    <row r="27" customFormat="false" ht="12.75" hidden="false" customHeight="false" outlineLevel="0" collapsed="false">
      <c r="B27" s="82"/>
      <c r="C27" s="80" t="s">
        <v>35</v>
      </c>
      <c r="D27" s="81" t="s">
        <v>69</v>
      </c>
      <c r="E27" s="83"/>
    </row>
    <row r="31" customFormat="false" ht="12.75" hidden="false" customHeight="false" outlineLevel="0" collapsed="false">
      <c r="B31"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3:31:01Z</dcterms:created>
  <dc:creator>Johansson Ted KOM/KOMPR-S</dc:creator>
  <dc:description/>
  <dc:language>en-US</dc:language>
  <cp:lastModifiedBy>Johansson Ted KOM/KOMPR-S</cp:lastModifiedBy>
  <dcterms:modified xsi:type="dcterms:W3CDTF">2019-05-28T13:31:02Z</dcterms:modified>
  <cp:revision>0</cp:revision>
  <dc:subject/>
  <dc:title/>
</cp:coreProperties>
</file>