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1.vml" ContentType="application/vnd.openxmlformats-officedocument.vmlDrawing"/>
  <Override PartName="/xl/drawings/drawing6.xml" ContentType="application/vnd.openxmlformats-officedocument.drawingml.chartshapes+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 name="Graph 2" sheetId="5" state="visible" r:id="rId6"/>
    <sheet name="Graph 3" sheetId="6" state="visible" r:id="rId7"/>
    <sheet name="Graph 4" sheetId="7" state="visible" r:id="rId8"/>
  </sheets>
  <definedNames>
    <definedName function="false" hidden="false" localSheetId="2" name="_xlnm.Print_Titles" vbProcedure="false">Data!$A:$A,Data!$1:$3</definedName>
    <definedName function="false" hidden="false" localSheetId="3" name="_xlnm.Print_Area" vbProcedure="false">'Graph 1'!$A$1:$I$23</definedName>
    <definedName function="false" hidden="false" localSheetId="4" name="_xlnm.Print_Area" vbProcedure="false">'Graph 2'!$A$1:$I$23</definedName>
    <definedName function="false" hidden="false" localSheetId="5" name="_xlnm.Print_Area" vbProcedure="false">'Graph 3'!$A$1:$I$26</definedName>
    <definedName function="false" hidden="false" localSheetId="6" name="_xlnm.Print_Area" vbProcedure="false">'Graph 4'!$A$1:$I$28</definedName>
    <definedName function="false" hidden="false" name="id" vbProcedure="false">#REF!</definedName>
    <definedName function="false" hidden="false" name="mm" vbProcedure="false">#REF!</definedName>
    <definedName function="false" hidden="false" name="QEng" vbProcedure="false">#REF!</definedName>
    <definedName function="false" hidden="false" name="QSv" vbProcedure="false">#REF!</definedName>
    <definedName function="false" hidden="false" name="raderEng" vbProcedure="false">Data!$1:$3</definedName>
    <definedName function="false" hidden="false" name="raderSv" vbProcedure="false">Data!$4:$6</definedName>
    <definedName function="false" hidden="false" name="textEng" vbProcedure="false">Data!$H$1</definedName>
    <definedName function="false" hidden="false" name="textSv" vbProcedure="false">Data!$H$4</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Arial"/>
            <family val="2"/>
          </rPr>
          <t xml:space="preserve">Figures adjusted for different number of working days in quarters.
</t>
        </r>
      </text>
      <mc:AlternateContent>
        <mc:Choice Requires="v2">
          <commentPr autoFill="true" autoScale="false" colHidden="false" locked="false" rowHidden="false" textHAlign="justify" textVAlign="top">
            <anchor moveWithCells="false" sizeWithCells="false">
              <xdr:from>
                <xdr:col>4</xdr:col>
                <xdr:colOff>7</xdr:colOff>
                <xdr:row>0</xdr:row>
                <xdr:rowOff>17</xdr:rowOff>
              </xdr:from>
              <xdr:to>
                <xdr:col>6</xdr:col>
                <xdr:colOff>53</xdr:colOff>
                <xdr:row>2</xdr:row>
                <xdr:rowOff>22</xdr:rowOff>
              </xdr:to>
            </anchor>
          </commentPr>
        </mc:Choice>
        <mc:Fallback/>
      </mc:AlternateContent>
    </comment>
    <comment ref="D6" authorId="0">
      <text>
        <r>
          <rPr>
            <sz val="9"/>
            <color rgb="FF000000"/>
            <rFont val="Arial"/>
            <family val="2"/>
          </rPr>
          <t xml:space="preserve">Beloppen har korrigerats med hänsyn till olika antal arbetsdagar i  kvartalen.
</t>
        </r>
      </text>
      <mc:AlternateContent>
        <mc:Choice Requires="v2">
          <commentPr autoFill="true" autoScale="false" colHidden="false" locked="false" rowHidden="true" textHAlign="justify" textVAlign="top">
            <anchor moveWithCells="false" sizeWithCells="false">
              <xdr:from>
                <xdr:col>4</xdr:col>
                <xdr:colOff>15</xdr:colOff>
                <xdr:row>7</xdr:row>
                <xdr:rowOff>9</xdr:rowOff>
              </xdr:from>
              <xdr:to>
                <xdr:col>6</xdr:col>
                <xdr:colOff>39</xdr:colOff>
                <xdr:row>10</xdr:row>
                <xdr:rowOff>16</xdr:rowOff>
              </xdr:to>
            </anchor>
          </commentPr>
        </mc:Choice>
        <mc:Fallback/>
      </mc:AlternateContent>
    </comment>
    <comment ref="E3" authorId="0">
      <text>
        <r>
          <rPr>
            <sz val="9"/>
            <color rgb="FF000000"/>
            <rFont val="Arial"/>
            <family val="2"/>
          </rPr>
          <t xml:space="preserve">Figures adjusted for different number of working days in quarters and for seasonal variations.
</t>
        </r>
      </text>
      <mc:AlternateContent>
        <mc:Choice Requires="v2">
          <commentPr autoFill="true" autoScale="false" colHidden="false" locked="false" rowHidden="false" textHAlign="justify" textVAlign="top">
            <anchor moveWithCells="false" sizeWithCells="false">
              <xdr:from>
                <xdr:col>5</xdr:col>
                <xdr:colOff>31</xdr:colOff>
                <xdr:row>0</xdr:row>
                <xdr:rowOff>17</xdr:rowOff>
              </xdr:from>
              <xdr:to>
                <xdr:col>8</xdr:col>
                <xdr:colOff>3</xdr:colOff>
                <xdr:row>2</xdr:row>
                <xdr:rowOff>33</xdr:rowOff>
              </xdr:to>
            </anchor>
          </commentPr>
        </mc:Choice>
        <mc:Fallback/>
      </mc:AlternateContent>
    </comment>
    <comment ref="E6" authorId="0">
      <text>
        <r>
          <rPr>
            <sz val="9"/>
            <color rgb="FF000000"/>
            <rFont val="Arial"/>
            <family val="2"/>
          </rPr>
          <t xml:space="preserve">Siffrorna är korrigerade för olika antal arbetsdagar i kvartalen samt för säsongmässiga variationer. 
</t>
        </r>
      </text>
      <mc:AlternateContent>
        <mc:Choice Requires="v2">
          <commentPr autoFill="true" autoScale="false" colHidden="false" locked="false" rowHidden="true" textHAlign="justify" textVAlign="top">
            <anchor moveWithCells="false" sizeWithCells="false">
              <xdr:from>
                <xdr:col>5</xdr:col>
                <xdr:colOff>33</xdr:colOff>
                <xdr:row>8</xdr:row>
                <xdr:rowOff>2</xdr:rowOff>
              </xdr:from>
              <xdr:to>
                <xdr:col>7</xdr:col>
                <xdr:colOff>81</xdr:colOff>
                <xdr:row>11</xdr:row>
                <xdr:rowOff>12</xdr:rowOff>
              </xdr:to>
            </anchor>
          </commentPr>
        </mc:Choice>
        <mc:Fallback/>
      </mc:AlternateContent>
    </comment>
    <comment ref="H3" authorId="0">
      <text>
        <r>
          <rPr>
            <sz val="8"/>
            <color rgb="FF000000"/>
            <rFont val="Tahoma"/>
            <family val="2"/>
          </rPr>
          <t xml:space="preserve">Household final consumption expenditure
</t>
        </r>
      </text>
      <mc:AlternateContent>
        <mc:Choice Requires="v2">
          <commentPr autoFill="true" autoScale="false" colHidden="false" locked="false" rowHidden="false" textHAlign="justify" textVAlign="top">
            <anchor moveWithCells="false" sizeWithCells="false">
              <xdr:from>
                <xdr:col>9</xdr:col>
                <xdr:colOff>2</xdr:colOff>
                <xdr:row>1</xdr:row>
                <xdr:rowOff>0</xdr:rowOff>
              </xdr:from>
              <xdr:to>
                <xdr:col>10</xdr:col>
                <xdr:colOff>-17</xdr:colOff>
                <xdr:row>6</xdr:row>
                <xdr:rowOff>14</xdr:rowOff>
              </xdr:to>
            </anchor>
          </commentPr>
        </mc:Choice>
        <mc:Fallback/>
      </mc:AlternateContent>
    </comment>
    <comment ref="I3" authorId="0">
      <text>
        <r>
          <rPr>
            <sz val="8"/>
            <color rgb="FF000000"/>
            <rFont val="Tahoma"/>
            <family val="2"/>
          </rPr>
          <t xml:space="preserve">Government final consumption expenditure</t>
        </r>
      </text>
      <mc:AlternateContent>
        <mc:Choice Requires="v2">
          <commentPr autoFill="true" autoScale="false" colHidden="false" locked="false" rowHidden="false" textHAlign="justify" textVAlign="top">
            <anchor moveWithCells="false" sizeWithCells="false">
              <xdr:from>
                <xdr:col>9</xdr:col>
                <xdr:colOff>59</xdr:colOff>
                <xdr:row>1</xdr:row>
                <xdr:rowOff>0</xdr:rowOff>
              </xdr:from>
              <xdr:to>
                <xdr:col>11</xdr:col>
                <xdr:colOff>44</xdr:colOff>
                <xdr:row>6</xdr:row>
                <xdr:rowOff>14</xdr:rowOff>
              </xdr:to>
            </anchor>
          </commentPr>
        </mc:Choice>
        <mc:Fallback/>
      </mc:AlternateContent>
    </comment>
    <comment ref="J3" authorId="0">
      <text>
        <r>
          <rPr>
            <sz val="8"/>
            <color rgb="FF000000"/>
            <rFont val="Tahoma"/>
            <family val="2"/>
          </rPr>
          <t xml:space="preserve">Gross fixed capital formation</t>
        </r>
      </text>
      <mc:AlternateContent>
        <mc:Choice Requires="v2">
          <commentPr autoFill="true" autoScale="false" colHidden="false" locked="false" rowHidden="false" textHAlign="justify" textVAlign="top">
            <anchor moveWithCells="false" sizeWithCells="false">
              <xdr:from>
                <xdr:col>9</xdr:col>
                <xdr:colOff>83</xdr:colOff>
                <xdr:row>1</xdr:row>
                <xdr:rowOff>0</xdr:rowOff>
              </xdr:from>
              <xdr:to>
                <xdr:col>13</xdr:col>
                <xdr:colOff>0</xdr:colOff>
                <xdr:row>6</xdr:row>
                <xdr:rowOff>14</xdr:rowOff>
              </xdr:to>
            </anchor>
          </commentPr>
        </mc:Choice>
        <mc:Fallback/>
      </mc:AlternateContent>
    </comment>
    <comment ref="K3" authorId="0">
      <text>
        <r>
          <rPr>
            <sz val="9"/>
            <color rgb="FF000000"/>
            <rFont val="Arial"/>
            <family val="2"/>
          </rPr>
          <t xml:space="preserve">Calculated from working-day and seasonally adjusted figures
</t>
        </r>
      </text>
      <mc:AlternateContent>
        <mc:Choice Requires="v2">
          <commentPr autoFill="true" autoScale="false" colHidden="false" locked="false" rowHidden="false" textHAlign="justify" textVAlign="top">
            <anchor moveWithCells="false" sizeWithCells="false">
              <xdr:from>
                <xdr:col>12</xdr:col>
                <xdr:colOff>46</xdr:colOff>
                <xdr:row>0</xdr:row>
                <xdr:rowOff>17</xdr:rowOff>
              </xdr:from>
              <xdr:to>
                <xdr:col>15</xdr:col>
                <xdr:colOff>15</xdr:colOff>
                <xdr:row>6</xdr:row>
                <xdr:rowOff>10</xdr:rowOff>
              </xdr:to>
            </anchor>
          </commentPr>
        </mc:Choice>
        <mc:Fallback/>
      </mc:AlternateContent>
    </comment>
    <comment ref="K6" authorId="0">
      <text>
        <r>
          <rPr>
            <sz val="9"/>
            <color rgb="FF000000"/>
            <rFont val="Arial"/>
            <family val="2"/>
          </rPr>
          <t xml:space="preserve">Förändringstalen bygger på kalenderkorrigerade och säsongrensade kvartalssiffror.
</t>
        </r>
      </text>
      <mc:AlternateContent>
        <mc:Choice Requires="v2">
          <commentPr autoFill="true" autoScale="false" colHidden="false" locked="false" rowHidden="true" textHAlign="justify" textVAlign="top">
            <anchor moveWithCells="false" sizeWithCells="false">
              <xdr:from>
                <xdr:col>10</xdr:col>
                <xdr:colOff>9</xdr:colOff>
                <xdr:row>7</xdr:row>
                <xdr:rowOff>16</xdr:rowOff>
              </xdr:from>
              <xdr:to>
                <xdr:col>13</xdr:col>
                <xdr:colOff>21</xdr:colOff>
                <xdr:row>12</xdr:row>
                <xdr:rowOff>16</xdr:rowOff>
              </xdr:to>
            </anchor>
          </commentPr>
        </mc:Choice>
        <mc:Fallback/>
      </mc:AlternateContent>
    </comment>
    <comment ref="L3" authorId="0">
      <text>
        <r>
          <rPr>
            <sz val="9"/>
            <color rgb="FF000000"/>
            <rFont val="Arial"/>
            <family val="2"/>
          </rPr>
          <t xml:space="preserve">Calculated from working-day adjusted figures
</t>
        </r>
      </text>
      <mc:AlternateContent>
        <mc:Choice Requires="v2">
          <commentPr autoFill="true" autoScale="false" colHidden="false" locked="false" rowHidden="false" textHAlign="justify" textVAlign="top">
            <anchor moveWithCells="false" sizeWithCells="false">
              <xdr:from>
                <xdr:col>14</xdr:col>
                <xdr:colOff>18</xdr:colOff>
                <xdr:row>0</xdr:row>
                <xdr:rowOff>17</xdr:rowOff>
              </xdr:from>
              <xdr:to>
                <xdr:col>15</xdr:col>
                <xdr:colOff>52</xdr:colOff>
                <xdr:row>2</xdr:row>
                <xdr:rowOff>25</xdr:rowOff>
              </xdr:to>
            </anchor>
          </commentPr>
        </mc:Choice>
        <mc:Fallback/>
      </mc:AlternateContent>
    </comment>
    <comment ref="L6" authorId="0">
      <text>
        <r>
          <rPr>
            <sz val="9"/>
            <color rgb="FF000000"/>
            <rFont val="Arial"/>
            <family val="2"/>
          </rPr>
          <t xml:space="preserve">Förändringstalen bygger på kalenderkorrigerade kvartalssiffror.
</t>
        </r>
      </text>
      <mc:AlternateContent>
        <mc:Choice Requires="v2">
          <commentPr autoFill="true" autoScale="false" colHidden="false" locked="false" rowHidden="true" textHAlign="justify" textVAlign="top">
            <anchor moveWithCells="false" sizeWithCells="false">
              <xdr:from>
                <xdr:col>14</xdr:col>
                <xdr:colOff>18</xdr:colOff>
                <xdr:row>8</xdr:row>
                <xdr:rowOff>2</xdr:rowOff>
              </xdr:from>
              <xdr:to>
                <xdr:col>16</xdr:col>
                <xdr:colOff>25</xdr:colOff>
                <xdr:row>10</xdr:row>
                <xdr:rowOff>16</xdr:rowOff>
              </xdr:to>
            </anchor>
          </commentPr>
        </mc:Choice>
        <mc:Fallback/>
      </mc:AlternateContent>
    </comment>
    <comment ref="O3" authorId="0">
      <text>
        <r>
          <rPr>
            <sz val="8"/>
            <color rgb="FF000000"/>
            <rFont val="Tahoma"/>
            <family val="2"/>
          </rPr>
          <t xml:space="preserve">Household final consumption expenditure
</t>
        </r>
      </text>
      <mc:AlternateContent>
        <mc:Choice Requires="v2">
          <commentPr autoFill="true" autoScale="false" colHidden="false" locked="false" rowHidden="false" textHAlign="justify" textVAlign="top">
            <anchor moveWithCells="false" sizeWithCells="false">
              <xdr:from>
                <xdr:col>15</xdr:col>
                <xdr:colOff>15</xdr:colOff>
                <xdr:row>1</xdr:row>
                <xdr:rowOff>17</xdr:rowOff>
              </xdr:from>
              <xdr:to>
                <xdr:col>16</xdr:col>
                <xdr:colOff>18</xdr:colOff>
                <xdr:row>7</xdr:row>
                <xdr:rowOff>13</xdr:rowOff>
              </xdr:to>
            </anchor>
          </commentPr>
        </mc:Choice>
        <mc:Fallback/>
      </mc:AlternateContent>
    </comment>
    <comment ref="P3" authorId="0">
      <text>
        <r>
          <rPr>
            <sz val="8"/>
            <color rgb="FF000000"/>
            <rFont val="Tahoma"/>
            <family val="2"/>
          </rPr>
          <t xml:space="preserve">Government final consumption expenditure</t>
        </r>
      </text>
      <mc:AlternateContent>
        <mc:Choice Requires="v2">
          <commentPr autoFill="true" autoScale="false" colHidden="false" locked="false" rowHidden="false" textHAlign="justify" textVAlign="top">
            <anchor moveWithCells="false" sizeWithCells="false">
              <xdr:from>
                <xdr:col>16</xdr:col>
                <xdr:colOff>15</xdr:colOff>
                <xdr:row>1</xdr:row>
                <xdr:rowOff>17</xdr:rowOff>
              </xdr:from>
              <xdr:to>
                <xdr:col>18</xdr:col>
                <xdr:colOff>2</xdr:colOff>
                <xdr:row>7</xdr:row>
                <xdr:rowOff>13</xdr:rowOff>
              </xdr:to>
            </anchor>
          </commentPr>
        </mc:Choice>
        <mc:Fallback/>
      </mc:AlternateContent>
    </comment>
    <comment ref="Q3" authorId="0">
      <text>
        <r>
          <rPr>
            <sz val="8"/>
            <color rgb="FF000000"/>
            <rFont val="Tahoma"/>
            <family val="2"/>
          </rPr>
          <t xml:space="preserve">Gross fixed capital formation</t>
        </r>
      </text>
      <mc:AlternateContent>
        <mc:Choice Requires="v2">
          <commentPr autoFill="true" autoScale="false" colHidden="false" locked="false" rowHidden="false" textHAlign="justify" textVAlign="top">
            <anchor moveWithCells="false" sizeWithCells="false">
              <xdr:from>
                <xdr:col>17</xdr:col>
                <xdr:colOff>15</xdr:colOff>
                <xdr:row>1</xdr:row>
                <xdr:rowOff>17</xdr:rowOff>
              </xdr:from>
              <xdr:to>
                <xdr:col>19</xdr:col>
                <xdr:colOff>2</xdr:colOff>
                <xdr:row>7</xdr:row>
                <xdr:rowOff>13</xdr:rowOff>
              </xdr:to>
            </anchor>
          </commentPr>
        </mc:Choice>
        <mc:Fallback/>
      </mc:AlternateContent>
    </comment>
  </commentList>
</comments>
</file>

<file path=xl/sharedStrings.xml><?xml version="1.0" encoding="utf-8"?>
<sst xmlns="http://schemas.openxmlformats.org/spreadsheetml/2006/main" count="85" uniqueCount="73">
  <si>
    <r>
      <rPr>
        <b val="true"/>
        <sz val="12"/>
        <rFont val="Arial"/>
        <family val="2"/>
      </rPr>
      <t xml:space="preserve">Contents: </t>
    </r>
    <r>
      <rPr>
        <b val="true"/>
        <sz val="10"/>
        <rFont val="Arial"/>
        <family val="2"/>
      </rPr>
      <t xml:space="preserve">Gross domestic product (GDP) quarterly data 1993-</t>
    </r>
  </si>
  <si>
    <t xml:space="preserve">Guide</t>
  </si>
  <si>
    <t xml:space="preserve">Printing tips &amp; definitions and explanations</t>
  </si>
  <si>
    <t xml:space="preserve">Data</t>
  </si>
  <si>
    <t xml:space="preserve">Time series</t>
  </si>
  <si>
    <t xml:space="preserve">Graph 1</t>
  </si>
  <si>
    <t xml:space="preserve">Percent change from previous quarter (1993- ). Constant prices, seasonally adjusted.</t>
  </si>
  <si>
    <t xml:space="preserve">Graph 2</t>
  </si>
  <si>
    <t xml:space="preserve">Percent change same quarter, previous year (1994- ). Constant prices, working-day adjusted.</t>
  </si>
  <si>
    <t xml:space="preserve">Graph 3</t>
  </si>
  <si>
    <t xml:space="preserve">Exports and imports of goods and services (1993- ). Index reference year 1993=100. Constant prices, seasonally adjusted.</t>
  </si>
  <si>
    <t xml:space="preserve">Graph 4</t>
  </si>
  <si>
    <t xml:space="preserve">Consumption and capital formation (1993- ). Index reference year 1993=100. Constant prices, seasonally adjusted.</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Definitions &amp; explanations</t>
  </si>
  <si>
    <t xml:space="preserve">Graphs 1 &amp; 2  show the change in volume of GDP, both as percent changes from previous quarter, and over four quarters. Change from previous quarter is based on seasonally adjusted figures. Change over four quarters is based on working-day adjusted figures. </t>
  </si>
  <si>
    <t xml:space="preserve">Graph 3 shows exports and imports of good and services. Index year 1993=100. Constant prices, seasonally adjusted</t>
  </si>
  <si>
    <t xml:space="preserve">Graph 4 shows household and government final consumption expenditure, and gross fixed capital formation. Index year 1993=100. Constant prices, seasonally adjusted</t>
  </si>
  <si>
    <t xml:space="preserve">Gross Domestic Product (GDP) quarterly</t>
  </si>
  <si>
    <t xml:space="preserve">Data up to and including the First Quarter 2024</t>
  </si>
  <si>
    <t xml:space="preserve">Year</t>
  </si>
  <si>
    <t xml:space="preserve">Quarter</t>
  </si>
  <si>
    <t xml:space="preserve">GDP Constant prices</t>
  </si>
  <si>
    <t xml:space="preserve">Constant prices, seasonally adjusted. SEK million </t>
  </si>
  <si>
    <t xml:space="preserve">GDP change from…</t>
  </si>
  <si>
    <t xml:space="preserve">Year 1993=100</t>
  </si>
  <si>
    <t xml:space="preserve">Working-day adjusted, SEK million</t>
  </si>
  <si>
    <t xml:space="preserve">Seasonally adjusted, SEK million</t>
  </si>
  <si>
    <t xml:space="preserve">Exports</t>
  </si>
  <si>
    <t xml:space="preserve">Imports</t>
  </si>
  <si>
    <t xml:space="preserve">HFCE</t>
  </si>
  <si>
    <t xml:space="preserve">GFCE</t>
  </si>
  <si>
    <t xml:space="preserve">GFCF</t>
  </si>
  <si>
    <t xml:space="preserve">previous quarter, %</t>
  </si>
  <si>
    <t xml:space="preserve">same quarter, previous year, %</t>
  </si>
  <si>
    <t xml:space="preserve">GDP</t>
  </si>
  <si>
    <t xml:space="preserve">Bruttonationalprodukten (BNP) kvartal</t>
  </si>
  <si>
    <t xml:space="preserve">Data t.o.m första kvartalet 2024</t>
  </si>
  <si>
    <t xml:space="preserve">BNP Fasta priser</t>
  </si>
  <si>
    <t xml:space="preserve">Fasta priser, säsongrensade. Miljoner kr</t>
  </si>
  <si>
    <t xml:space="preserve">BNP förändring från…</t>
  </si>
  <si>
    <t xml:space="preserve">År 1993=100</t>
  </si>
  <si>
    <t xml:space="preserve">År</t>
  </si>
  <si>
    <t xml:space="preserve">Kvartal</t>
  </si>
  <si>
    <t xml:space="preserve">Kalender- korrigerade, miljoner kr</t>
  </si>
  <si>
    <t xml:space="preserve">Säsong- rensade, miljoner kr. </t>
  </si>
  <si>
    <t xml:space="preserve">Export</t>
  </si>
  <si>
    <t xml:space="preserve">Import</t>
  </si>
  <si>
    <t xml:space="preserve">Hushållens kons. utgifter</t>
  </si>
  <si>
    <t xml:space="preserve">Offentliga kons. utgifter</t>
  </si>
  <si>
    <t xml:space="preserve">Fasta bruttoinvest.</t>
  </si>
  <si>
    <t xml:space="preserve">föregående kvartal, %</t>
  </si>
  <si>
    <t xml:space="preserve">motsvarande kvartal, före- gående år, %</t>
  </si>
  <si>
    <t xml:space="preserve">Hushållens konsumtionsutgifter</t>
  </si>
  <si>
    <t xml:space="preserve">Offentliga konsumtionsutgifter</t>
  </si>
  <si>
    <t xml:space="preserve">Fasta bruttoinvesteringar</t>
  </si>
  <si>
    <t xml:space="preserve">BNP</t>
  </si>
  <si>
    <t xml:space="preserve">Gross domestic product (GDP) 1993-</t>
  </si>
  <si>
    <t xml:space="preserve">Percent change from previous quarter. </t>
  </si>
  <si>
    <t xml:space="preserve">Constant prices, seasonally adjusted</t>
  </si>
  <si>
    <t xml:space="preserve">Gross Domestic Product (GDP) 1994- </t>
  </si>
  <si>
    <t xml:space="preserve">Percent change same quarter, previous year.</t>
  </si>
  <si>
    <t xml:space="preserve">Constant prices, working-day adjusted</t>
  </si>
  <si>
    <t xml:space="preserve">Exports and imports of goods and services 1993- </t>
  </si>
  <si>
    <t xml:space="preserve">Index year 1993=100. Constant prices, seasonally adjusted</t>
  </si>
  <si>
    <t xml:space="preserve">Consumption and capital formation 1993- </t>
  </si>
  <si>
    <t xml:space="preserve">N.B. </t>
  </si>
  <si>
    <t xml:space="preserve">Household final consumption expenditure</t>
  </si>
  <si>
    <t xml:space="preserve">Government final consumption expenditure</t>
  </si>
  <si>
    <t xml:space="preserve">Gross fixed capital formation</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29">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66"/>
      <name val="Arial"/>
      <family val="2"/>
    </font>
    <font>
      <u val="single"/>
      <sz val="10"/>
      <color rgb="FF0000FF"/>
      <name val="Arial"/>
      <family val="2"/>
    </font>
    <font>
      <sz val="10"/>
      <name val="Arial"/>
      <family val="2"/>
    </font>
    <font>
      <b val="true"/>
      <u val="single"/>
      <sz val="10"/>
      <color rgb="FF993300"/>
      <name val="Arial"/>
      <family val="2"/>
    </font>
    <font>
      <b val="true"/>
      <sz val="10"/>
      <color rgb="FF993366"/>
      <name val="Arial"/>
      <family val="2"/>
    </font>
    <font>
      <i val="true"/>
      <sz val="10"/>
      <name val="Arial"/>
      <family val="2"/>
    </font>
    <font>
      <b val="true"/>
      <sz val="8"/>
      <name val="Arial"/>
      <family val="2"/>
    </font>
    <font>
      <b val="true"/>
      <sz val="14"/>
      <name val="Arial"/>
      <family val="2"/>
    </font>
    <font>
      <b val="true"/>
      <i val="true"/>
      <sz val="10"/>
      <color rgb="FF993366"/>
      <name val="Arial"/>
      <family val="2"/>
    </font>
    <font>
      <sz val="10"/>
      <color rgb="FF993366"/>
      <name val="Arial"/>
      <family val="2"/>
    </font>
    <font>
      <b val="true"/>
      <i val="true"/>
      <sz val="10"/>
      <color rgb="FF993300"/>
      <name val="Arial"/>
      <family val="2"/>
    </font>
    <font>
      <b val="true"/>
      <sz val="10"/>
      <color rgb="FFFF0000"/>
      <name val="Arial"/>
      <family val="2"/>
    </font>
    <font>
      <sz val="10"/>
      <color rgb="FFFF0000"/>
      <name val="Arial"/>
      <family val="2"/>
    </font>
    <font>
      <sz val="10"/>
      <color rgb="FF000000"/>
      <name val="Arial"/>
      <family val="2"/>
    </font>
    <font>
      <sz val="9"/>
      <color rgb="FF000000"/>
      <name val="Arial"/>
      <family val="2"/>
    </font>
    <font>
      <b val="true"/>
      <i val="true"/>
      <sz val="9"/>
      <color rgb="FF993300"/>
      <name val="Arial"/>
      <family val="2"/>
    </font>
    <font>
      <sz val="8"/>
      <color rgb="FF000000"/>
      <name val="Tahoma"/>
      <family val="2"/>
    </font>
    <font>
      <sz val="8"/>
      <name val="Arial"/>
      <family val="2"/>
    </font>
    <font>
      <sz val="12"/>
      <color rgb="FF000080"/>
      <name val="Roboto"/>
      <family val="0"/>
    </font>
    <font>
      <sz val="12"/>
      <color rgb="FF333399"/>
      <name val="Roboto"/>
      <family val="2"/>
    </font>
    <font>
      <i val="true"/>
      <sz val="8"/>
      <name val="Arial"/>
      <family val="2"/>
    </font>
    <font>
      <b val="true"/>
      <i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12"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15"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6" fontId="6" fillId="5"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center" vertical="top" textRotation="0" wrapText="true" indent="0" shrinkToFit="false"/>
      <protection locked="true" hidden="false"/>
    </xf>
    <xf numFmtId="165" fontId="13"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center" vertical="top" textRotation="0" wrapText="true" indent="0" shrinkToFit="false"/>
      <protection locked="true" hidden="false"/>
    </xf>
    <xf numFmtId="166" fontId="6" fillId="3"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center" vertical="bottom" textRotation="0" wrapText="false" indent="0" shrinkToFit="false"/>
      <protection locked="true" hidden="false"/>
    </xf>
    <xf numFmtId="167" fontId="6" fillId="3" borderId="2" xfId="0" applyFont="true" applyBorder="true" applyAlignment="true" applyProtection="false">
      <alignment horizontal="center" vertical="bottom" textRotation="0" wrapText="true" indent="0" shrinkToFit="false"/>
      <protection locked="true" hidden="false"/>
    </xf>
    <xf numFmtId="165" fontId="6" fillId="5"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3" fillId="3" borderId="2" xfId="0" applyFont="true" applyBorder="true" applyAlignment="true" applyProtection="false">
      <alignment horizontal="right" vertical="top" textRotation="0" wrapText="true" indent="0" shrinkToFit="false"/>
      <protection locked="true" hidden="false"/>
    </xf>
    <xf numFmtId="166" fontId="13" fillId="5" borderId="2" xfId="0" applyFont="true" applyBorder="true" applyAlignment="true" applyProtection="false">
      <alignment horizontal="right" vertical="top" textRotation="0" wrapText="true" indent="0" shrinkToFit="false"/>
      <protection locked="true" hidden="false"/>
    </xf>
    <xf numFmtId="167" fontId="13" fillId="3" borderId="2" xfId="0" applyFont="true" applyBorder="true" applyAlignment="true" applyProtection="false">
      <alignment horizontal="center" vertical="top" textRotation="0" wrapText="true" indent="0" shrinkToFit="false"/>
      <protection locked="true" hidden="false"/>
    </xf>
    <xf numFmtId="166" fontId="13" fillId="5" borderId="2" xfId="0" applyFont="true" applyBorder="true" applyAlignment="true" applyProtection="false">
      <alignment horizontal="center" vertical="top" textRotation="0" wrapText="true" indent="0" shrinkToFit="false"/>
      <protection locked="true" hidden="false"/>
    </xf>
    <xf numFmtId="166" fontId="13" fillId="3" borderId="3" xfId="0" applyFont="true" applyBorder="true" applyAlignment="true" applyProtection="false">
      <alignment horizontal="right" vertical="top" textRotation="0" wrapText="true" indent="0" shrinkToFit="false"/>
      <protection locked="true" hidden="false"/>
    </xf>
    <xf numFmtId="166" fontId="13" fillId="3" borderId="4" xfId="0" applyFont="true" applyBorder="true" applyAlignment="true" applyProtection="false">
      <alignment horizontal="right" vertical="top" textRotation="0" wrapText="true" indent="0" shrinkToFit="false"/>
      <protection locked="true" hidden="false"/>
    </xf>
    <xf numFmtId="166" fontId="17" fillId="5" borderId="0" xfId="0" applyFont="true" applyBorder="false" applyAlignment="true" applyProtection="false">
      <alignment horizontal="left" vertical="bottom" textRotation="0" wrapText="false" indent="0" shrinkToFit="false"/>
      <protection locked="true" hidden="false"/>
    </xf>
    <xf numFmtId="167" fontId="13" fillId="3" borderId="0" xfId="0" applyFont="true" applyBorder="false" applyAlignment="true" applyProtection="false">
      <alignment horizontal="center" vertical="top" textRotation="0" wrapText="true" indent="0" shrinkToFit="false"/>
      <protection locked="true" hidden="false"/>
    </xf>
    <xf numFmtId="165" fontId="13" fillId="3" borderId="0" xfId="0" applyFont="true" applyBorder="false" applyAlignment="true" applyProtection="false">
      <alignment horizontal="center" vertical="bottom" textRotation="0" wrapText="true" indent="0" shrinkToFit="false"/>
      <protection locked="true" hidden="false"/>
    </xf>
    <xf numFmtId="165"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3" fillId="3" borderId="5" xfId="0" applyFont="true" applyBorder="true" applyAlignment="true" applyProtection="false">
      <alignment horizontal="right" vertical="top" textRotation="0" wrapText="true" indent="0" shrinkToFit="false"/>
      <protection locked="true" hidden="false"/>
    </xf>
    <xf numFmtId="167" fontId="13" fillId="5" borderId="2" xfId="0" applyFont="true" applyBorder="true" applyAlignment="true" applyProtection="false">
      <alignment horizontal="right" vertical="top" textRotation="0" wrapText="true" indent="0" shrinkToFit="false"/>
      <protection locked="true" hidden="false"/>
    </xf>
    <xf numFmtId="167" fontId="13" fillId="5" borderId="2" xfId="0" applyFont="true" applyBorder="tru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1E00BE"/>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0245453389292"/>
          <c:y val="0.029210589844693"/>
          <c:w val="0.956250794862012"/>
          <c:h val="0.911724470910115"/>
        </c:manualLayout>
      </c:layout>
      <c:barChart>
        <c:barDir val="col"/>
        <c:grouping val="clustered"/>
        <c:varyColors val="0"/>
        <c:ser>
          <c:idx val="0"/>
          <c:order val="0"/>
          <c:tx>
            <c:strRef>
              <c:f>Data!$K$6</c:f>
              <c:strCache>
                <c:ptCount val="1"/>
                <c:pt idx="0">
                  <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1</c:f>
              <c:strCache>
                <c:ptCount val="125"/>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pt idx="108">
                  <c:v/>
                </c:pt>
                <c:pt idx="109">
                  <c:v/>
                </c:pt>
                <c:pt idx="110">
                  <c:v>2020</c:v>
                </c:pt>
                <c:pt idx="111">
                  <c:v/>
                </c:pt>
                <c:pt idx="112">
                  <c:v/>
                </c:pt>
                <c:pt idx="113">
                  <c:v/>
                </c:pt>
                <c:pt idx="114">
                  <c:v>2021</c:v>
                </c:pt>
                <c:pt idx="115">
                  <c:v/>
                </c:pt>
                <c:pt idx="116">
                  <c:v/>
                </c:pt>
                <c:pt idx="117">
                  <c:v/>
                </c:pt>
                <c:pt idx="118">
                  <c:v>2022</c:v>
                </c:pt>
                <c:pt idx="119">
                  <c:v/>
                </c:pt>
                <c:pt idx="120">
                  <c:v/>
                </c:pt>
                <c:pt idx="121">
                  <c:v/>
                </c:pt>
                <c:pt idx="122">
                  <c:v>2023</c:v>
                </c:pt>
                <c:pt idx="123">
                  <c:v/>
                </c:pt>
                <c:pt idx="124">
                  <c:v/>
                </c:pt>
              </c:strCache>
            </c:strRef>
          </c:cat>
          <c:val>
            <c:numRef>
              <c:f>Data!$K$7:$K$131</c:f>
              <c:numCache>
                <c:formatCode>General</c:formatCode>
                <c:ptCount val="125"/>
                <c:pt idx="1">
                  <c:v>0.907363177423726</c:v>
                </c:pt>
                <c:pt idx="2">
                  <c:v>0.692795318627359</c:v>
                </c:pt>
                <c:pt idx="3">
                  <c:v>0.37008972771877</c:v>
                </c:pt>
                <c:pt idx="4">
                  <c:v>1.16417849022048</c:v>
                </c:pt>
                <c:pt idx="5">
                  <c:v>1.21854166560724</c:v>
                </c:pt>
                <c:pt idx="6">
                  <c:v>0.846917974681638</c:v>
                </c:pt>
                <c:pt idx="7">
                  <c:v>1.75608152203695</c:v>
                </c:pt>
                <c:pt idx="8">
                  <c:v>1.34414656117814</c:v>
                </c:pt>
                <c:pt idx="9">
                  <c:v>0.66400485020639</c:v>
                </c:pt>
                <c:pt idx="10">
                  <c:v>0.284341766806162</c:v>
                </c:pt>
                <c:pt idx="11">
                  <c:v>1.01139645448955</c:v>
                </c:pt>
                <c:pt idx="12">
                  <c:v>0.751722079570971</c:v>
                </c:pt>
                <c:pt idx="13">
                  <c:v>-0.85449789872748</c:v>
                </c:pt>
                <c:pt idx="14">
                  <c:v>0.649627818630649</c:v>
                </c:pt>
                <c:pt idx="15">
                  <c:v>0.859362575613898</c:v>
                </c:pt>
                <c:pt idx="16">
                  <c:v>0.59193160316755</c:v>
                </c:pt>
                <c:pt idx="17">
                  <c:v>1.50665081370291</c:v>
                </c:pt>
                <c:pt idx="18">
                  <c:v>0.689297022273472</c:v>
                </c:pt>
                <c:pt idx="19">
                  <c:v>1.6447600113604</c:v>
                </c:pt>
                <c:pt idx="20">
                  <c:v>0.541505351347005</c:v>
                </c:pt>
                <c:pt idx="21">
                  <c:v>1.09374114163052</c:v>
                </c:pt>
                <c:pt idx="22">
                  <c:v>0.978214494640484</c:v>
                </c:pt>
                <c:pt idx="23">
                  <c:v>1.18609442583535</c:v>
                </c:pt>
                <c:pt idx="24">
                  <c:v>0.874623331898405</c:v>
                </c:pt>
                <c:pt idx="25">
                  <c:v>0.490650541379911</c:v>
                </c:pt>
                <c:pt idx="26">
                  <c:v>1.32600650157231</c:v>
                </c:pt>
                <c:pt idx="27">
                  <c:v>1.35810799483664</c:v>
                </c:pt>
                <c:pt idx="28">
                  <c:v>0.379996237251623</c:v>
                </c:pt>
                <c:pt idx="29">
                  <c:v>2.70190947156388</c:v>
                </c:pt>
                <c:pt idx="30">
                  <c:v>1.01715547417955</c:v>
                </c:pt>
                <c:pt idx="31">
                  <c:v>0.0853653089281092</c:v>
                </c:pt>
                <c:pt idx="32">
                  <c:v>0.16552695391725</c:v>
                </c:pt>
                <c:pt idx="33">
                  <c:v>-0.544375839138822</c:v>
                </c:pt>
                <c:pt idx="34">
                  <c:v>0.827603920889319</c:v>
                </c:pt>
                <c:pt idx="35">
                  <c:v>0.525484829365541</c:v>
                </c:pt>
                <c:pt idx="36">
                  <c:v>0.824377934998588</c:v>
                </c:pt>
                <c:pt idx="37">
                  <c:v>1.03848634283299</c:v>
                </c:pt>
                <c:pt idx="38">
                  <c:v>-0.131899409345193</c:v>
                </c:pt>
                <c:pt idx="39">
                  <c:v>0.116240227228404</c:v>
                </c:pt>
                <c:pt idx="40">
                  <c:v>1.11158256106616</c:v>
                </c:pt>
                <c:pt idx="41">
                  <c:v>-0.0377676279926797</c:v>
                </c:pt>
                <c:pt idx="42">
                  <c:v>0.826812934766119</c:v>
                </c:pt>
                <c:pt idx="43">
                  <c:v>0.800634375706744</c:v>
                </c:pt>
                <c:pt idx="44">
                  <c:v>1.43778725705188</c:v>
                </c:pt>
                <c:pt idx="45">
                  <c:v>0.798842086169804</c:v>
                </c:pt>
                <c:pt idx="46">
                  <c:v>0.793245660101571</c:v>
                </c:pt>
                <c:pt idx="47">
                  <c:v>0.570759202649573</c:v>
                </c:pt>
                <c:pt idx="48">
                  <c:v>0.350148808715134</c:v>
                </c:pt>
                <c:pt idx="49">
                  <c:v>0.804265105129387</c:v>
                </c:pt>
                <c:pt idx="50">
                  <c:v>1.39003419349812</c:v>
                </c:pt>
                <c:pt idx="51">
                  <c:v>0.351464671618973</c:v>
                </c:pt>
                <c:pt idx="52">
                  <c:v>1.73348093602164</c:v>
                </c:pt>
                <c:pt idx="53">
                  <c:v>1.56398805276092</c:v>
                </c:pt>
                <c:pt idx="54">
                  <c:v>0.959917013296274</c:v>
                </c:pt>
                <c:pt idx="55">
                  <c:v>1.13544816881566</c:v>
                </c:pt>
                <c:pt idx="56">
                  <c:v>0.428811530617779</c:v>
                </c:pt>
                <c:pt idx="57">
                  <c:v>1.0342714005229</c:v>
                </c:pt>
                <c:pt idx="58">
                  <c:v>0.36531361976968</c:v>
                </c:pt>
                <c:pt idx="59">
                  <c:v>0.94779975641579</c:v>
                </c:pt>
                <c:pt idx="60">
                  <c:v>-0.621985306347639</c:v>
                </c:pt>
                <c:pt idx="61">
                  <c:v>-0.329594338521222</c:v>
                </c:pt>
                <c:pt idx="62">
                  <c:v>-0.807420040268614</c:v>
                </c:pt>
                <c:pt idx="63">
                  <c:v>-3.7948048837891</c:v>
                </c:pt>
                <c:pt idx="64">
                  <c:v>-0.973397242212826</c:v>
                </c:pt>
                <c:pt idx="65">
                  <c:v>0.15862669158464</c:v>
                </c:pt>
                <c:pt idx="66">
                  <c:v>-0.19905113190859</c:v>
                </c:pt>
                <c:pt idx="67">
                  <c:v>0.432195438360994</c:v>
                </c:pt>
                <c:pt idx="68">
                  <c:v>1.61721204041563</c:v>
                </c:pt>
                <c:pt idx="69">
                  <c:v>3.32552748925989</c:v>
                </c:pt>
                <c:pt idx="70">
                  <c:v>1.39872733821587</c:v>
                </c:pt>
                <c:pt idx="71">
                  <c:v>1.02908008885334</c:v>
                </c:pt>
                <c:pt idx="72">
                  <c:v>0.595473183638218</c:v>
                </c:pt>
                <c:pt idx="73">
                  <c:v>0.68866456529546</c:v>
                </c:pt>
                <c:pt idx="74">
                  <c:v>0.462283440853395</c:v>
                </c:pt>
                <c:pt idx="75">
                  <c:v>-1.70706674671213</c:v>
                </c:pt>
                <c:pt idx="76">
                  <c:v>0.51116636462718</c:v>
                </c:pt>
                <c:pt idx="77">
                  <c:v>0.318363259905641</c:v>
                </c:pt>
                <c:pt idx="78">
                  <c:v>0.402123645857388</c:v>
                </c:pt>
                <c:pt idx="79">
                  <c:v>-0.514673588175507</c:v>
                </c:pt>
                <c:pt idx="80">
                  <c:v>0.456454350580526</c:v>
                </c:pt>
                <c:pt idx="81">
                  <c:v>0.171899814218102</c:v>
                </c:pt>
                <c:pt idx="82">
                  <c:v>0.781843306659491</c:v>
                </c:pt>
                <c:pt idx="83">
                  <c:v>0.968445568251641</c:v>
                </c:pt>
                <c:pt idx="84">
                  <c:v>0.335957751970262</c:v>
                </c:pt>
                <c:pt idx="85">
                  <c:v>0.484293802838742</c:v>
                </c:pt>
                <c:pt idx="86">
                  <c:v>0.74802553985045</c:v>
                </c:pt>
                <c:pt idx="87">
                  <c:v>0.71726547326727</c:v>
                </c:pt>
                <c:pt idx="88">
                  <c:v>1.24365109611539</c:v>
                </c:pt>
                <c:pt idx="89">
                  <c:v>1.76100307600759</c:v>
                </c:pt>
                <c:pt idx="90">
                  <c:v>0.367916336873453</c:v>
                </c:pt>
                <c:pt idx="91">
                  <c:v>1.03150951876867</c:v>
                </c:pt>
                <c:pt idx="92">
                  <c:v>0.0416487972453528</c:v>
                </c:pt>
                <c:pt idx="93">
                  <c:v>0.610934371499639</c:v>
                </c:pt>
                <c:pt idx="94">
                  <c:v>0.349186713977234</c:v>
                </c:pt>
                <c:pt idx="95">
                  <c:v>0.1380496575071</c:v>
                </c:pt>
                <c:pt idx="96">
                  <c:v>0.852064326681301</c:v>
                </c:pt>
                <c:pt idx="97">
                  <c:v>0.357904339465209</c:v>
                </c:pt>
                <c:pt idx="98">
                  <c:v>0.675914525938737</c:v>
                </c:pt>
                <c:pt idx="99">
                  <c:v>0.701119785227311</c:v>
                </c:pt>
                <c:pt idx="100">
                  <c:v>0.267578895082976</c:v>
                </c:pt>
                <c:pt idx="101">
                  <c:v>0.730764601997769</c:v>
                </c:pt>
                <c:pt idx="102">
                  <c:v>-0.0952326705713658</c:v>
                </c:pt>
                <c:pt idx="103">
                  <c:v>1.10661416808215</c:v>
                </c:pt>
                <c:pt idx="104">
                  <c:v>0.634448213663119</c:v>
                </c:pt>
                <c:pt idx="105">
                  <c:v>0.936174109250842</c:v>
                </c:pt>
                <c:pt idx="106">
                  <c:v>0.0115090146049379</c:v>
                </c:pt>
                <c:pt idx="107">
                  <c:v>0.948030594209737</c:v>
                </c:pt>
                <c:pt idx="108">
                  <c:v>0.233356892544512</c:v>
                </c:pt>
                <c:pt idx="109">
                  <c:v>-8.10044167684668</c:v>
                </c:pt>
                <c:pt idx="110">
                  <c:v>4.89656949673722</c:v>
                </c:pt>
                <c:pt idx="111">
                  <c:v>2.00279123543745</c:v>
                </c:pt>
                <c:pt idx="112">
                  <c:v>2.45115315165758</c:v>
                </c:pt>
                <c:pt idx="113">
                  <c:v>0.858997559477359</c:v>
                </c:pt>
                <c:pt idx="114">
                  <c:v>0.517066554294288</c:v>
                </c:pt>
                <c:pt idx="115">
                  <c:v>2.17337334347343</c:v>
                </c:pt>
                <c:pt idx="116">
                  <c:v>-1.33004913475643</c:v>
                </c:pt>
                <c:pt idx="117">
                  <c:v>1.12023942104396</c:v>
                </c:pt>
                <c:pt idx="118">
                  <c:v>0.374609567515494</c:v>
                </c:pt>
                <c:pt idx="119">
                  <c:v>-0.79667528104489</c:v>
                </c:pt>
                <c:pt idx="120">
                  <c:v>0.511140421973155</c:v>
                </c:pt>
                <c:pt idx="121">
                  <c:v>-0.467516225355402</c:v>
                </c:pt>
                <c:pt idx="122">
                  <c:v>0.101011990497391</c:v>
                </c:pt>
                <c:pt idx="123">
                  <c:v>-0.00670156204389816</c:v>
                </c:pt>
                <c:pt idx="124">
                  <c:v>0.707255507087701</c:v>
                </c:pt>
              </c:numCache>
            </c:numRef>
          </c:val>
        </c:ser>
        <c:gapWidth val="60"/>
        <c:overlap val="0"/>
        <c:axId val="46010631"/>
        <c:axId val="41983764"/>
      </c:barChart>
      <c:catAx>
        <c:axId val="46010631"/>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41983764"/>
        <c:crossesAt val="0"/>
        <c:auto val="1"/>
        <c:lblAlgn val="ctr"/>
        <c:lblOffset val="100"/>
        <c:noMultiLvlLbl val="0"/>
      </c:catAx>
      <c:valAx>
        <c:axId val="41983764"/>
        <c:scaling>
          <c:orientation val="minMax"/>
          <c:max val="8"/>
        </c:scaling>
        <c:delete val="0"/>
        <c:axPos val="l"/>
        <c:majorGridlines>
          <c:spPr>
            <a:ln w="12600">
              <a:solidFill>
                <a:srgbClr val="ccccff"/>
              </a:solidFill>
              <a:round/>
            </a:ln>
          </c:spPr>
        </c:majorGridlines>
        <c:numFmt formatCode="#,##0.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46010631"/>
        <c:crossesAt val="1"/>
        <c:crossBetween val="midCat"/>
        <c:majorUnit val="1"/>
        <c:minorUnit val="0.1"/>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735760198562"/>
          <c:y val="0.029215291750503"/>
          <c:w val="0.956469165659008"/>
          <c:h val="0.911710261569417"/>
        </c:manualLayout>
      </c:layout>
      <c:barChart>
        <c:barDir val="col"/>
        <c:grouping val="clustered"/>
        <c:varyColors val="0"/>
        <c:ser>
          <c:idx val="0"/>
          <c:order val="0"/>
          <c:tx>
            <c:strRef>
              <c:f>Data!$L$6</c:f>
              <c:strCache>
                <c:ptCount val="1"/>
                <c:pt idx="0">
                  <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1:$B$131</c:f>
              <c:strCache>
                <c:ptCount val="121"/>
                <c:pt idx="0">
                  <c:v/>
                </c:pt>
                <c:pt idx="1">
                  <c:v/>
                </c:pt>
                <c:pt idx="2">
                  <c:v>1994</c:v>
                </c:pt>
                <c:pt idx="3">
                  <c:v/>
                </c:pt>
                <c:pt idx="4">
                  <c:v/>
                </c:pt>
                <c:pt idx="5">
                  <c:v/>
                </c:pt>
                <c:pt idx="6">
                  <c:v>1995</c:v>
                </c:pt>
                <c:pt idx="7">
                  <c:v/>
                </c:pt>
                <c:pt idx="8">
                  <c:v/>
                </c:pt>
                <c:pt idx="9">
                  <c:v/>
                </c:pt>
                <c:pt idx="10">
                  <c:v>1996</c:v>
                </c:pt>
                <c:pt idx="11">
                  <c:v/>
                </c:pt>
                <c:pt idx="12">
                  <c:v/>
                </c:pt>
                <c:pt idx="13">
                  <c:v/>
                </c:pt>
                <c:pt idx="14">
                  <c:v>1997</c:v>
                </c:pt>
                <c:pt idx="15">
                  <c:v/>
                </c:pt>
                <c:pt idx="16">
                  <c:v/>
                </c:pt>
                <c:pt idx="17">
                  <c:v/>
                </c:pt>
                <c:pt idx="18">
                  <c:v>1998</c:v>
                </c:pt>
                <c:pt idx="19">
                  <c:v/>
                </c:pt>
                <c:pt idx="20">
                  <c:v/>
                </c:pt>
                <c:pt idx="21">
                  <c:v/>
                </c:pt>
                <c:pt idx="22">
                  <c:v>1999</c:v>
                </c:pt>
                <c:pt idx="23">
                  <c:v/>
                </c:pt>
                <c:pt idx="24">
                  <c:v/>
                </c:pt>
                <c:pt idx="25">
                  <c:v/>
                </c:pt>
                <c:pt idx="26">
                  <c:v>2000</c:v>
                </c:pt>
                <c:pt idx="27">
                  <c:v/>
                </c:pt>
                <c:pt idx="28">
                  <c:v/>
                </c:pt>
                <c:pt idx="29">
                  <c:v/>
                </c:pt>
                <c:pt idx="30">
                  <c:v>2001</c:v>
                </c:pt>
                <c:pt idx="31">
                  <c:v/>
                </c:pt>
                <c:pt idx="32">
                  <c:v/>
                </c:pt>
                <c:pt idx="33">
                  <c:v/>
                </c:pt>
                <c:pt idx="34">
                  <c:v>2002</c:v>
                </c:pt>
                <c:pt idx="35">
                  <c:v/>
                </c:pt>
                <c:pt idx="36">
                  <c:v/>
                </c:pt>
                <c:pt idx="37">
                  <c:v/>
                </c:pt>
                <c:pt idx="38">
                  <c:v>2003</c:v>
                </c:pt>
                <c:pt idx="39">
                  <c:v/>
                </c:pt>
                <c:pt idx="40">
                  <c:v/>
                </c:pt>
                <c:pt idx="41">
                  <c:v/>
                </c:pt>
                <c:pt idx="42">
                  <c:v>2004</c:v>
                </c:pt>
                <c:pt idx="43">
                  <c:v/>
                </c:pt>
                <c:pt idx="44">
                  <c:v/>
                </c:pt>
                <c:pt idx="45">
                  <c:v/>
                </c:pt>
                <c:pt idx="46">
                  <c:v>2005</c:v>
                </c:pt>
                <c:pt idx="47">
                  <c:v/>
                </c:pt>
                <c:pt idx="48">
                  <c:v/>
                </c:pt>
                <c:pt idx="49">
                  <c:v/>
                </c:pt>
                <c:pt idx="50">
                  <c:v>2006</c:v>
                </c:pt>
                <c:pt idx="51">
                  <c:v/>
                </c:pt>
                <c:pt idx="52">
                  <c:v/>
                </c:pt>
                <c:pt idx="53">
                  <c:v/>
                </c:pt>
                <c:pt idx="54">
                  <c:v>2007</c:v>
                </c:pt>
                <c:pt idx="55">
                  <c:v/>
                </c:pt>
                <c:pt idx="56">
                  <c:v/>
                </c:pt>
                <c:pt idx="57">
                  <c:v/>
                </c:pt>
                <c:pt idx="58">
                  <c:v>2008</c:v>
                </c:pt>
                <c:pt idx="59">
                  <c:v/>
                </c:pt>
                <c:pt idx="60">
                  <c:v/>
                </c:pt>
                <c:pt idx="61">
                  <c:v/>
                </c:pt>
                <c:pt idx="62">
                  <c:v>2009</c:v>
                </c:pt>
                <c:pt idx="63">
                  <c:v/>
                </c:pt>
                <c:pt idx="64">
                  <c:v/>
                </c:pt>
                <c:pt idx="65">
                  <c:v/>
                </c:pt>
                <c:pt idx="66">
                  <c:v>2010</c:v>
                </c:pt>
                <c:pt idx="67">
                  <c:v/>
                </c:pt>
                <c:pt idx="68">
                  <c:v/>
                </c:pt>
                <c:pt idx="69">
                  <c:v/>
                </c:pt>
                <c:pt idx="70">
                  <c:v>2011</c:v>
                </c:pt>
                <c:pt idx="71">
                  <c:v/>
                </c:pt>
                <c:pt idx="72">
                  <c:v/>
                </c:pt>
                <c:pt idx="73">
                  <c:v/>
                </c:pt>
                <c:pt idx="74">
                  <c:v>2012</c:v>
                </c:pt>
                <c:pt idx="75">
                  <c:v/>
                </c:pt>
                <c:pt idx="76">
                  <c:v/>
                </c:pt>
                <c:pt idx="77">
                  <c:v/>
                </c:pt>
                <c:pt idx="78">
                  <c:v>2013</c:v>
                </c:pt>
                <c:pt idx="79">
                  <c:v/>
                </c:pt>
                <c:pt idx="80">
                  <c:v/>
                </c:pt>
                <c:pt idx="81">
                  <c:v/>
                </c:pt>
                <c:pt idx="82">
                  <c:v>2014</c:v>
                </c:pt>
                <c:pt idx="83">
                  <c:v/>
                </c:pt>
                <c:pt idx="84">
                  <c:v/>
                </c:pt>
                <c:pt idx="85">
                  <c:v/>
                </c:pt>
                <c:pt idx="86">
                  <c:v>2015</c:v>
                </c:pt>
                <c:pt idx="87">
                  <c:v/>
                </c:pt>
                <c:pt idx="88">
                  <c:v/>
                </c:pt>
                <c:pt idx="89">
                  <c:v/>
                </c:pt>
                <c:pt idx="90">
                  <c:v>2016</c:v>
                </c:pt>
                <c:pt idx="91">
                  <c:v/>
                </c:pt>
                <c:pt idx="92">
                  <c:v/>
                </c:pt>
                <c:pt idx="93">
                  <c:v/>
                </c:pt>
                <c:pt idx="94">
                  <c:v>2017</c:v>
                </c:pt>
                <c:pt idx="95">
                  <c:v/>
                </c:pt>
                <c:pt idx="96">
                  <c:v/>
                </c:pt>
                <c:pt idx="97">
                  <c:v/>
                </c:pt>
                <c:pt idx="98">
                  <c:v>2018</c:v>
                </c:pt>
                <c:pt idx="99">
                  <c:v/>
                </c:pt>
                <c:pt idx="100">
                  <c:v/>
                </c:pt>
                <c:pt idx="101">
                  <c:v/>
                </c:pt>
                <c:pt idx="102">
                  <c:v>2019</c:v>
                </c:pt>
                <c:pt idx="103">
                  <c:v/>
                </c:pt>
                <c:pt idx="104">
                  <c:v/>
                </c:pt>
                <c:pt idx="105">
                  <c:v/>
                </c:pt>
                <c:pt idx="106">
                  <c:v>2020</c:v>
                </c:pt>
                <c:pt idx="107">
                  <c:v/>
                </c:pt>
                <c:pt idx="108">
                  <c:v/>
                </c:pt>
                <c:pt idx="109">
                  <c:v/>
                </c:pt>
                <c:pt idx="110">
                  <c:v>2021</c:v>
                </c:pt>
                <c:pt idx="111">
                  <c:v/>
                </c:pt>
                <c:pt idx="112">
                  <c:v/>
                </c:pt>
                <c:pt idx="113">
                  <c:v/>
                </c:pt>
                <c:pt idx="114">
                  <c:v>2022</c:v>
                </c:pt>
                <c:pt idx="115">
                  <c:v/>
                </c:pt>
                <c:pt idx="116">
                  <c:v/>
                </c:pt>
                <c:pt idx="117">
                  <c:v/>
                </c:pt>
                <c:pt idx="118">
                  <c:v>2023</c:v>
                </c:pt>
                <c:pt idx="119">
                  <c:v/>
                </c:pt>
                <c:pt idx="120">
                  <c:v/>
                </c:pt>
              </c:strCache>
            </c:strRef>
          </c:cat>
          <c:val>
            <c:numRef>
              <c:f>Data!$L$11:$L$131</c:f>
              <c:numCache>
                <c:formatCode>General</c:formatCode>
                <c:ptCount val="121"/>
                <c:pt idx="0">
                  <c:v>3.2189949285385</c:v>
                </c:pt>
                <c:pt idx="1">
                  <c:v>3.51142294088571</c:v>
                </c:pt>
                <c:pt idx="2">
                  <c:v>3.35050537255495</c:v>
                </c:pt>
                <c:pt idx="3">
                  <c:v>5.32421589597358</c:v>
                </c:pt>
                <c:pt idx="4">
                  <c:v>5.30355914531506</c:v>
                </c:pt>
                <c:pt idx="5">
                  <c:v>4.66744225851021</c:v>
                </c:pt>
                <c:pt idx="6">
                  <c:v>3.9534499834929</c:v>
                </c:pt>
                <c:pt idx="7">
                  <c:v>3.5379681882284</c:v>
                </c:pt>
                <c:pt idx="8">
                  <c:v>2.61384362748365</c:v>
                </c:pt>
                <c:pt idx="9">
                  <c:v>1.19824907749515</c:v>
                </c:pt>
                <c:pt idx="10">
                  <c:v>1.60316024443736</c:v>
                </c:pt>
                <c:pt idx="11">
                  <c:v>1.52089450098236</c:v>
                </c:pt>
                <c:pt idx="12">
                  <c:v>0.874322231972347</c:v>
                </c:pt>
                <c:pt idx="13">
                  <c:v>3.82688727298275</c:v>
                </c:pt>
                <c:pt idx="14">
                  <c:v>3.86120121135725</c:v>
                </c:pt>
                <c:pt idx="15">
                  <c:v>4.5546713867437</c:v>
                </c:pt>
                <c:pt idx="16">
                  <c:v>4.10412637159356</c:v>
                </c:pt>
                <c:pt idx="17">
                  <c:v>4.13379166610277</c:v>
                </c:pt>
                <c:pt idx="18">
                  <c:v>4.57574625070767</c:v>
                </c:pt>
                <c:pt idx="19">
                  <c:v>3.75000909893506</c:v>
                </c:pt>
                <c:pt idx="20">
                  <c:v>3.92613336032479</c:v>
                </c:pt>
                <c:pt idx="21">
                  <c:v>3.72449764227061</c:v>
                </c:pt>
                <c:pt idx="22">
                  <c:v>4.22444509707485</c:v>
                </c:pt>
                <c:pt idx="23">
                  <c:v>3.88448381448372</c:v>
                </c:pt>
                <c:pt idx="24">
                  <c:v>3.32741753960697</c:v>
                </c:pt>
                <c:pt idx="25">
                  <c:v>6.08998721986016</c:v>
                </c:pt>
                <c:pt idx="26">
                  <c:v>5.81768265909821</c:v>
                </c:pt>
                <c:pt idx="27">
                  <c:v>3.95265077874978</c:v>
                </c:pt>
                <c:pt idx="28">
                  <c:v>4.06711994202098</c:v>
                </c:pt>
                <c:pt idx="29">
                  <c:v>0.793061840714437</c:v>
                </c:pt>
                <c:pt idx="30">
                  <c:v>0.565835754702548</c:v>
                </c:pt>
                <c:pt idx="31">
                  <c:v>0.652381531356361</c:v>
                </c:pt>
                <c:pt idx="32">
                  <c:v>1.7351976829143</c:v>
                </c:pt>
                <c:pt idx="33">
                  <c:v>3.50281217044877</c:v>
                </c:pt>
                <c:pt idx="34">
                  <c:v>2.31537015296139</c:v>
                </c:pt>
                <c:pt idx="35">
                  <c:v>1.58382097732894</c:v>
                </c:pt>
                <c:pt idx="36">
                  <c:v>2.16588320948379</c:v>
                </c:pt>
                <c:pt idx="37">
                  <c:v>1.15463026642628</c:v>
                </c:pt>
                <c:pt idx="38">
                  <c:v>2.11549034912761</c:v>
                </c:pt>
                <c:pt idx="39">
                  <c:v>2.60983150606096</c:v>
                </c:pt>
                <c:pt idx="40">
                  <c:v>2.91489437925483</c:v>
                </c:pt>
                <c:pt idx="41">
                  <c:v>4.0550925545964</c:v>
                </c:pt>
                <c:pt idx="42">
                  <c:v>4.01681433493299</c:v>
                </c:pt>
                <c:pt idx="43">
                  <c:v>3.64121150785612</c:v>
                </c:pt>
                <c:pt idx="44">
                  <c:v>2.29418649285353</c:v>
                </c:pt>
                <c:pt idx="45">
                  <c:v>2.65283514025125</c:v>
                </c:pt>
                <c:pt idx="46">
                  <c:v>3.20951896356021</c:v>
                </c:pt>
                <c:pt idx="47">
                  <c:v>2.94736985864061</c:v>
                </c:pt>
                <c:pt idx="48">
                  <c:v>4.16200292654483</c:v>
                </c:pt>
                <c:pt idx="49">
                  <c:v>5.26896648069082</c:v>
                </c:pt>
                <c:pt idx="50">
                  <c:v>4.60398574083203</c:v>
                </c:pt>
                <c:pt idx="51">
                  <c:v>5.68609291400344</c:v>
                </c:pt>
                <c:pt idx="52">
                  <c:v>4.00161760005369</c:v>
                </c:pt>
                <c:pt idx="53">
                  <c:v>3.64050774018461</c:v>
                </c:pt>
                <c:pt idx="54">
                  <c:v>2.88429206006231</c:v>
                </c:pt>
                <c:pt idx="55">
                  <c:v>2.92901176939455</c:v>
                </c:pt>
                <c:pt idx="56">
                  <c:v>1.72108447339332</c:v>
                </c:pt>
                <c:pt idx="57">
                  <c:v>0.387580148981881</c:v>
                </c:pt>
                <c:pt idx="58">
                  <c:v>-0.828088771116264</c:v>
                </c:pt>
                <c:pt idx="59">
                  <c:v>-5.6083969704199</c:v>
                </c:pt>
                <c:pt idx="60">
                  <c:v>-5.77639896706045</c:v>
                </c:pt>
                <c:pt idx="61">
                  <c:v>-5.29197036649657</c:v>
                </c:pt>
                <c:pt idx="62">
                  <c:v>-4.56009536804105</c:v>
                </c:pt>
                <c:pt idx="63">
                  <c:v>-0.960663428656794</c:v>
                </c:pt>
                <c:pt idx="64">
                  <c:v>2.05487521314525</c:v>
                </c:pt>
                <c:pt idx="65">
                  <c:v>5.28767037960149</c:v>
                </c:pt>
                <c:pt idx="66">
                  <c:v>7.29824489556583</c:v>
                </c:pt>
                <c:pt idx="67">
                  <c:v>7.2130209259057</c:v>
                </c:pt>
                <c:pt idx="68">
                  <c:v>6.30618432233363</c:v>
                </c:pt>
                <c:pt idx="69">
                  <c:v>3.92748157818787</c:v>
                </c:pt>
                <c:pt idx="70">
                  <c:v>3.14150840285838</c:v>
                </c:pt>
                <c:pt idx="71">
                  <c:v>-0.230040296976319</c:v>
                </c:pt>
                <c:pt idx="72">
                  <c:v>-0.229755923114228</c:v>
                </c:pt>
                <c:pt idx="73">
                  <c:v>-0.356320574666935</c:v>
                </c:pt>
                <c:pt idx="74">
                  <c:v>-0.452298412666374</c:v>
                </c:pt>
                <c:pt idx="75">
                  <c:v>0.818926157922251</c:v>
                </c:pt>
                <c:pt idx="76">
                  <c:v>0.591915964791112</c:v>
                </c:pt>
                <c:pt idx="77">
                  <c:v>0.535542927197197</c:v>
                </c:pt>
                <c:pt idx="78">
                  <c:v>0.691668215534858</c:v>
                </c:pt>
                <c:pt idx="79">
                  <c:v>2.61683246314752</c:v>
                </c:pt>
                <c:pt idx="80">
                  <c:v>2.22836534745854</c:v>
                </c:pt>
                <c:pt idx="81">
                  <c:v>2.71835534894007</c:v>
                </c:pt>
                <c:pt idx="82">
                  <c:v>2.33108779902118</c:v>
                </c:pt>
                <c:pt idx="83">
                  <c:v>2.41895972870048</c:v>
                </c:pt>
                <c:pt idx="84">
                  <c:v>3.15361916554988</c:v>
                </c:pt>
                <c:pt idx="85">
                  <c:v>4.67488700400252</c:v>
                </c:pt>
                <c:pt idx="86">
                  <c:v>3.96062740339282</c:v>
                </c:pt>
                <c:pt idx="87">
                  <c:v>4.67100000575478</c:v>
                </c:pt>
                <c:pt idx="88">
                  <c:v>3.22847426663457</c:v>
                </c:pt>
                <c:pt idx="89">
                  <c:v>2.00551067282202</c:v>
                </c:pt>
                <c:pt idx="90">
                  <c:v>1.89662719303434</c:v>
                </c:pt>
                <c:pt idx="91">
                  <c:v>1.28851490564819</c:v>
                </c:pt>
                <c:pt idx="92">
                  <c:v>2.04922933432183</c:v>
                </c:pt>
                <c:pt idx="93">
                  <c:v>1.60760582885764</c:v>
                </c:pt>
                <c:pt idx="94">
                  <c:v>1.88090710171882</c:v>
                </c:pt>
                <c:pt idx="95">
                  <c:v>2.81591901400089</c:v>
                </c:pt>
                <c:pt idx="96">
                  <c:v>2.07472222303593</c:v>
                </c:pt>
                <c:pt idx="97">
                  <c:v>2.30824250258745</c:v>
                </c:pt>
                <c:pt idx="98">
                  <c:v>1.47536549863099</c:v>
                </c:pt>
                <c:pt idx="99">
                  <c:v>2.16526092875711</c:v>
                </c:pt>
                <c:pt idx="100">
                  <c:v>2.45821895891418</c:v>
                </c:pt>
                <c:pt idx="101">
                  <c:v>2.42468000959095</c:v>
                </c:pt>
                <c:pt idx="102">
                  <c:v>2.76737959907285</c:v>
                </c:pt>
                <c:pt idx="103">
                  <c:v>2.65536628281018</c:v>
                </c:pt>
                <c:pt idx="104">
                  <c:v>2.21367615331667</c:v>
                </c:pt>
                <c:pt idx="105">
                  <c:v>-7.28471551857921</c:v>
                </c:pt>
                <c:pt idx="106">
                  <c:v>-2.36116817759283</c:v>
                </c:pt>
                <c:pt idx="107">
                  <c:v>-1.38888801496548</c:v>
                </c:pt>
                <c:pt idx="108">
                  <c:v>0.91903075310511</c:v>
                </c:pt>
                <c:pt idx="109">
                  <c:v>10.399723110945</c:v>
                </c:pt>
                <c:pt idx="110">
                  <c:v>5.85141506442422</c:v>
                </c:pt>
                <c:pt idx="111">
                  <c:v>6.13093293448632</c:v>
                </c:pt>
                <c:pt idx="112">
                  <c:v>2.3459291768068</c:v>
                </c:pt>
                <c:pt idx="113">
                  <c:v>2.41876110606445</c:v>
                </c:pt>
                <c:pt idx="114">
                  <c:v>2.38009813340703</c:v>
                </c:pt>
                <c:pt idx="115">
                  <c:v>-0.959497182352564</c:v>
                </c:pt>
                <c:pt idx="116">
                  <c:v>1.59598000348884</c:v>
                </c:pt>
                <c:pt idx="117">
                  <c:v>-0.456269852819413</c:v>
                </c:pt>
                <c:pt idx="118">
                  <c:v>-0.711075860255139</c:v>
                </c:pt>
                <c:pt idx="119">
                  <c:v>-0.10854072219646</c:v>
                </c:pt>
                <c:pt idx="120">
                  <c:v>0.654099136594355</c:v>
                </c:pt>
              </c:numCache>
            </c:numRef>
          </c:val>
        </c:ser>
        <c:gapWidth val="60"/>
        <c:overlap val="0"/>
        <c:axId val="77053808"/>
        <c:axId val="73373736"/>
      </c:barChart>
      <c:catAx>
        <c:axId val="77053808"/>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73373736"/>
        <c:crossesAt val="0"/>
        <c:auto val="1"/>
        <c:lblAlgn val="ctr"/>
        <c:lblOffset val="100"/>
        <c:noMultiLvlLbl val="0"/>
      </c:catAx>
      <c:valAx>
        <c:axId val="73373736"/>
        <c:scaling>
          <c:orientation val="minMax"/>
          <c:max val="11"/>
          <c:min val="-9"/>
        </c:scaling>
        <c:delete val="0"/>
        <c:axPos val="l"/>
        <c:majorGridlines>
          <c:spPr>
            <a:ln w="12600">
              <a:solidFill>
                <a:srgbClr val="ccccff"/>
              </a:solidFill>
              <a:round/>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77053808"/>
        <c:crossesAt val="1"/>
        <c:crossBetween val="midCat"/>
        <c:majorUnit val="2"/>
        <c:minorUnit val="0.1"/>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735760198562"/>
          <c:y val="0.019686945296111"/>
          <c:w val="0.954814484821485"/>
          <c:h val="0.927787639180249"/>
        </c:manualLayout>
      </c:layout>
      <c:lineChart>
        <c:grouping val="standard"/>
        <c:varyColors val="0"/>
        <c:ser>
          <c:idx val="0"/>
          <c:order val="0"/>
          <c:tx>
            <c:strRef>
              <c:f>Data!$M$3</c:f>
              <c:strCache>
                <c:ptCount val="1"/>
                <c:pt idx="0">
                  <c:v>Export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1</c:f>
              <c:strCache>
                <c:ptCount val="125"/>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pt idx="108">
                  <c:v/>
                </c:pt>
                <c:pt idx="109">
                  <c:v/>
                </c:pt>
                <c:pt idx="110">
                  <c:v>2020</c:v>
                </c:pt>
                <c:pt idx="111">
                  <c:v/>
                </c:pt>
                <c:pt idx="112">
                  <c:v/>
                </c:pt>
                <c:pt idx="113">
                  <c:v/>
                </c:pt>
                <c:pt idx="114">
                  <c:v>2021</c:v>
                </c:pt>
                <c:pt idx="115">
                  <c:v/>
                </c:pt>
                <c:pt idx="116">
                  <c:v/>
                </c:pt>
                <c:pt idx="117">
                  <c:v/>
                </c:pt>
                <c:pt idx="118">
                  <c:v>2022</c:v>
                </c:pt>
                <c:pt idx="119">
                  <c:v/>
                </c:pt>
                <c:pt idx="120">
                  <c:v/>
                </c:pt>
                <c:pt idx="121">
                  <c:v/>
                </c:pt>
                <c:pt idx="122">
                  <c:v>2023</c:v>
                </c:pt>
                <c:pt idx="123">
                  <c:v/>
                </c:pt>
                <c:pt idx="124">
                  <c:v/>
                </c:pt>
              </c:strCache>
            </c:strRef>
          </c:cat>
          <c:val>
            <c:numRef>
              <c:f>Data!$M$7:$M$131</c:f>
              <c:numCache>
                <c:formatCode>General</c:formatCode>
                <c:ptCount val="125"/>
                <c:pt idx="0">
                  <c:v>95.647334819024</c:v>
                </c:pt>
                <c:pt idx="1">
                  <c:v>97.484792092654</c:v>
                </c:pt>
                <c:pt idx="2">
                  <c:v>103.806890847686</c:v>
                </c:pt>
                <c:pt idx="3">
                  <c:v>103.060982240636</c:v>
                </c:pt>
                <c:pt idx="4">
                  <c:v>108.516172840452</c:v>
                </c:pt>
                <c:pt idx="5">
                  <c:v>111.027551648172</c:v>
                </c:pt>
                <c:pt idx="6">
                  <c:v>112.99979322862</c:v>
                </c:pt>
                <c:pt idx="7">
                  <c:v>120.264361038145</c:v>
                </c:pt>
                <c:pt idx="8">
                  <c:v>125.424455693488</c:v>
                </c:pt>
                <c:pt idx="9">
                  <c:v>126.434827448007</c:v>
                </c:pt>
                <c:pt idx="10">
                  <c:v>126.909635801571</c:v>
                </c:pt>
                <c:pt idx="11">
                  <c:v>127.094964223446</c:v>
                </c:pt>
                <c:pt idx="12">
                  <c:v>127.991484082433</c:v>
                </c:pt>
                <c:pt idx="13">
                  <c:v>132.346957269801</c:v>
                </c:pt>
                <c:pt idx="14">
                  <c:v>131.827220813965</c:v>
                </c:pt>
                <c:pt idx="15">
                  <c:v>135.596586485321</c:v>
                </c:pt>
                <c:pt idx="16">
                  <c:v>143.382422390532</c:v>
                </c:pt>
                <c:pt idx="17">
                  <c:v>149.653977030508</c:v>
                </c:pt>
                <c:pt idx="18">
                  <c:v>152.218452686369</c:v>
                </c:pt>
                <c:pt idx="19">
                  <c:v>157.337193065756</c:v>
                </c:pt>
                <c:pt idx="20">
                  <c:v>159.421754901886</c:v>
                </c:pt>
                <c:pt idx="21">
                  <c:v>161.444030050774</c:v>
                </c:pt>
                <c:pt idx="22">
                  <c:v>165.392597584604</c:v>
                </c:pt>
                <c:pt idx="23">
                  <c:v>168.660606478326</c:v>
                </c:pt>
                <c:pt idx="24">
                  <c:v>169.225781583052</c:v>
                </c:pt>
                <c:pt idx="25">
                  <c:v>172.501448676025</c:v>
                </c:pt>
                <c:pt idx="26">
                  <c:v>177.463961790691</c:v>
                </c:pt>
                <c:pt idx="27">
                  <c:v>179.656248962952</c:v>
                </c:pt>
                <c:pt idx="28">
                  <c:v>185.626581099054</c:v>
                </c:pt>
                <c:pt idx="29">
                  <c:v>193.02389102893</c:v>
                </c:pt>
                <c:pt idx="30">
                  <c:v>201.431062166709</c:v>
                </c:pt>
                <c:pt idx="31">
                  <c:v>202.962191470298</c:v>
                </c:pt>
                <c:pt idx="32">
                  <c:v>198.80685255669</c:v>
                </c:pt>
                <c:pt idx="33">
                  <c:v>194.309957956486</c:v>
                </c:pt>
                <c:pt idx="34">
                  <c:v>196.546152137786</c:v>
                </c:pt>
                <c:pt idx="35">
                  <c:v>198.922236092072</c:v>
                </c:pt>
                <c:pt idx="36">
                  <c:v>201.026198699638</c:v>
                </c:pt>
                <c:pt idx="37">
                  <c:v>202.597661185949</c:v>
                </c:pt>
                <c:pt idx="38">
                  <c:v>197.595835981794</c:v>
                </c:pt>
                <c:pt idx="39">
                  <c:v>200.2471045625</c:v>
                </c:pt>
                <c:pt idx="40">
                  <c:v>204.058335056428</c:v>
                </c:pt>
                <c:pt idx="41">
                  <c:v>206.098479336902</c:v>
                </c:pt>
                <c:pt idx="42">
                  <c:v>211.618509357043</c:v>
                </c:pt>
                <c:pt idx="43">
                  <c:v>215.186719661406</c:v>
                </c:pt>
                <c:pt idx="44">
                  <c:v>222.773442386091</c:v>
                </c:pt>
                <c:pt idx="45">
                  <c:v>233.011944238099</c:v>
                </c:pt>
                <c:pt idx="46">
                  <c:v>233.006328225314</c:v>
                </c:pt>
                <c:pt idx="47">
                  <c:v>234.667646916171</c:v>
                </c:pt>
                <c:pt idx="48">
                  <c:v>236.300885543107</c:v>
                </c:pt>
                <c:pt idx="49">
                  <c:v>244.476268516888</c:v>
                </c:pt>
                <c:pt idx="50">
                  <c:v>254.085266390461</c:v>
                </c:pt>
                <c:pt idx="51">
                  <c:v>253.898406328736</c:v>
                </c:pt>
                <c:pt idx="52">
                  <c:v>264.985947204374</c:v>
                </c:pt>
                <c:pt idx="53">
                  <c:v>264.939998008868</c:v>
                </c:pt>
                <c:pt idx="54">
                  <c:v>268.418862655302</c:v>
                </c:pt>
                <c:pt idx="55">
                  <c:v>277.169631666143</c:v>
                </c:pt>
                <c:pt idx="56">
                  <c:v>274.58371305238</c:v>
                </c:pt>
                <c:pt idx="57">
                  <c:v>280.5698721336</c:v>
                </c:pt>
                <c:pt idx="58">
                  <c:v>281.803352759632</c:v>
                </c:pt>
                <c:pt idx="59">
                  <c:v>287.929912160455</c:v>
                </c:pt>
                <c:pt idx="60">
                  <c:v>292.706586306629</c:v>
                </c:pt>
                <c:pt idx="61">
                  <c:v>288.666630928404</c:v>
                </c:pt>
                <c:pt idx="62">
                  <c:v>284.388760826779</c:v>
                </c:pt>
                <c:pt idx="63">
                  <c:v>266.36595470941</c:v>
                </c:pt>
                <c:pt idx="64">
                  <c:v>245.355429790906</c:v>
                </c:pt>
                <c:pt idx="65">
                  <c:v>237.880516775285</c:v>
                </c:pt>
                <c:pt idx="66">
                  <c:v>244.98732568024</c:v>
                </c:pt>
                <c:pt idx="67">
                  <c:v>244.658023112445</c:v>
                </c:pt>
                <c:pt idx="68">
                  <c:v>252.182459149889</c:v>
                </c:pt>
                <c:pt idx="69">
                  <c:v>266.195942686037</c:v>
                </c:pt>
                <c:pt idx="70">
                  <c:v>274.694501668211</c:v>
                </c:pt>
                <c:pt idx="71">
                  <c:v>282.596742202039</c:v>
                </c:pt>
                <c:pt idx="72">
                  <c:v>284.511802561412</c:v>
                </c:pt>
                <c:pt idx="73">
                  <c:v>286.449837518539</c:v>
                </c:pt>
                <c:pt idx="74">
                  <c:v>294.15143323199</c:v>
                </c:pt>
                <c:pt idx="75">
                  <c:v>284.11970275976</c:v>
                </c:pt>
                <c:pt idx="76">
                  <c:v>291.531307994905</c:v>
                </c:pt>
                <c:pt idx="77">
                  <c:v>294.362288984702</c:v>
                </c:pt>
                <c:pt idx="78">
                  <c:v>291.186689028609</c:v>
                </c:pt>
                <c:pt idx="79">
                  <c:v>286.192522023705</c:v>
                </c:pt>
                <c:pt idx="80">
                  <c:v>287.329509339174</c:v>
                </c:pt>
                <c:pt idx="81">
                  <c:v>290.166106341755</c:v>
                </c:pt>
                <c:pt idx="82">
                  <c:v>292.780105019439</c:v>
                </c:pt>
                <c:pt idx="83">
                  <c:v>291.04577816239</c:v>
                </c:pt>
                <c:pt idx="84">
                  <c:v>295.136277655672</c:v>
                </c:pt>
                <c:pt idx="85">
                  <c:v>299.018474129327</c:v>
                </c:pt>
                <c:pt idx="86">
                  <c:v>305.043945300036</c:v>
                </c:pt>
                <c:pt idx="87">
                  <c:v>309.173756882807</c:v>
                </c:pt>
                <c:pt idx="88">
                  <c:v>307.815702882291</c:v>
                </c:pt>
                <c:pt idx="89">
                  <c:v>314.159244595226</c:v>
                </c:pt>
                <c:pt idx="90">
                  <c:v>320.235770427608</c:v>
                </c:pt>
                <c:pt idx="91">
                  <c:v>323.460382858908</c:v>
                </c:pt>
                <c:pt idx="92">
                  <c:v>324.907782517352</c:v>
                </c:pt>
                <c:pt idx="93">
                  <c:v>323.883115457565</c:v>
                </c:pt>
                <c:pt idx="94">
                  <c:v>324.544273326237</c:v>
                </c:pt>
                <c:pt idx="95">
                  <c:v>329.161146381373</c:v>
                </c:pt>
                <c:pt idx="96">
                  <c:v>326.520599279619</c:v>
                </c:pt>
                <c:pt idx="97">
                  <c:v>336.648312515795</c:v>
                </c:pt>
                <c:pt idx="98">
                  <c:v>340.028641665199</c:v>
                </c:pt>
                <c:pt idx="99">
                  <c:v>345.82232467191</c:v>
                </c:pt>
                <c:pt idx="100">
                  <c:v>343.281334160419</c:v>
                </c:pt>
                <c:pt idx="101">
                  <c:v>348.195855893112</c:v>
                </c:pt>
                <c:pt idx="102">
                  <c:v>355.841802025338</c:v>
                </c:pt>
                <c:pt idx="103">
                  <c:v>363.984510015648</c:v>
                </c:pt>
                <c:pt idx="104">
                  <c:v>370.692582012932</c:v>
                </c:pt>
                <c:pt idx="105">
                  <c:v>381.18125170714</c:v>
                </c:pt>
                <c:pt idx="106">
                  <c:v>390.454820453519</c:v>
                </c:pt>
                <c:pt idx="107">
                  <c:v>368.924048532561</c:v>
                </c:pt>
                <c:pt idx="108">
                  <c:v>376.996301089762</c:v>
                </c:pt>
                <c:pt idx="109">
                  <c:v>315.432037310747</c:v>
                </c:pt>
                <c:pt idx="110">
                  <c:v>353.838927647886</c:v>
                </c:pt>
                <c:pt idx="111">
                  <c:v>375.726061107325</c:v>
                </c:pt>
                <c:pt idx="112">
                  <c:v>391.735781914907</c:v>
                </c:pt>
                <c:pt idx="113">
                  <c:v>393.94032220597</c:v>
                </c:pt>
                <c:pt idx="114">
                  <c:v>394.318126702354</c:v>
                </c:pt>
                <c:pt idx="115">
                  <c:v>407.778177705961</c:v>
                </c:pt>
                <c:pt idx="116">
                  <c:v>412.320000408437</c:v>
                </c:pt>
                <c:pt idx="117">
                  <c:v>418.336792286662</c:v>
                </c:pt>
                <c:pt idx="118">
                  <c:v>427.416863865297</c:v>
                </c:pt>
                <c:pt idx="119">
                  <c:v>428.794318637249</c:v>
                </c:pt>
                <c:pt idx="120">
                  <c:v>434.58493836426</c:v>
                </c:pt>
                <c:pt idx="121">
                  <c:v>433.483178765345</c:v>
                </c:pt>
                <c:pt idx="122">
                  <c:v>439.25592936077</c:v>
                </c:pt>
                <c:pt idx="123">
                  <c:v>441.029057760692</c:v>
                </c:pt>
                <c:pt idx="124">
                  <c:v>441.811725724147</c:v>
                </c:pt>
              </c:numCache>
            </c:numRef>
          </c:val>
          <c:smooth val="0"/>
        </c:ser>
        <c:ser>
          <c:idx val="1"/>
          <c:order val="1"/>
          <c:tx>
            <c:strRef>
              <c:f>Data!$N$3</c:f>
              <c:strCache>
                <c:ptCount val="1"/>
                <c:pt idx="0">
                  <c:v>Imports</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1</c:f>
              <c:strCache>
                <c:ptCount val="125"/>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pt idx="108">
                  <c:v/>
                </c:pt>
                <c:pt idx="109">
                  <c:v/>
                </c:pt>
                <c:pt idx="110">
                  <c:v>2020</c:v>
                </c:pt>
                <c:pt idx="111">
                  <c:v/>
                </c:pt>
                <c:pt idx="112">
                  <c:v/>
                </c:pt>
                <c:pt idx="113">
                  <c:v/>
                </c:pt>
                <c:pt idx="114">
                  <c:v>2021</c:v>
                </c:pt>
                <c:pt idx="115">
                  <c:v/>
                </c:pt>
                <c:pt idx="116">
                  <c:v/>
                </c:pt>
                <c:pt idx="117">
                  <c:v/>
                </c:pt>
                <c:pt idx="118">
                  <c:v>2022</c:v>
                </c:pt>
                <c:pt idx="119">
                  <c:v/>
                </c:pt>
                <c:pt idx="120">
                  <c:v/>
                </c:pt>
                <c:pt idx="121">
                  <c:v/>
                </c:pt>
                <c:pt idx="122">
                  <c:v>2023</c:v>
                </c:pt>
                <c:pt idx="123">
                  <c:v/>
                </c:pt>
                <c:pt idx="124">
                  <c:v/>
                </c:pt>
              </c:strCache>
            </c:strRef>
          </c:cat>
          <c:val>
            <c:numRef>
              <c:f>Data!$N$7:$N$131</c:f>
              <c:numCache>
                <c:formatCode>General</c:formatCode>
                <c:ptCount val="125"/>
                <c:pt idx="0">
                  <c:v>98.4118577840928</c:v>
                </c:pt>
                <c:pt idx="1">
                  <c:v>98.5766783995867</c:v>
                </c:pt>
                <c:pt idx="2">
                  <c:v>100.373171440566</c:v>
                </c:pt>
                <c:pt idx="3">
                  <c:v>102.638292375755</c:v>
                </c:pt>
                <c:pt idx="4">
                  <c:v>105.858236186909</c:v>
                </c:pt>
                <c:pt idx="5">
                  <c:v>112.410243162076</c:v>
                </c:pt>
                <c:pt idx="6">
                  <c:v>111.897697549004</c:v>
                </c:pt>
                <c:pt idx="7">
                  <c:v>120.161462201699</c:v>
                </c:pt>
                <c:pt idx="8">
                  <c:v>119.220589659961</c:v>
                </c:pt>
                <c:pt idx="9">
                  <c:v>120.789227241903</c:v>
                </c:pt>
                <c:pt idx="10">
                  <c:v>121.884586818226</c:v>
                </c:pt>
                <c:pt idx="11">
                  <c:v>123.123066490135</c:v>
                </c:pt>
                <c:pt idx="12">
                  <c:v>122.359414860981</c:v>
                </c:pt>
                <c:pt idx="13">
                  <c:v>123.60357800239</c:v>
                </c:pt>
                <c:pt idx="14">
                  <c:v>125.328252656053</c:v>
                </c:pt>
                <c:pt idx="15">
                  <c:v>131.16259243711</c:v>
                </c:pt>
                <c:pt idx="16">
                  <c:v>133.330577711758</c:v>
                </c:pt>
                <c:pt idx="17">
                  <c:v>141.578325314044</c:v>
                </c:pt>
                <c:pt idx="18">
                  <c:v>143.47143733652</c:v>
                </c:pt>
                <c:pt idx="19">
                  <c:v>148.158232957665</c:v>
                </c:pt>
                <c:pt idx="20">
                  <c:v>153.827235444183</c:v>
                </c:pt>
                <c:pt idx="21">
                  <c:v>155.625795201343</c:v>
                </c:pt>
                <c:pt idx="22">
                  <c:v>157.662027319405</c:v>
                </c:pt>
                <c:pt idx="23">
                  <c:v>161.226079374818</c:v>
                </c:pt>
                <c:pt idx="24">
                  <c:v>160.145186811767</c:v>
                </c:pt>
                <c:pt idx="25">
                  <c:v>162.056899279879</c:v>
                </c:pt>
                <c:pt idx="26">
                  <c:v>168.265831368877</c:v>
                </c:pt>
                <c:pt idx="27">
                  <c:v>170.450867052023</c:v>
                </c:pt>
                <c:pt idx="28">
                  <c:v>176.744534504472</c:v>
                </c:pt>
                <c:pt idx="29">
                  <c:v>185.777634255821</c:v>
                </c:pt>
                <c:pt idx="30">
                  <c:v>192.644298769658</c:v>
                </c:pt>
                <c:pt idx="31">
                  <c:v>190.255174863564</c:v>
                </c:pt>
                <c:pt idx="32">
                  <c:v>190.348693770788</c:v>
                </c:pt>
                <c:pt idx="33">
                  <c:v>183.740368779669</c:v>
                </c:pt>
                <c:pt idx="34">
                  <c:v>180.908967610682</c:v>
                </c:pt>
                <c:pt idx="35">
                  <c:v>181.193141085672</c:v>
                </c:pt>
                <c:pt idx="36">
                  <c:v>183.070236057739</c:v>
                </c:pt>
                <c:pt idx="37">
                  <c:v>183.039751994058</c:v>
                </c:pt>
                <c:pt idx="38">
                  <c:v>179.062873381341</c:v>
                </c:pt>
                <c:pt idx="39">
                  <c:v>183.648916588627</c:v>
                </c:pt>
                <c:pt idx="40">
                  <c:v>188.701004294895</c:v>
                </c:pt>
                <c:pt idx="41">
                  <c:v>186.157910033261</c:v>
                </c:pt>
                <c:pt idx="42">
                  <c:v>187.476474957213</c:v>
                </c:pt>
                <c:pt idx="43">
                  <c:v>191.558756095198</c:v>
                </c:pt>
                <c:pt idx="44">
                  <c:v>192.517195724481</c:v>
                </c:pt>
                <c:pt idx="45">
                  <c:v>199.983724610069</c:v>
                </c:pt>
                <c:pt idx="46">
                  <c:v>201.466593470469</c:v>
                </c:pt>
                <c:pt idx="47">
                  <c:v>206.333193399425</c:v>
                </c:pt>
                <c:pt idx="48">
                  <c:v>204.528433493719</c:v>
                </c:pt>
                <c:pt idx="49">
                  <c:v>211.321212904059</c:v>
                </c:pt>
                <c:pt idx="50">
                  <c:v>215.400393967772</c:v>
                </c:pt>
                <c:pt idx="51">
                  <c:v>223.505538153518</c:v>
                </c:pt>
                <c:pt idx="52">
                  <c:v>224.84787031356</c:v>
                </c:pt>
                <c:pt idx="53">
                  <c:v>229.64161849711</c:v>
                </c:pt>
                <c:pt idx="54">
                  <c:v>233.43817612297</c:v>
                </c:pt>
                <c:pt idx="55">
                  <c:v>240.351858429942</c:v>
                </c:pt>
                <c:pt idx="56">
                  <c:v>245.523298995705</c:v>
                </c:pt>
                <c:pt idx="57">
                  <c:v>247.813737204121</c:v>
                </c:pt>
                <c:pt idx="58">
                  <c:v>258.284754738916</c:v>
                </c:pt>
                <c:pt idx="59">
                  <c:v>261.180224109536</c:v>
                </c:pt>
                <c:pt idx="60">
                  <c:v>264.6254399845</c:v>
                </c:pt>
                <c:pt idx="61">
                  <c:v>265.132818807117</c:v>
                </c:pt>
                <c:pt idx="62">
                  <c:v>261.283043239578</c:v>
                </c:pt>
                <c:pt idx="63">
                  <c:v>247.414344301999</c:v>
                </c:pt>
                <c:pt idx="64">
                  <c:v>226.168501953693</c:v>
                </c:pt>
                <c:pt idx="65">
                  <c:v>213.248425743533</c:v>
                </c:pt>
                <c:pt idx="66">
                  <c:v>224.603997804114</c:v>
                </c:pt>
                <c:pt idx="67">
                  <c:v>230.081829043821</c:v>
                </c:pt>
                <c:pt idx="68">
                  <c:v>236.785222979301</c:v>
                </c:pt>
                <c:pt idx="69">
                  <c:v>246.295734168631</c:v>
                </c:pt>
                <c:pt idx="70">
                  <c:v>256.962056382601</c:v>
                </c:pt>
                <c:pt idx="71">
                  <c:v>258.84121807085</c:v>
                </c:pt>
                <c:pt idx="72">
                  <c:v>264.551554881002</c:v>
                </c:pt>
                <c:pt idx="73">
                  <c:v>267.577227371072</c:v>
                </c:pt>
                <c:pt idx="74">
                  <c:v>270.026286046437</c:v>
                </c:pt>
                <c:pt idx="75">
                  <c:v>264.536054509639</c:v>
                </c:pt>
                <c:pt idx="76">
                  <c:v>271.017276455582</c:v>
                </c:pt>
                <c:pt idx="77">
                  <c:v>270.597733070688</c:v>
                </c:pt>
                <c:pt idx="78">
                  <c:v>270.631317208641</c:v>
                </c:pt>
                <c:pt idx="79">
                  <c:v>265.644331062098</c:v>
                </c:pt>
                <c:pt idx="80">
                  <c:v>265.505861077922</c:v>
                </c:pt>
                <c:pt idx="81">
                  <c:v>272.746601220654</c:v>
                </c:pt>
                <c:pt idx="82">
                  <c:v>273.282914069816</c:v>
                </c:pt>
                <c:pt idx="83">
                  <c:v>275.078373752705</c:v>
                </c:pt>
                <c:pt idx="84">
                  <c:v>280.514353989731</c:v>
                </c:pt>
                <c:pt idx="85">
                  <c:v>288.808086027061</c:v>
                </c:pt>
                <c:pt idx="86">
                  <c:v>291.249911195789</c:v>
                </c:pt>
                <c:pt idx="87">
                  <c:v>298.297930054574</c:v>
                </c:pt>
                <c:pt idx="88">
                  <c:v>299.210385248813</c:v>
                </c:pt>
                <c:pt idx="89">
                  <c:v>297.188103464979</c:v>
                </c:pt>
                <c:pt idx="90">
                  <c:v>309.935608873963</c:v>
                </c:pt>
                <c:pt idx="91">
                  <c:v>316.231859721639</c:v>
                </c:pt>
                <c:pt idx="92">
                  <c:v>320.9791067911</c:v>
                </c:pt>
                <c:pt idx="93">
                  <c:v>319.921981464139</c:v>
                </c:pt>
                <c:pt idx="94">
                  <c:v>321.610488584622</c:v>
                </c:pt>
                <c:pt idx="95">
                  <c:v>322.700681370491</c:v>
                </c:pt>
                <c:pt idx="96">
                  <c:v>324.723996512417</c:v>
                </c:pt>
                <c:pt idx="97">
                  <c:v>335.370168243614</c:v>
                </c:pt>
                <c:pt idx="98">
                  <c:v>343.392643782091</c:v>
                </c:pt>
                <c:pt idx="99">
                  <c:v>343.16633836019</c:v>
                </c:pt>
                <c:pt idx="100">
                  <c:v>347.903251848742</c:v>
                </c:pt>
                <c:pt idx="101">
                  <c:v>349.412471340459</c:v>
                </c:pt>
                <c:pt idx="102">
                  <c:v>347.061581683728</c:v>
                </c:pt>
                <c:pt idx="103">
                  <c:v>359.16065489069</c:v>
                </c:pt>
                <c:pt idx="104">
                  <c:v>356.965285626635</c:v>
                </c:pt>
                <c:pt idx="105">
                  <c:v>360.029709045113</c:v>
                </c:pt>
                <c:pt idx="106">
                  <c:v>360.53037104014</c:v>
                </c:pt>
                <c:pt idx="107">
                  <c:v>355.289178803242</c:v>
                </c:pt>
                <c:pt idx="108">
                  <c:v>348.702554332031</c:v>
                </c:pt>
                <c:pt idx="109">
                  <c:v>303.5076048697</c:v>
                </c:pt>
                <c:pt idx="110">
                  <c:v>337.663189847257</c:v>
                </c:pt>
                <c:pt idx="111">
                  <c:v>349.505473568638</c:v>
                </c:pt>
                <c:pt idx="112">
                  <c:v>365.171182226241</c:v>
                </c:pt>
                <c:pt idx="113">
                  <c:v>363.24810281913</c:v>
                </c:pt>
                <c:pt idx="114">
                  <c:v>383.453353569929</c:v>
                </c:pt>
                <c:pt idx="115">
                  <c:v>394.74330739174</c:v>
                </c:pt>
                <c:pt idx="116">
                  <c:v>404.337003907385</c:v>
                </c:pt>
                <c:pt idx="117">
                  <c:v>413.758646300901</c:v>
                </c:pt>
                <c:pt idx="118">
                  <c:v>423.135337617464</c:v>
                </c:pt>
                <c:pt idx="119">
                  <c:v>412.013821164465</c:v>
                </c:pt>
                <c:pt idx="120">
                  <c:v>413.2946685181</c:v>
                </c:pt>
                <c:pt idx="121">
                  <c:v>412.474182193948</c:v>
                </c:pt>
                <c:pt idx="122">
                  <c:v>405.719637032971</c:v>
                </c:pt>
                <c:pt idx="123">
                  <c:v>409.974488972132</c:v>
                </c:pt>
                <c:pt idx="124">
                  <c:v>409.822068653728</c:v>
                </c:pt>
              </c:numCache>
            </c:numRef>
          </c:val>
          <c:smooth val="0"/>
        </c:ser>
        <c:hiLowLines>
          <c:spPr>
            <a:ln w="0">
              <a:noFill/>
            </a:ln>
          </c:spPr>
        </c:hiLowLines>
        <c:marker val="0"/>
        <c:axId val="25227997"/>
        <c:axId val="57697309"/>
      </c:lineChart>
      <c:catAx>
        <c:axId val="25227997"/>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57697309"/>
        <c:crossesAt val="20"/>
        <c:auto val="1"/>
        <c:lblAlgn val="ctr"/>
        <c:lblOffset val="100"/>
        <c:noMultiLvlLbl val="0"/>
      </c:catAx>
      <c:valAx>
        <c:axId val="57697309"/>
        <c:scaling>
          <c:orientation val="minMax"/>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25227997"/>
        <c:crossesAt val="1"/>
        <c:crossBetween val="midCat"/>
        <c:majorUnit val="20"/>
      </c:valAx>
      <c:spPr>
        <a:solidFill>
          <a:srgbClr val="ffffff"/>
        </a:solidFill>
        <a:ln w="0">
          <a:noFill/>
        </a:ln>
      </c:spPr>
    </c:plotArea>
    <c:legend>
      <c:legendPos val="r"/>
      <c:layout>
        <c:manualLayout>
          <c:xMode val="edge"/>
          <c:yMode val="edge"/>
          <c:x val="0.740342391650226"/>
          <c:y val="0.642004195578506"/>
          <c:w val="0.190861070451219"/>
          <c:h val="0.0910924640955301"/>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874585776192"/>
          <c:y val="0.0196885338497539"/>
          <c:w val="0.954562834565384"/>
          <c:h val="0.936899862825789"/>
        </c:manualLayout>
      </c:layout>
      <c:lineChart>
        <c:grouping val="standard"/>
        <c:varyColors val="0"/>
        <c:ser>
          <c:idx val="0"/>
          <c:order val="0"/>
          <c:tx>
            <c:strRef>
              <c:f>Data!$O$3</c:f>
              <c:strCache>
                <c:ptCount val="1"/>
                <c:pt idx="0">
                  <c:v>HFCE</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1</c:f>
              <c:strCache>
                <c:ptCount val="123"/>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strCache>
            </c:strRef>
          </c:cat>
          <c:val>
            <c:numRef>
              <c:f>Data!$O$9:$O$131</c:f>
              <c:numCache>
                <c:formatCode>General</c:formatCode>
                <c:ptCount val="123"/>
                <c:pt idx="0">
                  <c:v>100.127205709905</c:v>
                </c:pt>
                <c:pt idx="1">
                  <c:v>100.880498741595</c:v>
                </c:pt>
                <c:pt idx="2">
                  <c:v>101.791451244229</c:v>
                </c:pt>
                <c:pt idx="3">
                  <c:v>101.625390735756</c:v>
                </c:pt>
                <c:pt idx="4">
                  <c:v>101.99279611032</c:v>
                </c:pt>
                <c:pt idx="5">
                  <c:v>101.733484085285</c:v>
                </c:pt>
                <c:pt idx="6">
                  <c:v>102.292713150074</c:v>
                </c:pt>
                <c:pt idx="7">
                  <c:v>103.601874831542</c:v>
                </c:pt>
                <c:pt idx="8">
                  <c:v>103.447855810193</c:v>
                </c:pt>
                <c:pt idx="9">
                  <c:v>102.587869601896</c:v>
                </c:pt>
                <c:pt idx="10">
                  <c:v>104.06533206851</c:v>
                </c:pt>
                <c:pt idx="11">
                  <c:v>104.821425446043</c:v>
                </c:pt>
                <c:pt idx="12">
                  <c:v>106.387938910455</c:v>
                </c:pt>
                <c:pt idx="13">
                  <c:v>105.72929756825</c:v>
                </c:pt>
                <c:pt idx="14">
                  <c:v>107.508357282124</c:v>
                </c:pt>
                <c:pt idx="15">
                  <c:v>109.0986736862</c:v>
                </c:pt>
                <c:pt idx="16">
                  <c:v>109.031185351391</c:v>
                </c:pt>
                <c:pt idx="17">
                  <c:v>109.30449910564</c:v>
                </c:pt>
                <c:pt idx="18">
                  <c:v>110.254096380903</c:v>
                </c:pt>
                <c:pt idx="19">
                  <c:v>111.957826791609</c:v>
                </c:pt>
                <c:pt idx="20">
                  <c:v>113.16953643775</c:v>
                </c:pt>
                <c:pt idx="21">
                  <c:v>113.766290136832</c:v>
                </c:pt>
                <c:pt idx="22">
                  <c:v>115.046888290704</c:v>
                </c:pt>
                <c:pt idx="23">
                  <c:v>115.862629034686</c:v>
                </c:pt>
                <c:pt idx="24">
                  <c:v>117.329170152514</c:v>
                </c:pt>
                <c:pt idx="25">
                  <c:v>120.486000021003</c:v>
                </c:pt>
                <c:pt idx="26">
                  <c:v>122.978027786432</c:v>
                </c:pt>
                <c:pt idx="27">
                  <c:v>124.51541765408</c:v>
                </c:pt>
                <c:pt idx="28">
                  <c:v>125.295313971275</c:v>
                </c:pt>
                <c:pt idx="29">
                  <c:v>124.968513611431</c:v>
                </c:pt>
                <c:pt idx="30">
                  <c:v>125.404527459141</c:v>
                </c:pt>
                <c:pt idx="31">
                  <c:v>125.425530052962</c:v>
                </c:pt>
                <c:pt idx="32">
                  <c:v>125.864624281099</c:v>
                </c:pt>
                <c:pt idx="33">
                  <c:v>125.377084069883</c:v>
                </c:pt>
                <c:pt idx="34">
                  <c:v>127.855390140682</c:v>
                </c:pt>
                <c:pt idx="35">
                  <c:v>128.051134315088</c:v>
                </c:pt>
                <c:pt idx="36">
                  <c:v>128.205433371021</c:v>
                </c:pt>
                <c:pt idx="37">
                  <c:v>128.90888024671</c:v>
                </c:pt>
                <c:pt idx="38">
                  <c:v>129.003811970778</c:v>
                </c:pt>
                <c:pt idx="39">
                  <c:v>129.599165496939</c:v>
                </c:pt>
                <c:pt idx="40">
                  <c:v>130.804154313058</c:v>
                </c:pt>
                <c:pt idx="41">
                  <c:v>131.683742942253</c:v>
                </c:pt>
                <c:pt idx="42">
                  <c:v>133.432278886442</c:v>
                </c:pt>
                <c:pt idx="43">
                  <c:v>132.817042904799</c:v>
                </c:pt>
                <c:pt idx="44">
                  <c:v>133.893775881321</c:v>
                </c:pt>
                <c:pt idx="45">
                  <c:v>134.931864085215</c:v>
                </c:pt>
                <c:pt idx="46">
                  <c:v>136.134052555491</c:v>
                </c:pt>
                <c:pt idx="47">
                  <c:v>136.985357691675</c:v>
                </c:pt>
                <c:pt idx="48">
                  <c:v>139.328407058272</c:v>
                </c:pt>
                <c:pt idx="49">
                  <c:v>139.434260131126</c:v>
                </c:pt>
                <c:pt idx="50">
                  <c:v>140.050896285691</c:v>
                </c:pt>
                <c:pt idx="51">
                  <c:v>141.657734730239</c:v>
                </c:pt>
                <c:pt idx="52">
                  <c:v>142.496718344716</c:v>
                </c:pt>
                <c:pt idx="53">
                  <c:v>144.323663972501</c:v>
                </c:pt>
                <c:pt idx="54">
                  <c:v>145.969987293431</c:v>
                </c:pt>
                <c:pt idx="55">
                  <c:v>147.198779049213</c:v>
                </c:pt>
                <c:pt idx="56">
                  <c:v>149.893551853654</c:v>
                </c:pt>
                <c:pt idx="57">
                  <c:v>150.903356564536</c:v>
                </c:pt>
                <c:pt idx="58">
                  <c:v>149.613797303967</c:v>
                </c:pt>
                <c:pt idx="59">
                  <c:v>149.321441197988</c:v>
                </c:pt>
                <c:pt idx="60">
                  <c:v>148.166578572454</c:v>
                </c:pt>
                <c:pt idx="61">
                  <c:v>146.594184381771</c:v>
                </c:pt>
                <c:pt idx="62">
                  <c:v>148.463135197197</c:v>
                </c:pt>
                <c:pt idx="63">
                  <c:v>149.992684096486</c:v>
                </c:pt>
                <c:pt idx="64">
                  <c:v>150.654965888287</c:v>
                </c:pt>
                <c:pt idx="65">
                  <c:v>151.106101603548</c:v>
                </c:pt>
                <c:pt idx="66">
                  <c:v>154.545766402151</c:v>
                </c:pt>
                <c:pt idx="67">
                  <c:v>154.927173505928</c:v>
                </c:pt>
                <c:pt idx="68">
                  <c:v>156.707913427308</c:v>
                </c:pt>
                <c:pt idx="69">
                  <c:v>157.259581558322</c:v>
                </c:pt>
                <c:pt idx="70">
                  <c:v>157.928864214731</c:v>
                </c:pt>
                <c:pt idx="71">
                  <c:v>159.449171972739</c:v>
                </c:pt>
                <c:pt idx="72">
                  <c:v>158.562302444352</c:v>
                </c:pt>
                <c:pt idx="73">
                  <c:v>158.887982665859</c:v>
                </c:pt>
                <c:pt idx="74">
                  <c:v>160.056286951439</c:v>
                </c:pt>
                <c:pt idx="75">
                  <c:v>160.133296462113</c:v>
                </c:pt>
                <c:pt idx="76">
                  <c:v>160.922433920589</c:v>
                </c:pt>
                <c:pt idx="77">
                  <c:v>161.754696705043</c:v>
                </c:pt>
                <c:pt idx="78">
                  <c:v>162.245877365855</c:v>
                </c:pt>
                <c:pt idx="79">
                  <c:v>162.69533287361</c:v>
                </c:pt>
                <c:pt idx="80">
                  <c:v>164.363218857529</c:v>
                </c:pt>
                <c:pt idx="81">
                  <c:v>165.394866265984</c:v>
                </c:pt>
                <c:pt idx="82">
                  <c:v>166.169161891494</c:v>
                </c:pt>
                <c:pt idx="83">
                  <c:v>168.269701308112</c:v>
                </c:pt>
                <c:pt idx="84">
                  <c:v>168.522572537708</c:v>
                </c:pt>
                <c:pt idx="85">
                  <c:v>170.837898480462</c:v>
                </c:pt>
                <c:pt idx="86">
                  <c:v>173.218752515936</c:v>
                </c:pt>
                <c:pt idx="87">
                  <c:v>174.113182978098</c:v>
                </c:pt>
                <c:pt idx="88">
                  <c:v>176.05858323503</c:v>
                </c:pt>
                <c:pt idx="89">
                  <c:v>177.832602326387</c:v>
                </c:pt>
                <c:pt idx="90">
                  <c:v>178.45959976057</c:v>
                </c:pt>
                <c:pt idx="91">
                  <c:v>177.916612701669</c:v>
                </c:pt>
                <c:pt idx="92">
                  <c:v>179.770721684128</c:v>
                </c:pt>
                <c:pt idx="93">
                  <c:v>180.70379691892</c:v>
                </c:pt>
                <c:pt idx="94">
                  <c:v>183.12049538118</c:v>
                </c:pt>
                <c:pt idx="95">
                  <c:v>182.696523020593</c:v>
                </c:pt>
                <c:pt idx="96">
                  <c:v>183.842984608599</c:v>
                </c:pt>
                <c:pt idx="97">
                  <c:v>185.15102615173</c:v>
                </c:pt>
                <c:pt idx="98">
                  <c:v>186.536077205535</c:v>
                </c:pt>
                <c:pt idx="99">
                  <c:v>187.625691772934</c:v>
                </c:pt>
                <c:pt idx="100">
                  <c:v>186.997574200414</c:v>
                </c:pt>
                <c:pt idx="101">
                  <c:v>188.014939845071</c:v>
                </c:pt>
                <c:pt idx="102">
                  <c:v>187.375060820011</c:v>
                </c:pt>
                <c:pt idx="103">
                  <c:v>187.841038368238</c:v>
                </c:pt>
                <c:pt idx="104">
                  <c:v>189.900412700969</c:v>
                </c:pt>
                <c:pt idx="105">
                  <c:v>190.07095376279</c:v>
                </c:pt>
                <c:pt idx="106">
                  <c:v>191.953626272845</c:v>
                </c:pt>
                <c:pt idx="107">
                  <c:v>172.972882150946</c:v>
                </c:pt>
                <c:pt idx="108">
                  <c:v>184.057211065567</c:v>
                </c:pt>
                <c:pt idx="109">
                  <c:v>182.827299171448</c:v>
                </c:pt>
                <c:pt idx="110">
                  <c:v>187.948291614014</c:v>
                </c:pt>
                <c:pt idx="111">
                  <c:v>189.434155118157</c:v>
                </c:pt>
                <c:pt idx="112">
                  <c:v>198.084143391709</c:v>
                </c:pt>
                <c:pt idx="113">
                  <c:v>198.828755351286</c:v>
                </c:pt>
                <c:pt idx="114">
                  <c:v>198.491033642655</c:v>
                </c:pt>
                <c:pt idx="115">
                  <c:v>200.887849649432</c:v>
                </c:pt>
                <c:pt idx="116">
                  <c:v>199.738027646414</c:v>
                </c:pt>
                <c:pt idx="117">
                  <c:v>197.615085463055</c:v>
                </c:pt>
                <c:pt idx="118">
                  <c:v>194.294435362767</c:v>
                </c:pt>
                <c:pt idx="119">
                  <c:v>194.447054211195</c:v>
                </c:pt>
                <c:pt idx="120">
                  <c:v>194.609474270072</c:v>
                </c:pt>
                <c:pt idx="121">
                  <c:v>195.850587547562</c:v>
                </c:pt>
                <c:pt idx="122">
                  <c:v>195.281557272323</c:v>
                </c:pt>
              </c:numCache>
            </c:numRef>
          </c:val>
          <c:smooth val="0"/>
        </c:ser>
        <c:ser>
          <c:idx val="1"/>
          <c:order val="1"/>
          <c:tx>
            <c:strRef>
              <c:f>Data!$P$3</c:f>
              <c:strCache>
                <c:ptCount val="1"/>
                <c:pt idx="0">
                  <c:v>GFCE</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1</c:f>
              <c:strCache>
                <c:ptCount val="123"/>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strCache>
            </c:strRef>
          </c:cat>
          <c:val>
            <c:numRef>
              <c:f>Data!$P$9:$P$131</c:f>
              <c:numCache>
                <c:formatCode>General</c:formatCode>
                <c:ptCount val="123"/>
                <c:pt idx="0">
                  <c:v>99.7347428131958</c:v>
                </c:pt>
                <c:pt idx="1">
                  <c:v>99.7151485611696</c:v>
                </c:pt>
                <c:pt idx="2">
                  <c:v>98.9561978660227</c:v>
                </c:pt>
                <c:pt idx="3">
                  <c:v>99.3875979814655</c:v>
                </c:pt>
                <c:pt idx="4">
                  <c:v>99.2324768195916</c:v>
                </c:pt>
                <c:pt idx="5">
                  <c:v>99.1005421892821</c:v>
                </c:pt>
                <c:pt idx="6">
                  <c:v>99.8376126363331</c:v>
                </c:pt>
                <c:pt idx="7">
                  <c:v>99.8454503371436</c:v>
                </c:pt>
                <c:pt idx="8">
                  <c:v>99.9907743730043</c:v>
                </c:pt>
                <c:pt idx="9">
                  <c:v>100.006776345492</c:v>
                </c:pt>
                <c:pt idx="10">
                  <c:v>99.9989386446819</c:v>
                </c:pt>
                <c:pt idx="11">
                  <c:v>99.7520510691522</c:v>
                </c:pt>
                <c:pt idx="12">
                  <c:v>99.5394534346683</c:v>
                </c:pt>
                <c:pt idx="13">
                  <c:v>100.018206325841</c:v>
                </c:pt>
                <c:pt idx="14">
                  <c:v>99.6756334862501</c:v>
                </c:pt>
                <c:pt idx="15">
                  <c:v>99.9848960973965</c:v>
                </c:pt>
                <c:pt idx="16">
                  <c:v>100.256929629693</c:v>
                </c:pt>
                <c:pt idx="17">
                  <c:v>99.8999876719498</c:v>
                </c:pt>
                <c:pt idx="18">
                  <c:v>103.485409221871</c:v>
                </c:pt>
                <c:pt idx="19">
                  <c:v>103.348249457688</c:v>
                </c:pt>
                <c:pt idx="20">
                  <c:v>104.08303390867</c:v>
                </c:pt>
                <c:pt idx="21">
                  <c:v>104.276037291127</c:v>
                </c:pt>
                <c:pt idx="22">
                  <c:v>104.976205230196</c:v>
                </c:pt>
                <c:pt idx="23">
                  <c:v>105.084626758074</c:v>
                </c:pt>
                <c:pt idx="24">
                  <c:v>104.677392886797</c:v>
                </c:pt>
                <c:pt idx="25">
                  <c:v>104.461856114509</c:v>
                </c:pt>
                <c:pt idx="26">
                  <c:v>103.998125483223</c:v>
                </c:pt>
                <c:pt idx="27">
                  <c:v>103.835166620539</c:v>
                </c:pt>
                <c:pt idx="28">
                  <c:v>103.919095333384</c:v>
                </c:pt>
                <c:pt idx="29">
                  <c:v>103.442955009148</c:v>
                </c:pt>
                <c:pt idx="30">
                  <c:v>103.708130553236</c:v>
                </c:pt>
                <c:pt idx="31">
                  <c:v>103.84627003002</c:v>
                </c:pt>
                <c:pt idx="32">
                  <c:v>104.152266932495</c:v>
                </c:pt>
                <c:pt idx="33">
                  <c:v>105.028129998065</c:v>
                </c:pt>
                <c:pt idx="34">
                  <c:v>105.707723972506</c:v>
                </c:pt>
                <c:pt idx="35">
                  <c:v>106.226645080332</c:v>
                </c:pt>
                <c:pt idx="36">
                  <c:v>106.451652407766</c:v>
                </c:pt>
                <c:pt idx="37">
                  <c:v>106.92354731073</c:v>
                </c:pt>
                <c:pt idx="38">
                  <c:v>106.977758074669</c:v>
                </c:pt>
                <c:pt idx="39">
                  <c:v>106.986575488081</c:v>
                </c:pt>
                <c:pt idx="40">
                  <c:v>107.182191437475</c:v>
                </c:pt>
                <c:pt idx="41">
                  <c:v>106.840598310486</c:v>
                </c:pt>
                <c:pt idx="42">
                  <c:v>106.064992501116</c:v>
                </c:pt>
                <c:pt idx="43">
                  <c:v>105.932404729073</c:v>
                </c:pt>
                <c:pt idx="44">
                  <c:v>105.582973901273</c:v>
                </c:pt>
                <c:pt idx="45">
                  <c:v>105.358293144706</c:v>
                </c:pt>
                <c:pt idx="46">
                  <c:v>105.921627890458</c:v>
                </c:pt>
                <c:pt idx="47">
                  <c:v>105.810593795643</c:v>
                </c:pt>
                <c:pt idx="48">
                  <c:v>105.784794697142</c:v>
                </c:pt>
                <c:pt idx="49">
                  <c:v>106.161330906912</c:v>
                </c:pt>
                <c:pt idx="50">
                  <c:v>106.908525050843</c:v>
                </c:pt>
                <c:pt idx="51">
                  <c:v>107.385971658547</c:v>
                </c:pt>
                <c:pt idx="52">
                  <c:v>108.150147487568</c:v>
                </c:pt>
                <c:pt idx="53">
                  <c:v>108.439815846688</c:v>
                </c:pt>
                <c:pt idx="54">
                  <c:v>108.289593247821</c:v>
                </c:pt>
                <c:pt idx="55">
                  <c:v>108.894402493695</c:v>
                </c:pt>
                <c:pt idx="56">
                  <c:v>108.797084375299</c:v>
                </c:pt>
                <c:pt idx="57">
                  <c:v>109.395035632964</c:v>
                </c:pt>
                <c:pt idx="58">
                  <c:v>109.162190604719</c:v>
                </c:pt>
                <c:pt idx="59">
                  <c:v>109.568118192528</c:v>
                </c:pt>
                <c:pt idx="60">
                  <c:v>110.184683989618</c:v>
                </c:pt>
                <c:pt idx="61">
                  <c:v>110.280042682812</c:v>
                </c:pt>
                <c:pt idx="62">
                  <c:v>111.956984085385</c:v>
                </c:pt>
                <c:pt idx="63">
                  <c:v>111.931184986884</c:v>
                </c:pt>
                <c:pt idx="64">
                  <c:v>112.412550444994</c:v>
                </c:pt>
                <c:pt idx="65">
                  <c:v>112.998745151443</c:v>
                </c:pt>
                <c:pt idx="66">
                  <c:v>112.947146954441</c:v>
                </c:pt>
                <c:pt idx="67">
                  <c:v>113.414143294398</c:v>
                </c:pt>
                <c:pt idx="68">
                  <c:v>113.64502889744</c:v>
                </c:pt>
                <c:pt idx="69">
                  <c:v>114.126394355549</c:v>
                </c:pt>
                <c:pt idx="70">
                  <c:v>114.12966006422</c:v>
                </c:pt>
                <c:pt idx="71">
                  <c:v>114.435656966695</c:v>
                </c:pt>
                <c:pt idx="72">
                  <c:v>114.634865195628</c:v>
                </c:pt>
                <c:pt idx="73">
                  <c:v>114.839951700169</c:v>
                </c:pt>
                <c:pt idx="74">
                  <c:v>115.288660071568</c:v>
                </c:pt>
                <c:pt idx="75">
                  <c:v>116.057734463595</c:v>
                </c:pt>
                <c:pt idx="76">
                  <c:v>116.781088934228</c:v>
                </c:pt>
                <c:pt idx="77">
                  <c:v>117.110272368267</c:v>
                </c:pt>
                <c:pt idx="78">
                  <c:v>118.04328533558</c:v>
                </c:pt>
                <c:pt idx="79">
                  <c:v>118.054388745062</c:v>
                </c:pt>
                <c:pt idx="80">
                  <c:v>118.382919037367</c:v>
                </c:pt>
                <c:pt idx="81">
                  <c:v>118.865917349812</c:v>
                </c:pt>
                <c:pt idx="82">
                  <c:v>118.933844090169</c:v>
                </c:pt>
                <c:pt idx="83">
                  <c:v>119.795991179321</c:v>
                </c:pt>
                <c:pt idx="84">
                  <c:v>120.305441732001</c:v>
                </c:pt>
                <c:pt idx="85">
                  <c:v>120.804442016934</c:v>
                </c:pt>
                <c:pt idx="86">
                  <c:v>121.363204770547</c:v>
                </c:pt>
                <c:pt idx="87">
                  <c:v>121.432111223506</c:v>
                </c:pt>
                <c:pt idx="88">
                  <c:v>122.681897931908</c:v>
                </c:pt>
                <c:pt idx="89">
                  <c:v>123.821956828964</c:v>
                </c:pt>
                <c:pt idx="90">
                  <c:v>125.166775659694</c:v>
                </c:pt>
                <c:pt idx="91">
                  <c:v>126.389130415259</c:v>
                </c:pt>
                <c:pt idx="92">
                  <c:v>126.231070115582</c:v>
                </c:pt>
                <c:pt idx="93">
                  <c:v>126.509308494353</c:v>
                </c:pt>
                <c:pt idx="94">
                  <c:v>126.450852309142</c:v>
                </c:pt>
                <c:pt idx="95">
                  <c:v>126.535107592854</c:v>
                </c:pt>
                <c:pt idx="96">
                  <c:v>127.294711429735</c:v>
                </c:pt>
                <c:pt idx="97">
                  <c:v>127.423053780507</c:v>
                </c:pt>
                <c:pt idx="98">
                  <c:v>127.40803152062</c:v>
                </c:pt>
                <c:pt idx="99">
                  <c:v>128.391336401467</c:v>
                </c:pt>
                <c:pt idx="100">
                  <c:v>128.237194952194</c:v>
                </c:pt>
                <c:pt idx="101">
                  <c:v>128.520658464839</c:v>
                </c:pt>
                <c:pt idx="102">
                  <c:v>129.001370781215</c:v>
                </c:pt>
                <c:pt idx="103">
                  <c:v>128.041905573667</c:v>
                </c:pt>
                <c:pt idx="104">
                  <c:v>127.723825549109</c:v>
                </c:pt>
                <c:pt idx="105">
                  <c:v>127.958303431688</c:v>
                </c:pt>
                <c:pt idx="106">
                  <c:v>127.004389928881</c:v>
                </c:pt>
                <c:pt idx="107">
                  <c:v>123.764153785487</c:v>
                </c:pt>
                <c:pt idx="108">
                  <c:v>125.947280032069</c:v>
                </c:pt>
                <c:pt idx="109">
                  <c:v>127.192821319199</c:v>
                </c:pt>
                <c:pt idx="110">
                  <c:v>129.069624092439</c:v>
                </c:pt>
                <c:pt idx="111">
                  <c:v>130.049989835482</c:v>
                </c:pt>
                <c:pt idx="112">
                  <c:v>129.98598194553</c:v>
                </c:pt>
                <c:pt idx="113">
                  <c:v>129.85404731522</c:v>
                </c:pt>
                <c:pt idx="114">
                  <c:v>130.037906713399</c:v>
                </c:pt>
                <c:pt idx="115">
                  <c:v>130.152859658619</c:v>
                </c:pt>
                <c:pt idx="116">
                  <c:v>131.229890378324</c:v>
                </c:pt>
                <c:pt idx="117">
                  <c:v>131.739994072739</c:v>
                </c:pt>
                <c:pt idx="118">
                  <c:v>132.172047329916</c:v>
                </c:pt>
                <c:pt idx="119">
                  <c:v>132.515599882108</c:v>
                </c:pt>
                <c:pt idx="120">
                  <c:v>132.505149614361</c:v>
                </c:pt>
                <c:pt idx="121">
                  <c:v>132.972472525185</c:v>
                </c:pt>
                <c:pt idx="122">
                  <c:v>133.266712876444</c:v>
                </c:pt>
              </c:numCache>
            </c:numRef>
          </c:val>
          <c:smooth val="0"/>
        </c:ser>
        <c:ser>
          <c:idx val="2"/>
          <c:order val="2"/>
          <c:tx>
            <c:strRef>
              <c:f>Data!$Q$3</c:f>
              <c:strCache>
                <c:ptCount val="1"/>
                <c:pt idx="0">
                  <c:v>GFCF</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1</c:f>
              <c:strCache>
                <c:ptCount val="123"/>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strCache>
            </c:strRef>
          </c:cat>
          <c:val>
            <c:numRef>
              <c:f>Data!$Q$9:$Q$131</c:f>
              <c:numCache>
                <c:formatCode>General</c:formatCode>
                <c:ptCount val="123"/>
                <c:pt idx="0">
                  <c:v>97.8224500992258</c:v>
                </c:pt>
                <c:pt idx="1">
                  <c:v>100.11446529805</c:v>
                </c:pt>
                <c:pt idx="2">
                  <c:v>106.024667610385</c:v>
                </c:pt>
                <c:pt idx="3">
                  <c:v>102.957133084535</c:v>
                </c:pt>
                <c:pt idx="4">
                  <c:v>105.056792397879</c:v>
                </c:pt>
                <c:pt idx="5">
                  <c:v>114.780924256484</c:v>
                </c:pt>
                <c:pt idx="6">
                  <c:v>112.126548498744</c:v>
                </c:pt>
                <c:pt idx="7">
                  <c:v>111.248755443875</c:v>
                </c:pt>
                <c:pt idx="8">
                  <c:v>117.108836856471</c:v>
                </c:pt>
                <c:pt idx="9">
                  <c:v>124.895863671153</c:v>
                </c:pt>
                <c:pt idx="10">
                  <c:v>118.355086255359</c:v>
                </c:pt>
                <c:pt idx="11">
                  <c:v>118.602981516225</c:v>
                </c:pt>
                <c:pt idx="12">
                  <c:v>123.215458911022</c:v>
                </c:pt>
                <c:pt idx="13">
                  <c:v>129.335627154691</c:v>
                </c:pt>
                <c:pt idx="14">
                  <c:v>119.550537445053</c:v>
                </c:pt>
                <c:pt idx="15">
                  <c:v>124.469158713925</c:v>
                </c:pt>
                <c:pt idx="16">
                  <c:v>121.387400689501</c:v>
                </c:pt>
                <c:pt idx="17">
                  <c:v>130.43896425838</c:v>
                </c:pt>
                <c:pt idx="18">
                  <c:v>129.341045630338</c:v>
                </c:pt>
                <c:pt idx="19">
                  <c:v>131.733302628638</c:v>
                </c:pt>
                <c:pt idx="20">
                  <c:v>132.839348970151</c:v>
                </c:pt>
                <c:pt idx="21">
                  <c:v>139.868466503661</c:v>
                </c:pt>
                <c:pt idx="22">
                  <c:v>138.439343551675</c:v>
                </c:pt>
                <c:pt idx="23">
                  <c:v>136.867308304491</c:v>
                </c:pt>
                <c:pt idx="24">
                  <c:v>144.091490961305</c:v>
                </c:pt>
                <c:pt idx="25">
                  <c:v>145.09932743171</c:v>
                </c:pt>
                <c:pt idx="26">
                  <c:v>144.319066938494</c:v>
                </c:pt>
                <c:pt idx="27">
                  <c:v>147.959605264049</c:v>
                </c:pt>
                <c:pt idx="28">
                  <c:v>150.336284144863</c:v>
                </c:pt>
                <c:pt idx="29">
                  <c:v>154.923023780335</c:v>
                </c:pt>
                <c:pt idx="30">
                  <c:v>152.95137595416</c:v>
                </c:pt>
                <c:pt idx="31">
                  <c:v>149.667102402417</c:v>
                </c:pt>
                <c:pt idx="32">
                  <c:v>151.442330486376</c:v>
                </c:pt>
                <c:pt idx="33">
                  <c:v>159.32350331543</c:v>
                </c:pt>
                <c:pt idx="34">
                  <c:v>147.85665422675</c:v>
                </c:pt>
                <c:pt idx="35">
                  <c:v>154.950793468028</c:v>
                </c:pt>
                <c:pt idx="36">
                  <c:v>152.948666716336</c:v>
                </c:pt>
                <c:pt idx="37">
                  <c:v>152.637104366614</c:v>
                </c:pt>
                <c:pt idx="38">
                  <c:v>157.492058546629</c:v>
                </c:pt>
                <c:pt idx="39">
                  <c:v>152.849779535772</c:v>
                </c:pt>
                <c:pt idx="40">
                  <c:v>152.274066498242</c:v>
                </c:pt>
                <c:pt idx="41">
                  <c:v>153.819686676646</c:v>
                </c:pt>
                <c:pt idx="42">
                  <c:v>155.246100390808</c:v>
                </c:pt>
                <c:pt idx="43">
                  <c:v>159.885670163841</c:v>
                </c:pt>
                <c:pt idx="44">
                  <c:v>163.291859417649</c:v>
                </c:pt>
                <c:pt idx="45">
                  <c:v>166.609998442188</c:v>
                </c:pt>
                <c:pt idx="46">
                  <c:v>164.006420893642</c:v>
                </c:pt>
                <c:pt idx="47">
                  <c:v>165.932688986271</c:v>
                </c:pt>
                <c:pt idx="48">
                  <c:v>168.75639210799</c:v>
                </c:pt>
                <c:pt idx="49">
                  <c:v>167.447830239158</c:v>
                </c:pt>
                <c:pt idx="50">
                  <c:v>172.800606869272</c:v>
                </c:pt>
                <c:pt idx="51">
                  <c:v>185.929573362774</c:v>
                </c:pt>
                <c:pt idx="52">
                  <c:v>186.3732110564</c:v>
                </c:pt>
                <c:pt idx="53">
                  <c:v>189.162371395867</c:v>
                </c:pt>
                <c:pt idx="54">
                  <c:v>196.280893777558</c:v>
                </c:pt>
                <c:pt idx="55">
                  <c:v>201.356650840202</c:v>
                </c:pt>
                <c:pt idx="56">
                  <c:v>197.648381569055</c:v>
                </c:pt>
                <c:pt idx="57">
                  <c:v>202.278469009706</c:v>
                </c:pt>
                <c:pt idx="58">
                  <c:v>205.99892985106</c:v>
                </c:pt>
                <c:pt idx="59">
                  <c:v>200.787033587776</c:v>
                </c:pt>
                <c:pt idx="60">
                  <c:v>198.590519022236</c:v>
                </c:pt>
                <c:pt idx="61">
                  <c:v>195.6103574162</c:v>
                </c:pt>
                <c:pt idx="62">
                  <c:v>178.683039493914</c:v>
                </c:pt>
                <c:pt idx="63">
                  <c:v>175.83698516015</c:v>
                </c:pt>
                <c:pt idx="64">
                  <c:v>171.599737203931</c:v>
                </c:pt>
                <c:pt idx="65">
                  <c:v>176.174962578653</c:v>
                </c:pt>
                <c:pt idx="66">
                  <c:v>171.007091430003</c:v>
                </c:pt>
                <c:pt idx="67">
                  <c:v>182.167796644609</c:v>
                </c:pt>
                <c:pt idx="68">
                  <c:v>191.570883821109</c:v>
                </c:pt>
                <c:pt idx="69">
                  <c:v>196.030966588325</c:v>
                </c:pt>
                <c:pt idx="70">
                  <c:v>188.369919332444</c:v>
                </c:pt>
                <c:pt idx="71">
                  <c:v>202.088822362049</c:v>
                </c:pt>
                <c:pt idx="72">
                  <c:v>200.522205590512</c:v>
                </c:pt>
                <c:pt idx="73">
                  <c:v>193.794490764886</c:v>
                </c:pt>
                <c:pt idx="74">
                  <c:v>196.566041058499</c:v>
                </c:pt>
                <c:pt idx="75">
                  <c:v>193.603489498317</c:v>
                </c:pt>
                <c:pt idx="76">
                  <c:v>189.002526364271</c:v>
                </c:pt>
                <c:pt idx="77">
                  <c:v>200.337300109047</c:v>
                </c:pt>
                <c:pt idx="78">
                  <c:v>185.643071462921</c:v>
                </c:pt>
                <c:pt idx="79">
                  <c:v>194.03425831228</c:v>
                </c:pt>
                <c:pt idx="80">
                  <c:v>198.963039222991</c:v>
                </c:pt>
                <c:pt idx="81">
                  <c:v>200.285147280941</c:v>
                </c:pt>
                <c:pt idx="82">
                  <c:v>205.878368767906</c:v>
                </c:pt>
                <c:pt idx="83">
                  <c:v>205.068306658629</c:v>
                </c:pt>
                <c:pt idx="84">
                  <c:v>205.476724260547</c:v>
                </c:pt>
                <c:pt idx="85">
                  <c:v>207.97802808125</c:v>
                </c:pt>
                <c:pt idx="86">
                  <c:v>215.362055769661</c:v>
                </c:pt>
                <c:pt idx="87">
                  <c:v>218.802787805721</c:v>
                </c:pt>
                <c:pt idx="88">
                  <c:v>216.59814552671</c:v>
                </c:pt>
                <c:pt idx="89">
                  <c:v>226.904086207948</c:v>
                </c:pt>
                <c:pt idx="90">
                  <c:v>223.135536395224</c:v>
                </c:pt>
                <c:pt idx="91">
                  <c:v>231.540269433702</c:v>
                </c:pt>
                <c:pt idx="92">
                  <c:v>231.86740990091</c:v>
                </c:pt>
                <c:pt idx="93">
                  <c:v>234.247475329003</c:v>
                </c:pt>
                <c:pt idx="94">
                  <c:v>235.833056765305</c:v>
                </c:pt>
                <c:pt idx="95">
                  <c:v>241.048339575869</c:v>
                </c:pt>
                <c:pt idx="96">
                  <c:v>247.10348611177</c:v>
                </c:pt>
                <c:pt idx="97">
                  <c:v>238.400059603232</c:v>
                </c:pt>
                <c:pt idx="98">
                  <c:v>249.300000677309</c:v>
                </c:pt>
                <c:pt idx="99">
                  <c:v>244.030533110273</c:v>
                </c:pt>
                <c:pt idx="100">
                  <c:v>241.021924507088</c:v>
                </c:pt>
                <c:pt idx="101">
                  <c:v>242.097491923085</c:v>
                </c:pt>
                <c:pt idx="102">
                  <c:v>238.54974499299</c:v>
                </c:pt>
                <c:pt idx="103">
                  <c:v>241.629471089046</c:v>
                </c:pt>
                <c:pt idx="104">
                  <c:v>234.668761810584</c:v>
                </c:pt>
                <c:pt idx="105">
                  <c:v>259.162980974377</c:v>
                </c:pt>
                <c:pt idx="106">
                  <c:v>251.145668944684</c:v>
                </c:pt>
                <c:pt idx="107">
                  <c:v>239.127489958887</c:v>
                </c:pt>
                <c:pt idx="108">
                  <c:v>248.713450688485</c:v>
                </c:pt>
                <c:pt idx="109">
                  <c:v>251.636040990768</c:v>
                </c:pt>
                <c:pt idx="110">
                  <c:v>261.175944677364</c:v>
                </c:pt>
                <c:pt idx="111">
                  <c:v>264.244156512669</c:v>
                </c:pt>
                <c:pt idx="112">
                  <c:v>266.860602940878</c:v>
                </c:pt>
                <c:pt idx="113">
                  <c:v>269.061858672609</c:v>
                </c:pt>
                <c:pt idx="114">
                  <c:v>263.600712529548</c:v>
                </c:pt>
                <c:pt idx="115">
                  <c:v>268.148845526032</c:v>
                </c:pt>
                <c:pt idx="116">
                  <c:v>268.767906368741</c:v>
                </c:pt>
                <c:pt idx="117">
                  <c:v>265.356298639285</c:v>
                </c:pt>
                <c:pt idx="118">
                  <c:v>265.401678372832</c:v>
                </c:pt>
                <c:pt idx="119">
                  <c:v>263.252575469206</c:v>
                </c:pt>
                <c:pt idx="120">
                  <c:v>265.317014690842</c:v>
                </c:pt>
                <c:pt idx="121">
                  <c:v>261.207778221792</c:v>
                </c:pt>
                <c:pt idx="122">
                  <c:v>262.657897766911</c:v>
                </c:pt>
              </c:numCache>
            </c:numRef>
          </c:val>
          <c:smooth val="0"/>
        </c:ser>
        <c:hiLowLines>
          <c:spPr>
            <a:ln w="0">
              <a:noFill/>
            </a:ln>
          </c:spPr>
        </c:hiLowLines>
        <c:marker val="0"/>
        <c:axId val="88001467"/>
        <c:axId val="85791148"/>
      </c:lineChart>
      <c:catAx>
        <c:axId val="88001467"/>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85791148"/>
        <c:crossesAt val="20"/>
        <c:auto val="1"/>
        <c:lblAlgn val="ctr"/>
        <c:lblOffset val="100"/>
        <c:noMultiLvlLbl val="0"/>
      </c:catAx>
      <c:valAx>
        <c:axId val="85791148"/>
        <c:scaling>
          <c:orientation val="minMax"/>
          <c:max val="300"/>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88001467"/>
        <c:crossesAt val="1"/>
        <c:crossBetween val="midCat"/>
        <c:majorUnit val="20"/>
      </c:valAx>
      <c:spPr>
        <a:solidFill>
          <a:srgbClr val="ffffff"/>
        </a:solidFill>
        <a:ln w="0">
          <a:noFill/>
        </a:ln>
      </c:spPr>
    </c:plotArea>
    <c:legend>
      <c:legendPos val="r"/>
      <c:layout>
        <c:manualLayout>
          <c:xMode val="edge"/>
          <c:yMode val="edge"/>
          <c:x val="0.112286515421871"/>
          <c:y val="0.0830307431614621"/>
          <c:w val="0.155110884527148"/>
          <c:h val="0.173646413297829"/>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4</xdr:row>
      <xdr:rowOff>60840</xdr:rowOff>
    </xdr:from>
    <xdr:to>
      <xdr:col>8</xdr:col>
      <xdr:colOff>295920</xdr:colOff>
      <xdr:row>31</xdr:row>
      <xdr:rowOff>7920</xdr:rowOff>
    </xdr:to>
    <xdr:graphicFrame>
      <xdr:nvGraphicFramePr>
        <xdr:cNvPr id="0" name="Diagram 1"/>
        <xdr:cNvGraphicFramePr/>
      </xdr:nvGraphicFramePr>
      <xdr:xfrm>
        <a:off x="558360" y="803880"/>
        <a:ext cx="5661000" cy="447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6509213808643</cdr:y>
    </cdr:from>
    <cdr:to>
      <cdr:x>0.150769426427572</cdr:x>
      <cdr:y>0.993723344330892</cdr:y>
    </cdr:to>
    <cdr:sp>
      <cdr:nvSpPr>
        <cdr:cNvPr id="1" name="Text Box 1"/>
        <cdr:cNvSpPr/>
      </cdr:nvSpPr>
      <cdr:spPr>
        <a:xfrm>
          <a:off x="0" y="4189680"/>
          <a:ext cx="85356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3755564034084</cdr:x>
      <cdr:y>0.96073066709584</cdr:y>
    </cdr:from>
    <cdr:to>
      <cdr:x>1.0094747551825</cdr:x>
      <cdr:y>1.01150720206003</cdr:y>
    </cdr:to>
    <cdr:sp>
      <cdr:nvSpPr>
        <cdr:cNvPr id="2" name="Text Box 2"/>
        <cdr:cNvSpPr/>
      </cdr:nvSpPr>
      <cdr:spPr>
        <a:xfrm>
          <a:off x="1096920" y="4298040"/>
          <a:ext cx="461808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First Quarter 2024</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0</xdr:colOff>
      <xdr:row>4</xdr:row>
      <xdr:rowOff>114480</xdr:rowOff>
    </xdr:from>
    <xdr:to>
      <xdr:col>9</xdr:col>
      <xdr:colOff>431280</xdr:colOff>
      <xdr:row>31</xdr:row>
      <xdr:rowOff>60840</xdr:rowOff>
    </xdr:to>
    <xdr:graphicFrame>
      <xdr:nvGraphicFramePr>
        <xdr:cNvPr id="3" name="Diagram 1"/>
        <xdr:cNvGraphicFramePr/>
      </xdr:nvGraphicFramePr>
      <xdr:xfrm>
        <a:off x="518400" y="857520"/>
        <a:ext cx="5656320" cy="447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6498993963783</cdr:y>
    </cdr:from>
    <cdr:to>
      <cdr:x>0.151276013492013</cdr:x>
      <cdr:y>0.993722334004024</cdr:y>
    </cdr:to>
    <cdr:sp>
      <cdr:nvSpPr>
        <cdr:cNvPr id="4" name="Text Box 1"/>
        <cdr:cNvSpPr/>
      </cdr:nvSpPr>
      <cdr:spPr>
        <a:xfrm>
          <a:off x="0" y="4188960"/>
          <a:ext cx="85572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4234073696939</cdr:x>
      <cdr:y>0.960724346076459</cdr:y>
    </cdr:from>
    <cdr:to>
      <cdr:x>1.00948259403042</cdr:x>
      <cdr:y>1.01150905432596</cdr:y>
    </cdr:to>
    <cdr:sp>
      <cdr:nvSpPr>
        <cdr:cNvPr id="5" name="Text Box 2"/>
        <cdr:cNvSpPr/>
      </cdr:nvSpPr>
      <cdr:spPr>
        <a:xfrm>
          <a:off x="1098720" y="4297320"/>
          <a:ext cx="461160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First Quarter 2024</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6240</xdr:colOff>
      <xdr:row>2</xdr:row>
      <xdr:rowOff>122040</xdr:rowOff>
    </xdr:from>
    <xdr:to>
      <xdr:col>9</xdr:col>
      <xdr:colOff>519120</xdr:colOff>
      <xdr:row>29</xdr:row>
      <xdr:rowOff>68760</xdr:rowOff>
    </xdr:to>
    <xdr:graphicFrame>
      <xdr:nvGraphicFramePr>
        <xdr:cNvPr id="6" name="Diagram 1"/>
        <xdr:cNvGraphicFramePr/>
      </xdr:nvGraphicFramePr>
      <xdr:xfrm>
        <a:off x="606240" y="541080"/>
        <a:ext cx="565632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1832240819703</cdr:x>
      <cdr:y>0.94400516378893</cdr:y>
    </cdr:from>
    <cdr:to>
      <cdr:x>0.14898491694775</cdr:x>
      <cdr:y>0.993222527029208</cdr:y>
    </cdr:to>
    <cdr:sp>
      <cdr:nvSpPr>
        <cdr:cNvPr id="7" name="Text Box 1"/>
        <cdr:cNvSpPr/>
      </cdr:nvSpPr>
      <cdr:spPr>
        <a:xfrm>
          <a:off x="9720" y="4212000"/>
          <a:ext cx="83304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3979507414243</cdr:x>
      <cdr:y>0.960222688397612</cdr:y>
    </cdr:from>
    <cdr:to>
      <cdr:x>1.00948259403042</cdr:x>
      <cdr:y>1.01153784089075</cdr:y>
    </cdr:to>
    <cdr:sp>
      <cdr:nvSpPr>
        <cdr:cNvPr id="8" name="Text Box 2"/>
        <cdr:cNvSpPr/>
      </cdr:nvSpPr>
      <cdr:spPr>
        <a:xfrm>
          <a:off x="1097280" y="4284360"/>
          <a:ext cx="4613040" cy="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First Quarter 2024</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120</xdr:colOff>
      <xdr:row>2</xdr:row>
      <xdr:rowOff>152640</xdr:rowOff>
    </xdr:from>
    <xdr:to>
      <xdr:col>9</xdr:col>
      <xdr:colOff>487440</xdr:colOff>
      <xdr:row>29</xdr:row>
      <xdr:rowOff>99000</xdr:rowOff>
    </xdr:to>
    <xdr:graphicFrame>
      <xdr:nvGraphicFramePr>
        <xdr:cNvPr id="9" name="Diagram 1"/>
        <xdr:cNvGraphicFramePr/>
      </xdr:nvGraphicFramePr>
      <xdr:xfrm>
        <a:off x="582120" y="571680"/>
        <a:ext cx="56487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2062197297986</cdr:x>
      <cdr:y>0.9440006455257</cdr:y>
    </cdr:from>
    <cdr:to>
      <cdr:x>0.149248024471068</cdr:x>
      <cdr:y>0.993221980150085</cdr:y>
    </cdr:to>
    <cdr:sp>
      <cdr:nvSpPr>
        <cdr:cNvPr id="10" name="Text Box 1"/>
        <cdr:cNvSpPr/>
      </cdr:nvSpPr>
      <cdr:spPr>
        <a:xfrm>
          <a:off x="9720" y="4211640"/>
          <a:ext cx="83340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4239102727504</cdr:x>
      <cdr:y>0.960219478737997</cdr:y>
    </cdr:from>
    <cdr:to>
      <cdr:x>1.00949528422126</cdr:x>
      <cdr:y>1.01153877188736</cdr:y>
    </cdr:to>
    <cdr:sp>
      <cdr:nvSpPr>
        <cdr:cNvPr id="11" name="Text Box 2"/>
        <cdr:cNvSpPr/>
      </cdr:nvSpPr>
      <cdr:spPr>
        <a:xfrm>
          <a:off x="1097280" y="4284000"/>
          <a:ext cx="4605480" cy="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First Quarter 2024</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2" width="16.66"/>
    <col collapsed="false" customWidth="true" hidden="false" outlineLevel="0" max="3" min="3" style="3" width="57.1"/>
    <col collapsed="false" customWidth="true" hidden="false" outlineLevel="0" max="4" min="4" style="1" width="3.66"/>
    <col collapsed="false" customWidth="false" hidden="false" outlineLevel="0" max="257" min="5" style="1" width="9.1"/>
  </cols>
  <sheetData>
    <row r="1" s="1" customFormat="true" ht="13.2" hidden="false" customHeight="false" outlineLevel="0" collapsed="false">
      <c r="B1" s="4"/>
      <c r="C1" s="5"/>
    </row>
    <row r="2" s="1" customFormat="true" ht="16.2" hidden="false" customHeight="false" outlineLevel="0" collapsed="false">
      <c r="B2" s="6" t="s">
        <v>0</v>
      </c>
      <c r="C2" s="7"/>
    </row>
    <row r="3" s="1" customFormat="true" ht="13.2" hidden="false" customHeight="false" outlineLevel="0" collapsed="false">
      <c r="B3" s="4"/>
      <c r="C3" s="5"/>
    </row>
    <row r="4" s="1" customFormat="true" ht="13.2" hidden="false" customHeight="false" outlineLevel="0" collapsed="false">
      <c r="B4" s="8" t="s">
        <v>1</v>
      </c>
      <c r="C4" s="3" t="s">
        <v>2</v>
      </c>
    </row>
    <row r="5" s="1" customFormat="true" ht="13.2" hidden="false" customHeight="false" outlineLevel="0" collapsed="false">
      <c r="B5" s="9"/>
      <c r="C5" s="3"/>
    </row>
    <row r="6" s="1" customFormat="true" ht="13.2" hidden="false" customHeight="false" outlineLevel="0" collapsed="false">
      <c r="B6" s="8" t="s">
        <v>3</v>
      </c>
      <c r="C6" s="3" t="s">
        <v>4</v>
      </c>
    </row>
    <row r="7" s="1" customFormat="true" ht="13.2" hidden="false" customHeight="false" outlineLevel="0" collapsed="false">
      <c r="B7" s="8"/>
      <c r="C7" s="3"/>
    </row>
    <row r="8" s="1" customFormat="true" ht="26.4" hidden="false" customHeight="false" outlineLevel="0" collapsed="false">
      <c r="B8" s="8" t="s">
        <v>5</v>
      </c>
      <c r="C8" s="3" t="s">
        <v>6</v>
      </c>
    </row>
    <row r="9" s="1" customFormat="true" ht="13.2" hidden="false" customHeight="false" outlineLevel="0" collapsed="false">
      <c r="B9" s="8"/>
      <c r="C9" s="3"/>
    </row>
    <row r="10" s="1" customFormat="true" ht="26.4" hidden="false" customHeight="false" outlineLevel="0" collapsed="false">
      <c r="B10" s="8" t="s">
        <v>7</v>
      </c>
      <c r="C10" s="3" t="s">
        <v>8</v>
      </c>
    </row>
    <row r="11" s="1" customFormat="true" ht="13.2" hidden="false" customHeight="false" outlineLevel="0" collapsed="false">
      <c r="B11" s="8"/>
      <c r="C11" s="3"/>
    </row>
    <row r="12" s="1" customFormat="true" ht="13.2" hidden="false" customHeight="false" outlineLevel="0" collapsed="false">
      <c r="B12" s="8"/>
      <c r="C12" s="3"/>
    </row>
    <row r="13" s="1" customFormat="true" ht="26.4" hidden="false" customHeight="false" outlineLevel="0" collapsed="false">
      <c r="B13" s="8" t="s">
        <v>9</v>
      </c>
      <c r="C13" s="10" t="s">
        <v>10</v>
      </c>
    </row>
    <row r="14" s="1" customFormat="true" ht="13.2" hidden="false" customHeight="false" outlineLevel="0" collapsed="false">
      <c r="B14" s="8"/>
      <c r="C14" s="3"/>
    </row>
    <row r="15" s="1" customFormat="true" ht="26.4" hidden="false" customHeight="false" outlineLevel="0" collapsed="false">
      <c r="B15" s="8" t="s">
        <v>11</v>
      </c>
      <c r="C15" s="10" t="s">
        <v>12</v>
      </c>
    </row>
    <row r="16" s="1" customFormat="true" ht="13.2" hidden="false" customHeight="false" outlineLevel="0" collapsed="false">
      <c r="B16" s="11"/>
      <c r="C16" s="3"/>
    </row>
    <row r="17" s="1" customFormat="true" ht="13.2" hidden="false" customHeight="false" outlineLevel="0" collapsed="false">
      <c r="B17" s="12"/>
      <c r="C17" s="3"/>
    </row>
    <row r="18" s="1" customFormat="true" ht="13.2" hidden="false" customHeight="false" outlineLevel="0" collapsed="false">
      <c r="B18" s="12"/>
      <c r="C18" s="3"/>
    </row>
    <row r="19" s="1" customFormat="true" ht="13.2" hidden="false" customHeight="false" outlineLevel="0" collapsed="false">
      <c r="B19" s="2"/>
      <c r="C19" s="2"/>
    </row>
    <row r="20" s="1" customFormat="true" ht="13.2" hidden="false" customHeight="false" outlineLevel="0" collapsed="false">
      <c r="B20" s="2"/>
      <c r="C20" s="2"/>
    </row>
    <row r="21" s="1" customFormat="true" ht="13.2" hidden="false" customHeight="false" outlineLevel="0" collapsed="false">
      <c r="B21" s="11"/>
      <c r="C21" s="3"/>
    </row>
    <row r="22" s="1" customFormat="true" ht="13.2" hidden="false" customHeight="false" outlineLevel="0" collapsed="false">
      <c r="B22" s="11"/>
      <c r="C22" s="3"/>
    </row>
  </sheetData>
  <hyperlinks>
    <hyperlink ref="B4" location="Guide!A1" display="Guide"/>
    <hyperlink ref="B6" location="Data!A1" display="Data"/>
    <hyperlink ref="B8" location="'Graph 1'!A1" display="Graph 1"/>
    <hyperlink ref="B10" location="'Graph 2'!A1" display="Graph 2"/>
    <hyperlink ref="B13" location="'Graph 3'!A1" display="Graph 3"/>
    <hyperlink ref="B15"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2" width="16.66"/>
    <col collapsed="false" customWidth="true" hidden="false" outlineLevel="0" max="3" min="3" style="3" width="57.1"/>
    <col collapsed="false" customWidth="true" hidden="false" outlineLevel="0" max="4" min="4" style="1" width="3.66"/>
    <col collapsed="false" customWidth="false" hidden="false" outlineLevel="0" max="257" min="5" style="1" width="9.1"/>
  </cols>
  <sheetData>
    <row r="1" s="1" customFormat="true" ht="13.2" hidden="false" customHeight="false" outlineLevel="0" collapsed="false">
      <c r="B1" s="4"/>
      <c r="C1" s="5"/>
    </row>
    <row r="2" s="1" customFormat="true" ht="16.2" hidden="false" customHeight="false" outlineLevel="0" collapsed="false">
      <c r="B2" s="6" t="s">
        <v>1</v>
      </c>
      <c r="C2" s="13"/>
    </row>
    <row r="3" s="1" customFormat="true" ht="13.2" hidden="false" customHeight="false" outlineLevel="0" collapsed="false">
      <c r="B3" s="4"/>
      <c r="C3" s="5"/>
    </row>
    <row r="4" s="1" customFormat="true" ht="26.4" hidden="false" customHeight="false" outlineLevel="0" collapsed="false">
      <c r="B4" s="14" t="s">
        <v>13</v>
      </c>
      <c r="C4" s="15" t="s">
        <v>14</v>
      </c>
    </row>
    <row r="5" s="1" customFormat="true" ht="26.4" hidden="false" customHeight="false" outlineLevel="0" collapsed="false">
      <c r="B5" s="16"/>
      <c r="C5" s="10" t="s">
        <v>15</v>
      </c>
    </row>
    <row r="6" s="1" customFormat="true" ht="26.4" hidden="false" customHeight="false" outlineLevel="0" collapsed="false">
      <c r="B6" s="16"/>
      <c r="C6" s="10" t="s">
        <v>16</v>
      </c>
    </row>
    <row r="8" s="1" customFormat="true" ht="13.2" hidden="false" customHeight="false" outlineLevel="0" collapsed="false">
      <c r="B8" s="17" t="s">
        <v>17</v>
      </c>
      <c r="C8" s="5"/>
    </row>
    <row r="9" s="1" customFormat="true" ht="13.2" hidden="false" customHeight="false" outlineLevel="0" collapsed="false">
      <c r="B9" s="16"/>
      <c r="C9" s="3"/>
    </row>
    <row r="10" s="1" customFormat="true" ht="66" hidden="false" customHeight="false" outlineLevel="0" collapsed="false">
      <c r="B10" s="18"/>
      <c r="C10" s="19" t="s">
        <v>18</v>
      </c>
    </row>
    <row r="11" s="1" customFormat="true" ht="13.2" hidden="false" customHeight="false" outlineLevel="0" collapsed="false">
      <c r="B11" s="16"/>
      <c r="C11" s="19"/>
    </row>
    <row r="12" s="1" customFormat="true" ht="26.4" hidden="false" customHeight="false" outlineLevel="0" collapsed="false">
      <c r="B12" s="18"/>
      <c r="C12" s="10" t="s">
        <v>19</v>
      </c>
    </row>
    <row r="13" s="1" customFormat="true" ht="13.2" hidden="false" customHeight="false" outlineLevel="0" collapsed="false">
      <c r="B13" s="16"/>
      <c r="C13" s="3"/>
    </row>
    <row r="14" s="1" customFormat="true" ht="39.6" hidden="false" customHeight="false" outlineLevel="0" collapsed="false">
      <c r="B14" s="16"/>
      <c r="C14" s="10" t="s">
        <v>20</v>
      </c>
    </row>
    <row r="15" s="1" customFormat="true" ht="13.2" hidden="false" customHeight="false" outlineLevel="0" collapsed="false">
      <c r="B15" s="16"/>
      <c r="C15" s="3"/>
    </row>
    <row r="16" s="1" customFormat="true" ht="13.2" hidden="false" customHeight="false" outlineLevel="0" collapsed="false">
      <c r="B16" s="16"/>
      <c r="C16" s="3"/>
    </row>
    <row r="19" s="3" customFormat="true" ht="13.2" hidden="false" customHeight="false" outlineLevel="0" collapsed="false">
      <c r="B19" s="16"/>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6"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015625" defaultRowHeight="13.2" zeroHeight="false" outlineLevelRow="0" outlineLevelCol="0"/>
  <cols>
    <col collapsed="false" customWidth="true" hidden="false" outlineLevel="0" max="1" min="1" style="20" width="5.55"/>
    <col collapsed="false" customWidth="true" hidden="false" outlineLevel="0" max="2" min="2" style="21" width="4.43"/>
    <col collapsed="false" customWidth="true" hidden="false" outlineLevel="0" max="3" min="3" style="22" width="6.87"/>
    <col collapsed="false" customWidth="true" hidden="false" outlineLevel="0" max="5" min="4" style="23" width="11.55"/>
    <col collapsed="false" customWidth="true" hidden="false" outlineLevel="0" max="7" min="6" style="24" width="8.99"/>
    <col collapsed="false" customWidth="true" hidden="false" outlineLevel="0" max="9" min="8" style="24" width="11.55"/>
    <col collapsed="false" customWidth="true" hidden="false" outlineLevel="0" max="10" min="10" style="24" width="13.55"/>
    <col collapsed="false" customWidth="true" hidden="false" outlineLevel="0" max="11" min="11" style="25" width="11.55"/>
    <col collapsed="false" customWidth="true" hidden="false" outlineLevel="0" max="12" min="12" style="25" width="13.87"/>
    <col collapsed="false" customWidth="true" hidden="false" outlineLevel="0" max="14" min="13" style="26" width="8.99"/>
    <col collapsed="false" customWidth="true" hidden="false" outlineLevel="0" max="18" min="15" style="26" width="10.99"/>
    <col collapsed="false" customWidth="false" hidden="false" outlineLevel="0" max="257" min="19" style="24" width="9.1"/>
  </cols>
  <sheetData>
    <row r="1" customFormat="false" ht="17.4" hidden="false" customHeight="false" outlineLevel="0" collapsed="false">
      <c r="A1" s="27" t="s">
        <v>21</v>
      </c>
      <c r="D1" s="28"/>
      <c r="E1" s="28"/>
      <c r="F1" s="29"/>
      <c r="G1" s="29"/>
      <c r="H1" s="30" t="s">
        <v>22</v>
      </c>
      <c r="I1" s="31"/>
      <c r="J1" s="31"/>
      <c r="K1" s="32"/>
      <c r="L1" s="33"/>
      <c r="M1" s="34"/>
      <c r="N1" s="29"/>
      <c r="O1" s="29"/>
      <c r="P1" s="29"/>
      <c r="Q1" s="29"/>
      <c r="R1" s="29"/>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2" customFormat="true" ht="20.25" hidden="false" customHeight="true" outlineLevel="0" collapsed="false">
      <c r="A2" s="35" t="s">
        <v>23</v>
      </c>
      <c r="B2" s="36"/>
      <c r="C2" s="37" t="s">
        <v>24</v>
      </c>
      <c r="D2" s="38" t="s">
        <v>25</v>
      </c>
      <c r="E2" s="38"/>
      <c r="F2" s="39" t="s">
        <v>26</v>
      </c>
      <c r="G2" s="39"/>
      <c r="H2" s="39"/>
      <c r="I2" s="39"/>
      <c r="J2" s="39"/>
      <c r="K2" s="40" t="s">
        <v>27</v>
      </c>
      <c r="L2" s="40"/>
      <c r="M2" s="41" t="s">
        <v>28</v>
      </c>
      <c r="N2" s="41"/>
      <c r="O2" s="41"/>
      <c r="P2" s="41"/>
      <c r="Q2" s="41"/>
      <c r="R2" s="41"/>
    </row>
    <row r="3" s="42" customFormat="true" ht="30.6" hidden="false" customHeight="false" outlineLevel="0" collapsed="false">
      <c r="A3" s="35"/>
      <c r="B3" s="36"/>
      <c r="C3" s="37"/>
      <c r="D3" s="43" t="s">
        <v>29</v>
      </c>
      <c r="E3" s="43" t="s">
        <v>30</v>
      </c>
      <c r="F3" s="44" t="s">
        <v>31</v>
      </c>
      <c r="G3" s="44" t="s">
        <v>32</v>
      </c>
      <c r="H3" s="44" t="s">
        <v>33</v>
      </c>
      <c r="I3" s="44" t="s">
        <v>34</v>
      </c>
      <c r="J3" s="44" t="s">
        <v>35</v>
      </c>
      <c r="K3" s="45" t="s">
        <v>36</v>
      </c>
      <c r="L3" s="45" t="s">
        <v>37</v>
      </c>
      <c r="M3" s="46" t="s">
        <v>31</v>
      </c>
      <c r="N3" s="46" t="s">
        <v>32</v>
      </c>
      <c r="O3" s="44" t="s">
        <v>33</v>
      </c>
      <c r="P3" s="46" t="s">
        <v>34</v>
      </c>
      <c r="Q3" s="46" t="s">
        <v>35</v>
      </c>
      <c r="R3" s="46" t="s">
        <v>38</v>
      </c>
    </row>
    <row r="4" s="42" customFormat="true" ht="15" hidden="true" customHeight="true" outlineLevel="0" collapsed="false">
      <c r="A4" s="27" t="s">
        <v>39</v>
      </c>
      <c r="B4" s="36"/>
      <c r="C4" s="37"/>
      <c r="D4" s="47"/>
      <c r="E4" s="48"/>
      <c r="F4" s="29"/>
      <c r="G4" s="49"/>
      <c r="H4" s="30" t="s">
        <v>40</v>
      </c>
      <c r="I4" s="31"/>
      <c r="J4" s="31"/>
      <c r="K4" s="50"/>
      <c r="L4" s="50"/>
      <c r="M4" s="29"/>
      <c r="N4" s="29"/>
      <c r="O4" s="29"/>
      <c r="P4" s="29"/>
      <c r="Q4" s="29"/>
      <c r="R4" s="29"/>
    </row>
    <row r="5" s="56" customFormat="true" ht="13.2" hidden="true" customHeight="true" outlineLevel="0" collapsed="false">
      <c r="A5" s="51"/>
      <c r="B5" s="52"/>
      <c r="C5" s="53"/>
      <c r="D5" s="38" t="s">
        <v>41</v>
      </c>
      <c r="E5" s="38"/>
      <c r="F5" s="39" t="s">
        <v>42</v>
      </c>
      <c r="G5" s="39"/>
      <c r="H5" s="39"/>
      <c r="I5" s="39"/>
      <c r="J5" s="39"/>
      <c r="K5" s="40" t="s">
        <v>43</v>
      </c>
      <c r="L5" s="40"/>
      <c r="M5" s="54" t="s">
        <v>44</v>
      </c>
      <c r="N5" s="54"/>
      <c r="O5" s="54"/>
      <c r="P5" s="54"/>
      <c r="Q5" s="54"/>
      <c r="R5" s="54"/>
      <c r="S5" s="55"/>
    </row>
    <row r="6" s="42" customFormat="true" ht="30.6" hidden="true" customHeight="false" outlineLevel="0" collapsed="false">
      <c r="A6" s="35" t="s">
        <v>45</v>
      </c>
      <c r="B6" s="36"/>
      <c r="C6" s="37" t="s">
        <v>46</v>
      </c>
      <c r="D6" s="57" t="s">
        <v>47</v>
      </c>
      <c r="E6" s="43" t="s">
        <v>48</v>
      </c>
      <c r="F6" s="44" t="s">
        <v>49</v>
      </c>
      <c r="G6" s="44" t="s">
        <v>50</v>
      </c>
      <c r="H6" s="58" t="s">
        <v>51</v>
      </c>
      <c r="I6" s="58" t="s">
        <v>52</v>
      </c>
      <c r="J6" s="58" t="s">
        <v>53</v>
      </c>
      <c r="K6" s="45" t="s">
        <v>54</v>
      </c>
      <c r="L6" s="45" t="s">
        <v>55</v>
      </c>
      <c r="M6" s="59" t="s">
        <v>49</v>
      </c>
      <c r="N6" s="59" t="s">
        <v>50</v>
      </c>
      <c r="O6" s="59" t="s">
        <v>56</v>
      </c>
      <c r="P6" s="59" t="s">
        <v>57</v>
      </c>
      <c r="Q6" s="59" t="s">
        <v>58</v>
      </c>
      <c r="R6" s="59" t="s">
        <v>59</v>
      </c>
      <c r="U6" s="60"/>
    </row>
    <row r="7" customFormat="false" ht="13.2" hidden="false" customHeight="false" outlineLevel="0" collapsed="false">
      <c r="A7" s="20" t="n">
        <v>1993</v>
      </c>
      <c r="C7" s="22" t="n">
        <v>1</v>
      </c>
      <c r="D7" s="23" t="n">
        <v>759150</v>
      </c>
      <c r="E7" s="23" t="n">
        <v>762429</v>
      </c>
      <c r="F7" s="23" t="n">
        <v>187343</v>
      </c>
      <c r="G7" s="23" t="n">
        <v>190470</v>
      </c>
      <c r="H7" s="23" t="n">
        <v>353861</v>
      </c>
      <c r="I7" s="23" t="n">
        <v>307605</v>
      </c>
      <c r="J7" s="23" t="n">
        <v>150091</v>
      </c>
      <c r="K7" s="61"/>
      <c r="L7" s="61"/>
      <c r="M7" s="61" t="n">
        <f aca="false">F7/SUM($F$7:$F$10)*400</f>
        <v>95.647334819024</v>
      </c>
      <c r="N7" s="61" t="n">
        <f aca="false">G7/SUM($G$7:$G$10)*400</f>
        <v>98.4118577840928</v>
      </c>
      <c r="O7" s="61" t="n">
        <f aca="false">H7/SUM($H$7:$H$10)*400</f>
        <v>99.0933180247761</v>
      </c>
      <c r="P7" s="61" t="n">
        <f aca="false">I7/SUM($I$7:$I$10)*400</f>
        <v>100.454831575157</v>
      </c>
      <c r="Q7" s="61" t="n">
        <f aca="false">J7/SUM($J$7:$J$10)*400</f>
        <v>101.658053548086</v>
      </c>
      <c r="R7" s="61" t="n">
        <f aca="false">(E7/(SUM($E$7:$E$10)/4))*100</f>
        <v>98.8884230432131</v>
      </c>
      <c r="S7" s="23"/>
      <c r="T7" s="62"/>
      <c r="U7" s="23"/>
      <c r="V7" s="23"/>
      <c r="W7" s="23"/>
      <c r="X7" s="23"/>
      <c r="Y7" s="23"/>
      <c r="Z7" s="23"/>
      <c r="AA7" s="23"/>
      <c r="AB7" s="23"/>
    </row>
    <row r="8" customFormat="false" ht="13.2" hidden="false" customHeight="false" outlineLevel="0" collapsed="false">
      <c r="A8" s="20" t="n">
        <v>1993</v>
      </c>
      <c r="C8" s="22" t="n">
        <v>2</v>
      </c>
      <c r="D8" s="23" t="n">
        <v>778915</v>
      </c>
      <c r="E8" s="23" t="n">
        <v>769347</v>
      </c>
      <c r="F8" s="23" t="n">
        <v>190942</v>
      </c>
      <c r="G8" s="23" t="n">
        <v>190789</v>
      </c>
      <c r="H8" s="23" t="n">
        <v>356738</v>
      </c>
      <c r="I8" s="23" t="n">
        <v>306504</v>
      </c>
      <c r="J8" s="23" t="n">
        <v>148241</v>
      </c>
      <c r="K8" s="61" t="n">
        <f aca="false">100*(E8/E7-1)</f>
        <v>0.907363177423726</v>
      </c>
      <c r="L8" s="61"/>
      <c r="M8" s="61" t="n">
        <f aca="false">F8/SUM($F$7:$F$10)*400</f>
        <v>97.484792092654</v>
      </c>
      <c r="N8" s="61" t="n">
        <f aca="false">G8/SUM($G$7:$G$10)*400</f>
        <v>98.5766783995867</v>
      </c>
      <c r="O8" s="61" t="n">
        <f aca="false">H8/SUM($H$7:$H$10)*400</f>
        <v>99.8989775237242</v>
      </c>
      <c r="P8" s="61" t="n">
        <f aca="false">I8/SUM($I$7:$I$10)*400</f>
        <v>100.095277050477</v>
      </c>
      <c r="Q8" s="61" t="n">
        <f aca="false">J8/SUM($J$7:$J$10)*400</f>
        <v>100.405031054639</v>
      </c>
      <c r="R8" s="61" t="n">
        <f aca="false">(E8/(SUM($E$7:$E$10)/4))*100</f>
        <v>99.7857001806422</v>
      </c>
      <c r="S8" s="23"/>
      <c r="T8" s="62"/>
      <c r="U8" s="23"/>
      <c r="V8" s="23"/>
      <c r="W8" s="23"/>
      <c r="X8" s="23"/>
      <c r="Y8" s="23"/>
      <c r="Z8" s="23"/>
      <c r="AA8" s="23"/>
      <c r="AB8" s="23"/>
    </row>
    <row r="9" customFormat="false" ht="13.2" hidden="false" customHeight="false" outlineLevel="0" collapsed="false">
      <c r="A9" s="20" t="n">
        <v>1993</v>
      </c>
      <c r="B9" s="21" t="n">
        <v>1993</v>
      </c>
      <c r="C9" s="22" t="n">
        <v>3</v>
      </c>
      <c r="D9" s="23" t="n">
        <v>715116</v>
      </c>
      <c r="E9" s="23" t="n">
        <v>774677</v>
      </c>
      <c r="F9" s="23" t="n">
        <v>203325</v>
      </c>
      <c r="G9" s="23" t="n">
        <v>194266</v>
      </c>
      <c r="H9" s="23" t="n">
        <v>357553</v>
      </c>
      <c r="I9" s="23" t="n">
        <v>305400</v>
      </c>
      <c r="J9" s="23" t="n">
        <v>144428</v>
      </c>
      <c r="K9" s="61" t="n">
        <f aca="false">100*(E9/E8-1)</f>
        <v>0.692795318627359</v>
      </c>
      <c r="L9" s="61"/>
      <c r="M9" s="61" t="n">
        <f aca="false">F9/SUM($F$7:$F$10)*400</f>
        <v>103.806890847686</v>
      </c>
      <c r="N9" s="61" t="n">
        <f aca="false">G9/SUM($G$7:$G$10)*400</f>
        <v>100.373171440566</v>
      </c>
      <c r="O9" s="61" t="n">
        <f aca="false">H9/SUM($H$7:$H$10)*400</f>
        <v>100.127205709905</v>
      </c>
      <c r="P9" s="61" t="n">
        <f aca="false">I9/SUM($I$7:$I$10)*400</f>
        <v>99.7347428131958</v>
      </c>
      <c r="Q9" s="61" t="n">
        <f aca="false">J9/SUM($J$7:$J$10)*400</f>
        <v>97.8224500992258</v>
      </c>
      <c r="R9" s="61" t="n">
        <f aca="false">(E9/(SUM($E$7:$E$10)/4))*100</f>
        <v>100.477010840153</v>
      </c>
      <c r="S9" s="23"/>
      <c r="T9" s="62"/>
      <c r="U9" s="23"/>
      <c r="V9" s="23"/>
      <c r="W9" s="23"/>
      <c r="X9" s="23"/>
      <c r="Y9" s="23"/>
      <c r="Z9" s="23"/>
      <c r="AA9" s="23"/>
      <c r="AB9" s="23"/>
    </row>
    <row r="10" customFormat="false" ht="13.2" hidden="false" customHeight="false" outlineLevel="0" collapsed="false">
      <c r="A10" s="20" t="n">
        <v>1993</v>
      </c>
      <c r="C10" s="22" t="n">
        <v>4</v>
      </c>
      <c r="D10" s="23" t="n">
        <v>830789</v>
      </c>
      <c r="E10" s="23" t="n">
        <v>777544</v>
      </c>
      <c r="F10" s="23" t="n">
        <v>201864</v>
      </c>
      <c r="G10" s="23" t="n">
        <v>198650</v>
      </c>
      <c r="H10" s="23" t="n">
        <v>360243</v>
      </c>
      <c r="I10" s="23" t="n">
        <v>305340</v>
      </c>
      <c r="J10" s="23" t="n">
        <v>147812</v>
      </c>
      <c r="K10" s="61" t="n">
        <f aca="false">100*(E10/E9-1)</f>
        <v>0.37008972771877</v>
      </c>
      <c r="L10" s="61"/>
      <c r="M10" s="61" t="n">
        <f aca="false">F10/SUM($F$7:$F$10)*400</f>
        <v>103.060982240636</v>
      </c>
      <c r="N10" s="61" t="n">
        <f aca="false">G10/SUM($G$7:$G$10)*400</f>
        <v>102.638292375755</v>
      </c>
      <c r="O10" s="61" t="n">
        <f aca="false">H10/SUM($H$7:$H$10)*400</f>
        <v>100.880498741595</v>
      </c>
      <c r="P10" s="61" t="n">
        <f aca="false">I10/SUM($I$7:$I$10)*400</f>
        <v>99.7151485611696</v>
      </c>
      <c r="Q10" s="61" t="n">
        <f aca="false">J10/SUM($J$7:$J$10)*400</f>
        <v>100.11446529805</v>
      </c>
      <c r="R10" s="61" t="n">
        <f aca="false">(E10/(SUM($E$7:$E$10)/4))*100</f>
        <v>100.848865935992</v>
      </c>
      <c r="S10" s="23"/>
      <c r="T10" s="62"/>
      <c r="U10" s="23"/>
      <c r="V10" s="23"/>
      <c r="W10" s="23"/>
      <c r="X10" s="23"/>
      <c r="Y10" s="23"/>
      <c r="Z10" s="23"/>
      <c r="AA10" s="23"/>
      <c r="AB10" s="23"/>
    </row>
    <row r="11" customFormat="false" ht="13.2" hidden="false" customHeight="false" outlineLevel="0" collapsed="false">
      <c r="A11" s="20" t="n">
        <v>1994</v>
      </c>
      <c r="C11" s="22" t="n">
        <v>1</v>
      </c>
      <c r="D11" s="23" t="n">
        <v>783587</v>
      </c>
      <c r="E11" s="23" t="n">
        <v>786596</v>
      </c>
      <c r="F11" s="23" t="n">
        <v>212549</v>
      </c>
      <c r="G11" s="23" t="n">
        <v>204882</v>
      </c>
      <c r="H11" s="23" t="n">
        <v>363496</v>
      </c>
      <c r="I11" s="23" t="n">
        <v>303016</v>
      </c>
      <c r="J11" s="23" t="n">
        <v>156538</v>
      </c>
      <c r="K11" s="61" t="n">
        <f aca="false">100*(E11/E10-1)</f>
        <v>1.16417849022048</v>
      </c>
      <c r="L11" s="61" t="n">
        <f aca="false">100*(D11/D7-1)</f>
        <v>3.2189949285385</v>
      </c>
      <c r="M11" s="61" t="n">
        <f aca="false">F11/SUM($F$7:$F$10)*400</f>
        <v>108.516172840452</v>
      </c>
      <c r="N11" s="61" t="n">
        <f aca="false">G11/SUM($G$7:$G$10)*400</f>
        <v>105.858236186909</v>
      </c>
      <c r="O11" s="61" t="n">
        <f aca="false">H11/SUM($H$7:$H$10)*400</f>
        <v>101.791451244229</v>
      </c>
      <c r="P11" s="61" t="n">
        <f aca="false">I11/SUM($I$7:$I$10)*400</f>
        <v>98.9561978660227</v>
      </c>
      <c r="Q11" s="61" t="n">
        <f aca="false">J11/SUM($J$7:$J$10)*400</f>
        <v>106.024667610385</v>
      </c>
      <c r="R11" s="61" t="n">
        <f aca="false">(E11/(SUM($E$7:$E$10)/4))*100</f>
        <v>102.02292674085</v>
      </c>
      <c r="S11" s="23"/>
      <c r="T11" s="62"/>
      <c r="U11" s="23"/>
      <c r="V11" s="23"/>
      <c r="W11" s="23"/>
      <c r="X11" s="23"/>
      <c r="Y11" s="23"/>
      <c r="Z11" s="23"/>
      <c r="AA11" s="23"/>
      <c r="AB11" s="23"/>
    </row>
    <row r="12" customFormat="false" ht="13.2" hidden="false" customHeight="false" outlineLevel="0" collapsed="false">
      <c r="A12" s="20" t="n">
        <v>1994</v>
      </c>
      <c r="C12" s="22" t="n">
        <v>2</v>
      </c>
      <c r="D12" s="23" t="n">
        <v>806266</v>
      </c>
      <c r="E12" s="23" t="n">
        <v>796181</v>
      </c>
      <c r="F12" s="23" t="n">
        <v>217468</v>
      </c>
      <c r="G12" s="23" t="n">
        <v>217563</v>
      </c>
      <c r="H12" s="23" t="n">
        <v>362903</v>
      </c>
      <c r="I12" s="23" t="n">
        <v>304337</v>
      </c>
      <c r="J12" s="23" t="n">
        <v>152009</v>
      </c>
      <c r="K12" s="61" t="n">
        <f aca="false">100*(E12/E11-1)</f>
        <v>1.21854166560724</v>
      </c>
      <c r="L12" s="61" t="n">
        <f aca="false">100*(D12/D8-1)</f>
        <v>3.51142294088571</v>
      </c>
      <c r="M12" s="61" t="n">
        <f aca="false">F12/SUM($F$7:$F$10)*400</f>
        <v>111.027551648172</v>
      </c>
      <c r="N12" s="61" t="n">
        <f aca="false">G12/SUM($G$7:$G$10)*400</f>
        <v>112.410243162076</v>
      </c>
      <c r="O12" s="61" t="n">
        <f aca="false">H12/SUM($H$7:$H$10)*400</f>
        <v>101.625390735756</v>
      </c>
      <c r="P12" s="61" t="n">
        <f aca="false">I12/SUM($I$7:$I$10)*400</f>
        <v>99.3875979814655</v>
      </c>
      <c r="Q12" s="61" t="n">
        <f aca="false">J12/SUM($J$7:$J$10)*400</f>
        <v>102.957133084535</v>
      </c>
      <c r="R12" s="61" t="n">
        <f aca="false">(E12/(SUM($E$7:$E$10)/4))*100</f>
        <v>103.266118611659</v>
      </c>
      <c r="S12" s="23"/>
      <c r="T12" s="62"/>
      <c r="U12" s="23"/>
      <c r="V12" s="23"/>
      <c r="W12" s="23"/>
      <c r="X12" s="23"/>
      <c r="Y12" s="23"/>
      <c r="Z12" s="23"/>
      <c r="AA12" s="23"/>
      <c r="AB12" s="23"/>
    </row>
    <row r="13" customFormat="false" ht="13.2" hidden="false" customHeight="false" outlineLevel="0" collapsed="false">
      <c r="A13" s="20" t="n">
        <v>1994</v>
      </c>
      <c r="B13" s="21" t="n">
        <v>1994</v>
      </c>
      <c r="C13" s="22" t="n">
        <v>3</v>
      </c>
      <c r="D13" s="23" t="n">
        <v>739076</v>
      </c>
      <c r="E13" s="23" t="n">
        <v>802924</v>
      </c>
      <c r="F13" s="23" t="n">
        <v>221331</v>
      </c>
      <c r="G13" s="23" t="n">
        <v>216571</v>
      </c>
      <c r="H13" s="23" t="n">
        <v>364215</v>
      </c>
      <c r="I13" s="23" t="n">
        <v>303862</v>
      </c>
      <c r="J13" s="23" t="n">
        <v>155109</v>
      </c>
      <c r="K13" s="61" t="n">
        <f aca="false">100*(E13/E12-1)</f>
        <v>0.846917974681638</v>
      </c>
      <c r="L13" s="61" t="n">
        <f aca="false">100*(D13/D9-1)</f>
        <v>3.35050537255495</v>
      </c>
      <c r="M13" s="61" t="n">
        <f aca="false">F13/SUM($F$7:$F$10)*400</f>
        <v>112.99979322862</v>
      </c>
      <c r="N13" s="61" t="n">
        <f aca="false">G13/SUM($G$7:$G$10)*400</f>
        <v>111.897697549004</v>
      </c>
      <c r="O13" s="61" t="n">
        <f aca="false">H13/SUM($H$7:$H$10)*400</f>
        <v>101.99279611032</v>
      </c>
      <c r="P13" s="61" t="n">
        <f aca="false">I13/SUM($I$7:$I$10)*400</f>
        <v>99.2324768195916</v>
      </c>
      <c r="Q13" s="61" t="n">
        <f aca="false">J13/SUM($J$7:$J$10)*400</f>
        <v>105.056792397879</v>
      </c>
      <c r="R13" s="61" t="n">
        <f aca="false">(E13/(SUM($E$7:$E$10)/4))*100</f>
        <v>104.140697931937</v>
      </c>
      <c r="S13" s="23"/>
      <c r="T13" s="62"/>
      <c r="U13" s="23"/>
      <c r="V13" s="23"/>
      <c r="W13" s="23"/>
      <c r="X13" s="23"/>
      <c r="Y13" s="23"/>
      <c r="Z13" s="23"/>
      <c r="AA13" s="23"/>
      <c r="AB13" s="23"/>
    </row>
    <row r="14" customFormat="false" ht="13.2" hidden="false" customHeight="false" outlineLevel="0" collapsed="false">
      <c r="A14" s="20" t="n">
        <v>1994</v>
      </c>
      <c r="C14" s="22" t="n">
        <v>4</v>
      </c>
      <c r="D14" s="23" t="n">
        <v>875022</v>
      </c>
      <c r="E14" s="23" t="n">
        <v>817024</v>
      </c>
      <c r="F14" s="23" t="n">
        <v>235560</v>
      </c>
      <c r="G14" s="23" t="n">
        <v>232565</v>
      </c>
      <c r="H14" s="23" t="n">
        <v>363289</v>
      </c>
      <c r="I14" s="23" t="n">
        <v>303458</v>
      </c>
      <c r="J14" s="23" t="n">
        <v>169466</v>
      </c>
      <c r="K14" s="61" t="n">
        <f aca="false">100*(E14/E13-1)</f>
        <v>1.75608152203695</v>
      </c>
      <c r="L14" s="61" t="n">
        <f aca="false">100*(D14/D10-1)</f>
        <v>5.32421589597358</v>
      </c>
      <c r="M14" s="61" t="n">
        <f aca="false">F14/SUM($F$7:$F$10)*400</f>
        <v>120.264361038145</v>
      </c>
      <c r="N14" s="61" t="n">
        <f aca="false">G14/SUM($G$7:$G$10)*400</f>
        <v>120.161462201699</v>
      </c>
      <c r="O14" s="61" t="n">
        <f aca="false">H14/SUM($H$7:$H$10)*400</f>
        <v>101.733484085285</v>
      </c>
      <c r="P14" s="61" t="n">
        <f aca="false">I14/SUM($I$7:$I$10)*400</f>
        <v>99.1005421892821</v>
      </c>
      <c r="Q14" s="61" t="n">
        <f aca="false">J14/SUM($J$7:$J$10)*400</f>
        <v>114.780924256484</v>
      </c>
      <c r="R14" s="61" t="n">
        <f aca="false">(E14/(SUM($E$7:$E$10)/4))*100</f>
        <v>105.96949348524</v>
      </c>
      <c r="S14" s="23"/>
      <c r="T14" s="62"/>
      <c r="U14" s="23"/>
      <c r="V14" s="23"/>
      <c r="W14" s="23"/>
      <c r="X14" s="23"/>
      <c r="Y14" s="23"/>
      <c r="Z14" s="23"/>
      <c r="AA14" s="23"/>
      <c r="AB14" s="23"/>
    </row>
    <row r="15" customFormat="false" ht="13.2" hidden="false" customHeight="false" outlineLevel="0" collapsed="false">
      <c r="A15" s="20" t="n">
        <v>1995</v>
      </c>
      <c r="C15" s="22" t="n">
        <v>1</v>
      </c>
      <c r="D15" s="23" t="n">
        <v>825145</v>
      </c>
      <c r="E15" s="23" t="n">
        <v>828006</v>
      </c>
      <c r="F15" s="23" t="n">
        <v>245667</v>
      </c>
      <c r="G15" s="23" t="n">
        <v>230744</v>
      </c>
      <c r="H15" s="23" t="n">
        <v>365286</v>
      </c>
      <c r="I15" s="23" t="n">
        <v>305715</v>
      </c>
      <c r="J15" s="23" t="n">
        <v>165547</v>
      </c>
      <c r="K15" s="61" t="n">
        <f aca="false">100*(E15/E14-1)</f>
        <v>1.34414656117814</v>
      </c>
      <c r="L15" s="61" t="n">
        <f aca="false">100*(D15/D11-1)</f>
        <v>5.30355914531506</v>
      </c>
      <c r="M15" s="61" t="n">
        <f aca="false">F15/SUM($F$7:$F$10)*400</f>
        <v>125.424455693488</v>
      </c>
      <c r="N15" s="61" t="n">
        <f aca="false">G15/SUM($G$7:$G$10)*400</f>
        <v>119.220589659961</v>
      </c>
      <c r="O15" s="61" t="n">
        <f aca="false">H15/SUM($H$7:$H$10)*400</f>
        <v>102.292713150074</v>
      </c>
      <c r="P15" s="61" t="n">
        <f aca="false">I15/SUM($I$7:$I$10)*400</f>
        <v>99.8376126363331</v>
      </c>
      <c r="Q15" s="61" t="n">
        <f aca="false">J15/SUM($J$7:$J$10)*400</f>
        <v>112.126548498744</v>
      </c>
      <c r="R15" s="61" t="n">
        <f aca="false">(E15/(SUM($E$7:$E$10)/4))*100</f>
        <v>107.39387878782</v>
      </c>
      <c r="S15" s="23"/>
      <c r="T15" s="62"/>
      <c r="U15" s="23"/>
      <c r="V15" s="23"/>
      <c r="W15" s="23"/>
      <c r="X15" s="23"/>
      <c r="Y15" s="23"/>
      <c r="Z15" s="23"/>
      <c r="AA15" s="23"/>
      <c r="AB15" s="23"/>
    </row>
    <row r="16" customFormat="false" ht="13.2" hidden="false" customHeight="false" outlineLevel="0" collapsed="false">
      <c r="A16" s="20" t="n">
        <v>1995</v>
      </c>
      <c r="C16" s="22" t="n">
        <v>2</v>
      </c>
      <c r="D16" s="23" t="n">
        <v>843898</v>
      </c>
      <c r="E16" s="23" t="n">
        <v>833504</v>
      </c>
      <c r="F16" s="23" t="n">
        <v>247646</v>
      </c>
      <c r="G16" s="23" t="n">
        <v>233780</v>
      </c>
      <c r="H16" s="23" t="n">
        <v>369961</v>
      </c>
      <c r="I16" s="23" t="n">
        <v>305739</v>
      </c>
      <c r="J16" s="23" t="n">
        <v>164251</v>
      </c>
      <c r="K16" s="61" t="n">
        <f aca="false">100*(E16/E15-1)</f>
        <v>0.66400485020639</v>
      </c>
      <c r="L16" s="61" t="n">
        <f aca="false">100*(D16/D12-1)</f>
        <v>4.66744225851021</v>
      </c>
      <c r="M16" s="61" t="n">
        <f aca="false">F16/SUM($F$7:$F$10)*400</f>
        <v>126.434827448007</v>
      </c>
      <c r="N16" s="61" t="n">
        <f aca="false">G16/SUM($G$7:$G$10)*400</f>
        <v>120.789227241903</v>
      </c>
      <c r="O16" s="61" t="n">
        <f aca="false">H16/SUM($H$7:$H$10)*400</f>
        <v>103.601874831542</v>
      </c>
      <c r="P16" s="61" t="n">
        <f aca="false">I16/SUM($I$7:$I$10)*400</f>
        <v>99.8454503371436</v>
      </c>
      <c r="Q16" s="61" t="n">
        <f aca="false">J16/SUM($J$7:$J$10)*400</f>
        <v>111.248755443875</v>
      </c>
      <c r="R16" s="61" t="n">
        <f aca="false">(E16/(SUM($E$7:$E$10)/4))*100</f>
        <v>108.106979351796</v>
      </c>
      <c r="S16" s="23"/>
      <c r="T16" s="62"/>
      <c r="U16" s="23"/>
      <c r="V16" s="23"/>
      <c r="W16" s="23"/>
      <c r="X16" s="23"/>
      <c r="Y16" s="23"/>
      <c r="Z16" s="23"/>
      <c r="AA16" s="23"/>
      <c r="AB16" s="23"/>
    </row>
    <row r="17" customFormat="false" ht="13.2" hidden="false" customHeight="false" outlineLevel="0" collapsed="false">
      <c r="A17" s="20" t="n">
        <v>1995</v>
      </c>
      <c r="B17" s="21" t="n">
        <v>1995</v>
      </c>
      <c r="C17" s="22" t="n">
        <v>3</v>
      </c>
      <c r="D17" s="23" t="n">
        <v>768295</v>
      </c>
      <c r="E17" s="23" t="n">
        <v>835874</v>
      </c>
      <c r="F17" s="23" t="n">
        <v>248576</v>
      </c>
      <c r="G17" s="23" t="n">
        <v>235900</v>
      </c>
      <c r="H17" s="23" t="n">
        <v>369411</v>
      </c>
      <c r="I17" s="23" t="n">
        <v>306184</v>
      </c>
      <c r="J17" s="23" t="n">
        <v>172903</v>
      </c>
      <c r="K17" s="61" t="n">
        <f aca="false">100*(E17/E16-1)</f>
        <v>0.284341766806162</v>
      </c>
      <c r="L17" s="61" t="n">
        <f aca="false">100*(D17/D13-1)</f>
        <v>3.9534499834929</v>
      </c>
      <c r="M17" s="61" t="n">
        <f aca="false">F17/SUM($F$7:$F$10)*400</f>
        <v>126.909635801571</v>
      </c>
      <c r="N17" s="61" t="n">
        <f aca="false">G17/SUM($G$7:$G$10)*400</f>
        <v>121.884586818226</v>
      </c>
      <c r="O17" s="61" t="n">
        <f aca="false">H17/SUM($H$7:$H$10)*400</f>
        <v>103.447855810193</v>
      </c>
      <c r="P17" s="61" t="n">
        <f aca="false">I17/SUM($I$7:$I$10)*400</f>
        <v>99.9907743730043</v>
      </c>
      <c r="Q17" s="61" t="n">
        <f aca="false">J17/SUM($J$7:$J$10)*400</f>
        <v>117.108836856471</v>
      </c>
      <c r="R17" s="61" t="n">
        <f aca="false">(E17/(SUM($E$7:$E$10)/4))*100</f>
        <v>108.414372646925</v>
      </c>
      <c r="S17" s="23"/>
      <c r="T17" s="62"/>
      <c r="U17" s="23"/>
      <c r="V17" s="23"/>
      <c r="W17" s="23"/>
      <c r="X17" s="23"/>
      <c r="Y17" s="23"/>
      <c r="Z17" s="23"/>
      <c r="AA17" s="23"/>
      <c r="AB17" s="23"/>
    </row>
    <row r="18" customFormat="false" ht="13.2" hidden="false" customHeight="false" outlineLevel="0" collapsed="false">
      <c r="A18" s="20" t="n">
        <v>1995</v>
      </c>
      <c r="C18" s="22" t="n">
        <v>4</v>
      </c>
      <c r="D18" s="23" t="n">
        <v>905980</v>
      </c>
      <c r="E18" s="23" t="n">
        <v>844328</v>
      </c>
      <c r="F18" s="23" t="n">
        <v>248939</v>
      </c>
      <c r="G18" s="23" t="n">
        <v>238297</v>
      </c>
      <c r="H18" s="23" t="n">
        <v>366340</v>
      </c>
      <c r="I18" s="23" t="n">
        <v>306233</v>
      </c>
      <c r="J18" s="23" t="n">
        <v>184400</v>
      </c>
      <c r="K18" s="61" t="n">
        <f aca="false">100*(E18/E17-1)</f>
        <v>1.01139645448955</v>
      </c>
      <c r="L18" s="61" t="n">
        <f aca="false">100*(D18/D14-1)</f>
        <v>3.5379681882284</v>
      </c>
      <c r="M18" s="61" t="n">
        <f aca="false">F18/SUM($F$7:$F$10)*400</f>
        <v>127.094964223446</v>
      </c>
      <c r="N18" s="61" t="n">
        <f aca="false">G18/SUM($G$7:$G$10)*400</f>
        <v>123.123066490135</v>
      </c>
      <c r="O18" s="61" t="n">
        <f aca="false">H18/SUM($H$7:$H$10)*400</f>
        <v>102.587869601896</v>
      </c>
      <c r="P18" s="61" t="n">
        <f aca="false">I18/SUM($I$7:$I$10)*400</f>
        <v>100.006776345492</v>
      </c>
      <c r="Q18" s="61" t="n">
        <f aca="false">J18/SUM($J$7:$J$10)*400</f>
        <v>124.895863671153</v>
      </c>
      <c r="R18" s="61" t="n">
        <f aca="false">(E18/(SUM($E$7:$E$10)/4))*100</f>
        <v>109.510871768034</v>
      </c>
      <c r="S18" s="23"/>
      <c r="T18" s="62"/>
      <c r="U18" s="23"/>
      <c r="V18" s="23"/>
      <c r="W18" s="23"/>
      <c r="X18" s="23"/>
      <c r="Y18" s="23"/>
      <c r="Z18" s="23"/>
      <c r="AA18" s="23"/>
      <c r="AB18" s="23"/>
    </row>
    <row r="19" customFormat="false" ht="13.2" hidden="false" customHeight="false" outlineLevel="0" collapsed="false">
      <c r="A19" s="20" t="n">
        <v>1996</v>
      </c>
      <c r="C19" s="22" t="n">
        <v>1</v>
      </c>
      <c r="D19" s="23" t="n">
        <v>846713</v>
      </c>
      <c r="E19" s="23" t="n">
        <v>850675</v>
      </c>
      <c r="F19" s="23" t="n">
        <v>250695</v>
      </c>
      <c r="G19" s="23" t="n">
        <v>236819</v>
      </c>
      <c r="H19" s="23" t="n">
        <v>371616</v>
      </c>
      <c r="I19" s="23" t="n">
        <v>306209</v>
      </c>
      <c r="J19" s="23" t="n">
        <v>174743</v>
      </c>
      <c r="K19" s="61" t="n">
        <f aca="false">100*(E19/E18-1)</f>
        <v>0.751722079570971</v>
      </c>
      <c r="L19" s="61" t="n">
        <f aca="false">100*(D19/D15-1)</f>
        <v>2.61384362748365</v>
      </c>
      <c r="M19" s="61" t="n">
        <f aca="false">F19/SUM($F$7:$F$10)*400</f>
        <v>127.991484082433</v>
      </c>
      <c r="N19" s="61" t="n">
        <f aca="false">G19/SUM($G$7:$G$10)*400</f>
        <v>122.359414860981</v>
      </c>
      <c r="O19" s="61" t="n">
        <f aca="false">H19/SUM($H$7:$H$10)*400</f>
        <v>104.06533206851</v>
      </c>
      <c r="P19" s="61" t="n">
        <f aca="false">I19/SUM($I$7:$I$10)*400</f>
        <v>99.9989386446819</v>
      </c>
      <c r="Q19" s="61" t="n">
        <f aca="false">J19/SUM($J$7:$J$10)*400</f>
        <v>118.355086255359</v>
      </c>
      <c r="R19" s="61" t="n">
        <f aca="false">(E19/(SUM($E$7:$E$10)/4))*100</f>
        <v>110.334089170644</v>
      </c>
      <c r="S19" s="23"/>
      <c r="T19" s="62"/>
      <c r="U19" s="23"/>
      <c r="V19" s="23"/>
      <c r="W19" s="23"/>
      <c r="X19" s="23"/>
      <c r="Y19" s="23"/>
      <c r="Z19" s="23"/>
      <c r="AA19" s="23"/>
      <c r="AB19" s="23"/>
    </row>
    <row r="20" customFormat="false" ht="13.2" hidden="false" customHeight="false" outlineLevel="0" collapsed="false">
      <c r="A20" s="20" t="n">
        <v>1996</v>
      </c>
      <c r="C20" s="22" t="n">
        <v>2</v>
      </c>
      <c r="D20" s="23" t="n">
        <v>854010</v>
      </c>
      <c r="E20" s="23" t="n">
        <v>843406</v>
      </c>
      <c r="F20" s="23" t="n">
        <v>259226</v>
      </c>
      <c r="G20" s="23" t="n">
        <v>239227</v>
      </c>
      <c r="H20" s="23" t="n">
        <v>374316</v>
      </c>
      <c r="I20" s="23" t="n">
        <v>305453</v>
      </c>
      <c r="J20" s="23" t="n">
        <v>175109</v>
      </c>
      <c r="K20" s="61" t="n">
        <f aca="false">100*(E20/E19-1)</f>
        <v>-0.85449789872748</v>
      </c>
      <c r="L20" s="61" t="n">
        <f aca="false">100*(D20/D16-1)</f>
        <v>1.19824907749515</v>
      </c>
      <c r="M20" s="61" t="n">
        <f aca="false">F20/SUM($F$7:$F$10)*400</f>
        <v>132.346957269801</v>
      </c>
      <c r="N20" s="61" t="n">
        <f aca="false">G20/SUM($G$7:$G$10)*400</f>
        <v>123.60357800239</v>
      </c>
      <c r="O20" s="61" t="n">
        <f aca="false">H20/SUM($H$7:$H$10)*400</f>
        <v>104.821425446043</v>
      </c>
      <c r="P20" s="61" t="n">
        <f aca="false">I20/SUM($I$7:$I$10)*400</f>
        <v>99.7520510691522</v>
      </c>
      <c r="Q20" s="61" t="n">
        <f aca="false">J20/SUM($J$7:$J$10)*400</f>
        <v>118.602981516225</v>
      </c>
      <c r="R20" s="61" t="n">
        <f aca="false">(E20/(SUM($E$7:$E$10)/4))*100</f>
        <v>109.391286697101</v>
      </c>
      <c r="S20" s="23"/>
      <c r="T20" s="62"/>
      <c r="U20" s="23"/>
      <c r="V20" s="23"/>
      <c r="W20" s="23"/>
      <c r="X20" s="23"/>
      <c r="Y20" s="23"/>
      <c r="Z20" s="23"/>
      <c r="AA20" s="23"/>
      <c r="AB20" s="23"/>
    </row>
    <row r="21" customFormat="false" ht="12.75" hidden="false" customHeight="true" outlineLevel="0" collapsed="false">
      <c r="A21" s="20" t="n">
        <v>1996</v>
      </c>
      <c r="B21" s="21" t="n">
        <v>1996</v>
      </c>
      <c r="C21" s="22" t="n">
        <v>3</v>
      </c>
      <c r="D21" s="23" t="n">
        <v>780612</v>
      </c>
      <c r="E21" s="23" t="n">
        <v>848885</v>
      </c>
      <c r="F21" s="23" t="n">
        <v>258208</v>
      </c>
      <c r="G21" s="23" t="n">
        <v>242565</v>
      </c>
      <c r="H21" s="23" t="n">
        <v>379910</v>
      </c>
      <c r="I21" s="23" t="n">
        <v>304802</v>
      </c>
      <c r="J21" s="23" t="n">
        <v>181919</v>
      </c>
      <c r="K21" s="61" t="n">
        <f aca="false">100*(E21/E20-1)</f>
        <v>0.649627818630649</v>
      </c>
      <c r="L21" s="61" t="n">
        <f aca="false">100*(D21/D17-1)</f>
        <v>1.60316024443736</v>
      </c>
      <c r="M21" s="61" t="n">
        <f aca="false">F21/SUM($F$7:$F$10)*400</f>
        <v>131.827220813965</v>
      </c>
      <c r="N21" s="61" t="n">
        <f aca="false">G21/SUM($G$7:$G$10)*400</f>
        <v>125.328252656053</v>
      </c>
      <c r="O21" s="61" t="n">
        <f aca="false">H21/SUM($H$7:$H$10)*400</f>
        <v>106.387938910455</v>
      </c>
      <c r="P21" s="61" t="n">
        <f aca="false">I21/SUM($I$7:$I$10)*400</f>
        <v>99.5394534346683</v>
      </c>
      <c r="Q21" s="61" t="n">
        <f aca="false">J21/SUM($J$7:$J$10)*400</f>
        <v>123.215458911022</v>
      </c>
      <c r="R21" s="61" t="n">
        <f aca="false">(E21/(SUM($E$7:$E$10)/4))*100</f>
        <v>110.101922926644</v>
      </c>
      <c r="S21" s="23"/>
      <c r="T21" s="62"/>
      <c r="U21" s="23"/>
      <c r="V21" s="23"/>
      <c r="W21" s="23"/>
      <c r="X21" s="23"/>
      <c r="Y21" s="23"/>
      <c r="Z21" s="23"/>
      <c r="AA21" s="23"/>
      <c r="AB21" s="23"/>
    </row>
    <row r="22" customFormat="false" ht="13.2" hidden="false" customHeight="false" outlineLevel="0" collapsed="false">
      <c r="A22" s="20" t="n">
        <v>1996</v>
      </c>
      <c r="C22" s="22" t="n">
        <v>4</v>
      </c>
      <c r="D22" s="23" t="n">
        <v>919759</v>
      </c>
      <c r="E22" s="23" t="n">
        <v>856180</v>
      </c>
      <c r="F22" s="23" t="n">
        <v>265591</v>
      </c>
      <c r="G22" s="23" t="n">
        <v>253857</v>
      </c>
      <c r="H22" s="23" t="n">
        <v>377558</v>
      </c>
      <c r="I22" s="23" t="n">
        <v>306268</v>
      </c>
      <c r="J22" s="23" t="n">
        <v>190955</v>
      </c>
      <c r="K22" s="61" t="n">
        <f aca="false">100*(E22/E21-1)</f>
        <v>0.859362575613898</v>
      </c>
      <c r="L22" s="61" t="n">
        <f aca="false">100*(D22/D18-1)</f>
        <v>1.52089450098236</v>
      </c>
      <c r="M22" s="61" t="n">
        <f aca="false">F22/SUM($F$7:$F$10)*400</f>
        <v>135.596586485321</v>
      </c>
      <c r="N22" s="61" t="n">
        <f aca="false">G22/SUM($G$7:$G$10)*400</f>
        <v>131.16259243711</v>
      </c>
      <c r="O22" s="61" t="n">
        <f aca="false">H22/SUM($H$7:$H$10)*400</f>
        <v>105.72929756825</v>
      </c>
      <c r="P22" s="61" t="n">
        <f aca="false">I22/SUM($I$7:$I$10)*400</f>
        <v>100.018206325841</v>
      </c>
      <c r="Q22" s="61" t="n">
        <f aca="false">J22/SUM($J$7:$J$10)*400</f>
        <v>129.335627154691</v>
      </c>
      <c r="R22" s="61" t="n">
        <f aca="false">(E22/(SUM($E$7:$E$10)/4))*100</f>
        <v>111.048097647306</v>
      </c>
      <c r="S22" s="23"/>
      <c r="T22" s="62"/>
      <c r="U22" s="23"/>
      <c r="V22" s="23"/>
      <c r="W22" s="23"/>
      <c r="X22" s="23"/>
      <c r="Y22" s="23"/>
      <c r="Z22" s="23"/>
      <c r="AA22" s="23"/>
      <c r="AB22" s="23"/>
    </row>
    <row r="23" customFormat="false" ht="13.2" hidden="false" customHeight="false" outlineLevel="0" collapsed="false">
      <c r="A23" s="20" t="n">
        <v>1997</v>
      </c>
      <c r="C23" s="22" t="n">
        <v>1</v>
      </c>
      <c r="D23" s="23" t="n">
        <v>854116</v>
      </c>
      <c r="E23" s="23" t="n">
        <v>861248</v>
      </c>
      <c r="F23" s="23" t="n">
        <v>280841</v>
      </c>
      <c r="G23" s="23" t="n">
        <v>258053</v>
      </c>
      <c r="H23" s="23" t="n">
        <v>383911</v>
      </c>
      <c r="I23" s="23" t="n">
        <v>305219</v>
      </c>
      <c r="J23" s="23" t="n">
        <v>176508</v>
      </c>
      <c r="K23" s="61" t="n">
        <f aca="false">100*(E23/E22-1)</f>
        <v>0.59193160316755</v>
      </c>
      <c r="L23" s="61" t="n">
        <f aca="false">100*(D23/D19-1)</f>
        <v>0.874322231972347</v>
      </c>
      <c r="M23" s="61" t="n">
        <f aca="false">F23/SUM($F$7:$F$10)*400</f>
        <v>143.382422390532</v>
      </c>
      <c r="N23" s="61" t="n">
        <f aca="false">G23/SUM($G$7:$G$10)*400</f>
        <v>133.330577711758</v>
      </c>
      <c r="O23" s="61" t="n">
        <f aca="false">H23/SUM($H$7:$H$10)*400</f>
        <v>107.508357282124</v>
      </c>
      <c r="P23" s="61" t="n">
        <f aca="false">I23/SUM($I$7:$I$10)*400</f>
        <v>99.6756334862501</v>
      </c>
      <c r="Q23" s="61" t="n">
        <f aca="false">J23/SUM($J$7:$J$10)*400</f>
        <v>119.550537445053</v>
      </c>
      <c r="R23" s="61" t="n">
        <f aca="false">(E23/(SUM($E$7:$E$10)/4))*100</f>
        <v>111.705426431997</v>
      </c>
      <c r="S23" s="23"/>
      <c r="T23" s="62"/>
      <c r="U23" s="23"/>
      <c r="V23" s="23"/>
      <c r="W23" s="23"/>
      <c r="X23" s="23"/>
      <c r="Y23" s="23"/>
      <c r="Z23" s="23"/>
      <c r="AA23" s="23"/>
      <c r="AB23" s="23"/>
    </row>
    <row r="24" customFormat="false" ht="13.2" hidden="false" customHeight="false" outlineLevel="0" collapsed="false">
      <c r="A24" s="20" t="n">
        <v>1997</v>
      </c>
      <c r="C24" s="22" t="n">
        <v>2</v>
      </c>
      <c r="D24" s="23" t="n">
        <v>886692</v>
      </c>
      <c r="E24" s="23" t="n">
        <v>874224</v>
      </c>
      <c r="F24" s="23" t="n">
        <v>293125</v>
      </c>
      <c r="G24" s="23" t="n">
        <v>274016</v>
      </c>
      <c r="H24" s="23" t="n">
        <v>389590</v>
      </c>
      <c r="I24" s="23" t="n">
        <v>306166</v>
      </c>
      <c r="J24" s="23" t="n">
        <v>183770</v>
      </c>
      <c r="K24" s="61" t="n">
        <f aca="false">100*(E24/E23-1)</f>
        <v>1.50665081370291</v>
      </c>
      <c r="L24" s="61" t="n">
        <f aca="false">100*(D24/D20-1)</f>
        <v>3.82688727298275</v>
      </c>
      <c r="M24" s="61" t="n">
        <f aca="false">F24/SUM($F$7:$F$10)*400</f>
        <v>149.653977030508</v>
      </c>
      <c r="N24" s="61" t="n">
        <f aca="false">G24/SUM($G$7:$G$10)*400</f>
        <v>141.578325314044</v>
      </c>
      <c r="O24" s="61" t="n">
        <f aca="false">H24/SUM($H$7:$H$10)*400</f>
        <v>109.0986736862</v>
      </c>
      <c r="P24" s="61" t="n">
        <f aca="false">I24/SUM($I$7:$I$10)*400</f>
        <v>99.9848960973965</v>
      </c>
      <c r="Q24" s="61" t="n">
        <f aca="false">J24/SUM($J$7:$J$10)*400</f>
        <v>124.469158713925</v>
      </c>
      <c r="R24" s="61" t="n">
        <f aca="false">(E24/(SUM($E$7:$E$10)/4))*100</f>
        <v>113.388437148285</v>
      </c>
      <c r="S24" s="23"/>
      <c r="T24" s="62"/>
      <c r="U24" s="23"/>
      <c r="V24" s="23"/>
      <c r="W24" s="23"/>
      <c r="X24" s="23"/>
      <c r="Y24" s="23"/>
      <c r="Z24" s="23"/>
      <c r="AA24" s="23"/>
      <c r="AB24" s="23"/>
    </row>
    <row r="25" customFormat="false" ht="13.2" hidden="false" customHeight="false" outlineLevel="0" collapsed="false">
      <c r="A25" s="20" t="n">
        <v>1997</v>
      </c>
      <c r="B25" s="21" t="n">
        <v>1997</v>
      </c>
      <c r="C25" s="22" t="n">
        <v>3</v>
      </c>
      <c r="D25" s="23" t="n">
        <v>810753</v>
      </c>
      <c r="E25" s="23" t="n">
        <v>880250</v>
      </c>
      <c r="F25" s="23" t="n">
        <v>298148</v>
      </c>
      <c r="G25" s="23" t="n">
        <v>277680</v>
      </c>
      <c r="H25" s="23" t="n">
        <v>389349</v>
      </c>
      <c r="I25" s="23" t="n">
        <v>306999</v>
      </c>
      <c r="J25" s="23" t="n">
        <v>179220</v>
      </c>
      <c r="K25" s="61" t="n">
        <f aca="false">100*(E25/E24-1)</f>
        <v>0.689297022273472</v>
      </c>
      <c r="L25" s="61" t="n">
        <f aca="false">100*(D25/D21-1)</f>
        <v>3.86120121135725</v>
      </c>
      <c r="M25" s="61" t="n">
        <f aca="false">F25/SUM($F$7:$F$10)*400</f>
        <v>152.218452686369</v>
      </c>
      <c r="N25" s="61" t="n">
        <f aca="false">G25/SUM($G$7:$G$10)*400</f>
        <v>143.47143733652</v>
      </c>
      <c r="O25" s="61" t="n">
        <f aca="false">H25/SUM($H$7:$H$10)*400</f>
        <v>109.031185351391</v>
      </c>
      <c r="P25" s="61" t="n">
        <f aca="false">I25/SUM($I$7:$I$10)*400</f>
        <v>100.256929629693</v>
      </c>
      <c r="Q25" s="61" t="n">
        <f aca="false">J25/SUM($J$7:$J$10)*400</f>
        <v>121.387400689501</v>
      </c>
      <c r="R25" s="61" t="n">
        <f aca="false">(E25/(SUM($E$7:$E$10)/4))*100</f>
        <v>114.170020269151</v>
      </c>
      <c r="S25" s="23"/>
      <c r="T25" s="62"/>
      <c r="U25" s="23"/>
      <c r="V25" s="23"/>
      <c r="W25" s="23"/>
      <c r="X25" s="23"/>
      <c r="Y25" s="23"/>
      <c r="Z25" s="23"/>
      <c r="AA25" s="23"/>
      <c r="AB25" s="23"/>
    </row>
    <row r="26" customFormat="false" ht="13.2" hidden="false" customHeight="false" outlineLevel="0" collapsed="false">
      <c r="A26" s="20" t="n">
        <v>1997</v>
      </c>
      <c r="C26" s="22" t="n">
        <v>4</v>
      </c>
      <c r="D26" s="23" t="n">
        <v>961651</v>
      </c>
      <c r="E26" s="23" t="n">
        <v>894728</v>
      </c>
      <c r="F26" s="23" t="n">
        <v>308174</v>
      </c>
      <c r="G26" s="23" t="n">
        <v>286751</v>
      </c>
      <c r="H26" s="23" t="n">
        <v>390325</v>
      </c>
      <c r="I26" s="23" t="n">
        <v>305906</v>
      </c>
      <c r="J26" s="23" t="n">
        <v>192584</v>
      </c>
      <c r="K26" s="61" t="n">
        <f aca="false">100*(E26/E25-1)</f>
        <v>1.6447600113604</v>
      </c>
      <c r="L26" s="61" t="n">
        <f aca="false">100*(D26/D22-1)</f>
        <v>4.5546713867437</v>
      </c>
      <c r="M26" s="61" t="n">
        <f aca="false">F26/SUM($F$7:$F$10)*400</f>
        <v>157.337193065756</v>
      </c>
      <c r="N26" s="61" t="n">
        <f aca="false">G26/SUM($G$7:$G$10)*400</f>
        <v>148.158232957665</v>
      </c>
      <c r="O26" s="61" t="n">
        <f aca="false">H26/SUM($H$7:$H$10)*400</f>
        <v>109.30449910564</v>
      </c>
      <c r="P26" s="61" t="n">
        <f aca="false">I26/SUM($I$7:$I$10)*400</f>
        <v>99.8999876719498</v>
      </c>
      <c r="Q26" s="61" t="n">
        <f aca="false">J26/SUM($J$7:$J$10)*400</f>
        <v>130.43896425838</v>
      </c>
      <c r="R26" s="61" t="n">
        <f aca="false">(E26/(SUM($E$7:$E$10)/4))*100</f>
        <v>116.0478431075</v>
      </c>
      <c r="S26" s="23"/>
      <c r="T26" s="62"/>
      <c r="U26" s="23"/>
      <c r="V26" s="23"/>
      <c r="W26" s="23"/>
      <c r="X26" s="23"/>
      <c r="Y26" s="23"/>
      <c r="Z26" s="23"/>
      <c r="AA26" s="23"/>
      <c r="AB26" s="23"/>
    </row>
    <row r="27" customFormat="false" ht="13.2" hidden="false" customHeight="false" outlineLevel="0" collapsed="false">
      <c r="A27" s="20" t="n">
        <v>1998</v>
      </c>
      <c r="C27" s="22" t="n">
        <v>1</v>
      </c>
      <c r="D27" s="23" t="n">
        <v>889170</v>
      </c>
      <c r="E27" s="23" t="n">
        <v>899573</v>
      </c>
      <c r="F27" s="23" t="n">
        <v>312257</v>
      </c>
      <c r="G27" s="23" t="n">
        <v>297723</v>
      </c>
      <c r="H27" s="23" t="n">
        <v>393716</v>
      </c>
      <c r="I27" s="23" t="n">
        <v>316885</v>
      </c>
      <c r="J27" s="23" t="n">
        <v>190963</v>
      </c>
      <c r="K27" s="61" t="n">
        <f aca="false">100*(E27/E26-1)</f>
        <v>0.541505351347005</v>
      </c>
      <c r="L27" s="61" t="n">
        <f aca="false">100*(D27/D23-1)</f>
        <v>4.10412637159356</v>
      </c>
      <c r="M27" s="61" t="n">
        <f aca="false">F27/SUM($F$7:$F$10)*400</f>
        <v>159.421754901886</v>
      </c>
      <c r="N27" s="61" t="n">
        <f aca="false">G27/SUM($G$7:$G$10)*400</f>
        <v>153.827235444183</v>
      </c>
      <c r="O27" s="61" t="n">
        <f aca="false">H27/SUM($H$7:$H$10)*400</f>
        <v>110.254096380903</v>
      </c>
      <c r="P27" s="61" t="n">
        <f aca="false">I27/SUM($I$7:$I$10)*400</f>
        <v>103.485409221871</v>
      </c>
      <c r="Q27" s="61" t="n">
        <f aca="false">J27/SUM($J$7:$J$10)*400</f>
        <v>129.341045630338</v>
      </c>
      <c r="R27" s="61" t="n">
        <f aca="false">(E27/(SUM($E$7:$E$10)/4))*100</f>
        <v>116.67624838805</v>
      </c>
      <c r="S27" s="23"/>
      <c r="T27" s="62"/>
      <c r="U27" s="23"/>
      <c r="V27" s="23"/>
      <c r="W27" s="23"/>
      <c r="X27" s="23"/>
      <c r="Y27" s="23"/>
      <c r="Z27" s="23"/>
      <c r="AA27" s="23"/>
      <c r="AB27" s="23"/>
    </row>
    <row r="28" customFormat="false" ht="13.2" hidden="false" customHeight="false" outlineLevel="0" collapsed="false">
      <c r="A28" s="20" t="n">
        <v>1998</v>
      </c>
      <c r="C28" s="22" t="n">
        <v>2</v>
      </c>
      <c r="D28" s="23" t="n">
        <v>923346</v>
      </c>
      <c r="E28" s="23" t="n">
        <v>909412</v>
      </c>
      <c r="F28" s="23" t="n">
        <v>316218</v>
      </c>
      <c r="G28" s="23" t="n">
        <v>301204</v>
      </c>
      <c r="H28" s="23" t="n">
        <v>399800</v>
      </c>
      <c r="I28" s="23" t="n">
        <v>316465</v>
      </c>
      <c r="J28" s="23" t="n">
        <v>194495</v>
      </c>
      <c r="K28" s="61" t="n">
        <f aca="false">100*(E28/E27-1)</f>
        <v>1.09374114163052</v>
      </c>
      <c r="L28" s="61" t="n">
        <f aca="false">100*(D28/D24-1)</f>
        <v>4.13379166610277</v>
      </c>
      <c r="M28" s="61" t="n">
        <f aca="false">F28/SUM($F$7:$F$10)*400</f>
        <v>161.444030050774</v>
      </c>
      <c r="N28" s="61" t="n">
        <f aca="false">G28/SUM($G$7:$G$10)*400</f>
        <v>155.625795201343</v>
      </c>
      <c r="O28" s="61" t="n">
        <f aca="false">H28/SUM($H$7:$H$10)*400</f>
        <v>111.957826791609</v>
      </c>
      <c r="P28" s="61" t="n">
        <f aca="false">I28/SUM($I$7:$I$10)*400</f>
        <v>103.348249457688</v>
      </c>
      <c r="Q28" s="61" t="n">
        <f aca="false">J28/SUM($J$7:$J$10)*400</f>
        <v>131.733302628638</v>
      </c>
      <c r="R28" s="61" t="n">
        <f aca="false">(E28/(SUM($E$7:$E$10)/4))*100</f>
        <v>117.952384519181</v>
      </c>
      <c r="S28" s="23"/>
      <c r="T28" s="62"/>
      <c r="U28" s="23"/>
      <c r="V28" s="23"/>
      <c r="W28" s="23"/>
      <c r="X28" s="23"/>
      <c r="Y28" s="23"/>
      <c r="Z28" s="23"/>
      <c r="AA28" s="23"/>
      <c r="AB28" s="23"/>
    </row>
    <row r="29" customFormat="false" ht="13.2" hidden="false" customHeight="false" outlineLevel="0" collapsed="false">
      <c r="A29" s="20" t="n">
        <v>1998</v>
      </c>
      <c r="B29" s="21" t="n">
        <v>1998</v>
      </c>
      <c r="C29" s="22" t="n">
        <v>3</v>
      </c>
      <c r="D29" s="23" t="n">
        <v>847851</v>
      </c>
      <c r="E29" s="23" t="n">
        <v>918308</v>
      </c>
      <c r="F29" s="23" t="n">
        <v>323952</v>
      </c>
      <c r="G29" s="23" t="n">
        <v>305145</v>
      </c>
      <c r="H29" s="23" t="n">
        <v>404127</v>
      </c>
      <c r="I29" s="23" t="n">
        <v>318715</v>
      </c>
      <c r="J29" s="23" t="n">
        <v>196128</v>
      </c>
      <c r="K29" s="61" t="n">
        <f aca="false">100*(E29/E28-1)</f>
        <v>0.978214494640484</v>
      </c>
      <c r="L29" s="61" t="n">
        <f aca="false">100*(D29/D25-1)</f>
        <v>4.57574625070767</v>
      </c>
      <c r="M29" s="61" t="n">
        <f aca="false">F29/SUM($F$7:$F$10)*400</f>
        <v>165.392597584604</v>
      </c>
      <c r="N29" s="61" t="n">
        <f aca="false">G29/SUM($G$7:$G$10)*400</f>
        <v>157.662027319405</v>
      </c>
      <c r="O29" s="61" t="n">
        <f aca="false">H29/SUM($H$7:$H$10)*400</f>
        <v>113.16953643775</v>
      </c>
      <c r="P29" s="61" t="n">
        <f aca="false">I29/SUM($I$7:$I$10)*400</f>
        <v>104.08303390867</v>
      </c>
      <c r="Q29" s="61" t="n">
        <f aca="false">J29/SUM($J$7:$J$10)*400</f>
        <v>132.839348970151</v>
      </c>
      <c r="R29" s="61" t="n">
        <f aca="false">(E29/(SUM($E$7:$E$10)/4))*100</f>
        <v>119.106211841322</v>
      </c>
      <c r="S29" s="23"/>
      <c r="T29" s="62"/>
      <c r="U29" s="23"/>
      <c r="V29" s="23"/>
      <c r="W29" s="23"/>
      <c r="X29" s="23"/>
      <c r="Y29" s="23"/>
      <c r="Z29" s="23"/>
      <c r="AA29" s="23"/>
      <c r="AB29" s="23"/>
    </row>
    <row r="30" customFormat="false" ht="13.2" hidden="false" customHeight="false" outlineLevel="0" collapsed="false">
      <c r="A30" s="20" t="n">
        <v>1998</v>
      </c>
      <c r="C30" s="22" t="n">
        <v>4</v>
      </c>
      <c r="D30" s="23" t="n">
        <v>997713</v>
      </c>
      <c r="E30" s="23" t="n">
        <v>929200</v>
      </c>
      <c r="F30" s="23" t="n">
        <v>330353</v>
      </c>
      <c r="G30" s="23" t="n">
        <v>312043</v>
      </c>
      <c r="H30" s="23" t="n">
        <v>406258</v>
      </c>
      <c r="I30" s="23" t="n">
        <v>319306</v>
      </c>
      <c r="J30" s="23" t="n">
        <v>206506</v>
      </c>
      <c r="K30" s="61" t="n">
        <f aca="false">100*(E30/E29-1)</f>
        <v>1.18609442583535</v>
      </c>
      <c r="L30" s="61" t="n">
        <f aca="false">100*(D30/D26-1)</f>
        <v>3.75000909893506</v>
      </c>
      <c r="M30" s="61" t="n">
        <f aca="false">F30/SUM($F$7:$F$10)*400</f>
        <v>168.660606478326</v>
      </c>
      <c r="N30" s="61" t="n">
        <f aca="false">G30/SUM($G$7:$G$10)*400</f>
        <v>161.226079374818</v>
      </c>
      <c r="O30" s="61" t="n">
        <f aca="false">H30/SUM($H$7:$H$10)*400</f>
        <v>113.766290136832</v>
      </c>
      <c r="P30" s="61" t="n">
        <f aca="false">I30/SUM($I$7:$I$10)*400</f>
        <v>104.276037291127</v>
      </c>
      <c r="Q30" s="61" t="n">
        <f aca="false">J30/SUM($J$7:$J$10)*400</f>
        <v>139.868466503661</v>
      </c>
      <c r="R30" s="61" t="n">
        <f aca="false">(E30/(SUM($E$7:$E$10)/4))*100</f>
        <v>120.518923980795</v>
      </c>
      <c r="S30" s="23"/>
      <c r="T30" s="62"/>
      <c r="U30" s="23"/>
      <c r="V30" s="23"/>
      <c r="W30" s="23"/>
      <c r="X30" s="23"/>
      <c r="Y30" s="23"/>
      <c r="Z30" s="23"/>
      <c r="AA30" s="23"/>
      <c r="AB30" s="23"/>
    </row>
    <row r="31" customFormat="false" ht="13.2" hidden="false" customHeight="false" outlineLevel="0" collapsed="false">
      <c r="A31" s="20" t="n">
        <v>1999</v>
      </c>
      <c r="C31" s="22" t="n">
        <v>1</v>
      </c>
      <c r="D31" s="23" t="n">
        <v>924080</v>
      </c>
      <c r="E31" s="23" t="n">
        <v>937327</v>
      </c>
      <c r="F31" s="23" t="n">
        <v>331460</v>
      </c>
      <c r="G31" s="23" t="n">
        <v>309951</v>
      </c>
      <c r="H31" s="23" t="n">
        <v>410831</v>
      </c>
      <c r="I31" s="23" t="n">
        <v>321450</v>
      </c>
      <c r="J31" s="23" t="n">
        <v>204396</v>
      </c>
      <c r="K31" s="61" t="n">
        <f aca="false">100*(E31/E30-1)</f>
        <v>0.874623331898405</v>
      </c>
      <c r="L31" s="61" t="n">
        <f aca="false">100*(D31/D27-1)</f>
        <v>3.92613336032479</v>
      </c>
      <c r="M31" s="61" t="n">
        <f aca="false">F31/SUM($F$7:$F$10)*400</f>
        <v>169.225781583052</v>
      </c>
      <c r="N31" s="61" t="n">
        <f aca="false">G31/SUM($G$7:$G$10)*400</f>
        <v>160.145186811767</v>
      </c>
      <c r="O31" s="61" t="n">
        <f aca="false">H31/SUM($H$7:$H$10)*400</f>
        <v>115.046888290704</v>
      </c>
      <c r="P31" s="61" t="n">
        <f aca="false">I31/SUM($I$7:$I$10)*400</f>
        <v>104.976205230196</v>
      </c>
      <c r="Q31" s="61" t="n">
        <f aca="false">J31/SUM($J$7:$J$10)*400</f>
        <v>138.439343551675</v>
      </c>
      <c r="R31" s="61" t="n">
        <f aca="false">(E31/(SUM($E$7:$E$10)/4))*100</f>
        <v>121.573010609284</v>
      </c>
      <c r="S31" s="23"/>
      <c r="T31" s="62"/>
      <c r="U31" s="23"/>
      <c r="V31" s="23"/>
      <c r="W31" s="23"/>
      <c r="X31" s="23"/>
      <c r="Y31" s="23"/>
      <c r="Z31" s="23"/>
      <c r="AA31" s="23"/>
      <c r="AB31" s="23"/>
    </row>
    <row r="32" customFormat="false" ht="13.2" hidden="false" customHeight="false" outlineLevel="0" collapsed="false">
      <c r="A32" s="20" t="n">
        <v>1999</v>
      </c>
      <c r="C32" s="22" t="n">
        <v>2</v>
      </c>
      <c r="D32" s="23" t="n">
        <v>957736</v>
      </c>
      <c r="E32" s="23" t="n">
        <v>941926</v>
      </c>
      <c r="F32" s="23" t="n">
        <v>337876</v>
      </c>
      <c r="G32" s="23" t="n">
        <v>313651</v>
      </c>
      <c r="H32" s="23" t="n">
        <v>413744</v>
      </c>
      <c r="I32" s="23" t="n">
        <v>321782</v>
      </c>
      <c r="J32" s="23" t="n">
        <v>202075</v>
      </c>
      <c r="K32" s="61" t="n">
        <f aca="false">100*(E32/E31-1)</f>
        <v>0.490650541379911</v>
      </c>
      <c r="L32" s="61" t="n">
        <f aca="false">100*(D32/D28-1)</f>
        <v>3.72449764227061</v>
      </c>
      <c r="M32" s="61" t="n">
        <f aca="false">F32/SUM($F$7:$F$10)*400</f>
        <v>172.501448676025</v>
      </c>
      <c r="N32" s="61" t="n">
        <f aca="false">G32/SUM($G$7:$G$10)*400</f>
        <v>162.056899279879</v>
      </c>
      <c r="O32" s="61" t="n">
        <f aca="false">H32/SUM($H$7:$H$10)*400</f>
        <v>115.862629034686</v>
      </c>
      <c r="P32" s="61" t="n">
        <f aca="false">I32/SUM($I$7:$I$10)*400</f>
        <v>105.084626758074</v>
      </c>
      <c r="Q32" s="61" t="n">
        <f aca="false">J32/SUM($J$7:$J$10)*400</f>
        <v>136.867308304491</v>
      </c>
      <c r="R32" s="61" t="n">
        <f aca="false">(E32/(SUM($E$7:$E$10)/4))*100</f>
        <v>122.16950924401</v>
      </c>
      <c r="S32" s="23"/>
      <c r="T32" s="62"/>
      <c r="U32" s="23"/>
      <c r="V32" s="23"/>
      <c r="W32" s="23"/>
      <c r="X32" s="23"/>
      <c r="Y32" s="23"/>
      <c r="Z32" s="23"/>
      <c r="AA32" s="23"/>
      <c r="AB32" s="23"/>
    </row>
    <row r="33" customFormat="false" ht="13.2" hidden="false" customHeight="false" outlineLevel="0" collapsed="false">
      <c r="A33" s="20" t="n">
        <v>1999</v>
      </c>
      <c r="B33" s="21" t="n">
        <v>1999</v>
      </c>
      <c r="C33" s="22" t="n">
        <v>3</v>
      </c>
      <c r="D33" s="23" t="n">
        <v>883668</v>
      </c>
      <c r="E33" s="23" t="n">
        <v>954416</v>
      </c>
      <c r="F33" s="23" t="n">
        <v>347596</v>
      </c>
      <c r="G33" s="23" t="n">
        <v>325668</v>
      </c>
      <c r="H33" s="23" t="n">
        <v>418981</v>
      </c>
      <c r="I33" s="23" t="n">
        <v>320535</v>
      </c>
      <c r="J33" s="23" t="n">
        <v>212741</v>
      </c>
      <c r="K33" s="61" t="n">
        <f aca="false">100*(E33/E32-1)</f>
        <v>1.32600650157231</v>
      </c>
      <c r="L33" s="61" t="n">
        <f aca="false">100*(D33/D29-1)</f>
        <v>4.22444509707485</v>
      </c>
      <c r="M33" s="61" t="n">
        <f aca="false">F33/SUM($F$7:$F$10)*400</f>
        <v>177.463961790691</v>
      </c>
      <c r="N33" s="61" t="n">
        <f aca="false">G33/SUM($G$7:$G$10)*400</f>
        <v>168.265831368877</v>
      </c>
      <c r="O33" s="61" t="n">
        <f aca="false">H33/SUM($H$7:$H$10)*400</f>
        <v>117.329170152514</v>
      </c>
      <c r="P33" s="61" t="n">
        <f aca="false">I33/SUM($I$7:$I$10)*400</f>
        <v>104.677392886797</v>
      </c>
      <c r="Q33" s="61" t="n">
        <f aca="false">J33/SUM($J$7:$J$10)*400</f>
        <v>144.091490961305</v>
      </c>
      <c r="R33" s="61" t="n">
        <f aca="false">(E33/(SUM($E$7:$E$10)/4))*100</f>
        <v>123.789484879525</v>
      </c>
      <c r="S33" s="23"/>
      <c r="T33" s="62"/>
      <c r="U33" s="23"/>
      <c r="V33" s="23"/>
      <c r="W33" s="23"/>
      <c r="X33" s="23"/>
      <c r="Y33" s="23"/>
      <c r="Z33" s="23"/>
      <c r="AA33" s="23"/>
      <c r="AB33" s="23"/>
    </row>
    <row r="34" customFormat="false" ht="13.2" hidden="false" customHeight="false" outlineLevel="0" collapsed="false">
      <c r="A34" s="20" t="n">
        <v>1999</v>
      </c>
      <c r="C34" s="22" t="n">
        <v>4</v>
      </c>
      <c r="D34" s="23" t="n">
        <v>1036469</v>
      </c>
      <c r="E34" s="23" t="n">
        <v>967378</v>
      </c>
      <c r="F34" s="23" t="n">
        <v>351890</v>
      </c>
      <c r="G34" s="23" t="n">
        <v>329897</v>
      </c>
      <c r="H34" s="23" t="n">
        <v>430254</v>
      </c>
      <c r="I34" s="23" t="n">
        <v>319875</v>
      </c>
      <c r="J34" s="23" t="n">
        <v>214229</v>
      </c>
      <c r="K34" s="61" t="n">
        <f aca="false">100*(E34/E33-1)</f>
        <v>1.35810799483664</v>
      </c>
      <c r="L34" s="61" t="n">
        <f aca="false">100*(D34/D30-1)</f>
        <v>3.88448381448372</v>
      </c>
      <c r="M34" s="61" t="n">
        <f aca="false">F34/SUM($F$7:$F$10)*400</f>
        <v>179.656248962952</v>
      </c>
      <c r="N34" s="61" t="n">
        <f aca="false">G34/SUM($G$7:$G$10)*400</f>
        <v>170.450867052023</v>
      </c>
      <c r="O34" s="61" t="n">
        <f aca="false">H34/SUM($H$7:$H$10)*400</f>
        <v>120.486000021003</v>
      </c>
      <c r="P34" s="61" t="n">
        <f aca="false">I34/SUM($I$7:$I$10)*400</f>
        <v>104.461856114509</v>
      </c>
      <c r="Q34" s="61" t="n">
        <f aca="false">J34/SUM($J$7:$J$10)*400</f>
        <v>145.09932743171</v>
      </c>
      <c r="R34" s="61" t="n">
        <f aca="false">(E34/(SUM($E$7:$E$10)/4))*100</f>
        <v>125.470679770441</v>
      </c>
      <c r="S34" s="23"/>
      <c r="T34" s="62"/>
      <c r="U34" s="23"/>
      <c r="V34" s="23"/>
      <c r="W34" s="23"/>
      <c r="X34" s="23"/>
      <c r="Y34" s="23"/>
      <c r="Z34" s="23"/>
      <c r="AA34" s="23"/>
      <c r="AB34" s="23"/>
    </row>
    <row r="35" customFormat="false" ht="13.2" hidden="false" customHeight="false" outlineLevel="0" collapsed="false">
      <c r="A35" s="20" t="n">
        <v>2000</v>
      </c>
      <c r="C35" s="22" t="n">
        <v>1</v>
      </c>
      <c r="D35" s="23" t="n">
        <v>954828</v>
      </c>
      <c r="E35" s="23" t="n">
        <v>971054</v>
      </c>
      <c r="F35" s="23" t="n">
        <v>363584</v>
      </c>
      <c r="G35" s="23" t="n">
        <v>342078</v>
      </c>
      <c r="H35" s="23" t="n">
        <v>439153</v>
      </c>
      <c r="I35" s="23" t="n">
        <v>318455</v>
      </c>
      <c r="J35" s="23" t="n">
        <v>213077</v>
      </c>
      <c r="K35" s="61" t="n">
        <f aca="false">100*(E35/E34-1)</f>
        <v>0.379996237251623</v>
      </c>
      <c r="L35" s="61" t="n">
        <f aca="false">100*(D35/D31-1)</f>
        <v>3.32741753960697</v>
      </c>
      <c r="M35" s="61" t="n">
        <f aca="false">F35/SUM($F$7:$F$10)*400</f>
        <v>185.626581099054</v>
      </c>
      <c r="N35" s="61" t="n">
        <f aca="false">G35/SUM($G$7:$G$10)*400</f>
        <v>176.744534504472</v>
      </c>
      <c r="O35" s="61" t="n">
        <f aca="false">H35/SUM($H$7:$H$10)*400</f>
        <v>122.978027786432</v>
      </c>
      <c r="P35" s="61" t="n">
        <f aca="false">I35/SUM($I$7:$I$10)*400</f>
        <v>103.998125483223</v>
      </c>
      <c r="Q35" s="61" t="n">
        <f aca="false">J35/SUM($J$7:$J$10)*400</f>
        <v>144.319066938494</v>
      </c>
      <c r="R35" s="61" t="n">
        <f aca="false">(E35/(SUM($E$7:$E$10)/4))*100</f>
        <v>125.947463632422</v>
      </c>
      <c r="S35" s="23"/>
      <c r="T35" s="62"/>
      <c r="U35" s="23"/>
      <c r="V35" s="23"/>
      <c r="W35" s="23"/>
      <c r="X35" s="23"/>
      <c r="Y35" s="23"/>
      <c r="Z35" s="23"/>
      <c r="AA35" s="23"/>
      <c r="AB35" s="23"/>
    </row>
    <row r="36" customFormat="false" ht="13.2" hidden="false" customHeight="false" outlineLevel="0" collapsed="false">
      <c r="A36" s="20" t="n">
        <v>2000</v>
      </c>
      <c r="C36" s="22" t="n">
        <v>2</v>
      </c>
      <c r="D36" s="23" t="n">
        <v>1016062</v>
      </c>
      <c r="E36" s="23" t="n">
        <v>997291</v>
      </c>
      <c r="F36" s="23" t="n">
        <v>378073</v>
      </c>
      <c r="G36" s="23" t="n">
        <v>359561</v>
      </c>
      <c r="H36" s="23" t="n">
        <v>444643</v>
      </c>
      <c r="I36" s="23" t="n">
        <v>317956</v>
      </c>
      <c r="J36" s="23" t="n">
        <v>218452</v>
      </c>
      <c r="K36" s="61" t="n">
        <f aca="false">100*(E36/E35-1)</f>
        <v>2.70190947156388</v>
      </c>
      <c r="L36" s="61" t="n">
        <f aca="false">100*(D36/D32-1)</f>
        <v>6.08998721986016</v>
      </c>
      <c r="M36" s="61" t="n">
        <f aca="false">F36/SUM($F$7:$F$10)*400</f>
        <v>193.02389102893</v>
      </c>
      <c r="N36" s="61" t="n">
        <f aca="false">G36/SUM($G$7:$G$10)*400</f>
        <v>185.777634255821</v>
      </c>
      <c r="O36" s="61" t="n">
        <f aca="false">H36/SUM($H$7:$H$10)*400</f>
        <v>124.51541765408</v>
      </c>
      <c r="P36" s="61" t="n">
        <f aca="false">I36/SUM($I$7:$I$10)*400</f>
        <v>103.835166620539</v>
      </c>
      <c r="Q36" s="61" t="n">
        <f aca="false">J36/SUM($J$7:$J$10)*400</f>
        <v>147.959605264049</v>
      </c>
      <c r="R36" s="61" t="n">
        <f aca="false">(E36/(SUM($E$7:$E$10)/4))*100</f>
        <v>129.350450081501</v>
      </c>
      <c r="S36" s="23"/>
      <c r="T36" s="62"/>
      <c r="U36" s="23"/>
      <c r="V36" s="23"/>
      <c r="W36" s="23"/>
      <c r="X36" s="23"/>
      <c r="Y36" s="23"/>
      <c r="Z36" s="23"/>
      <c r="AA36" s="23"/>
      <c r="AB36" s="23"/>
    </row>
    <row r="37" customFormat="false" ht="13.2" hidden="false" customHeight="false" outlineLevel="0" collapsed="false">
      <c r="A37" s="20" t="n">
        <v>2000</v>
      </c>
      <c r="B37" s="21" t="n">
        <v>2000</v>
      </c>
      <c r="C37" s="22" t="n">
        <v>3</v>
      </c>
      <c r="D37" s="23" t="n">
        <v>935077</v>
      </c>
      <c r="E37" s="23" t="n">
        <v>1007435</v>
      </c>
      <c r="F37" s="23" t="n">
        <v>394540</v>
      </c>
      <c r="G37" s="23" t="n">
        <v>372851</v>
      </c>
      <c r="H37" s="23" t="n">
        <v>447428</v>
      </c>
      <c r="I37" s="23" t="n">
        <v>318213</v>
      </c>
      <c r="J37" s="23" t="n">
        <v>221961</v>
      </c>
      <c r="K37" s="61" t="n">
        <f aca="false">100*(E37/E36-1)</f>
        <v>1.01715547417955</v>
      </c>
      <c r="L37" s="61" t="n">
        <f aca="false">100*(D37/D33-1)</f>
        <v>5.81768265909821</v>
      </c>
      <c r="M37" s="61" t="n">
        <f aca="false">F37/SUM($F$7:$F$10)*400</f>
        <v>201.431062166709</v>
      </c>
      <c r="N37" s="61" t="n">
        <f aca="false">G37/SUM($G$7:$G$10)*400</f>
        <v>192.644298769658</v>
      </c>
      <c r="O37" s="61" t="n">
        <f aca="false">H37/SUM($H$7:$H$10)*400</f>
        <v>125.295313971275</v>
      </c>
      <c r="P37" s="61" t="n">
        <f aca="false">I37/SUM($I$7:$I$10)*400</f>
        <v>103.919095333384</v>
      </c>
      <c r="Q37" s="61" t="n">
        <f aca="false">J37/SUM($J$7:$J$10)*400</f>
        <v>150.336284144863</v>
      </c>
      <c r="R37" s="61" t="n">
        <f aca="false">(E37/(SUM($E$7:$E$10)/4))*100</f>
        <v>130.666145265381</v>
      </c>
      <c r="S37" s="23"/>
      <c r="T37" s="62"/>
      <c r="U37" s="23"/>
      <c r="V37" s="23"/>
      <c r="W37" s="23"/>
      <c r="X37" s="23"/>
      <c r="Y37" s="23"/>
      <c r="Z37" s="23"/>
      <c r="AA37" s="23"/>
      <c r="AB37" s="23"/>
    </row>
    <row r="38" customFormat="false" ht="13.2" hidden="false" customHeight="false" outlineLevel="0" collapsed="false">
      <c r="A38" s="20" t="n">
        <v>2000</v>
      </c>
      <c r="C38" s="22" t="n">
        <v>4</v>
      </c>
      <c r="D38" s="23" t="n">
        <v>1077437</v>
      </c>
      <c r="E38" s="23" t="n">
        <v>1008295</v>
      </c>
      <c r="F38" s="23" t="n">
        <v>397539</v>
      </c>
      <c r="G38" s="23" t="n">
        <v>368227</v>
      </c>
      <c r="H38" s="23" t="n">
        <v>446261</v>
      </c>
      <c r="I38" s="23" t="n">
        <v>316755</v>
      </c>
      <c r="J38" s="23" t="n">
        <v>228733</v>
      </c>
      <c r="K38" s="61" t="n">
        <f aca="false">100*(E38/E37-1)</f>
        <v>0.0853653089281092</v>
      </c>
      <c r="L38" s="61" t="n">
        <f aca="false">100*(D38/D34-1)</f>
        <v>3.95265077874978</v>
      </c>
      <c r="M38" s="61" t="n">
        <f aca="false">F38/SUM($F$7:$F$10)*400</f>
        <v>202.962191470298</v>
      </c>
      <c r="N38" s="61" t="n">
        <f aca="false">G38/SUM($G$7:$G$10)*400</f>
        <v>190.255174863564</v>
      </c>
      <c r="O38" s="61" t="n">
        <f aca="false">H38/SUM($H$7:$H$10)*400</f>
        <v>124.968513611431</v>
      </c>
      <c r="P38" s="61" t="n">
        <f aca="false">I38/SUM($I$7:$I$10)*400</f>
        <v>103.442955009148</v>
      </c>
      <c r="Q38" s="61" t="n">
        <f aca="false">J38/SUM($J$7:$J$10)*400</f>
        <v>154.923023780335</v>
      </c>
      <c r="R38" s="61" t="n">
        <f aca="false">(E38/(SUM($E$7:$E$10)/4))*100</f>
        <v>130.777688823952</v>
      </c>
      <c r="S38" s="23"/>
      <c r="T38" s="62"/>
      <c r="U38" s="23"/>
      <c r="V38" s="23"/>
      <c r="W38" s="23"/>
      <c r="X38" s="23"/>
      <c r="Y38" s="23"/>
      <c r="Z38" s="23"/>
      <c r="AA38" s="23"/>
      <c r="AB38" s="23"/>
    </row>
    <row r="39" customFormat="false" ht="13.2" hidden="false" customHeight="false" outlineLevel="0" collapsed="false">
      <c r="A39" s="20" t="n">
        <v>2001</v>
      </c>
      <c r="C39" s="22" t="n">
        <v>1</v>
      </c>
      <c r="D39" s="23" t="n">
        <v>993662</v>
      </c>
      <c r="E39" s="23" t="n">
        <v>1009964</v>
      </c>
      <c r="F39" s="23" t="n">
        <v>389400</v>
      </c>
      <c r="G39" s="23" t="n">
        <v>368408</v>
      </c>
      <c r="H39" s="23" t="n">
        <v>447818</v>
      </c>
      <c r="I39" s="23" t="n">
        <v>317567</v>
      </c>
      <c r="J39" s="23" t="n">
        <v>225822</v>
      </c>
      <c r="K39" s="61" t="n">
        <f aca="false">100*(E39/E38-1)</f>
        <v>0.16552695391725</v>
      </c>
      <c r="L39" s="61" t="n">
        <f aca="false">100*(D39/D35-1)</f>
        <v>4.06711994202098</v>
      </c>
      <c r="M39" s="61" t="n">
        <f aca="false">F39/SUM($F$7:$F$10)*400</f>
        <v>198.80685255669</v>
      </c>
      <c r="N39" s="61" t="n">
        <f aca="false">G39/SUM($G$7:$G$10)*400</f>
        <v>190.348693770788</v>
      </c>
      <c r="O39" s="61" t="n">
        <f aca="false">H39/SUM($H$7:$H$10)*400</f>
        <v>125.404527459141</v>
      </c>
      <c r="P39" s="61" t="n">
        <f aca="false">I39/SUM($I$7:$I$10)*400</f>
        <v>103.708130553236</v>
      </c>
      <c r="Q39" s="61" t="n">
        <f aca="false">J39/SUM($J$7:$J$10)*400</f>
        <v>152.95137595416</v>
      </c>
      <c r="R39" s="61" t="n">
        <f aca="false">(E39/(SUM($E$7:$E$10)/4))*100</f>
        <v>130.994161148665</v>
      </c>
      <c r="S39" s="23"/>
      <c r="T39" s="62"/>
      <c r="U39" s="23"/>
      <c r="V39" s="23"/>
      <c r="W39" s="23"/>
      <c r="X39" s="23"/>
      <c r="Y39" s="23"/>
      <c r="Z39" s="23"/>
      <c r="AA39" s="23"/>
      <c r="AB39" s="23"/>
    </row>
    <row r="40" customFormat="false" ht="13.2" hidden="false" customHeight="false" outlineLevel="0" collapsed="false">
      <c r="A40" s="20" t="n">
        <v>2001</v>
      </c>
      <c r="C40" s="22" t="n">
        <v>2</v>
      </c>
      <c r="D40" s="23" t="n">
        <v>1024120</v>
      </c>
      <c r="E40" s="23" t="n">
        <v>1004466</v>
      </c>
      <c r="F40" s="23" t="n">
        <v>380592</v>
      </c>
      <c r="G40" s="23" t="n">
        <v>355618</v>
      </c>
      <c r="H40" s="23" t="n">
        <v>447893</v>
      </c>
      <c r="I40" s="23" t="n">
        <v>317990</v>
      </c>
      <c r="J40" s="23" t="n">
        <v>220973</v>
      </c>
      <c r="K40" s="61" t="n">
        <f aca="false">100*(E40/E39-1)</f>
        <v>-0.544375839138822</v>
      </c>
      <c r="L40" s="61" t="n">
        <f aca="false">100*(D40/D36-1)</f>
        <v>0.793061840714437</v>
      </c>
      <c r="M40" s="61" t="n">
        <f aca="false">F40/SUM($F$7:$F$10)*400</f>
        <v>194.309957956486</v>
      </c>
      <c r="N40" s="61" t="n">
        <f aca="false">G40/SUM($G$7:$G$10)*400</f>
        <v>183.740368779669</v>
      </c>
      <c r="O40" s="61" t="n">
        <f aca="false">H40/SUM($H$7:$H$10)*400</f>
        <v>125.425530052962</v>
      </c>
      <c r="P40" s="61" t="n">
        <f aca="false">I40/SUM($I$7:$I$10)*400</f>
        <v>103.84627003002</v>
      </c>
      <c r="Q40" s="61" t="n">
        <f aca="false">J40/SUM($J$7:$J$10)*400</f>
        <v>149.667102402417</v>
      </c>
      <c r="R40" s="61" t="n">
        <f aca="false">(E40/(SUM($E$7:$E$10)/4))*100</f>
        <v>130.281060584689</v>
      </c>
      <c r="S40" s="23"/>
      <c r="T40" s="62"/>
      <c r="U40" s="23"/>
      <c r="V40" s="23"/>
      <c r="W40" s="23"/>
      <c r="X40" s="23"/>
      <c r="Y40" s="23"/>
      <c r="Z40" s="23"/>
      <c r="AA40" s="23"/>
      <c r="AB40" s="23"/>
    </row>
    <row r="41" customFormat="false" ht="13.2" hidden="false" customHeight="false" outlineLevel="0" collapsed="false">
      <c r="A41" s="20" t="n">
        <v>2001</v>
      </c>
      <c r="B41" s="21" t="n">
        <v>2001</v>
      </c>
      <c r="C41" s="22" t="n">
        <v>3</v>
      </c>
      <c r="D41" s="23" t="n">
        <v>940368</v>
      </c>
      <c r="E41" s="23" t="n">
        <v>1012779</v>
      </c>
      <c r="F41" s="23" t="n">
        <v>384972</v>
      </c>
      <c r="G41" s="23" t="n">
        <v>350138</v>
      </c>
      <c r="H41" s="23" t="n">
        <v>449461</v>
      </c>
      <c r="I41" s="23" t="n">
        <v>318927</v>
      </c>
      <c r="J41" s="23" t="n">
        <v>223594</v>
      </c>
      <c r="K41" s="61" t="n">
        <f aca="false">100*(E41/E40-1)</f>
        <v>0.827603920889319</v>
      </c>
      <c r="L41" s="61" t="n">
        <f aca="false">100*(D41/D37-1)</f>
        <v>0.565835754702548</v>
      </c>
      <c r="M41" s="61" t="n">
        <f aca="false">F41/SUM($F$7:$F$10)*400</f>
        <v>196.546152137786</v>
      </c>
      <c r="N41" s="61" t="n">
        <f aca="false">G41/SUM($G$7:$G$10)*400</f>
        <v>180.908967610682</v>
      </c>
      <c r="O41" s="61" t="n">
        <f aca="false">H41/SUM($H$7:$H$10)*400</f>
        <v>125.864624281099</v>
      </c>
      <c r="P41" s="61" t="n">
        <f aca="false">I41/SUM($I$7:$I$10)*400</f>
        <v>104.152266932495</v>
      </c>
      <c r="Q41" s="61" t="n">
        <f aca="false">J41/SUM($J$7:$J$10)*400</f>
        <v>151.442330486376</v>
      </c>
      <c r="R41" s="61" t="n">
        <f aca="false">(E41/(SUM($E$7:$E$10)/4))*100</f>
        <v>131.359271750264</v>
      </c>
      <c r="S41" s="23"/>
      <c r="T41" s="62"/>
      <c r="U41" s="23"/>
      <c r="V41" s="23"/>
      <c r="W41" s="23"/>
      <c r="X41" s="23"/>
      <c r="Y41" s="23"/>
      <c r="Z41" s="23"/>
      <c r="AA41" s="23"/>
      <c r="AB41" s="23"/>
    </row>
    <row r="42" customFormat="false" ht="13.2" hidden="false" customHeight="false" outlineLevel="0" collapsed="false">
      <c r="A42" s="20" t="n">
        <v>2001</v>
      </c>
      <c r="C42" s="22" t="n">
        <v>4</v>
      </c>
      <c r="D42" s="23" t="n">
        <v>1084466</v>
      </c>
      <c r="E42" s="23" t="n">
        <v>1018101</v>
      </c>
      <c r="F42" s="23" t="n">
        <v>389626</v>
      </c>
      <c r="G42" s="23" t="n">
        <v>350688</v>
      </c>
      <c r="H42" s="23" t="n">
        <v>447720</v>
      </c>
      <c r="I42" s="23" t="n">
        <v>321609</v>
      </c>
      <c r="J42" s="23" t="n">
        <v>235230</v>
      </c>
      <c r="K42" s="61" t="n">
        <f aca="false">100*(E42/E41-1)</f>
        <v>0.525484829365541</v>
      </c>
      <c r="L42" s="61" t="n">
        <f aca="false">100*(D42/D38-1)</f>
        <v>0.652381531356361</v>
      </c>
      <c r="M42" s="61" t="n">
        <f aca="false">F42/SUM($F$7:$F$10)*400</f>
        <v>198.922236092072</v>
      </c>
      <c r="N42" s="61" t="n">
        <f aca="false">G42/SUM($G$7:$G$10)*400</f>
        <v>181.193141085672</v>
      </c>
      <c r="O42" s="61" t="n">
        <f aca="false">H42/SUM($H$7:$H$10)*400</f>
        <v>125.377084069883</v>
      </c>
      <c r="P42" s="61" t="n">
        <f aca="false">I42/SUM($I$7:$I$10)*400</f>
        <v>105.028129998065</v>
      </c>
      <c r="Q42" s="61" t="n">
        <f aca="false">J42/SUM($J$7:$J$10)*400</f>
        <v>159.32350331543</v>
      </c>
      <c r="R42" s="61" t="n">
        <f aca="false">(E42/(SUM($E$7:$E$10)/4))*100</f>
        <v>132.049544795277</v>
      </c>
      <c r="S42" s="23"/>
      <c r="T42" s="62"/>
      <c r="U42" s="23"/>
      <c r="V42" s="23"/>
      <c r="W42" s="23"/>
      <c r="X42" s="23"/>
      <c r="Y42" s="23"/>
      <c r="Z42" s="23"/>
      <c r="AA42" s="23"/>
      <c r="AB42" s="23"/>
    </row>
    <row r="43" customFormat="false" ht="13.2" hidden="false" customHeight="false" outlineLevel="0" collapsed="false">
      <c r="A43" s="22" t="n">
        <v>2002</v>
      </c>
      <c r="C43" s="22" t="n">
        <v>1</v>
      </c>
      <c r="D43" s="23" t="n">
        <v>1010904</v>
      </c>
      <c r="E43" s="23" t="n">
        <v>1026494</v>
      </c>
      <c r="F43" s="23" t="n">
        <v>393747</v>
      </c>
      <c r="G43" s="23" t="n">
        <v>354321</v>
      </c>
      <c r="H43" s="23" t="n">
        <v>456570</v>
      </c>
      <c r="I43" s="23" t="n">
        <v>323690</v>
      </c>
      <c r="J43" s="23" t="n">
        <v>218300</v>
      </c>
      <c r="K43" s="61" t="n">
        <f aca="false">100*(E43/E42-1)</f>
        <v>0.824377934998588</v>
      </c>
      <c r="L43" s="61" t="n">
        <f aca="false">100*(D43/D39-1)</f>
        <v>1.7351976829143</v>
      </c>
      <c r="M43" s="61" t="n">
        <f aca="false">F43/SUM($F$7:$F$10)*400</f>
        <v>201.026198699638</v>
      </c>
      <c r="N43" s="61" t="n">
        <f aca="false">G43/SUM($G$7:$G$10)*400</f>
        <v>183.070236057739</v>
      </c>
      <c r="O43" s="61" t="n">
        <f aca="false">H43/SUM($H$7:$H$10)*400</f>
        <v>127.855390140682</v>
      </c>
      <c r="P43" s="61" t="n">
        <f aca="false">I43/SUM($I$7:$I$10)*400</f>
        <v>105.707723972506</v>
      </c>
      <c r="Q43" s="61" t="n">
        <f aca="false">J43/SUM($J$7:$J$10)*400</f>
        <v>147.85665422675</v>
      </c>
      <c r="R43" s="61" t="n">
        <f aca="false">(E43/(SUM($E$7:$E$10)/4))*100</f>
        <v>133.138132105835</v>
      </c>
      <c r="S43" s="23"/>
      <c r="T43" s="62"/>
      <c r="U43" s="23"/>
      <c r="V43" s="23"/>
      <c r="W43" s="23"/>
      <c r="X43" s="23"/>
      <c r="Y43" s="23"/>
      <c r="Z43" s="23"/>
      <c r="AA43" s="23"/>
      <c r="AB43" s="23"/>
    </row>
    <row r="44" customFormat="false" ht="13.2" hidden="false" customHeight="false" outlineLevel="0" collapsed="false">
      <c r="A44" s="22" t="n">
        <v>2002</v>
      </c>
      <c r="C44" s="22" t="n">
        <v>2</v>
      </c>
      <c r="D44" s="23" t="n">
        <v>1059993</v>
      </c>
      <c r="E44" s="23" t="n">
        <v>1037154</v>
      </c>
      <c r="F44" s="23" t="n">
        <v>396825</v>
      </c>
      <c r="G44" s="23" t="n">
        <v>354262</v>
      </c>
      <c r="H44" s="23" t="n">
        <v>457269</v>
      </c>
      <c r="I44" s="23" t="n">
        <v>325279</v>
      </c>
      <c r="J44" s="23" t="n">
        <v>228774</v>
      </c>
      <c r="K44" s="61" t="n">
        <f aca="false">100*(E44/E43-1)</f>
        <v>1.03848634283299</v>
      </c>
      <c r="L44" s="61" t="n">
        <f aca="false">100*(D44/D40-1)</f>
        <v>3.50281217044877</v>
      </c>
      <c r="M44" s="61" t="n">
        <f aca="false">F44/SUM($F$7:$F$10)*400</f>
        <v>202.597661185949</v>
      </c>
      <c r="N44" s="61" t="n">
        <f aca="false">G44/SUM($G$7:$G$10)*400</f>
        <v>183.039751994058</v>
      </c>
      <c r="O44" s="61" t="n">
        <f aca="false">H44/SUM($H$7:$H$10)*400</f>
        <v>128.051134315088</v>
      </c>
      <c r="P44" s="61" t="n">
        <f aca="false">I44/SUM($I$7:$I$10)*400</f>
        <v>106.226645080332</v>
      </c>
      <c r="Q44" s="61" t="n">
        <f aca="false">J44/SUM($J$7:$J$10)*400</f>
        <v>154.950793468028</v>
      </c>
      <c r="R44" s="61" t="n">
        <f aca="false">(E44/(SUM($E$7:$E$10)/4))*100</f>
        <v>134.520753424857</v>
      </c>
      <c r="S44" s="23"/>
      <c r="T44" s="62"/>
      <c r="U44" s="23"/>
      <c r="V44" s="23"/>
      <c r="W44" s="23"/>
      <c r="X44" s="23"/>
      <c r="Y44" s="23"/>
      <c r="Z44" s="23"/>
      <c r="AA44" s="23"/>
      <c r="AB44" s="23"/>
    </row>
    <row r="45" customFormat="false" ht="13.2" hidden="false" customHeight="false" outlineLevel="0" collapsed="false">
      <c r="A45" s="22" t="n">
        <v>2002</v>
      </c>
      <c r="B45" s="21" t="n">
        <v>2002</v>
      </c>
      <c r="C45" s="22" t="n">
        <v>3</v>
      </c>
      <c r="D45" s="23" t="n">
        <v>962141</v>
      </c>
      <c r="E45" s="23" t="n">
        <v>1035786</v>
      </c>
      <c r="F45" s="23" t="n">
        <v>387028</v>
      </c>
      <c r="G45" s="23" t="n">
        <v>346565</v>
      </c>
      <c r="H45" s="23" t="n">
        <v>457820</v>
      </c>
      <c r="I45" s="23" t="n">
        <v>325968</v>
      </c>
      <c r="J45" s="23" t="n">
        <v>225818</v>
      </c>
      <c r="K45" s="61" t="n">
        <f aca="false">100*(E45/E44-1)</f>
        <v>-0.131899409345193</v>
      </c>
      <c r="L45" s="61" t="n">
        <f aca="false">100*(D45/D41-1)</f>
        <v>2.31537015296139</v>
      </c>
      <c r="M45" s="61" t="n">
        <f aca="false">F45/SUM($F$7:$F$10)*400</f>
        <v>197.595835981794</v>
      </c>
      <c r="N45" s="61" t="n">
        <f aca="false">G45/SUM($G$7:$G$10)*400</f>
        <v>179.062873381341</v>
      </c>
      <c r="O45" s="61" t="n">
        <f aca="false">H45/SUM($H$7:$H$10)*400</f>
        <v>128.205433371021</v>
      </c>
      <c r="P45" s="61" t="n">
        <f aca="false">I45/SUM($I$7:$I$10)*400</f>
        <v>106.451652407766</v>
      </c>
      <c r="Q45" s="61" t="n">
        <f aca="false">J45/SUM($J$7:$J$10)*400</f>
        <v>152.948666716336</v>
      </c>
      <c r="R45" s="61" t="n">
        <f aca="false">(E45/(SUM($E$7:$E$10)/4))*100</f>
        <v>134.343321345643</v>
      </c>
      <c r="S45" s="23"/>
      <c r="T45" s="62"/>
      <c r="U45" s="23"/>
      <c r="V45" s="23"/>
      <c r="W45" s="23"/>
      <c r="X45" s="23"/>
      <c r="Y45" s="23"/>
      <c r="Z45" s="23"/>
      <c r="AA45" s="23"/>
      <c r="AB45" s="23"/>
    </row>
    <row r="46" customFormat="false" ht="13.2" hidden="false" customHeight="false" outlineLevel="0" collapsed="false">
      <c r="A46" s="22" t="n">
        <v>2002</v>
      </c>
      <c r="C46" s="22" t="n">
        <v>4</v>
      </c>
      <c r="D46" s="23" t="n">
        <v>1101642</v>
      </c>
      <c r="E46" s="23" t="n">
        <v>1036990</v>
      </c>
      <c r="F46" s="23" t="n">
        <v>392221</v>
      </c>
      <c r="G46" s="23" t="n">
        <v>355441</v>
      </c>
      <c r="H46" s="23" t="n">
        <v>460332</v>
      </c>
      <c r="I46" s="23" t="n">
        <v>327413</v>
      </c>
      <c r="J46" s="23" t="n">
        <v>225358</v>
      </c>
      <c r="K46" s="61" t="n">
        <f aca="false">100*(E46/E45-1)</f>
        <v>0.116240227228404</v>
      </c>
      <c r="L46" s="61" t="n">
        <f aca="false">100*(D46/D42-1)</f>
        <v>1.58382097732894</v>
      </c>
      <c r="M46" s="61" t="n">
        <f aca="false">F46/SUM($F$7:$F$10)*400</f>
        <v>200.2471045625</v>
      </c>
      <c r="N46" s="61" t="n">
        <f aca="false">G46/SUM($G$7:$G$10)*400</f>
        <v>183.648916588627</v>
      </c>
      <c r="O46" s="61" t="n">
        <f aca="false">H46/SUM($H$7:$H$10)*400</f>
        <v>128.90888024671</v>
      </c>
      <c r="P46" s="61" t="n">
        <f aca="false">I46/SUM($I$7:$I$10)*400</f>
        <v>106.92354731073</v>
      </c>
      <c r="Q46" s="61" t="n">
        <f aca="false">J46/SUM($J$7:$J$10)*400</f>
        <v>152.637104366614</v>
      </c>
      <c r="R46" s="61" t="n">
        <f aca="false">(E46/(SUM($E$7:$E$10)/4))*100</f>
        <v>134.499482327642</v>
      </c>
      <c r="S46" s="23"/>
      <c r="T46" s="62"/>
      <c r="U46" s="23"/>
      <c r="V46" s="23"/>
      <c r="W46" s="23"/>
      <c r="X46" s="23"/>
      <c r="Y46" s="23"/>
      <c r="Z46" s="23"/>
      <c r="AA46" s="23"/>
      <c r="AB46" s="23"/>
    </row>
    <row r="47" customFormat="false" ht="13.2" hidden="false" customHeight="false" outlineLevel="0" collapsed="false">
      <c r="A47" s="20" t="n">
        <v>2003</v>
      </c>
      <c r="C47" s="22" t="n">
        <v>1</v>
      </c>
      <c r="D47" s="23" t="n">
        <v>1032799</v>
      </c>
      <c r="E47" s="23" t="n">
        <v>1048517</v>
      </c>
      <c r="F47" s="23" t="n">
        <v>399686</v>
      </c>
      <c r="G47" s="23" t="n">
        <v>365219</v>
      </c>
      <c r="H47" s="23" t="n">
        <v>460671</v>
      </c>
      <c r="I47" s="23" t="n">
        <v>327579</v>
      </c>
      <c r="J47" s="23" t="n">
        <v>232526</v>
      </c>
      <c r="K47" s="61" t="n">
        <f aca="false">100*(E47/E46-1)</f>
        <v>1.11158256106616</v>
      </c>
      <c r="L47" s="61" t="n">
        <f aca="false">100*(D47/D43-1)</f>
        <v>2.16588320948379</v>
      </c>
      <c r="M47" s="61" t="n">
        <f aca="false">F47/SUM($F$7:$F$10)*400</f>
        <v>204.058335056428</v>
      </c>
      <c r="N47" s="61" t="n">
        <f aca="false">G47/SUM($G$7:$G$10)*400</f>
        <v>188.701004294895</v>
      </c>
      <c r="O47" s="61" t="n">
        <f aca="false">H47/SUM($H$7:$H$10)*400</f>
        <v>129.003811970778</v>
      </c>
      <c r="P47" s="61" t="n">
        <f aca="false">I47/SUM($I$7:$I$10)*400</f>
        <v>106.977758074669</v>
      </c>
      <c r="Q47" s="61" t="n">
        <f aca="false">J47/SUM($J$7:$J$10)*400</f>
        <v>157.492058546629</v>
      </c>
      <c r="R47" s="61" t="n">
        <f aca="false">(E47/(SUM($E$7:$E$10)/4))*100</f>
        <v>135.99455511792</v>
      </c>
      <c r="S47" s="23"/>
      <c r="T47" s="62"/>
      <c r="U47" s="23"/>
      <c r="V47" s="23"/>
      <c r="W47" s="23"/>
      <c r="X47" s="23"/>
      <c r="Y47" s="23"/>
      <c r="Z47" s="23"/>
      <c r="AA47" s="23"/>
      <c r="AB47" s="23"/>
    </row>
    <row r="48" customFormat="false" ht="13.2" hidden="false" customHeight="false" outlineLevel="0" collapsed="false">
      <c r="A48" s="20" t="n">
        <v>2003</v>
      </c>
      <c r="C48" s="22" t="n">
        <v>2</v>
      </c>
      <c r="D48" s="23" t="n">
        <v>1072232</v>
      </c>
      <c r="E48" s="23" t="n">
        <v>1048121</v>
      </c>
      <c r="F48" s="23" t="n">
        <v>403682</v>
      </c>
      <c r="G48" s="23" t="n">
        <v>360297</v>
      </c>
      <c r="H48" s="23" t="n">
        <v>462797</v>
      </c>
      <c r="I48" s="23" t="n">
        <v>327606</v>
      </c>
      <c r="J48" s="23" t="n">
        <v>225672</v>
      </c>
      <c r="K48" s="61" t="n">
        <f aca="false">100*(E48/E47-1)</f>
        <v>-0.0377676279926797</v>
      </c>
      <c r="L48" s="61" t="n">
        <f aca="false">100*(D48/D44-1)</f>
        <v>1.15463026642628</v>
      </c>
      <c r="M48" s="61" t="n">
        <f aca="false">F48/SUM($F$7:$F$10)*400</f>
        <v>206.098479336902</v>
      </c>
      <c r="N48" s="61" t="n">
        <f aca="false">G48/SUM($G$7:$G$10)*400</f>
        <v>186.157910033261</v>
      </c>
      <c r="O48" s="61" t="n">
        <f aca="false">H48/SUM($H$7:$H$10)*400</f>
        <v>129.599165496939</v>
      </c>
      <c r="P48" s="61" t="n">
        <f aca="false">I48/SUM($I$7:$I$10)*400</f>
        <v>106.986575488081</v>
      </c>
      <c r="Q48" s="61" t="n">
        <f aca="false">J48/SUM($J$7:$J$10)*400</f>
        <v>152.849779535772</v>
      </c>
      <c r="R48" s="61" t="n">
        <f aca="false">(E48/(SUM($E$7:$E$10)/4))*100</f>
        <v>135.943193200253</v>
      </c>
      <c r="S48" s="23"/>
      <c r="T48" s="62"/>
      <c r="U48" s="23"/>
      <c r="V48" s="23"/>
      <c r="W48" s="23"/>
      <c r="X48" s="23"/>
      <c r="Y48" s="23"/>
      <c r="Z48" s="23"/>
      <c r="AA48" s="23"/>
      <c r="AB48" s="23"/>
    </row>
    <row r="49" customFormat="false" ht="13.2" hidden="false" customHeight="false" outlineLevel="0" collapsed="false">
      <c r="A49" s="20" t="n">
        <v>2003</v>
      </c>
      <c r="B49" s="20" t="n">
        <v>2003</v>
      </c>
      <c r="C49" s="22" t="n">
        <v>3</v>
      </c>
      <c r="D49" s="23" t="n">
        <v>982495</v>
      </c>
      <c r="E49" s="23" t="n">
        <v>1056787</v>
      </c>
      <c r="F49" s="23" t="n">
        <v>414494</v>
      </c>
      <c r="G49" s="23" t="n">
        <v>362849</v>
      </c>
      <c r="H49" s="23" t="n">
        <v>467100</v>
      </c>
      <c r="I49" s="23" t="n">
        <v>328205</v>
      </c>
      <c r="J49" s="23" t="n">
        <v>224822</v>
      </c>
      <c r="K49" s="61" t="n">
        <f aca="false">100*(E49/E48-1)</f>
        <v>0.826812934766119</v>
      </c>
      <c r="L49" s="61" t="n">
        <f aca="false">100*(D49/D45-1)</f>
        <v>2.11549034912761</v>
      </c>
      <c r="M49" s="61" t="n">
        <f aca="false">F49/SUM($F$7:$F$10)*400</f>
        <v>211.618509357043</v>
      </c>
      <c r="N49" s="61" t="n">
        <f aca="false">G49/SUM($G$7:$G$10)*400</f>
        <v>187.476474957213</v>
      </c>
      <c r="O49" s="61" t="n">
        <f aca="false">H49/SUM($H$7:$H$10)*400</f>
        <v>130.804154313058</v>
      </c>
      <c r="P49" s="61" t="n">
        <f aca="false">I49/SUM($I$7:$I$10)*400</f>
        <v>107.182191437475</v>
      </c>
      <c r="Q49" s="61" t="n">
        <f aca="false">J49/SUM($J$7:$J$10)*400</f>
        <v>152.274066498242</v>
      </c>
      <c r="R49" s="61" t="n">
        <f aca="false">(E49/(SUM($E$7:$E$10)/4))*100</f>
        <v>137.067189105567</v>
      </c>
      <c r="S49" s="23"/>
      <c r="T49" s="62"/>
      <c r="U49" s="23"/>
      <c r="V49" s="23"/>
      <c r="W49" s="23"/>
      <c r="X49" s="23"/>
      <c r="Y49" s="23"/>
      <c r="Z49" s="23"/>
      <c r="AA49" s="23"/>
      <c r="AB49" s="23"/>
    </row>
    <row r="50" customFormat="false" ht="13.2" hidden="false" customHeight="false" outlineLevel="0" collapsed="false">
      <c r="A50" s="20" t="n">
        <v>2003</v>
      </c>
      <c r="C50" s="22" t="n">
        <v>4</v>
      </c>
      <c r="D50" s="23" t="n">
        <v>1130393</v>
      </c>
      <c r="E50" s="23" t="n">
        <v>1065248</v>
      </c>
      <c r="F50" s="23" t="n">
        <v>421483</v>
      </c>
      <c r="G50" s="23" t="n">
        <v>370750</v>
      </c>
      <c r="H50" s="23" t="n">
        <v>470241</v>
      </c>
      <c r="I50" s="23" t="n">
        <v>327159</v>
      </c>
      <c r="J50" s="23" t="n">
        <v>227104</v>
      </c>
      <c r="K50" s="61" t="n">
        <f aca="false">100*(E50/E49-1)</f>
        <v>0.800634375706744</v>
      </c>
      <c r="L50" s="61" t="n">
        <f aca="false">100*(D50/D46-1)</f>
        <v>2.60983150606096</v>
      </c>
      <c r="M50" s="61" t="n">
        <f aca="false">F50/SUM($F$7:$F$10)*400</f>
        <v>215.186719661406</v>
      </c>
      <c r="N50" s="61" t="n">
        <f aca="false">G50/SUM($G$7:$G$10)*400</f>
        <v>191.558756095198</v>
      </c>
      <c r="O50" s="61" t="n">
        <f aca="false">H50/SUM($H$7:$H$10)*400</f>
        <v>131.683742942253</v>
      </c>
      <c r="P50" s="61" t="n">
        <f aca="false">I50/SUM($I$7:$I$10)*400</f>
        <v>106.840598310486</v>
      </c>
      <c r="Q50" s="61" t="n">
        <f aca="false">J50/SUM($J$7:$J$10)*400</f>
        <v>153.819686676646</v>
      </c>
      <c r="R50" s="61" t="n">
        <f aca="false">(E50/(SUM($E$7:$E$10)/4))*100</f>
        <v>138.164596139361</v>
      </c>
      <c r="S50" s="23"/>
      <c r="T50" s="62"/>
      <c r="U50" s="23"/>
      <c r="V50" s="23"/>
      <c r="W50" s="23"/>
      <c r="X50" s="23"/>
      <c r="Y50" s="23"/>
      <c r="Z50" s="23"/>
      <c r="AA50" s="23"/>
      <c r="AB50" s="23"/>
    </row>
    <row r="51" customFormat="false" ht="13.2" hidden="false" customHeight="false" outlineLevel="0" collapsed="false">
      <c r="A51" s="20" t="n">
        <v>2004</v>
      </c>
      <c r="C51" s="22" t="n">
        <v>1</v>
      </c>
      <c r="D51" s="23" t="n">
        <v>1062904</v>
      </c>
      <c r="E51" s="23" t="n">
        <v>1080564</v>
      </c>
      <c r="F51" s="23" t="n">
        <v>436343</v>
      </c>
      <c r="G51" s="23" t="n">
        <v>372605</v>
      </c>
      <c r="H51" s="23" t="n">
        <v>476485</v>
      </c>
      <c r="I51" s="23" t="n">
        <v>324784</v>
      </c>
      <c r="J51" s="23" t="n">
        <v>229210</v>
      </c>
      <c r="K51" s="61" t="n">
        <f aca="false">100*(E51/E50-1)</f>
        <v>1.43778725705188</v>
      </c>
      <c r="L51" s="61" t="n">
        <f aca="false">100*(D51/D47-1)</f>
        <v>2.91489437925483</v>
      </c>
      <c r="M51" s="61" t="n">
        <f aca="false">F51/SUM($F$7:$F$10)*400</f>
        <v>222.773442386091</v>
      </c>
      <c r="N51" s="61" t="n">
        <f aca="false">G51/SUM($G$7:$G$10)*400</f>
        <v>192.517195724481</v>
      </c>
      <c r="O51" s="61" t="n">
        <f aca="false">H51/SUM($H$7:$H$10)*400</f>
        <v>133.432278886442</v>
      </c>
      <c r="P51" s="61" t="n">
        <f aca="false">I51/SUM($I$7:$I$10)*400</f>
        <v>106.064992501116</v>
      </c>
      <c r="Q51" s="61" t="n">
        <f aca="false">J51/SUM($J$7:$J$10)*400</f>
        <v>155.246100390808</v>
      </c>
      <c r="R51" s="61" t="n">
        <f aca="false">(E51/(SUM($E$7:$E$10)/4))*100</f>
        <v>140.15110909641</v>
      </c>
      <c r="S51" s="23"/>
      <c r="T51" s="62"/>
      <c r="U51" s="23"/>
      <c r="V51" s="23"/>
      <c r="W51" s="23"/>
      <c r="X51" s="23"/>
      <c r="Y51" s="23"/>
      <c r="Z51" s="23"/>
      <c r="AA51" s="23"/>
      <c r="AB51" s="23"/>
    </row>
    <row r="52" customFormat="false" ht="13.2" hidden="false" customHeight="false" outlineLevel="0" collapsed="false">
      <c r="A52" s="20" t="n">
        <v>2004</v>
      </c>
      <c r="C52" s="22" t="n">
        <v>2</v>
      </c>
      <c r="D52" s="23" t="n">
        <v>1115712</v>
      </c>
      <c r="E52" s="23" t="n">
        <v>1089196</v>
      </c>
      <c r="F52" s="23" t="n">
        <v>456397</v>
      </c>
      <c r="G52" s="23" t="n">
        <v>387056</v>
      </c>
      <c r="H52" s="23" t="n">
        <v>474288</v>
      </c>
      <c r="I52" s="23" t="n">
        <v>324378</v>
      </c>
      <c r="J52" s="23" t="n">
        <v>236060</v>
      </c>
      <c r="K52" s="61" t="n">
        <f aca="false">100*(E52/E51-1)</f>
        <v>0.798842086169804</v>
      </c>
      <c r="L52" s="61" t="n">
        <f aca="false">100*(D52/D48-1)</f>
        <v>4.0550925545964</v>
      </c>
      <c r="M52" s="61" t="n">
        <f aca="false">F52/SUM($F$7:$F$10)*400</f>
        <v>233.011944238099</v>
      </c>
      <c r="N52" s="61" t="n">
        <f aca="false">G52/SUM($G$7:$G$10)*400</f>
        <v>199.983724610069</v>
      </c>
      <c r="O52" s="61" t="n">
        <f aca="false">H52/SUM($H$7:$H$10)*400</f>
        <v>132.817042904799</v>
      </c>
      <c r="P52" s="61" t="n">
        <f aca="false">I52/SUM($I$7:$I$10)*400</f>
        <v>105.932404729073</v>
      </c>
      <c r="Q52" s="61" t="n">
        <f aca="false">J52/SUM($J$7:$J$10)*400</f>
        <v>159.885670163841</v>
      </c>
      <c r="R52" s="61" t="n">
        <f aca="false">(E52/(SUM($E$7:$E$10)/4))*100</f>
        <v>141.270695140106</v>
      </c>
      <c r="S52" s="23"/>
      <c r="T52" s="62"/>
      <c r="U52" s="23"/>
      <c r="V52" s="23"/>
      <c r="W52" s="23"/>
      <c r="X52" s="23"/>
      <c r="Y52" s="23"/>
      <c r="Z52" s="23"/>
      <c r="AA52" s="23"/>
      <c r="AB52" s="23"/>
    </row>
    <row r="53" customFormat="false" ht="13.2" hidden="false" customHeight="false" outlineLevel="0" collapsed="false">
      <c r="A53" s="20" t="n">
        <v>2004</v>
      </c>
      <c r="B53" s="21" t="n">
        <v>2004</v>
      </c>
      <c r="C53" s="22" t="n">
        <v>3</v>
      </c>
      <c r="D53" s="23" t="n">
        <v>1021960</v>
      </c>
      <c r="E53" s="23" t="n">
        <v>1097836</v>
      </c>
      <c r="F53" s="23" t="n">
        <v>456386</v>
      </c>
      <c r="G53" s="23" t="n">
        <v>389926</v>
      </c>
      <c r="H53" s="23" t="n">
        <v>478133</v>
      </c>
      <c r="I53" s="23" t="n">
        <v>323308</v>
      </c>
      <c r="J53" s="23" t="n">
        <v>241089</v>
      </c>
      <c r="K53" s="61" t="n">
        <f aca="false">100*(E53/E52-1)</f>
        <v>0.793245660101571</v>
      </c>
      <c r="L53" s="61" t="n">
        <f aca="false">100*(D53/D49-1)</f>
        <v>4.01681433493299</v>
      </c>
      <c r="M53" s="61" t="n">
        <f aca="false">F53/SUM($F$7:$F$10)*400</f>
        <v>233.006328225314</v>
      </c>
      <c r="N53" s="61" t="n">
        <f aca="false">G53/SUM($G$7:$G$10)*400</f>
        <v>201.466593470469</v>
      </c>
      <c r="O53" s="61" t="n">
        <f aca="false">H53/SUM($H$7:$H$10)*400</f>
        <v>133.893775881321</v>
      </c>
      <c r="P53" s="61" t="n">
        <f aca="false">I53/SUM($I$7:$I$10)*400</f>
        <v>105.582973901273</v>
      </c>
      <c r="Q53" s="61" t="n">
        <f aca="false">J53/SUM($J$7:$J$10)*400</f>
        <v>163.291859417649</v>
      </c>
      <c r="R53" s="61" t="n">
        <f aca="false">(E53/(SUM($E$7:$E$10)/4))*100</f>
        <v>142.3913187983</v>
      </c>
      <c r="S53" s="23"/>
      <c r="T53" s="62"/>
      <c r="U53" s="23"/>
      <c r="V53" s="23"/>
      <c r="W53" s="23"/>
      <c r="X53" s="23"/>
      <c r="Y53" s="23"/>
      <c r="Z53" s="23"/>
      <c r="AA53" s="23"/>
      <c r="AB53" s="23"/>
    </row>
    <row r="54" customFormat="false" ht="13.2" hidden="false" customHeight="false" outlineLevel="0" collapsed="false">
      <c r="A54" s="20" t="n">
        <v>2004</v>
      </c>
      <c r="C54" s="22" t="n">
        <v>4</v>
      </c>
      <c r="D54" s="23" t="n">
        <v>1171553</v>
      </c>
      <c r="E54" s="23" t="n">
        <v>1104102</v>
      </c>
      <c r="F54" s="23" t="n">
        <v>459640</v>
      </c>
      <c r="G54" s="23" t="n">
        <v>399345</v>
      </c>
      <c r="H54" s="23" t="n">
        <v>481840</v>
      </c>
      <c r="I54" s="23" t="n">
        <v>322620</v>
      </c>
      <c r="J54" s="23" t="n">
        <v>245988</v>
      </c>
      <c r="K54" s="61" t="n">
        <f aca="false">100*(E54/E53-1)</f>
        <v>0.570759202649573</v>
      </c>
      <c r="L54" s="61" t="n">
        <f aca="false">100*(D54/D50-1)</f>
        <v>3.64121150785612</v>
      </c>
      <c r="M54" s="61" t="n">
        <f aca="false">F54/SUM($F$7:$F$10)*400</f>
        <v>234.667646916171</v>
      </c>
      <c r="N54" s="61" t="n">
        <f aca="false">G54/SUM($G$7:$G$10)*400</f>
        <v>206.333193399425</v>
      </c>
      <c r="O54" s="61" t="n">
        <f aca="false">H54/SUM($H$7:$H$10)*400</f>
        <v>134.931864085215</v>
      </c>
      <c r="P54" s="61" t="n">
        <f aca="false">I54/SUM($I$7:$I$10)*400</f>
        <v>105.358293144706</v>
      </c>
      <c r="Q54" s="61" t="n">
        <f aca="false">J54/SUM($J$7:$J$10)*400</f>
        <v>166.609998442188</v>
      </c>
      <c r="R54" s="61" t="n">
        <f aca="false">(E54/(SUM($E$7:$E$10)/4))*100</f>
        <v>143.204030354115</v>
      </c>
      <c r="S54" s="23"/>
      <c r="T54" s="62"/>
      <c r="U54" s="23"/>
      <c r="V54" s="23"/>
      <c r="W54" s="23"/>
      <c r="X54" s="23"/>
      <c r="Y54" s="23"/>
      <c r="Z54" s="23"/>
      <c r="AA54" s="23"/>
      <c r="AB54" s="23"/>
    </row>
    <row r="55" customFormat="false" ht="13.2" hidden="false" customHeight="false" outlineLevel="0" collapsed="false">
      <c r="A55" s="20" t="n">
        <v>2005</v>
      </c>
      <c r="C55" s="22" t="n">
        <v>1</v>
      </c>
      <c r="D55" s="23" t="n">
        <v>1087289</v>
      </c>
      <c r="E55" s="23" t="n">
        <v>1107968</v>
      </c>
      <c r="F55" s="23" t="n">
        <v>462839</v>
      </c>
      <c r="G55" s="23" t="n">
        <v>395852</v>
      </c>
      <c r="H55" s="23" t="n">
        <v>486133</v>
      </c>
      <c r="I55" s="23" t="n">
        <v>324345</v>
      </c>
      <c r="J55" s="23" t="n">
        <v>242144</v>
      </c>
      <c r="K55" s="61" t="n">
        <f aca="false">100*(E55/E54-1)</f>
        <v>0.350148808715134</v>
      </c>
      <c r="L55" s="61" t="n">
        <f aca="false">100*(D55/D51-1)</f>
        <v>2.29418649285353</v>
      </c>
      <c r="M55" s="61" t="n">
        <f aca="false">F55/SUM($F$7:$F$10)*400</f>
        <v>236.300885543107</v>
      </c>
      <c r="N55" s="61" t="n">
        <f aca="false">G55/SUM($G$7:$G$10)*400</f>
        <v>204.528433493719</v>
      </c>
      <c r="O55" s="61" t="n">
        <f aca="false">H55/SUM($H$7:$H$10)*400</f>
        <v>136.134052555491</v>
      </c>
      <c r="P55" s="61" t="n">
        <f aca="false">I55/SUM($I$7:$I$10)*400</f>
        <v>105.921627890458</v>
      </c>
      <c r="Q55" s="61" t="n">
        <f aca="false">J55/SUM($J$7:$J$10)*400</f>
        <v>164.006420893642</v>
      </c>
      <c r="R55" s="61" t="n">
        <f aca="false">(E55/(SUM($E$7:$E$10)/4))*100</f>
        <v>143.705457560432</v>
      </c>
      <c r="S55" s="23"/>
      <c r="T55" s="62"/>
      <c r="U55" s="23"/>
      <c r="V55" s="23"/>
      <c r="W55" s="23"/>
      <c r="X55" s="23"/>
      <c r="Y55" s="23"/>
      <c r="Z55" s="23"/>
      <c r="AA55" s="23"/>
      <c r="AB55" s="23"/>
    </row>
    <row r="56" customFormat="false" ht="13.2" hidden="false" customHeight="false" outlineLevel="0" collapsed="false">
      <c r="A56" s="20" t="n">
        <v>2005</v>
      </c>
      <c r="C56" s="22" t="n">
        <v>2</v>
      </c>
      <c r="D56" s="23" t="n">
        <v>1145310</v>
      </c>
      <c r="E56" s="23" t="n">
        <v>1116879</v>
      </c>
      <c r="F56" s="23" t="n">
        <v>478852</v>
      </c>
      <c r="G56" s="23" t="n">
        <v>408999</v>
      </c>
      <c r="H56" s="23" t="n">
        <v>489173</v>
      </c>
      <c r="I56" s="23" t="n">
        <v>324005</v>
      </c>
      <c r="J56" s="23" t="n">
        <v>244988</v>
      </c>
      <c r="K56" s="61" t="n">
        <f aca="false">100*(E56/E55-1)</f>
        <v>0.804265105129387</v>
      </c>
      <c r="L56" s="61" t="n">
        <f aca="false">100*(D56/D52-1)</f>
        <v>2.65283514025125</v>
      </c>
      <c r="M56" s="61" t="n">
        <f aca="false">F56/SUM($F$7:$F$10)*400</f>
        <v>244.476268516888</v>
      </c>
      <c r="N56" s="61" t="n">
        <f aca="false">G56/SUM($G$7:$G$10)*400</f>
        <v>211.321212904059</v>
      </c>
      <c r="O56" s="61" t="n">
        <f aca="false">H56/SUM($H$7:$H$10)*400</f>
        <v>136.985357691675</v>
      </c>
      <c r="P56" s="61" t="n">
        <f aca="false">I56/SUM($I$7:$I$10)*400</f>
        <v>105.810593795643</v>
      </c>
      <c r="Q56" s="61" t="n">
        <f aca="false">J56/SUM($J$7:$J$10)*400</f>
        <v>165.932688986271</v>
      </c>
      <c r="R56" s="61" t="n">
        <f aca="false">(E56/(SUM($E$7:$E$10)/4))*100</f>
        <v>144.861230409757</v>
      </c>
      <c r="S56" s="23"/>
      <c r="T56" s="62"/>
      <c r="U56" s="23"/>
      <c r="V56" s="23"/>
      <c r="W56" s="23"/>
      <c r="X56" s="23"/>
      <c r="Y56" s="23"/>
      <c r="Z56" s="23"/>
      <c r="AA56" s="23"/>
      <c r="AB56" s="23"/>
    </row>
    <row r="57" customFormat="false" ht="13.2" hidden="false" customHeight="false" outlineLevel="0" collapsed="false">
      <c r="A57" s="20" t="n">
        <v>2005</v>
      </c>
      <c r="B57" s="21" t="n">
        <v>2005</v>
      </c>
      <c r="C57" s="22" t="n">
        <v>3</v>
      </c>
      <c r="D57" s="23" t="n">
        <v>1054760</v>
      </c>
      <c r="E57" s="23" t="n">
        <v>1132404</v>
      </c>
      <c r="F57" s="23" t="n">
        <v>497673</v>
      </c>
      <c r="G57" s="23" t="n">
        <v>416894</v>
      </c>
      <c r="H57" s="23" t="n">
        <v>497540</v>
      </c>
      <c r="I57" s="23" t="n">
        <v>323926</v>
      </c>
      <c r="J57" s="23" t="n">
        <v>249157</v>
      </c>
      <c r="K57" s="61" t="n">
        <f aca="false">100*(E57/E56-1)</f>
        <v>1.39003419349812</v>
      </c>
      <c r="L57" s="61" t="n">
        <f aca="false">100*(D57/D53-1)</f>
        <v>3.20951896356021</v>
      </c>
      <c r="M57" s="61" t="n">
        <f aca="false">F57/SUM($F$7:$F$10)*400</f>
        <v>254.085266390461</v>
      </c>
      <c r="N57" s="61" t="n">
        <f aca="false">G57/SUM($G$7:$G$10)*400</f>
        <v>215.400393967772</v>
      </c>
      <c r="O57" s="61" t="n">
        <f aca="false">H57/SUM($H$7:$H$10)*400</f>
        <v>139.328407058272</v>
      </c>
      <c r="P57" s="61" t="n">
        <f aca="false">I57/SUM($I$7:$I$10)*400</f>
        <v>105.784794697142</v>
      </c>
      <c r="Q57" s="61" t="n">
        <f aca="false">J57/SUM($J$7:$J$10)*400</f>
        <v>168.75639210799</v>
      </c>
      <c r="R57" s="61" t="n">
        <f aca="false">(E57/(SUM($E$7:$E$10)/4))*100</f>
        <v>146.874851045575</v>
      </c>
      <c r="S57" s="23"/>
      <c r="T57" s="62"/>
      <c r="U57" s="23"/>
      <c r="V57" s="23"/>
      <c r="W57" s="23"/>
      <c r="X57" s="23"/>
      <c r="Y57" s="23"/>
      <c r="Z57" s="23"/>
      <c r="AA57" s="23"/>
      <c r="AB57" s="23"/>
    </row>
    <row r="58" customFormat="false" ht="13.2" hidden="false" customHeight="false" outlineLevel="0" collapsed="false">
      <c r="A58" s="20" t="n">
        <v>2005</v>
      </c>
      <c r="C58" s="22" t="n">
        <v>4</v>
      </c>
      <c r="D58" s="23" t="n">
        <v>1206083</v>
      </c>
      <c r="E58" s="23" t="n">
        <v>1136384</v>
      </c>
      <c r="F58" s="23" t="n">
        <v>497307</v>
      </c>
      <c r="G58" s="23" t="n">
        <v>432581</v>
      </c>
      <c r="H58" s="23" t="n">
        <v>497918</v>
      </c>
      <c r="I58" s="23" t="n">
        <v>325079</v>
      </c>
      <c r="J58" s="23" t="n">
        <v>247225</v>
      </c>
      <c r="K58" s="61" t="n">
        <f aca="false">100*(E58/E57-1)</f>
        <v>0.351464671618973</v>
      </c>
      <c r="L58" s="61" t="n">
        <f aca="false">100*(D58/D54-1)</f>
        <v>2.94736985864061</v>
      </c>
      <c r="M58" s="61" t="n">
        <f aca="false">F58/SUM($F$7:$F$10)*400</f>
        <v>253.898406328736</v>
      </c>
      <c r="N58" s="61" t="n">
        <f aca="false">G58/SUM($G$7:$G$10)*400</f>
        <v>223.505538153518</v>
      </c>
      <c r="O58" s="61" t="n">
        <f aca="false">H58/SUM($H$7:$H$10)*400</f>
        <v>139.434260131126</v>
      </c>
      <c r="P58" s="61" t="n">
        <f aca="false">I58/SUM($I$7:$I$10)*400</f>
        <v>106.161330906912</v>
      </c>
      <c r="Q58" s="61" t="n">
        <f aca="false">J58/SUM($J$7:$J$10)*400</f>
        <v>167.447830239158</v>
      </c>
      <c r="R58" s="61" t="n">
        <f aca="false">(E58/(SUM($E$7:$E$10)/4))*100</f>
        <v>147.391064258493</v>
      </c>
      <c r="S58" s="23"/>
      <c r="T58" s="62"/>
      <c r="U58" s="23"/>
      <c r="V58" s="23"/>
      <c r="W58" s="23"/>
      <c r="X58" s="23"/>
      <c r="Y58" s="23"/>
      <c r="Z58" s="23"/>
      <c r="AA58" s="23"/>
      <c r="AB58" s="23"/>
    </row>
    <row r="59" customFormat="false" ht="13.2" hidden="false" customHeight="false" outlineLevel="0" collapsed="false">
      <c r="A59" s="20" t="n">
        <v>2006</v>
      </c>
      <c r="C59" s="22" t="n">
        <v>1</v>
      </c>
      <c r="D59" s="23" t="n">
        <v>1132542</v>
      </c>
      <c r="E59" s="23" t="n">
        <v>1156083</v>
      </c>
      <c r="F59" s="23" t="n">
        <v>519024</v>
      </c>
      <c r="G59" s="23" t="n">
        <v>435179</v>
      </c>
      <c r="H59" s="23" t="n">
        <v>500120</v>
      </c>
      <c r="I59" s="23" t="n">
        <v>327367</v>
      </c>
      <c r="J59" s="23" t="n">
        <v>255128</v>
      </c>
      <c r="K59" s="61" t="n">
        <f aca="false">100*(E59/E58-1)</f>
        <v>1.73348093602164</v>
      </c>
      <c r="L59" s="61" t="n">
        <f aca="false">100*(D59/D55-1)</f>
        <v>4.16200292654483</v>
      </c>
      <c r="M59" s="61" t="n">
        <f aca="false">F59/SUM($F$7:$F$10)*400</f>
        <v>264.985947204374</v>
      </c>
      <c r="N59" s="61" t="n">
        <f aca="false">G59/SUM($G$7:$G$10)*400</f>
        <v>224.84787031356</v>
      </c>
      <c r="O59" s="61" t="n">
        <f aca="false">H59/SUM($H$7:$H$10)*400</f>
        <v>140.050896285691</v>
      </c>
      <c r="P59" s="61" t="n">
        <f aca="false">I59/SUM($I$7:$I$10)*400</f>
        <v>106.908525050843</v>
      </c>
      <c r="Q59" s="61" t="n">
        <f aca="false">J59/SUM($J$7:$J$10)*400</f>
        <v>172.800606869272</v>
      </c>
      <c r="R59" s="61" t="n">
        <f aca="false">(E59/(SUM($E$7:$E$10)/4))*100</f>
        <v>149.946060258813</v>
      </c>
      <c r="S59" s="23"/>
      <c r="T59" s="62"/>
      <c r="U59" s="23"/>
      <c r="V59" s="23"/>
      <c r="W59" s="23"/>
      <c r="X59" s="23"/>
      <c r="Y59" s="23"/>
      <c r="Z59" s="23"/>
      <c r="AA59" s="23"/>
      <c r="AB59" s="23"/>
    </row>
    <row r="60" customFormat="false" ht="13.2" hidden="false" customHeight="false" outlineLevel="0" collapsed="false">
      <c r="A60" s="20" t="n">
        <v>2006</v>
      </c>
      <c r="C60" s="22" t="n">
        <v>2</v>
      </c>
      <c r="D60" s="23" t="n">
        <v>1205656</v>
      </c>
      <c r="E60" s="23" t="n">
        <v>1174164</v>
      </c>
      <c r="F60" s="23" t="n">
        <v>518934</v>
      </c>
      <c r="G60" s="23" t="n">
        <v>444457</v>
      </c>
      <c r="H60" s="23" t="n">
        <v>505858</v>
      </c>
      <c r="I60" s="23" t="n">
        <v>328829</v>
      </c>
      <c r="J60" s="23" t="n">
        <v>274512</v>
      </c>
      <c r="K60" s="61" t="n">
        <f aca="false">100*(E60/E59-1)</f>
        <v>1.56398805276092</v>
      </c>
      <c r="L60" s="61" t="n">
        <f aca="false">100*(D60/D56-1)</f>
        <v>5.26896648069082</v>
      </c>
      <c r="M60" s="61" t="n">
        <f aca="false">F60/SUM($F$7:$F$10)*400</f>
        <v>264.939998008868</v>
      </c>
      <c r="N60" s="61" t="n">
        <f aca="false">G60/SUM($G$7:$G$10)*400</f>
        <v>229.64161849711</v>
      </c>
      <c r="O60" s="61" t="n">
        <f aca="false">H60/SUM($H$7:$H$10)*400</f>
        <v>141.657734730239</v>
      </c>
      <c r="P60" s="61" t="n">
        <f aca="false">I60/SUM($I$7:$I$10)*400</f>
        <v>107.385971658547</v>
      </c>
      <c r="Q60" s="61" t="n">
        <f aca="false">J60/SUM($J$7:$J$10)*400</f>
        <v>185.929573362774</v>
      </c>
      <c r="R60" s="61" t="n">
        <f aca="false">(E60/(SUM($E$7:$E$10)/4))*100</f>
        <v>152.291198726847</v>
      </c>
      <c r="S60" s="23"/>
      <c r="T60" s="62"/>
      <c r="U60" s="23"/>
      <c r="V60" s="23"/>
      <c r="W60" s="23"/>
      <c r="X60" s="23"/>
      <c r="Y60" s="23"/>
      <c r="Z60" s="23"/>
      <c r="AA60" s="23"/>
      <c r="AB60" s="23"/>
    </row>
    <row r="61" customFormat="false" ht="13.2" hidden="false" customHeight="false" outlineLevel="0" collapsed="false">
      <c r="A61" s="20" t="n">
        <v>2006</v>
      </c>
      <c r="B61" s="21" t="n">
        <v>2006</v>
      </c>
      <c r="C61" s="22" t="n">
        <v>3</v>
      </c>
      <c r="D61" s="23" t="n">
        <v>1103321</v>
      </c>
      <c r="E61" s="23" t="n">
        <v>1185435</v>
      </c>
      <c r="F61" s="23" t="n">
        <v>525748</v>
      </c>
      <c r="G61" s="23" t="n">
        <v>451805</v>
      </c>
      <c r="H61" s="23" t="n">
        <v>508854</v>
      </c>
      <c r="I61" s="23" t="n">
        <v>331169</v>
      </c>
      <c r="J61" s="23" t="n">
        <v>275167</v>
      </c>
      <c r="K61" s="61" t="n">
        <f aca="false">100*(E61/E60-1)</f>
        <v>0.959917013296274</v>
      </c>
      <c r="L61" s="61" t="n">
        <f aca="false">100*(D61/D57-1)</f>
        <v>4.60398574083203</v>
      </c>
      <c r="M61" s="61" t="n">
        <f aca="false">F61/SUM($F$7:$F$10)*400</f>
        <v>268.418862655302</v>
      </c>
      <c r="N61" s="61" t="n">
        <f aca="false">G61/SUM($G$7:$G$10)*400</f>
        <v>233.43817612297</v>
      </c>
      <c r="O61" s="61" t="n">
        <f aca="false">H61/SUM($H$7:$H$10)*400</f>
        <v>142.496718344716</v>
      </c>
      <c r="P61" s="61" t="n">
        <f aca="false">I61/SUM($I$7:$I$10)*400</f>
        <v>108.150147487568</v>
      </c>
      <c r="Q61" s="61" t="n">
        <f aca="false">J61/SUM($J$7:$J$10)*400</f>
        <v>186.3732110564</v>
      </c>
      <c r="R61" s="61" t="n">
        <f aca="false">(E61/(SUM($E$7:$E$10)/4))*100</f>
        <v>153.753067853179</v>
      </c>
      <c r="S61" s="23"/>
      <c r="T61" s="62"/>
      <c r="U61" s="23"/>
      <c r="V61" s="23"/>
      <c r="W61" s="23"/>
      <c r="X61" s="23"/>
      <c r="Y61" s="23"/>
      <c r="Z61" s="23"/>
      <c r="AA61" s="23"/>
      <c r="AB61" s="23"/>
    </row>
    <row r="62" customFormat="false" ht="13.2" hidden="false" customHeight="false" outlineLevel="0" collapsed="false">
      <c r="A62" s="20" t="n">
        <v>2006</v>
      </c>
      <c r="C62" s="22" t="n">
        <v>4</v>
      </c>
      <c r="D62" s="23" t="n">
        <v>1274662</v>
      </c>
      <c r="E62" s="23" t="n">
        <v>1198895</v>
      </c>
      <c r="F62" s="23" t="n">
        <v>542888</v>
      </c>
      <c r="G62" s="23" t="n">
        <v>465186</v>
      </c>
      <c r="H62" s="23" t="n">
        <v>515378</v>
      </c>
      <c r="I62" s="23" t="n">
        <v>332056</v>
      </c>
      <c r="J62" s="23" t="n">
        <v>279285</v>
      </c>
      <c r="K62" s="61" t="n">
        <f aca="false">100*(E62/E61-1)</f>
        <v>1.13544816881566</v>
      </c>
      <c r="L62" s="61" t="n">
        <f aca="false">100*(D62/D58-1)</f>
        <v>5.68609291400344</v>
      </c>
      <c r="M62" s="61" t="n">
        <f aca="false">F62/SUM($F$7:$F$10)*400</f>
        <v>277.169631666143</v>
      </c>
      <c r="N62" s="61" t="n">
        <f aca="false">G62/SUM($G$7:$G$10)*400</f>
        <v>240.351858429942</v>
      </c>
      <c r="O62" s="61" t="n">
        <f aca="false">H62/SUM($H$7:$H$10)*400</f>
        <v>144.323663972501</v>
      </c>
      <c r="P62" s="61" t="n">
        <f aca="false">I62/SUM($I$7:$I$10)*400</f>
        <v>108.439815846688</v>
      </c>
      <c r="Q62" s="61" t="n">
        <f aca="false">J62/SUM($J$7:$J$10)*400</f>
        <v>189.162371395867</v>
      </c>
      <c r="R62" s="61" t="n">
        <f aca="false">(E62/(SUM($E$7:$E$10)/4))*100</f>
        <v>155.498854246616</v>
      </c>
      <c r="S62" s="23"/>
      <c r="T62" s="62"/>
      <c r="U62" s="23"/>
      <c r="V62" s="23"/>
      <c r="W62" s="23"/>
      <c r="X62" s="23"/>
      <c r="Y62" s="23"/>
      <c r="Z62" s="23"/>
      <c r="AA62" s="23"/>
      <c r="AB62" s="23"/>
    </row>
    <row r="63" customFormat="false" ht="13.2" hidden="false" customHeight="false" outlineLevel="0" collapsed="false">
      <c r="A63" s="20" t="n">
        <v>2007</v>
      </c>
      <c r="C63" s="22" t="n">
        <v>1</v>
      </c>
      <c r="D63" s="23" t="n">
        <v>1177862</v>
      </c>
      <c r="E63" s="23" t="n">
        <v>1204036</v>
      </c>
      <c r="F63" s="23" t="n">
        <v>537823</v>
      </c>
      <c r="G63" s="23" t="n">
        <v>475195</v>
      </c>
      <c r="H63" s="23" t="n">
        <v>521257</v>
      </c>
      <c r="I63" s="23" t="n">
        <v>331596</v>
      </c>
      <c r="J63" s="23" t="n">
        <v>289795</v>
      </c>
      <c r="K63" s="61" t="n">
        <f aca="false">100*(E63/E62-1)</f>
        <v>0.428811530617779</v>
      </c>
      <c r="L63" s="61" t="n">
        <f aca="false">100*(D63/D59-1)</f>
        <v>4.00161760005369</v>
      </c>
      <c r="M63" s="61" t="n">
        <f aca="false">F63/SUM($F$7:$F$10)*400</f>
        <v>274.58371305238</v>
      </c>
      <c r="N63" s="61" t="n">
        <f aca="false">G63/SUM($G$7:$G$10)*400</f>
        <v>245.523298995705</v>
      </c>
      <c r="O63" s="61" t="n">
        <f aca="false">H63/SUM($H$7:$H$10)*400</f>
        <v>145.969987293431</v>
      </c>
      <c r="P63" s="61" t="n">
        <f aca="false">I63/SUM($I$7:$I$10)*400</f>
        <v>108.289593247821</v>
      </c>
      <c r="Q63" s="61" t="n">
        <f aca="false">J63/SUM($J$7:$J$10)*400</f>
        <v>196.280893777558</v>
      </c>
      <c r="R63" s="61" t="n">
        <f aca="false">(E63/(SUM($E$7:$E$10)/4))*100</f>
        <v>156.165651263604</v>
      </c>
      <c r="S63" s="23"/>
      <c r="T63" s="62"/>
      <c r="U63" s="23"/>
      <c r="V63" s="23"/>
      <c r="W63" s="23"/>
      <c r="X63" s="23"/>
      <c r="Y63" s="23"/>
      <c r="Z63" s="23"/>
      <c r="AA63" s="23"/>
      <c r="AB63" s="23"/>
    </row>
    <row r="64" customFormat="false" ht="13.2" hidden="false" customHeight="false" outlineLevel="0" collapsed="false">
      <c r="A64" s="20" t="n">
        <v>2007</v>
      </c>
      <c r="C64" s="22" t="n">
        <v>2</v>
      </c>
      <c r="D64" s="23" t="n">
        <v>1249548</v>
      </c>
      <c r="E64" s="23" t="n">
        <v>1216489</v>
      </c>
      <c r="F64" s="23" t="n">
        <v>549548</v>
      </c>
      <c r="G64" s="23" t="n">
        <v>479628</v>
      </c>
      <c r="H64" s="23" t="n">
        <v>525645</v>
      </c>
      <c r="I64" s="23" t="n">
        <v>333448</v>
      </c>
      <c r="J64" s="23" t="n">
        <v>297289</v>
      </c>
      <c r="K64" s="61" t="n">
        <f aca="false">100*(E64/E63-1)</f>
        <v>1.0342714005229</v>
      </c>
      <c r="L64" s="61" t="n">
        <f aca="false">100*(D64/D60-1)</f>
        <v>3.64050774018461</v>
      </c>
      <c r="M64" s="61" t="n">
        <f aca="false">F64/SUM($F$7:$F$10)*400</f>
        <v>280.5698721336</v>
      </c>
      <c r="N64" s="61" t="n">
        <f aca="false">G64/SUM($G$7:$G$10)*400</f>
        <v>247.813737204121</v>
      </c>
      <c r="O64" s="61" t="n">
        <f aca="false">H64/SUM($H$7:$H$10)*400</f>
        <v>147.198779049213</v>
      </c>
      <c r="P64" s="61" t="n">
        <f aca="false">I64/SUM($I$7:$I$10)*400</f>
        <v>108.894402493695</v>
      </c>
      <c r="Q64" s="61" t="n">
        <f aca="false">J64/SUM($J$7:$J$10)*400</f>
        <v>201.356650840202</v>
      </c>
      <c r="R64" s="61" t="n">
        <f aca="false">(E64/(SUM($E$7:$E$10)/4))*100</f>
        <v>157.780827932064</v>
      </c>
      <c r="S64" s="23"/>
      <c r="T64" s="62"/>
      <c r="U64" s="23"/>
      <c r="V64" s="23"/>
      <c r="W64" s="23"/>
      <c r="X64" s="23"/>
      <c r="Y64" s="23"/>
      <c r="Z64" s="23"/>
      <c r="AA64" s="23"/>
      <c r="AB64" s="23"/>
    </row>
    <row r="65" customFormat="false" ht="13.2" hidden="false" customHeight="false" outlineLevel="0" collapsed="false">
      <c r="A65" s="20" t="n">
        <v>2007</v>
      </c>
      <c r="B65" s="20" t="n">
        <v>2007</v>
      </c>
      <c r="C65" s="22" t="n">
        <v>3</v>
      </c>
      <c r="D65" s="23" t="n">
        <v>1135144</v>
      </c>
      <c r="E65" s="23" t="n">
        <v>1220933</v>
      </c>
      <c r="F65" s="23" t="n">
        <v>551964</v>
      </c>
      <c r="G65" s="23" t="n">
        <v>499894</v>
      </c>
      <c r="H65" s="23" t="n">
        <v>535268</v>
      </c>
      <c r="I65" s="23" t="n">
        <v>333150</v>
      </c>
      <c r="J65" s="23" t="n">
        <v>291814</v>
      </c>
      <c r="K65" s="61" t="n">
        <f aca="false">100*(E65/E64-1)</f>
        <v>0.36531361976968</v>
      </c>
      <c r="L65" s="61" t="n">
        <f aca="false">100*(D65/D61-1)</f>
        <v>2.88429206006231</v>
      </c>
      <c r="M65" s="61" t="n">
        <f aca="false">F65/SUM($F$7:$F$10)*400</f>
        <v>281.803352759632</v>
      </c>
      <c r="N65" s="61" t="n">
        <f aca="false">G65/SUM($G$7:$G$10)*400</f>
        <v>258.284754738916</v>
      </c>
      <c r="O65" s="61" t="n">
        <f aca="false">H65/SUM($H$7:$H$10)*400</f>
        <v>149.893551853654</v>
      </c>
      <c r="P65" s="61" t="n">
        <f aca="false">I65/SUM($I$7:$I$10)*400</f>
        <v>108.797084375299</v>
      </c>
      <c r="Q65" s="61" t="n">
        <f aca="false">J65/SUM($J$7:$J$10)*400</f>
        <v>197.648381569055</v>
      </c>
      <c r="R65" s="61" t="n">
        <f aca="false">(E65/(SUM($E$7:$E$10)/4))*100</f>
        <v>158.357222785885</v>
      </c>
      <c r="S65" s="23"/>
      <c r="T65" s="62"/>
      <c r="U65" s="23"/>
      <c r="V65" s="23"/>
      <c r="W65" s="23"/>
      <c r="X65" s="23"/>
      <c r="Y65" s="23"/>
      <c r="Z65" s="23"/>
      <c r="AA65" s="23"/>
      <c r="AB65" s="23"/>
    </row>
    <row r="66" customFormat="false" ht="13.2" hidden="false" customHeight="false" outlineLevel="0" collapsed="false">
      <c r="A66" s="20" t="n">
        <v>2007</v>
      </c>
      <c r="C66" s="22" t="n">
        <v>4</v>
      </c>
      <c r="D66" s="23" t="n">
        <v>1311997</v>
      </c>
      <c r="E66" s="23" t="n">
        <v>1232505</v>
      </c>
      <c r="F66" s="23" t="n">
        <v>563964</v>
      </c>
      <c r="G66" s="23" t="n">
        <v>505498</v>
      </c>
      <c r="H66" s="23" t="n">
        <v>538874</v>
      </c>
      <c r="I66" s="23" t="n">
        <v>334981</v>
      </c>
      <c r="J66" s="23" t="n">
        <v>298650</v>
      </c>
      <c r="K66" s="61" t="n">
        <f aca="false">100*(E66/E65-1)</f>
        <v>0.94779975641579</v>
      </c>
      <c r="L66" s="61" t="n">
        <f aca="false">100*(D66/D62-1)</f>
        <v>2.92901176939455</v>
      </c>
      <c r="M66" s="61" t="n">
        <f aca="false">F66/SUM($F$7:$F$10)*400</f>
        <v>287.929912160455</v>
      </c>
      <c r="N66" s="61" t="n">
        <f aca="false">G66/SUM($G$7:$G$10)*400</f>
        <v>261.180224109536</v>
      </c>
      <c r="O66" s="61" t="n">
        <f aca="false">H66/SUM($H$7:$H$10)*400</f>
        <v>150.903356564536</v>
      </c>
      <c r="P66" s="61" t="n">
        <f aca="false">I66/SUM($I$7:$I$10)*400</f>
        <v>109.395035632964</v>
      </c>
      <c r="Q66" s="61" t="n">
        <f aca="false">J66/SUM($J$7:$J$10)*400</f>
        <v>202.278469009706</v>
      </c>
      <c r="R66" s="61" t="n">
        <f aca="false">(E66/(SUM($E$7:$E$10)/4))*100</f>
        <v>159.858132157716</v>
      </c>
      <c r="S66" s="23"/>
      <c r="T66" s="62"/>
      <c r="U66" s="23"/>
      <c r="V66" s="23"/>
      <c r="W66" s="23"/>
      <c r="X66" s="23"/>
      <c r="Y66" s="23"/>
      <c r="Z66" s="23"/>
      <c r="AA66" s="23"/>
      <c r="AB66" s="23"/>
    </row>
    <row r="67" customFormat="false" ht="13.2" hidden="false" customHeight="false" outlineLevel="0" collapsed="false">
      <c r="A67" s="20" t="n">
        <v>2008</v>
      </c>
      <c r="C67" s="22" t="n">
        <v>1</v>
      </c>
      <c r="D67" s="23" t="n">
        <v>1198134</v>
      </c>
      <c r="E67" s="23" t="n">
        <v>1224839</v>
      </c>
      <c r="F67" s="23" t="n">
        <v>573320</v>
      </c>
      <c r="G67" s="23" t="n">
        <v>512166</v>
      </c>
      <c r="H67" s="23" t="n">
        <v>534269</v>
      </c>
      <c r="I67" s="23" t="n">
        <v>334268</v>
      </c>
      <c r="J67" s="23" t="n">
        <v>304143</v>
      </c>
      <c r="K67" s="61" t="n">
        <f aca="false">100*(E67/E66-1)</f>
        <v>-0.621985306347639</v>
      </c>
      <c r="L67" s="61" t="n">
        <f aca="false">100*(D67/D63-1)</f>
        <v>1.72108447339332</v>
      </c>
      <c r="M67" s="61" t="n">
        <f aca="false">F67/SUM($F$7:$F$10)*400</f>
        <v>292.706586306629</v>
      </c>
      <c r="N67" s="61" t="n">
        <f aca="false">G67/SUM($G$7:$G$10)*400</f>
        <v>264.6254399845</v>
      </c>
      <c r="O67" s="61" t="n">
        <f aca="false">H67/SUM($H$7:$H$10)*400</f>
        <v>149.613797303967</v>
      </c>
      <c r="P67" s="61" t="n">
        <f aca="false">I67/SUM($I$7:$I$10)*400</f>
        <v>109.162190604719</v>
      </c>
      <c r="Q67" s="61" t="n">
        <f aca="false">J67/SUM($J$7:$J$10)*400</f>
        <v>205.99892985106</v>
      </c>
      <c r="R67" s="61" t="n">
        <f aca="false">(E67/(SUM($E$7:$E$10)/4))*100</f>
        <v>158.863838064693</v>
      </c>
      <c r="S67" s="23"/>
      <c r="T67" s="62"/>
      <c r="U67" s="23"/>
      <c r="V67" s="23"/>
      <c r="W67" s="23"/>
      <c r="X67" s="23"/>
      <c r="Y67" s="23"/>
      <c r="Z67" s="23"/>
      <c r="AA67" s="23"/>
      <c r="AB67" s="23"/>
    </row>
    <row r="68" customFormat="false" ht="13.2" hidden="false" customHeight="false" outlineLevel="0" collapsed="false">
      <c r="A68" s="20" t="n">
        <v>2008</v>
      </c>
      <c r="C68" s="22" t="n">
        <v>2</v>
      </c>
      <c r="D68" s="23" t="n">
        <v>1254391</v>
      </c>
      <c r="E68" s="23" t="n">
        <v>1220802</v>
      </c>
      <c r="F68" s="23" t="n">
        <v>565407</v>
      </c>
      <c r="G68" s="23" t="n">
        <v>513148</v>
      </c>
      <c r="H68" s="23" t="n">
        <v>533225</v>
      </c>
      <c r="I68" s="23" t="n">
        <v>335511</v>
      </c>
      <c r="J68" s="23" t="n">
        <v>296448</v>
      </c>
      <c r="K68" s="61" t="n">
        <f aca="false">100*(E68/E67-1)</f>
        <v>-0.329594338521222</v>
      </c>
      <c r="L68" s="61" t="n">
        <f aca="false">100*(D68/D64-1)</f>
        <v>0.387580148981881</v>
      </c>
      <c r="M68" s="61" t="n">
        <f aca="false">F68/SUM($F$7:$F$10)*400</f>
        <v>288.666630928404</v>
      </c>
      <c r="N68" s="61" t="n">
        <f aca="false">G68/SUM($G$7:$G$10)*400</f>
        <v>265.132818807117</v>
      </c>
      <c r="O68" s="61" t="n">
        <f aca="false">H68/SUM($H$7:$H$10)*400</f>
        <v>149.321441197988</v>
      </c>
      <c r="P68" s="61" t="n">
        <f aca="false">I68/SUM($I$7:$I$10)*400</f>
        <v>109.568118192528</v>
      </c>
      <c r="Q68" s="61" t="n">
        <f aca="false">J68/SUM($J$7:$J$10)*400</f>
        <v>200.787033587776</v>
      </c>
      <c r="R68" s="61" t="n">
        <f aca="false">(E68/(SUM($E$7:$E$10)/4))*100</f>
        <v>158.340231848475</v>
      </c>
      <c r="S68" s="23"/>
      <c r="T68" s="62"/>
      <c r="U68" s="23"/>
      <c r="V68" s="23"/>
      <c r="W68" s="23"/>
      <c r="X68" s="23"/>
      <c r="Y68" s="23"/>
      <c r="Z68" s="23"/>
      <c r="AA68" s="23"/>
      <c r="AB68" s="23"/>
    </row>
    <row r="69" customFormat="false" ht="13.2" hidden="false" customHeight="false" outlineLevel="0" collapsed="false">
      <c r="A69" s="20" t="n">
        <v>2008</v>
      </c>
      <c r="B69" s="21" t="n">
        <v>2008</v>
      </c>
      <c r="C69" s="22" t="n">
        <v>3</v>
      </c>
      <c r="D69" s="23" t="n">
        <v>1125744</v>
      </c>
      <c r="E69" s="23" t="n">
        <v>1210945</v>
      </c>
      <c r="F69" s="23" t="n">
        <v>557028</v>
      </c>
      <c r="G69" s="23" t="n">
        <v>505697</v>
      </c>
      <c r="H69" s="23" t="n">
        <v>529101</v>
      </c>
      <c r="I69" s="23" t="n">
        <v>337399</v>
      </c>
      <c r="J69" s="23" t="n">
        <v>293205</v>
      </c>
      <c r="K69" s="61" t="n">
        <f aca="false">100*(E69/E68-1)</f>
        <v>-0.807420040268614</v>
      </c>
      <c r="L69" s="61" t="n">
        <f aca="false">100*(D69/D65-1)</f>
        <v>-0.828088771116264</v>
      </c>
      <c r="M69" s="61" t="n">
        <f aca="false">F69/SUM($F$7:$F$10)*400</f>
        <v>284.388760826779</v>
      </c>
      <c r="N69" s="61" t="n">
        <f aca="false">G69/SUM($G$7:$G$10)*400</f>
        <v>261.283043239578</v>
      </c>
      <c r="O69" s="61" t="n">
        <f aca="false">H69/SUM($H$7:$H$10)*400</f>
        <v>148.166578572454</v>
      </c>
      <c r="P69" s="61" t="n">
        <f aca="false">I69/SUM($I$7:$I$10)*400</f>
        <v>110.184683989618</v>
      </c>
      <c r="Q69" s="61" t="n">
        <f aca="false">J69/SUM($J$7:$J$10)*400</f>
        <v>198.590519022236</v>
      </c>
      <c r="R69" s="61" t="n">
        <f aca="false">(E69/(SUM($E$7:$E$10)/4))*100</f>
        <v>157.061761084722</v>
      </c>
      <c r="S69" s="23"/>
      <c r="T69" s="62"/>
      <c r="U69" s="23"/>
      <c r="V69" s="23"/>
      <c r="W69" s="23"/>
      <c r="X69" s="23"/>
      <c r="Y69" s="23"/>
      <c r="Z69" s="23"/>
      <c r="AA69" s="23"/>
      <c r="AB69" s="23"/>
    </row>
    <row r="70" customFormat="false" ht="13.2" hidden="false" customHeight="false" outlineLevel="0" collapsed="false">
      <c r="A70" s="20" t="n">
        <v>2008</v>
      </c>
      <c r="C70" s="22" t="n">
        <v>4</v>
      </c>
      <c r="D70" s="23" t="n">
        <v>1238415</v>
      </c>
      <c r="E70" s="23" t="n">
        <v>1164992</v>
      </c>
      <c r="F70" s="23" t="n">
        <v>521727</v>
      </c>
      <c r="G70" s="23" t="n">
        <v>478855</v>
      </c>
      <c r="H70" s="23" t="n">
        <v>523486</v>
      </c>
      <c r="I70" s="23" t="n">
        <v>337691</v>
      </c>
      <c r="J70" s="23" t="n">
        <v>288805</v>
      </c>
      <c r="K70" s="61" t="n">
        <f aca="false">100*(E70/E69-1)</f>
        <v>-3.7948048837891</v>
      </c>
      <c r="L70" s="61" t="n">
        <f aca="false">100*(D70/D66-1)</f>
        <v>-5.6083969704199</v>
      </c>
      <c r="M70" s="61" t="n">
        <f aca="false">F70/SUM($F$7:$F$10)*400</f>
        <v>266.36595470941</v>
      </c>
      <c r="N70" s="61" t="n">
        <f aca="false">G70/SUM($G$7:$G$10)*400</f>
        <v>247.414344301999</v>
      </c>
      <c r="O70" s="61" t="n">
        <f aca="false">H70/SUM($H$7:$H$10)*400</f>
        <v>146.594184381771</v>
      </c>
      <c r="P70" s="61" t="n">
        <f aca="false">I70/SUM($I$7:$I$10)*400</f>
        <v>110.280042682812</v>
      </c>
      <c r="Q70" s="61" t="n">
        <f aca="false">J70/SUM($J$7:$J$10)*400</f>
        <v>195.6103574162</v>
      </c>
      <c r="R70" s="61" t="n">
        <f aca="false">(E70/(SUM($E$7:$E$10)/4))*100</f>
        <v>151.101573704514</v>
      </c>
      <c r="S70" s="23"/>
      <c r="T70" s="62"/>
      <c r="U70" s="23"/>
      <c r="V70" s="23"/>
      <c r="W70" s="23"/>
      <c r="X70" s="23"/>
      <c r="Y70" s="23"/>
      <c r="Z70" s="23"/>
      <c r="AA70" s="23"/>
      <c r="AB70" s="23"/>
    </row>
    <row r="71" customFormat="false" ht="13.2" hidden="false" customHeight="false" outlineLevel="0" collapsed="false">
      <c r="A71" s="20" t="n">
        <v>2009</v>
      </c>
      <c r="C71" s="22" t="n">
        <v>1</v>
      </c>
      <c r="D71" s="23" t="n">
        <v>1128925</v>
      </c>
      <c r="E71" s="23" t="n">
        <v>1153652</v>
      </c>
      <c r="F71" s="23" t="n">
        <v>480574</v>
      </c>
      <c r="G71" s="23" t="n">
        <v>437735</v>
      </c>
      <c r="H71" s="23" t="n">
        <v>530160</v>
      </c>
      <c r="I71" s="23" t="n">
        <v>342826</v>
      </c>
      <c r="J71" s="23" t="n">
        <v>263813</v>
      </c>
      <c r="K71" s="61" t="n">
        <f aca="false">100*(E71/E70-1)</f>
        <v>-0.973397242212826</v>
      </c>
      <c r="L71" s="61" t="n">
        <f aca="false">100*(D71/D67-1)</f>
        <v>-5.77639896706045</v>
      </c>
      <c r="M71" s="61" t="n">
        <f aca="false">F71/SUM($F$7:$F$10)*400</f>
        <v>245.355429790906</v>
      </c>
      <c r="N71" s="61" t="n">
        <f aca="false">G71/SUM($G$7:$G$10)*400</f>
        <v>226.168501953693</v>
      </c>
      <c r="O71" s="61" t="n">
        <f aca="false">H71/SUM($H$7:$H$10)*400</f>
        <v>148.463135197197</v>
      </c>
      <c r="P71" s="61" t="n">
        <f aca="false">I71/SUM($I$7:$I$10)*400</f>
        <v>111.956984085385</v>
      </c>
      <c r="Q71" s="61" t="n">
        <f aca="false">J71/SUM($J$7:$J$10)*400</f>
        <v>178.683039493914</v>
      </c>
      <c r="R71" s="61" t="n">
        <f aca="false">(E71/(SUM($E$7:$E$10)/4))*100</f>
        <v>149.630755153134</v>
      </c>
      <c r="S71" s="23"/>
      <c r="T71" s="62"/>
      <c r="U71" s="23"/>
      <c r="V71" s="23"/>
      <c r="W71" s="23"/>
      <c r="X71" s="23"/>
      <c r="Y71" s="23"/>
      <c r="Z71" s="23"/>
      <c r="AA71" s="23"/>
      <c r="AB71" s="23"/>
    </row>
    <row r="72" customFormat="false" ht="13.2" hidden="false" customHeight="false" outlineLevel="0" collapsed="false">
      <c r="A72" s="20" t="n">
        <v>2009</v>
      </c>
      <c r="C72" s="22" t="n">
        <v>2</v>
      </c>
      <c r="D72" s="23" t="n">
        <v>1188009</v>
      </c>
      <c r="E72" s="23" t="n">
        <v>1155482</v>
      </c>
      <c r="F72" s="23" t="n">
        <v>465933</v>
      </c>
      <c r="G72" s="23" t="n">
        <v>412729</v>
      </c>
      <c r="H72" s="23" t="n">
        <v>535622</v>
      </c>
      <c r="I72" s="23" t="n">
        <v>342747</v>
      </c>
      <c r="J72" s="23" t="n">
        <v>259611</v>
      </c>
      <c r="K72" s="61" t="n">
        <f aca="false">100*(E72/E71-1)</f>
        <v>0.15862669158464</v>
      </c>
      <c r="L72" s="61" t="n">
        <f aca="false">100*(D72/D68-1)</f>
        <v>-5.29197036649657</v>
      </c>
      <c r="M72" s="61" t="n">
        <f aca="false">F72/SUM($F$7:$F$10)*400</f>
        <v>237.880516775285</v>
      </c>
      <c r="N72" s="61" t="n">
        <f aca="false">G72/SUM($G$7:$G$10)*400</f>
        <v>213.248425743533</v>
      </c>
      <c r="O72" s="61" t="n">
        <f aca="false">H72/SUM($H$7:$H$10)*400</f>
        <v>149.992684096486</v>
      </c>
      <c r="P72" s="61" t="n">
        <f aca="false">I72/SUM($I$7:$I$10)*400</f>
        <v>111.931184986884</v>
      </c>
      <c r="Q72" s="61" t="n">
        <f aca="false">J72/SUM($J$7:$J$10)*400</f>
        <v>175.83698516015</v>
      </c>
      <c r="R72" s="61" t="n">
        <f aca="false">(E72/(SUM($E$7:$E$10)/4))*100</f>
        <v>149.868109469627</v>
      </c>
      <c r="S72" s="23"/>
      <c r="T72" s="62"/>
      <c r="U72" s="23"/>
      <c r="V72" s="23"/>
      <c r="W72" s="23"/>
      <c r="X72" s="23"/>
      <c r="Y72" s="23"/>
      <c r="Z72" s="23"/>
      <c r="AA72" s="23"/>
      <c r="AB72" s="23"/>
    </row>
    <row r="73" customFormat="false" ht="13.2" hidden="false" customHeight="false" outlineLevel="0" collapsed="false">
      <c r="A73" s="20" t="n">
        <v>2009</v>
      </c>
      <c r="B73" s="21" t="n">
        <v>2009</v>
      </c>
      <c r="C73" s="22" t="n">
        <v>3</v>
      </c>
      <c r="D73" s="23" t="n">
        <v>1074409</v>
      </c>
      <c r="E73" s="23" t="n">
        <v>1153182</v>
      </c>
      <c r="F73" s="23" t="n">
        <v>479853</v>
      </c>
      <c r="G73" s="23" t="n">
        <v>434707</v>
      </c>
      <c r="H73" s="23" t="n">
        <v>537987</v>
      </c>
      <c r="I73" s="23" t="n">
        <v>344221</v>
      </c>
      <c r="J73" s="23" t="n">
        <v>253355</v>
      </c>
      <c r="K73" s="61" t="n">
        <f aca="false">100*(E73/E72-1)</f>
        <v>-0.19905113190859</v>
      </c>
      <c r="L73" s="61" t="n">
        <f aca="false">100*(D73/D69-1)</f>
        <v>-4.56009536804105</v>
      </c>
      <c r="M73" s="61" t="n">
        <f aca="false">F73/SUM($F$7:$F$10)*400</f>
        <v>244.98732568024</v>
      </c>
      <c r="N73" s="61" t="n">
        <f aca="false">G73/SUM($G$7:$G$10)*400</f>
        <v>224.603997804114</v>
      </c>
      <c r="O73" s="61" t="n">
        <f aca="false">H73/SUM($H$7:$H$10)*400</f>
        <v>150.654965888287</v>
      </c>
      <c r="P73" s="61" t="n">
        <f aca="false">I73/SUM($I$7:$I$10)*400</f>
        <v>112.412550444994</v>
      </c>
      <c r="Q73" s="61" t="n">
        <f aca="false">J73/SUM($J$7:$J$10)*400</f>
        <v>171.599737203931</v>
      </c>
      <c r="R73" s="61" t="n">
        <f aca="false">(E73/(SUM($E$7:$E$10)/4))*100</f>
        <v>149.569795301357</v>
      </c>
      <c r="S73" s="23"/>
      <c r="T73" s="62"/>
      <c r="U73" s="23"/>
      <c r="V73" s="23"/>
      <c r="W73" s="23"/>
      <c r="X73" s="23"/>
      <c r="Y73" s="23"/>
      <c r="Z73" s="23"/>
      <c r="AA73" s="23"/>
      <c r="AB73" s="23"/>
    </row>
    <row r="74" customFormat="false" ht="13.2" hidden="false" customHeight="false" outlineLevel="0" collapsed="false">
      <c r="A74" s="20" t="n">
        <v>2009</v>
      </c>
      <c r="C74" s="22" t="n">
        <v>4</v>
      </c>
      <c r="D74" s="23" t="n">
        <v>1226518</v>
      </c>
      <c r="E74" s="23" t="n">
        <v>1158166</v>
      </c>
      <c r="F74" s="23" t="n">
        <v>479208</v>
      </c>
      <c r="G74" s="23" t="n">
        <v>445309</v>
      </c>
      <c r="H74" s="23" t="n">
        <v>539598</v>
      </c>
      <c r="I74" s="23" t="n">
        <v>346016</v>
      </c>
      <c r="J74" s="23" t="n">
        <v>260110</v>
      </c>
      <c r="K74" s="61" t="n">
        <f aca="false">100*(E74/E73-1)</f>
        <v>0.432195438360994</v>
      </c>
      <c r="L74" s="61" t="n">
        <f aca="false">100*(D74/D70-1)</f>
        <v>-0.960663428656794</v>
      </c>
      <c r="M74" s="61" t="n">
        <f aca="false">F74/SUM($F$7:$F$10)*400</f>
        <v>244.658023112445</v>
      </c>
      <c r="N74" s="61" t="n">
        <f aca="false">G74/SUM($G$7:$G$10)*400</f>
        <v>230.081829043821</v>
      </c>
      <c r="O74" s="61" t="n">
        <f aca="false">H74/SUM($H$7:$H$10)*400</f>
        <v>151.106101603548</v>
      </c>
      <c r="P74" s="61" t="n">
        <f aca="false">I74/SUM($I$7:$I$10)*400</f>
        <v>112.998745151443</v>
      </c>
      <c r="Q74" s="61" t="n">
        <f aca="false">J74/SUM($J$7:$J$10)*400</f>
        <v>176.174962578653</v>
      </c>
      <c r="R74" s="61" t="n">
        <f aca="false">(E74/(SUM($E$7:$E$10)/4))*100</f>
        <v>150.216229133816</v>
      </c>
      <c r="S74" s="23"/>
      <c r="T74" s="62"/>
      <c r="U74" s="23"/>
      <c r="V74" s="23"/>
      <c r="W74" s="23"/>
      <c r="X74" s="23"/>
      <c r="Y74" s="23"/>
      <c r="Z74" s="23"/>
      <c r="AA74" s="23"/>
      <c r="AB74" s="23"/>
    </row>
    <row r="75" customFormat="false" ht="13.2" hidden="false" customHeight="false" outlineLevel="0" collapsed="false">
      <c r="A75" s="20" t="n">
        <v>2010</v>
      </c>
      <c r="C75" s="22" t="n">
        <v>1</v>
      </c>
      <c r="D75" s="23" t="n">
        <v>1152123</v>
      </c>
      <c r="E75" s="23" t="n">
        <v>1176896</v>
      </c>
      <c r="F75" s="23" t="n">
        <v>493946</v>
      </c>
      <c r="G75" s="23" t="n">
        <v>458283</v>
      </c>
      <c r="H75" s="23" t="n">
        <v>551881</v>
      </c>
      <c r="I75" s="23" t="n">
        <v>345858</v>
      </c>
      <c r="J75" s="23" t="n">
        <v>252480</v>
      </c>
      <c r="K75" s="61" t="n">
        <f aca="false">100*(E75/E74-1)</f>
        <v>1.61721204041563</v>
      </c>
      <c r="L75" s="61" t="n">
        <f aca="false">100*(D75/D71-1)</f>
        <v>2.05487521314525</v>
      </c>
      <c r="M75" s="61" t="n">
        <f aca="false">F75/SUM($F$7:$F$10)*400</f>
        <v>252.182459149889</v>
      </c>
      <c r="N75" s="61" t="n">
        <f aca="false">G75/SUM($G$7:$G$10)*400</f>
        <v>236.785222979301</v>
      </c>
      <c r="O75" s="61" t="n">
        <f aca="false">H75/SUM($H$7:$H$10)*400</f>
        <v>154.545766402151</v>
      </c>
      <c r="P75" s="61" t="n">
        <f aca="false">I75/SUM($I$7:$I$10)*400</f>
        <v>112.947146954441</v>
      </c>
      <c r="Q75" s="61" t="n">
        <f aca="false">J75/SUM($J$7:$J$10)*400</f>
        <v>171.007091430003</v>
      </c>
      <c r="R75" s="61" t="n">
        <f aca="false">(E75/(SUM($E$7:$E$10)/4))*100</f>
        <v>152.645544078026</v>
      </c>
      <c r="S75" s="23"/>
      <c r="T75" s="62"/>
      <c r="U75" s="23"/>
      <c r="V75" s="23"/>
      <c r="W75" s="23"/>
      <c r="X75" s="23"/>
      <c r="Y75" s="23"/>
      <c r="Z75" s="23"/>
      <c r="AA75" s="23"/>
      <c r="AB75" s="23"/>
    </row>
    <row r="76" customFormat="false" ht="13.2" hidden="false" customHeight="false" outlineLevel="0" collapsed="false">
      <c r="A76" s="20" t="n">
        <v>2010</v>
      </c>
      <c r="C76" s="22" t="n">
        <v>2</v>
      </c>
      <c r="D76" s="23" t="n">
        <v>1250827</v>
      </c>
      <c r="E76" s="23" t="n">
        <v>1216034</v>
      </c>
      <c r="F76" s="23" t="n">
        <v>521394</v>
      </c>
      <c r="G76" s="23" t="n">
        <v>476690</v>
      </c>
      <c r="H76" s="23" t="n">
        <v>553243</v>
      </c>
      <c r="I76" s="23" t="n">
        <v>347288</v>
      </c>
      <c r="J76" s="23" t="n">
        <v>268958</v>
      </c>
      <c r="K76" s="61" t="n">
        <f aca="false">100*(E76/E75-1)</f>
        <v>3.32552748925989</v>
      </c>
      <c r="L76" s="61" t="n">
        <f aca="false">100*(D76/D72-1)</f>
        <v>5.28767037960149</v>
      </c>
      <c r="M76" s="61" t="n">
        <f aca="false">F76/SUM($F$7:$F$10)*400</f>
        <v>266.195942686037</v>
      </c>
      <c r="N76" s="61" t="n">
        <f aca="false">G76/SUM($G$7:$G$10)*400</f>
        <v>246.295734168631</v>
      </c>
      <c r="O76" s="61" t="n">
        <f aca="false">H76/SUM($H$7:$H$10)*400</f>
        <v>154.927173505928</v>
      </c>
      <c r="P76" s="61" t="n">
        <f aca="false">I76/SUM($I$7:$I$10)*400</f>
        <v>113.414143294398</v>
      </c>
      <c r="Q76" s="61" t="n">
        <f aca="false">J76/SUM($J$7:$J$10)*400</f>
        <v>182.167796644609</v>
      </c>
      <c r="R76" s="61" t="n">
        <f aca="false">(E76/(SUM($E$7:$E$10)/4))*100</f>
        <v>157.721813607471</v>
      </c>
      <c r="S76" s="23"/>
      <c r="T76" s="62"/>
      <c r="U76" s="23"/>
      <c r="V76" s="23"/>
      <c r="W76" s="23"/>
      <c r="X76" s="23"/>
      <c r="Y76" s="23"/>
      <c r="Z76" s="23"/>
      <c r="AA76" s="23"/>
      <c r="AB76" s="23"/>
    </row>
    <row r="77" customFormat="false" ht="13.2" hidden="false" customHeight="false" outlineLevel="0" collapsed="false">
      <c r="A77" s="20" t="n">
        <v>2010</v>
      </c>
      <c r="B77" s="21" t="n">
        <v>2010</v>
      </c>
      <c r="C77" s="22" t="n">
        <v>3</v>
      </c>
      <c r="D77" s="23" t="n">
        <v>1152822</v>
      </c>
      <c r="E77" s="23" t="n">
        <v>1233043</v>
      </c>
      <c r="F77" s="23" t="n">
        <v>538040</v>
      </c>
      <c r="G77" s="23" t="n">
        <v>497334</v>
      </c>
      <c r="H77" s="23" t="n">
        <v>559602</v>
      </c>
      <c r="I77" s="23" t="n">
        <v>347995</v>
      </c>
      <c r="J77" s="23" t="n">
        <v>282841</v>
      </c>
      <c r="K77" s="61" t="n">
        <f aca="false">100*(E77/E76-1)</f>
        <v>1.39872733821587</v>
      </c>
      <c r="L77" s="61" t="n">
        <f aca="false">100*(D77/D73-1)</f>
        <v>7.29824489556583</v>
      </c>
      <c r="M77" s="61" t="n">
        <f aca="false">F77/SUM($F$7:$F$10)*400</f>
        <v>274.694501668211</v>
      </c>
      <c r="N77" s="61" t="n">
        <f aca="false">G77/SUM($G$7:$G$10)*400</f>
        <v>256.962056382601</v>
      </c>
      <c r="O77" s="61" t="n">
        <f aca="false">H77/SUM($H$7:$H$10)*400</f>
        <v>156.707913427308</v>
      </c>
      <c r="P77" s="61" t="n">
        <f aca="false">I77/SUM($I$7:$I$10)*400</f>
        <v>113.64502889744</v>
      </c>
      <c r="Q77" s="61" t="n">
        <f aca="false">J77/SUM($J$7:$J$10)*400</f>
        <v>191.570883821109</v>
      </c>
      <c r="R77" s="61" t="n">
        <f aca="false">(E77/(SUM($E$7:$E$10)/4))*100</f>
        <v>159.927911732729</v>
      </c>
      <c r="S77" s="23"/>
      <c r="T77" s="62"/>
      <c r="U77" s="23"/>
      <c r="V77" s="23"/>
      <c r="W77" s="23"/>
      <c r="X77" s="23"/>
      <c r="Y77" s="23"/>
      <c r="Z77" s="23"/>
      <c r="AA77" s="23"/>
      <c r="AB77" s="23"/>
    </row>
    <row r="78" customFormat="false" ht="13.2" hidden="false" customHeight="false" outlineLevel="0" collapsed="false">
      <c r="A78" s="20" t="n">
        <v>2010</v>
      </c>
      <c r="C78" s="22" t="n">
        <v>4</v>
      </c>
      <c r="D78" s="23" t="n">
        <v>1314987</v>
      </c>
      <c r="E78" s="23" t="n">
        <v>1245732</v>
      </c>
      <c r="F78" s="23" t="n">
        <v>553518</v>
      </c>
      <c r="G78" s="23" t="n">
        <v>500971</v>
      </c>
      <c r="H78" s="23" t="n">
        <v>561572</v>
      </c>
      <c r="I78" s="23" t="n">
        <v>349469</v>
      </c>
      <c r="J78" s="23" t="n">
        <v>289426</v>
      </c>
      <c r="K78" s="61" t="n">
        <f aca="false">100*(E78/E77-1)</f>
        <v>1.02908008885334</v>
      </c>
      <c r="L78" s="61" t="n">
        <f aca="false">100*(D78/D74-1)</f>
        <v>7.2130209259057</v>
      </c>
      <c r="M78" s="61" t="n">
        <f aca="false">F78/SUM($F$7:$F$10)*400</f>
        <v>282.596742202039</v>
      </c>
      <c r="N78" s="61" t="n">
        <f aca="false">G78/SUM($G$7:$G$10)*400</f>
        <v>258.84121807085</v>
      </c>
      <c r="O78" s="61" t="n">
        <f aca="false">H78/SUM($H$7:$H$10)*400</f>
        <v>157.259581558322</v>
      </c>
      <c r="P78" s="61" t="n">
        <f aca="false">I78/SUM($I$7:$I$10)*400</f>
        <v>114.126394355549</v>
      </c>
      <c r="Q78" s="61" t="n">
        <f aca="false">J78/SUM($J$7:$J$10)*400</f>
        <v>196.030966588325</v>
      </c>
      <c r="R78" s="61" t="n">
        <f aca="false">(E78/(SUM($E$7:$E$10)/4))*100</f>
        <v>161.573698028889</v>
      </c>
      <c r="S78" s="23"/>
      <c r="T78" s="62"/>
      <c r="U78" s="23"/>
      <c r="V78" s="23"/>
      <c r="W78" s="23"/>
      <c r="X78" s="23"/>
      <c r="Y78" s="23"/>
      <c r="Z78" s="23"/>
      <c r="AA78" s="23"/>
      <c r="AB78" s="23"/>
    </row>
    <row r="79" customFormat="false" ht="13.2" hidden="false" customHeight="false" outlineLevel="0" collapsed="false">
      <c r="A79" s="20" t="n">
        <v>2011</v>
      </c>
      <c r="C79" s="22" t="n">
        <v>1</v>
      </c>
      <c r="D79" s="23" t="n">
        <v>1224778</v>
      </c>
      <c r="E79" s="23" t="n">
        <v>1253150</v>
      </c>
      <c r="F79" s="23" t="n">
        <v>557269</v>
      </c>
      <c r="G79" s="23" t="n">
        <v>512023</v>
      </c>
      <c r="H79" s="23" t="n">
        <v>563962</v>
      </c>
      <c r="I79" s="23" t="n">
        <v>349479</v>
      </c>
      <c r="J79" s="23" t="n">
        <v>278115</v>
      </c>
      <c r="K79" s="61" t="n">
        <f aca="false">100*(E79/E78-1)</f>
        <v>0.595473183638218</v>
      </c>
      <c r="L79" s="61" t="n">
        <f aca="false">100*(D79/D75-1)</f>
        <v>6.30618432233363</v>
      </c>
      <c r="M79" s="61" t="n">
        <f aca="false">F79/SUM($F$7:$F$10)*400</f>
        <v>284.511802561412</v>
      </c>
      <c r="N79" s="61" t="n">
        <f aca="false">G79/SUM($G$7:$G$10)*400</f>
        <v>264.551554881002</v>
      </c>
      <c r="O79" s="61" t="n">
        <f aca="false">H79/SUM($H$7:$H$10)*400</f>
        <v>157.928864214731</v>
      </c>
      <c r="P79" s="61" t="n">
        <f aca="false">I79/SUM($I$7:$I$10)*400</f>
        <v>114.12966006422</v>
      </c>
      <c r="Q79" s="61" t="n">
        <f aca="false">J79/SUM($J$7:$J$10)*400</f>
        <v>188.369919332444</v>
      </c>
      <c r="R79" s="61" t="n">
        <f aca="false">(E79/(SUM($E$7:$E$10)/4))*100</f>
        <v>162.535826072464</v>
      </c>
      <c r="S79" s="23"/>
      <c r="T79" s="62"/>
      <c r="U79" s="23"/>
      <c r="V79" s="23"/>
      <c r="W79" s="23"/>
      <c r="X79" s="23"/>
      <c r="Y79" s="23"/>
      <c r="Z79" s="23"/>
      <c r="AA79" s="23"/>
      <c r="AB79" s="23"/>
    </row>
    <row r="80" customFormat="false" ht="13.2" hidden="false" customHeight="false" outlineLevel="0" collapsed="false">
      <c r="A80" s="20" t="n">
        <v>2011</v>
      </c>
      <c r="C80" s="22" t="n">
        <v>2</v>
      </c>
      <c r="D80" s="23" t="n">
        <v>1299953</v>
      </c>
      <c r="E80" s="23" t="n">
        <v>1261780</v>
      </c>
      <c r="F80" s="23" t="n">
        <v>561065</v>
      </c>
      <c r="G80" s="23" t="n">
        <v>517879</v>
      </c>
      <c r="H80" s="23" t="n">
        <v>569391</v>
      </c>
      <c r="I80" s="23" t="n">
        <v>350416</v>
      </c>
      <c r="J80" s="23" t="n">
        <v>298370</v>
      </c>
      <c r="K80" s="61" t="n">
        <f aca="false">100*(E80/E79-1)</f>
        <v>0.68866456529546</v>
      </c>
      <c r="L80" s="61" t="n">
        <f aca="false">100*(D80/D76-1)</f>
        <v>3.92748157818787</v>
      </c>
      <c r="M80" s="61" t="n">
        <f aca="false">F80/SUM($F$7:$F$10)*400</f>
        <v>286.449837518539</v>
      </c>
      <c r="N80" s="61" t="n">
        <f aca="false">G80/SUM($G$7:$G$10)*400</f>
        <v>267.577227371072</v>
      </c>
      <c r="O80" s="61" t="n">
        <f aca="false">H80/SUM($H$7:$H$10)*400</f>
        <v>159.449171972739</v>
      </c>
      <c r="P80" s="61" t="n">
        <f aca="false">I80/SUM($I$7:$I$10)*400</f>
        <v>114.435656966695</v>
      </c>
      <c r="Q80" s="61" t="n">
        <f aca="false">J80/SUM($J$7:$J$10)*400</f>
        <v>202.088822362049</v>
      </c>
      <c r="R80" s="61" t="n">
        <f aca="false">(E80/(SUM($E$7:$E$10)/4))*100</f>
        <v>163.655152712535</v>
      </c>
      <c r="S80" s="23"/>
      <c r="T80" s="62"/>
      <c r="U80" s="23"/>
      <c r="V80" s="23"/>
      <c r="W80" s="23"/>
      <c r="X80" s="23"/>
      <c r="Y80" s="23"/>
      <c r="Z80" s="23"/>
      <c r="AA80" s="23"/>
      <c r="AB80" s="23"/>
    </row>
    <row r="81" customFormat="false" ht="13.2" hidden="false" customHeight="false" outlineLevel="0" collapsed="false">
      <c r="A81" s="20" t="n">
        <v>2011</v>
      </c>
      <c r="B81" s="21" t="n">
        <v>2011</v>
      </c>
      <c r="C81" s="22" t="n">
        <v>3</v>
      </c>
      <c r="D81" s="23" t="n">
        <v>1189038</v>
      </c>
      <c r="E81" s="23" t="n">
        <v>1267613</v>
      </c>
      <c r="F81" s="23" t="n">
        <v>576150</v>
      </c>
      <c r="G81" s="23" t="n">
        <v>522619</v>
      </c>
      <c r="H81" s="23" t="n">
        <v>566224</v>
      </c>
      <c r="I81" s="23" t="n">
        <v>351026</v>
      </c>
      <c r="J81" s="23" t="n">
        <v>296057</v>
      </c>
      <c r="K81" s="61" t="n">
        <f aca="false">100*(E81/E80-1)</f>
        <v>0.462283440853395</v>
      </c>
      <c r="L81" s="61" t="n">
        <f aca="false">100*(D81/D77-1)</f>
        <v>3.14150840285838</v>
      </c>
      <c r="M81" s="61" t="n">
        <f aca="false">F81/SUM($F$7:$F$10)*400</f>
        <v>294.15143323199</v>
      </c>
      <c r="N81" s="61" t="n">
        <f aca="false">G81/SUM($G$7:$G$10)*400</f>
        <v>270.026286046437</v>
      </c>
      <c r="O81" s="61" t="n">
        <f aca="false">H81/SUM($H$7:$H$10)*400</f>
        <v>158.562302444352</v>
      </c>
      <c r="P81" s="61" t="n">
        <f aca="false">I81/SUM($I$7:$I$10)*400</f>
        <v>114.634865195628</v>
      </c>
      <c r="Q81" s="61" t="n">
        <f aca="false">J81/SUM($J$7:$J$10)*400</f>
        <v>200.522205590512</v>
      </c>
      <c r="R81" s="61" t="n">
        <f aca="false">(E81/(SUM($E$7:$E$10)/4))*100</f>
        <v>164.411703383628</v>
      </c>
      <c r="S81" s="23"/>
      <c r="T81" s="62"/>
      <c r="U81" s="23"/>
      <c r="V81" s="23"/>
      <c r="W81" s="23"/>
      <c r="X81" s="23"/>
      <c r="Y81" s="23"/>
      <c r="Z81" s="23"/>
      <c r="AA81" s="23"/>
    </row>
    <row r="82" customFormat="false" ht="13.2" hidden="false" customHeight="false" outlineLevel="0" collapsed="false">
      <c r="A82" s="20" t="n">
        <v>2011</v>
      </c>
      <c r="C82" s="22" t="n">
        <v>4</v>
      </c>
      <c r="D82" s="23" t="n">
        <v>1311962</v>
      </c>
      <c r="E82" s="23" t="n">
        <v>1245974</v>
      </c>
      <c r="F82" s="23" t="n">
        <v>556501</v>
      </c>
      <c r="G82" s="23" t="n">
        <v>511993</v>
      </c>
      <c r="H82" s="23" t="n">
        <v>567387</v>
      </c>
      <c r="I82" s="23" t="n">
        <v>351654</v>
      </c>
      <c r="J82" s="23" t="n">
        <v>286124</v>
      </c>
      <c r="K82" s="61" t="n">
        <f aca="false">100*(E82/E81-1)</f>
        <v>-1.70706674671213</v>
      </c>
      <c r="L82" s="61" t="n">
        <f aca="false">100*(D82/D78-1)</f>
        <v>-0.230040296976319</v>
      </c>
      <c r="M82" s="61" t="n">
        <f aca="false">F82/SUM($F$7:$F$10)*400</f>
        <v>284.11970275976</v>
      </c>
      <c r="N82" s="61" t="n">
        <f aca="false">G82/SUM($G$7:$G$10)*400</f>
        <v>264.536054509639</v>
      </c>
      <c r="O82" s="61" t="n">
        <f aca="false">H82/SUM($H$7:$H$10)*400</f>
        <v>158.887982665859</v>
      </c>
      <c r="P82" s="61" t="n">
        <f aca="false">I82/SUM($I$7:$I$10)*400</f>
        <v>114.839951700169</v>
      </c>
      <c r="Q82" s="61" t="n">
        <f aca="false">J82/SUM($J$7:$J$10)*400</f>
        <v>193.794490764886</v>
      </c>
      <c r="R82" s="61" t="n">
        <f aca="false">(E82/(SUM($E$7:$E$10)/4))*100</f>
        <v>161.605085867464</v>
      </c>
      <c r="S82" s="23"/>
      <c r="T82" s="62"/>
      <c r="U82" s="23"/>
      <c r="V82" s="23"/>
      <c r="W82" s="23"/>
      <c r="X82" s="23"/>
      <c r="Y82" s="23"/>
      <c r="Z82" s="23"/>
      <c r="AA82" s="23"/>
    </row>
    <row r="83" customFormat="false" ht="13.2" hidden="false" customHeight="false" outlineLevel="0" collapsed="false">
      <c r="A83" s="20" t="n">
        <v>2012</v>
      </c>
      <c r="C83" s="22" t="n">
        <v>1</v>
      </c>
      <c r="D83" s="23" t="n">
        <v>1221964</v>
      </c>
      <c r="E83" s="23" t="n">
        <v>1252343</v>
      </c>
      <c r="F83" s="23" t="n">
        <v>571018</v>
      </c>
      <c r="G83" s="23" t="n">
        <v>524537</v>
      </c>
      <c r="H83" s="23" t="n">
        <v>571559</v>
      </c>
      <c r="I83" s="23" t="n">
        <v>353028</v>
      </c>
      <c r="J83" s="23" t="n">
        <v>290216</v>
      </c>
      <c r="K83" s="61" t="n">
        <f aca="false">100*(E83/E82-1)</f>
        <v>0.51116636462718</v>
      </c>
      <c r="L83" s="61" t="n">
        <f aca="false">100*(D83/D79-1)</f>
        <v>-0.229755923114228</v>
      </c>
      <c r="M83" s="61" t="n">
        <f aca="false">F83/SUM($F$7:$F$10)*400</f>
        <v>291.531307994905</v>
      </c>
      <c r="N83" s="61" t="n">
        <f aca="false">G83/SUM($G$7:$G$10)*400</f>
        <v>271.017276455582</v>
      </c>
      <c r="O83" s="61" t="n">
        <f aca="false">H83/SUM($H$7:$H$10)*400</f>
        <v>160.056286951439</v>
      </c>
      <c r="P83" s="61" t="n">
        <f aca="false">I83/SUM($I$7:$I$10)*400</f>
        <v>115.288660071568</v>
      </c>
      <c r="Q83" s="61" t="n">
        <f aca="false">J83/SUM($J$7:$J$10)*400</f>
        <v>196.566041058499</v>
      </c>
      <c r="R83" s="61" t="n">
        <f aca="false">(E83/(SUM($E$7:$E$10)/4))*100</f>
        <v>162.431156709945</v>
      </c>
      <c r="S83" s="23"/>
      <c r="T83" s="62"/>
      <c r="U83" s="23"/>
      <c r="V83" s="23"/>
      <c r="W83" s="23"/>
      <c r="X83" s="23"/>
      <c r="Y83" s="23"/>
      <c r="Z83" s="23"/>
      <c r="AA83" s="23"/>
    </row>
    <row r="84" customFormat="false" ht="13.2" hidden="false" customHeight="false" outlineLevel="0" collapsed="false">
      <c r="A84" s="20" t="n">
        <v>2012</v>
      </c>
      <c r="C84" s="22" t="n">
        <v>2</v>
      </c>
      <c r="D84" s="23" t="n">
        <v>1295321</v>
      </c>
      <c r="E84" s="23" t="n">
        <v>1256330</v>
      </c>
      <c r="F84" s="23" t="n">
        <v>576563</v>
      </c>
      <c r="G84" s="23" t="n">
        <v>523725</v>
      </c>
      <c r="H84" s="23" t="n">
        <v>571834</v>
      </c>
      <c r="I84" s="23" t="n">
        <v>355383</v>
      </c>
      <c r="J84" s="23" t="n">
        <v>285842</v>
      </c>
      <c r="K84" s="61" t="n">
        <f aca="false">100*(E84/E83-1)</f>
        <v>0.318363259905641</v>
      </c>
      <c r="L84" s="61" t="n">
        <f aca="false">100*(D84/D80-1)</f>
        <v>-0.356320574666935</v>
      </c>
      <c r="M84" s="61" t="n">
        <f aca="false">F84/SUM($F$7:$F$10)*400</f>
        <v>294.362288984702</v>
      </c>
      <c r="N84" s="61" t="n">
        <f aca="false">G84/SUM($G$7:$G$10)*400</f>
        <v>270.597733070688</v>
      </c>
      <c r="O84" s="61" t="n">
        <f aca="false">H84/SUM($H$7:$H$10)*400</f>
        <v>160.133296462113</v>
      </c>
      <c r="P84" s="61" t="n">
        <f aca="false">I84/SUM($I$7:$I$10)*400</f>
        <v>116.057734463595</v>
      </c>
      <c r="Q84" s="61" t="n">
        <f aca="false">J84/SUM($J$7:$J$10)*400</f>
        <v>193.603489498317</v>
      </c>
      <c r="R84" s="61" t="n">
        <f aca="false">(E84/(SUM($E$7:$E$10)/4))*100</f>
        <v>162.948277835549</v>
      </c>
      <c r="S84" s="23"/>
      <c r="T84" s="62"/>
      <c r="U84" s="23"/>
      <c r="V84" s="23"/>
      <c r="W84" s="23"/>
      <c r="X84" s="23"/>
      <c r="Y84" s="23"/>
      <c r="Z84" s="23"/>
      <c r="AA84" s="23"/>
    </row>
    <row r="85" customFormat="false" ht="13.2" hidden="false" customHeight="false" outlineLevel="0" collapsed="false">
      <c r="A85" s="20" t="n">
        <v>2012</v>
      </c>
      <c r="B85" s="21" t="n">
        <v>2012</v>
      </c>
      <c r="C85" s="22" t="n">
        <v>3</v>
      </c>
      <c r="D85" s="23" t="n">
        <v>1183660</v>
      </c>
      <c r="E85" s="23" t="n">
        <v>1261382</v>
      </c>
      <c r="F85" s="23" t="n">
        <v>570343</v>
      </c>
      <c r="G85" s="23" t="n">
        <v>523790</v>
      </c>
      <c r="H85" s="23" t="n">
        <v>574652</v>
      </c>
      <c r="I85" s="23" t="n">
        <v>357598</v>
      </c>
      <c r="J85" s="23" t="n">
        <v>279049</v>
      </c>
      <c r="K85" s="61" t="n">
        <f aca="false">100*(E85/E84-1)</f>
        <v>0.402123645857388</v>
      </c>
      <c r="L85" s="61" t="n">
        <f aca="false">100*(D85/D81-1)</f>
        <v>-0.452298412666374</v>
      </c>
      <c r="M85" s="61" t="n">
        <f aca="false">F85/SUM($F$7:$F$10)*400</f>
        <v>291.186689028609</v>
      </c>
      <c r="N85" s="61" t="n">
        <f aca="false">G85/SUM($G$7:$G$10)*400</f>
        <v>270.631317208641</v>
      </c>
      <c r="O85" s="61" t="n">
        <f aca="false">H85/SUM($H$7:$H$10)*400</f>
        <v>160.922433920589</v>
      </c>
      <c r="P85" s="61" t="n">
        <f aca="false">I85/SUM($I$7:$I$10)*400</f>
        <v>116.781088934228</v>
      </c>
      <c r="Q85" s="61" t="n">
        <f aca="false">J85/SUM($J$7:$J$10)*400</f>
        <v>189.002526364271</v>
      </c>
      <c r="R85" s="61" t="n">
        <f aca="false">(E85/(SUM($E$7:$E$10)/4))*100</f>
        <v>163.603531391243</v>
      </c>
      <c r="T85" s="62"/>
      <c r="U85" s="23"/>
      <c r="V85" s="23"/>
      <c r="W85" s="23"/>
      <c r="X85" s="23"/>
      <c r="Y85" s="23"/>
      <c r="Z85" s="23"/>
      <c r="AA85" s="23"/>
    </row>
    <row r="86" customFormat="false" ht="13.2" hidden="false" customHeight="false" outlineLevel="0" collapsed="false">
      <c r="A86" s="20" t="n">
        <v>2012</v>
      </c>
      <c r="C86" s="22" t="n">
        <v>4</v>
      </c>
      <c r="D86" s="23" t="n">
        <v>1322706</v>
      </c>
      <c r="E86" s="23" t="n">
        <v>1254890</v>
      </c>
      <c r="F86" s="23" t="n">
        <v>560561</v>
      </c>
      <c r="G86" s="23" t="n">
        <v>514138</v>
      </c>
      <c r="H86" s="23" t="n">
        <v>577624</v>
      </c>
      <c r="I86" s="23" t="n">
        <v>358606</v>
      </c>
      <c r="J86" s="23" t="n">
        <v>295784</v>
      </c>
      <c r="K86" s="61" t="n">
        <f aca="false">100*(E86/E85-1)</f>
        <v>-0.514673588175507</v>
      </c>
      <c r="L86" s="61" t="n">
        <f aca="false">100*(D86/D82-1)</f>
        <v>0.818926157922251</v>
      </c>
      <c r="M86" s="61" t="n">
        <f aca="false">F86/SUM($F$7:$F$10)*400</f>
        <v>286.192522023705</v>
      </c>
      <c r="N86" s="61" t="n">
        <f aca="false">G86/SUM($G$7:$G$10)*400</f>
        <v>265.644331062098</v>
      </c>
      <c r="O86" s="61" t="n">
        <f aca="false">H86/SUM($H$7:$H$10)*400</f>
        <v>161.754696705043</v>
      </c>
      <c r="P86" s="61" t="n">
        <f aca="false">I86/SUM($I$7:$I$10)*400</f>
        <v>117.110272368267</v>
      </c>
      <c r="Q86" s="61" t="n">
        <f aca="false">J86/SUM($J$7:$J$10)*400</f>
        <v>200.337300109047</v>
      </c>
      <c r="R86" s="61" t="n">
        <f aca="false">(E86/(SUM($E$7:$E$10)/4))*100</f>
        <v>162.76150722585</v>
      </c>
      <c r="T86" s="62"/>
      <c r="U86" s="23"/>
      <c r="V86" s="23"/>
      <c r="W86" s="23"/>
      <c r="X86" s="23"/>
      <c r="Y86" s="23"/>
      <c r="Z86" s="23"/>
      <c r="AA86" s="23"/>
    </row>
    <row r="87" customFormat="false" ht="13.2" hidden="false" customHeight="false" outlineLevel="0" collapsed="false">
      <c r="A87" s="20" t="n">
        <v>2013</v>
      </c>
      <c r="C87" s="22" t="n">
        <v>1</v>
      </c>
      <c r="D87" s="23" t="n">
        <v>1229197</v>
      </c>
      <c r="E87" s="23" t="n">
        <v>1260618</v>
      </c>
      <c r="F87" s="23" t="n">
        <v>562788</v>
      </c>
      <c r="G87" s="23" t="n">
        <v>513870</v>
      </c>
      <c r="H87" s="23" t="n">
        <v>579378</v>
      </c>
      <c r="I87" s="23" t="n">
        <v>361463</v>
      </c>
      <c r="J87" s="23" t="n">
        <v>274089</v>
      </c>
      <c r="K87" s="61" t="n">
        <f aca="false">100*(E87/E86-1)</f>
        <v>0.456454350580526</v>
      </c>
      <c r="L87" s="61" t="n">
        <f aca="false">100*(D87/D83-1)</f>
        <v>0.591915964791112</v>
      </c>
      <c r="M87" s="61" t="n">
        <f aca="false">F87/SUM($F$7:$F$10)*400</f>
        <v>287.329509339174</v>
      </c>
      <c r="N87" s="61" t="n">
        <f aca="false">G87/SUM($G$7:$G$10)*400</f>
        <v>265.505861077922</v>
      </c>
      <c r="O87" s="61" t="n">
        <f aca="false">H87/SUM($H$7:$H$10)*400</f>
        <v>162.245877365855</v>
      </c>
      <c r="P87" s="61" t="n">
        <f aca="false">I87/SUM($I$7:$I$10)*400</f>
        <v>118.04328533558</v>
      </c>
      <c r="Q87" s="61" t="n">
        <f aca="false">J87/SUM($J$7:$J$10)*400</f>
        <v>185.643071462921</v>
      </c>
      <c r="R87" s="61" t="n">
        <f aca="false">(E87/(SUM($E$7:$E$10)/4))*100</f>
        <v>163.504439206653</v>
      </c>
      <c r="T87" s="62"/>
      <c r="U87" s="23"/>
      <c r="V87" s="23"/>
      <c r="W87" s="23"/>
      <c r="X87" s="23"/>
      <c r="Y87" s="23"/>
      <c r="Z87" s="23"/>
      <c r="AA87" s="23"/>
    </row>
    <row r="88" customFormat="false" ht="13.2" hidden="false" customHeight="false" outlineLevel="0" collapsed="false">
      <c r="A88" s="20" t="n">
        <v>2013</v>
      </c>
      <c r="C88" s="22" t="n">
        <v>2</v>
      </c>
      <c r="D88" s="23" t="n">
        <v>1302258</v>
      </c>
      <c r="E88" s="23" t="n">
        <v>1262785</v>
      </c>
      <c r="F88" s="23" t="n">
        <v>568344</v>
      </c>
      <c r="G88" s="23" t="n">
        <v>527884</v>
      </c>
      <c r="H88" s="23" t="n">
        <v>580983</v>
      </c>
      <c r="I88" s="23" t="n">
        <v>361497</v>
      </c>
      <c r="J88" s="23" t="n">
        <v>286478</v>
      </c>
      <c r="K88" s="61" t="n">
        <f aca="false">100*(E88/E87-1)</f>
        <v>0.171899814218102</v>
      </c>
      <c r="L88" s="61" t="n">
        <f aca="false">100*(D88/D84-1)</f>
        <v>0.535542927197197</v>
      </c>
      <c r="M88" s="61" t="n">
        <f aca="false">F88/SUM($F$7:$F$10)*400</f>
        <v>290.166106341755</v>
      </c>
      <c r="N88" s="61" t="n">
        <f aca="false">G88/SUM($G$7:$G$10)*400</f>
        <v>272.746601220654</v>
      </c>
      <c r="O88" s="61" t="n">
        <f aca="false">H88/SUM($H$7:$H$10)*400</f>
        <v>162.69533287361</v>
      </c>
      <c r="P88" s="61" t="n">
        <f aca="false">I88/SUM($I$7:$I$10)*400</f>
        <v>118.054388745062</v>
      </c>
      <c r="Q88" s="61" t="n">
        <f aca="false">J88/SUM($J$7:$J$10)*400</f>
        <v>194.03425831228</v>
      </c>
      <c r="R88" s="61" t="n">
        <f aca="false">(E88/(SUM($E$7:$E$10)/4))*100</f>
        <v>163.785503033888</v>
      </c>
      <c r="T88" s="62"/>
      <c r="U88" s="23"/>
      <c r="V88" s="23"/>
      <c r="W88" s="23"/>
      <c r="X88" s="23"/>
      <c r="Y88" s="23"/>
      <c r="Z88" s="23"/>
      <c r="AA88" s="23"/>
    </row>
    <row r="89" customFormat="false" ht="13.2" hidden="false" customHeight="false" outlineLevel="0" collapsed="false">
      <c r="A89" s="20" t="n">
        <v>2013</v>
      </c>
      <c r="B89" s="21" t="n">
        <v>2013</v>
      </c>
      <c r="C89" s="22" t="n">
        <v>3</v>
      </c>
      <c r="D89" s="23" t="n">
        <v>1191847</v>
      </c>
      <c r="E89" s="23" t="n">
        <v>1272658</v>
      </c>
      <c r="F89" s="23" t="n">
        <v>573464</v>
      </c>
      <c r="G89" s="23" t="n">
        <v>528922</v>
      </c>
      <c r="H89" s="23" t="n">
        <v>586939</v>
      </c>
      <c r="I89" s="23" t="n">
        <v>362503</v>
      </c>
      <c r="J89" s="23" t="n">
        <v>293755</v>
      </c>
      <c r="K89" s="61" t="n">
        <f aca="false">100*(E89/E88-1)</f>
        <v>0.781843306659491</v>
      </c>
      <c r="L89" s="61" t="n">
        <f aca="false">100*(D89/D85-1)</f>
        <v>0.691668215534858</v>
      </c>
      <c r="M89" s="61" t="n">
        <f aca="false">F89/SUM($F$7:$F$10)*400</f>
        <v>292.780105019439</v>
      </c>
      <c r="N89" s="61" t="n">
        <f aca="false">G89/SUM($G$7:$G$10)*400</f>
        <v>273.282914069816</v>
      </c>
      <c r="O89" s="61" t="n">
        <f aca="false">H89/SUM($H$7:$H$10)*400</f>
        <v>164.363218857529</v>
      </c>
      <c r="P89" s="61" t="n">
        <f aca="false">I89/SUM($I$7:$I$10)*400</f>
        <v>118.382919037367</v>
      </c>
      <c r="Q89" s="61" t="n">
        <f aca="false">J89/SUM($J$7:$J$10)*400</f>
        <v>198.963039222991</v>
      </c>
      <c r="R89" s="61" t="n">
        <f aca="false">(E89/(SUM($E$7:$E$10)/4))*100</f>
        <v>165.066049026637</v>
      </c>
      <c r="T89" s="62"/>
      <c r="U89" s="23"/>
      <c r="V89" s="23"/>
      <c r="W89" s="23"/>
      <c r="X89" s="23"/>
      <c r="Y89" s="23"/>
      <c r="Z89" s="23"/>
      <c r="AA89" s="23"/>
    </row>
    <row r="90" customFormat="false" ht="13.2" hidden="false" customHeight="false" outlineLevel="0" collapsed="false">
      <c r="A90" s="20" t="n">
        <v>2013</v>
      </c>
      <c r="C90" s="22" t="n">
        <v>4</v>
      </c>
      <c r="D90" s="23" t="n">
        <v>1357319</v>
      </c>
      <c r="E90" s="23" t="n">
        <v>1284983</v>
      </c>
      <c r="F90" s="23" t="n">
        <v>570067</v>
      </c>
      <c r="G90" s="23" t="n">
        <v>532397</v>
      </c>
      <c r="H90" s="23" t="n">
        <v>590623</v>
      </c>
      <c r="I90" s="23" t="n">
        <v>363982</v>
      </c>
      <c r="J90" s="23" t="n">
        <v>295707</v>
      </c>
      <c r="K90" s="61" t="n">
        <f aca="false">100*(E90/E89-1)</f>
        <v>0.968445568251641</v>
      </c>
      <c r="L90" s="61" t="n">
        <f aca="false">100*(D90/D86-1)</f>
        <v>2.61683246314752</v>
      </c>
      <c r="M90" s="61" t="n">
        <f aca="false">F90/SUM($F$7:$F$10)*400</f>
        <v>291.04577816239</v>
      </c>
      <c r="N90" s="61" t="n">
        <f aca="false">G90/SUM($G$7:$G$10)*400</f>
        <v>275.078373752705</v>
      </c>
      <c r="O90" s="61" t="n">
        <f aca="false">H90/SUM($H$7:$H$10)*400</f>
        <v>165.394866265984</v>
      </c>
      <c r="P90" s="61" t="n">
        <f aca="false">I90/SUM($I$7:$I$10)*400</f>
        <v>118.865917349812</v>
      </c>
      <c r="Q90" s="61" t="n">
        <f aca="false">J90/SUM($J$7:$J$10)*400</f>
        <v>200.285147280941</v>
      </c>
      <c r="R90" s="61" t="n">
        <f aca="false">(E90/(SUM($E$7:$E$10)/4))*100</f>
        <v>166.664623863123</v>
      </c>
      <c r="T90" s="62"/>
      <c r="U90" s="23"/>
      <c r="V90" s="23"/>
      <c r="W90" s="23"/>
      <c r="X90" s="23"/>
      <c r="Y90" s="23"/>
      <c r="Z90" s="23"/>
      <c r="AA90" s="23"/>
    </row>
    <row r="91" customFormat="false" ht="13.2" hidden="false" customHeight="false" outlineLevel="0" collapsed="false">
      <c r="A91" s="20" t="n">
        <v>2014</v>
      </c>
      <c r="C91" s="22" t="n">
        <v>1</v>
      </c>
      <c r="D91" s="23" t="n">
        <v>1256588</v>
      </c>
      <c r="E91" s="23" t="n">
        <v>1289300</v>
      </c>
      <c r="F91" s="23" t="n">
        <v>578079</v>
      </c>
      <c r="G91" s="23" t="n">
        <v>542918</v>
      </c>
      <c r="H91" s="23" t="n">
        <v>593388</v>
      </c>
      <c r="I91" s="23" t="n">
        <v>364190</v>
      </c>
      <c r="J91" s="23" t="n">
        <v>303965</v>
      </c>
      <c r="K91" s="61" t="n">
        <f aca="false">100*(E91/E90-1)</f>
        <v>0.335957751970262</v>
      </c>
      <c r="L91" s="61" t="n">
        <f aca="false">100*(D91/D87-1)</f>
        <v>2.22836534745854</v>
      </c>
      <c r="M91" s="61" t="n">
        <f aca="false">F91/SUM($F$7:$F$10)*400</f>
        <v>295.136277655672</v>
      </c>
      <c r="N91" s="61" t="n">
        <f aca="false">G91/SUM($G$7:$G$10)*400</f>
        <v>280.514353989731</v>
      </c>
      <c r="O91" s="61" t="n">
        <f aca="false">H91/SUM($H$7:$H$10)*400</f>
        <v>166.169161891494</v>
      </c>
      <c r="P91" s="61" t="n">
        <f aca="false">I91/SUM($I$7:$I$10)*400</f>
        <v>118.933844090169</v>
      </c>
      <c r="Q91" s="61" t="n">
        <f aca="false">J91/SUM($J$7:$J$10)*400</f>
        <v>205.878368767906</v>
      </c>
      <c r="R91" s="61" t="n">
        <f aca="false">(E91/(SUM($E$7:$E$10)/4))*100</f>
        <v>167.224546586783</v>
      </c>
      <c r="T91" s="62"/>
      <c r="U91" s="23"/>
      <c r="V91" s="23"/>
      <c r="W91" s="23"/>
      <c r="X91" s="23"/>
      <c r="Y91" s="23"/>
      <c r="Z91" s="23"/>
      <c r="AA91" s="23"/>
    </row>
    <row r="92" customFormat="false" ht="13.2" hidden="false" customHeight="false" outlineLevel="0" collapsed="false">
      <c r="A92" s="20" t="n">
        <v>2014</v>
      </c>
      <c r="C92" s="22" t="n">
        <v>2</v>
      </c>
      <c r="D92" s="23" t="n">
        <v>1337658</v>
      </c>
      <c r="E92" s="23" t="n">
        <v>1295544</v>
      </c>
      <c r="F92" s="23" t="n">
        <v>585683</v>
      </c>
      <c r="G92" s="23" t="n">
        <v>558970</v>
      </c>
      <c r="H92" s="23" t="n">
        <v>600889</v>
      </c>
      <c r="I92" s="23" t="n">
        <v>366830</v>
      </c>
      <c r="J92" s="23" t="n">
        <v>302769</v>
      </c>
      <c r="K92" s="61" t="n">
        <f aca="false">100*(E92/E91-1)</f>
        <v>0.484293802838742</v>
      </c>
      <c r="L92" s="61" t="n">
        <f aca="false">100*(D92/D88-1)</f>
        <v>2.71835534894007</v>
      </c>
      <c r="M92" s="61" t="n">
        <f aca="false">F92/SUM($F$7:$F$10)*400</f>
        <v>299.018474129327</v>
      </c>
      <c r="N92" s="61" t="n">
        <f aca="false">G92/SUM($G$7:$G$10)*400</f>
        <v>288.808086027061</v>
      </c>
      <c r="O92" s="61" t="n">
        <f aca="false">H92/SUM($H$7:$H$10)*400</f>
        <v>168.269701308112</v>
      </c>
      <c r="P92" s="61" t="n">
        <f aca="false">I92/SUM($I$7:$I$10)*400</f>
        <v>119.795991179321</v>
      </c>
      <c r="Q92" s="61" t="n">
        <f aca="false">J92/SUM($J$7:$J$10)*400</f>
        <v>205.068306658629</v>
      </c>
      <c r="R92" s="61" t="n">
        <f aca="false">(E92/(SUM($E$7:$E$10)/4))*100</f>
        <v>168.034404702728</v>
      </c>
      <c r="T92" s="62"/>
      <c r="U92" s="23"/>
      <c r="V92" s="23"/>
      <c r="W92" s="23"/>
      <c r="X92" s="23"/>
      <c r="Y92" s="23"/>
      <c r="Z92" s="23"/>
      <c r="AA92" s="23"/>
    </row>
    <row r="93" customFormat="false" ht="13.2" hidden="false" customHeight="false" outlineLevel="0" collapsed="false">
      <c r="A93" s="20" t="n">
        <v>2014</v>
      </c>
      <c r="B93" s="21" t="n">
        <v>2014</v>
      </c>
      <c r="C93" s="22" t="n">
        <v>3</v>
      </c>
      <c r="D93" s="23" t="n">
        <v>1219630</v>
      </c>
      <c r="E93" s="23" t="n">
        <v>1305235</v>
      </c>
      <c r="F93" s="23" t="n">
        <v>597485</v>
      </c>
      <c r="G93" s="23" t="n">
        <v>563696</v>
      </c>
      <c r="H93" s="23" t="n">
        <v>601792</v>
      </c>
      <c r="I93" s="23" t="n">
        <v>368390</v>
      </c>
      <c r="J93" s="23" t="n">
        <v>303372</v>
      </c>
      <c r="K93" s="61" t="n">
        <f aca="false">100*(E93/E92-1)</f>
        <v>0.74802553985045</v>
      </c>
      <c r="L93" s="61" t="n">
        <f aca="false">100*(D93/D89-1)</f>
        <v>2.33108779902118</v>
      </c>
      <c r="M93" s="61" t="n">
        <f aca="false">F93/SUM($F$7:$F$10)*400</f>
        <v>305.043945300036</v>
      </c>
      <c r="N93" s="61" t="n">
        <f aca="false">G93/SUM($G$7:$G$10)*400</f>
        <v>291.249911195789</v>
      </c>
      <c r="O93" s="61" t="n">
        <f aca="false">H93/SUM($H$7:$H$10)*400</f>
        <v>168.522572537708</v>
      </c>
      <c r="P93" s="61" t="n">
        <f aca="false">I93/SUM($I$7:$I$10)*400</f>
        <v>120.305441732001</v>
      </c>
      <c r="Q93" s="61" t="n">
        <f aca="false">J93/SUM($J$7:$J$10)*400</f>
        <v>205.476724260547</v>
      </c>
      <c r="R93" s="61" t="n">
        <f aca="false">(E93/(SUM($E$7:$E$10)/4))*100</f>
        <v>169.29134496564</v>
      </c>
      <c r="T93" s="62"/>
      <c r="U93" s="23"/>
      <c r="V93" s="23"/>
      <c r="W93" s="23"/>
      <c r="X93" s="23"/>
      <c r="Y93" s="23"/>
      <c r="Z93" s="23"/>
      <c r="AA93" s="23"/>
    </row>
    <row r="94" customFormat="false" ht="13.2" hidden="false" customHeight="false" outlineLevel="0" collapsed="false">
      <c r="A94" s="20" t="n">
        <v>2014</v>
      </c>
      <c r="C94" s="22" t="n">
        <v>4</v>
      </c>
      <c r="D94" s="23" t="n">
        <v>1390152</v>
      </c>
      <c r="E94" s="23" t="n">
        <v>1314597</v>
      </c>
      <c r="F94" s="23" t="n">
        <v>605574</v>
      </c>
      <c r="G94" s="23" t="n">
        <v>577337</v>
      </c>
      <c r="H94" s="23" t="n">
        <v>610060</v>
      </c>
      <c r="I94" s="23" t="n">
        <v>369918</v>
      </c>
      <c r="J94" s="23" t="n">
        <v>307065</v>
      </c>
      <c r="K94" s="61" t="n">
        <f aca="false">100*(E94/E93-1)</f>
        <v>0.71726547326727</v>
      </c>
      <c r="L94" s="61" t="n">
        <f aca="false">100*(D94/D90-1)</f>
        <v>2.41895972870048</v>
      </c>
      <c r="M94" s="61" t="n">
        <f aca="false">F94/SUM($F$7:$F$10)*400</f>
        <v>309.173756882807</v>
      </c>
      <c r="N94" s="61" t="n">
        <f aca="false">G94/SUM($G$7:$G$10)*400</f>
        <v>298.297930054574</v>
      </c>
      <c r="O94" s="61" t="n">
        <f aca="false">H94/SUM($H$7:$H$10)*400</f>
        <v>170.837898480462</v>
      </c>
      <c r="P94" s="61" t="n">
        <f aca="false">I94/SUM($I$7:$I$10)*400</f>
        <v>120.804442016934</v>
      </c>
      <c r="Q94" s="61" t="n">
        <f aca="false">J94/SUM($J$7:$J$10)*400</f>
        <v>207.97802808125</v>
      </c>
      <c r="R94" s="61" t="n">
        <f aca="false">(E94/(SUM($E$7:$E$10)/4))*100</f>
        <v>170.505613332309</v>
      </c>
      <c r="T94" s="62"/>
      <c r="U94" s="23"/>
      <c r="V94" s="23"/>
      <c r="W94" s="23"/>
      <c r="X94" s="23"/>
      <c r="Y94" s="23"/>
      <c r="Z94" s="23"/>
      <c r="AA94" s="23"/>
    </row>
    <row r="95" customFormat="false" ht="13.2" hidden="false" customHeight="false" outlineLevel="0" collapsed="false">
      <c r="A95" s="20" t="n">
        <v>2015</v>
      </c>
      <c r="C95" s="22" t="n">
        <v>1</v>
      </c>
      <c r="D95" s="23" t="n">
        <v>1296216</v>
      </c>
      <c r="E95" s="23" t="n">
        <v>1330946</v>
      </c>
      <c r="F95" s="23" t="n">
        <v>602914</v>
      </c>
      <c r="G95" s="23" t="n">
        <v>579103</v>
      </c>
      <c r="H95" s="23" t="n">
        <v>618562</v>
      </c>
      <c r="I95" s="23" t="n">
        <v>371629</v>
      </c>
      <c r="J95" s="23" t="n">
        <v>317967</v>
      </c>
      <c r="K95" s="61" t="n">
        <f aca="false">100*(E95/E94-1)</f>
        <v>1.24365109611539</v>
      </c>
      <c r="L95" s="61" t="n">
        <f aca="false">100*(D95/D91-1)</f>
        <v>3.15361916554988</v>
      </c>
      <c r="M95" s="61" t="n">
        <f aca="false">F95/SUM($F$7:$F$10)*400</f>
        <v>307.815702882291</v>
      </c>
      <c r="N95" s="61" t="n">
        <f aca="false">G95/SUM($G$7:$G$10)*400</f>
        <v>299.210385248813</v>
      </c>
      <c r="O95" s="61" t="n">
        <f aca="false">H95/SUM($H$7:$H$10)*400</f>
        <v>173.218752515936</v>
      </c>
      <c r="P95" s="61" t="n">
        <f aca="false">I95/SUM($I$7:$I$10)*400</f>
        <v>121.363204770547</v>
      </c>
      <c r="Q95" s="61" t="n">
        <f aca="false">J95/SUM($J$7:$J$10)*400</f>
        <v>215.362055769661</v>
      </c>
      <c r="R95" s="61" t="n">
        <f aca="false">(E95/(SUM($E$7:$E$10)/4))*100</f>
        <v>172.626108261454</v>
      </c>
      <c r="T95" s="23"/>
      <c r="U95" s="23"/>
      <c r="V95" s="23"/>
      <c r="W95" s="23"/>
      <c r="X95" s="23"/>
      <c r="Y95" s="23"/>
      <c r="Z95" s="23"/>
      <c r="AA95" s="23"/>
    </row>
    <row r="96" customFormat="false" ht="13.2" hidden="false" customHeight="false" outlineLevel="0" collapsed="false">
      <c r="A96" s="20" t="n">
        <v>2015</v>
      </c>
      <c r="C96" s="22" t="n">
        <v>2</v>
      </c>
      <c r="D96" s="63" t="n">
        <v>1400192</v>
      </c>
      <c r="E96" s="23" t="n">
        <v>1354384</v>
      </c>
      <c r="F96" s="23" t="n">
        <v>615339</v>
      </c>
      <c r="G96" s="23" t="n">
        <v>575189</v>
      </c>
      <c r="H96" s="23" t="n">
        <v>621756</v>
      </c>
      <c r="I96" s="23" t="n">
        <v>371840</v>
      </c>
      <c r="J96" s="23" t="n">
        <v>323047</v>
      </c>
      <c r="K96" s="61" t="n">
        <f aca="false">100*(E96/E95-1)</f>
        <v>1.76100307600759</v>
      </c>
      <c r="L96" s="61" t="n">
        <f aca="false">100*(D96/D92-1)</f>
        <v>4.67488700400252</v>
      </c>
      <c r="M96" s="61" t="n">
        <f aca="false">F96/SUM($F$7:$F$10)*400</f>
        <v>314.159244595226</v>
      </c>
      <c r="N96" s="61" t="n">
        <f aca="false">G96/SUM($G$7:$G$10)*400</f>
        <v>297.188103464979</v>
      </c>
      <c r="O96" s="61" t="n">
        <f aca="false">H96/SUM($H$7:$H$10)*400</f>
        <v>174.113182978098</v>
      </c>
      <c r="P96" s="61" t="n">
        <f aca="false">I96/SUM($I$7:$I$10)*400</f>
        <v>121.432111223506</v>
      </c>
      <c r="Q96" s="61" t="n">
        <f aca="false">J96/SUM($J$7:$J$10)*400</f>
        <v>218.802787805721</v>
      </c>
      <c r="R96" s="61" t="n">
        <f aca="false">(E96/(SUM($E$7:$E$10)/4))*100</f>
        <v>175.666059337931</v>
      </c>
      <c r="T96" s="23"/>
      <c r="U96" s="23"/>
      <c r="V96" s="23"/>
      <c r="W96" s="23"/>
      <c r="X96" s="23"/>
      <c r="Y96" s="23"/>
      <c r="Z96" s="23"/>
      <c r="AA96" s="23"/>
    </row>
    <row r="97" customFormat="false" ht="13.2" hidden="false" customHeight="false" outlineLevel="0" collapsed="false">
      <c r="A97" s="20" t="n">
        <v>2015</v>
      </c>
      <c r="B97" s="21" t="n">
        <v>2015</v>
      </c>
      <c r="C97" s="22" t="n">
        <v>3</v>
      </c>
      <c r="D97" s="63" t="n">
        <v>1267935</v>
      </c>
      <c r="E97" s="23" t="n">
        <v>1359367</v>
      </c>
      <c r="F97" s="23" t="n">
        <v>627241</v>
      </c>
      <c r="G97" s="23" t="n">
        <v>599861</v>
      </c>
      <c r="H97" s="23" t="n">
        <v>628703</v>
      </c>
      <c r="I97" s="23" t="n">
        <v>375667</v>
      </c>
      <c r="J97" s="23" t="n">
        <v>319792</v>
      </c>
      <c r="K97" s="61" t="n">
        <f aca="false">100*(E97/E96-1)</f>
        <v>0.367916336873453</v>
      </c>
      <c r="L97" s="61" t="n">
        <f aca="false">100*(D97/D93-1)</f>
        <v>3.96062740339282</v>
      </c>
      <c r="M97" s="61" t="n">
        <f aca="false">F97/SUM($F$7:$F$10)*400</f>
        <v>320.235770427608</v>
      </c>
      <c r="N97" s="61" t="n">
        <f aca="false">G97/SUM($G$7:$G$10)*400</f>
        <v>309.935608873963</v>
      </c>
      <c r="O97" s="61" t="n">
        <f aca="false">H97/SUM($H$7:$H$10)*400</f>
        <v>176.05858323503</v>
      </c>
      <c r="P97" s="61" t="n">
        <f aca="false">I97/SUM($I$7:$I$10)*400</f>
        <v>122.681897931908</v>
      </c>
      <c r="Q97" s="61" t="n">
        <f aca="false">J97/SUM($J$7:$J$10)*400</f>
        <v>216.59814552671</v>
      </c>
      <c r="R97" s="61" t="n">
        <f aca="false">(E97/(SUM($E$7:$E$10)/4))*100</f>
        <v>176.312363468577</v>
      </c>
      <c r="T97" s="23"/>
      <c r="U97" s="23"/>
      <c r="V97" s="23"/>
      <c r="W97" s="23"/>
      <c r="X97" s="23"/>
      <c r="Y97" s="23"/>
      <c r="Z97" s="23"/>
      <c r="AA97" s="23"/>
    </row>
    <row r="98" customFormat="false" ht="13.2" hidden="false" customHeight="false" outlineLevel="0" collapsed="false">
      <c r="A98" s="20" t="n">
        <v>2015</v>
      </c>
      <c r="C98" s="22" t="n">
        <v>4</v>
      </c>
      <c r="D98" s="23" t="n">
        <v>1455086</v>
      </c>
      <c r="E98" s="23" t="n">
        <v>1373389</v>
      </c>
      <c r="F98" s="23" t="n">
        <v>633557</v>
      </c>
      <c r="G98" s="23" t="n">
        <v>612047</v>
      </c>
      <c r="H98" s="23" t="n">
        <v>635038</v>
      </c>
      <c r="I98" s="23" t="n">
        <v>379158</v>
      </c>
      <c r="J98" s="23" t="n">
        <v>335008</v>
      </c>
      <c r="K98" s="61" t="n">
        <f aca="false">100*(E98/E97-1)</f>
        <v>1.03150951876867</v>
      </c>
      <c r="L98" s="61" t="n">
        <f aca="false">100*(D98/D94-1)</f>
        <v>4.67100000575478</v>
      </c>
      <c r="M98" s="61" t="n">
        <f aca="false">F98/SUM($F$7:$F$10)*400</f>
        <v>323.460382858908</v>
      </c>
      <c r="N98" s="61" t="n">
        <f aca="false">G98/SUM($G$7:$G$10)*400</f>
        <v>316.231859721639</v>
      </c>
      <c r="O98" s="61" t="n">
        <f aca="false">H98/SUM($H$7:$H$10)*400</f>
        <v>177.832602326387</v>
      </c>
      <c r="P98" s="61" t="n">
        <f aca="false">I98/SUM($I$7:$I$10)*400</f>
        <v>123.821956828964</v>
      </c>
      <c r="Q98" s="61" t="n">
        <f aca="false">J98/SUM($J$7:$J$10)*400</f>
        <v>226.904086207948</v>
      </c>
      <c r="R98" s="61" t="n">
        <f aca="false">(E98/(SUM($E$7:$E$10)/4))*100</f>
        <v>178.131042280521</v>
      </c>
      <c r="T98" s="23"/>
      <c r="U98" s="23"/>
      <c r="V98" s="23"/>
      <c r="W98" s="23"/>
      <c r="X98" s="23"/>
      <c r="Y98" s="23"/>
      <c r="Z98" s="23"/>
      <c r="AA98" s="23"/>
    </row>
    <row r="99" customFormat="false" ht="13.2" hidden="false" customHeight="false" outlineLevel="0" collapsed="false">
      <c r="A99" s="20" t="n">
        <v>2016</v>
      </c>
      <c r="C99" s="22" t="n">
        <v>1</v>
      </c>
      <c r="D99" s="23" t="n">
        <v>1338064</v>
      </c>
      <c r="E99" s="23" t="n">
        <v>1373961</v>
      </c>
      <c r="F99" s="64" t="n">
        <v>636392</v>
      </c>
      <c r="G99" s="64" t="n">
        <v>621235</v>
      </c>
      <c r="H99" s="64" t="n">
        <v>637277</v>
      </c>
      <c r="I99" s="64" t="n">
        <v>383276</v>
      </c>
      <c r="J99" s="64" t="n">
        <v>329444</v>
      </c>
      <c r="K99" s="61" t="n">
        <f aca="false">100*(E99/E98-1)</f>
        <v>0.0416487972453528</v>
      </c>
      <c r="L99" s="61" t="n">
        <f aca="false">100*(D99/D95-1)</f>
        <v>3.22847426663457</v>
      </c>
      <c r="M99" s="61" t="n">
        <f aca="false">F99/SUM($F$7:$F$10)*400</f>
        <v>324.907782517352</v>
      </c>
      <c r="N99" s="61" t="n">
        <f aca="false">G99/SUM($G$7:$G$10)*400</f>
        <v>320.9791067911</v>
      </c>
      <c r="O99" s="61" t="n">
        <f aca="false">H99/SUM($H$7:$H$10)*400</f>
        <v>178.45959976057</v>
      </c>
      <c r="P99" s="61" t="n">
        <f aca="false">I99/SUM($I$7:$I$10)*400</f>
        <v>125.166775659694</v>
      </c>
      <c r="Q99" s="61" t="n">
        <f aca="false">J99/SUM($J$7:$J$10)*400</f>
        <v>223.135536395224</v>
      </c>
      <c r="R99" s="61" t="n">
        <f aca="false">(E99/(SUM($E$7:$E$10)/4))*100</f>
        <v>178.205231717152</v>
      </c>
      <c r="T99" s="23"/>
      <c r="U99" s="23"/>
      <c r="V99" s="23"/>
      <c r="W99" s="23"/>
      <c r="X99" s="23"/>
      <c r="Y99" s="23"/>
      <c r="Z99" s="23"/>
      <c r="AA99" s="23"/>
    </row>
    <row r="100" customFormat="false" ht="13.2" hidden="false" customHeight="false" outlineLevel="0" collapsed="false">
      <c r="A100" s="20" t="n">
        <v>2016</v>
      </c>
      <c r="C100" s="22" t="n">
        <v>2</v>
      </c>
      <c r="D100" s="64" t="n">
        <v>1428273</v>
      </c>
      <c r="E100" s="64" t="n">
        <v>1382355</v>
      </c>
      <c r="F100" s="64" t="n">
        <v>634385</v>
      </c>
      <c r="G100" s="64" t="n">
        <v>619189</v>
      </c>
      <c r="H100" s="64" t="n">
        <v>635338</v>
      </c>
      <c r="I100" s="64" t="n">
        <v>387019</v>
      </c>
      <c r="J100" s="64" t="n">
        <v>341853</v>
      </c>
      <c r="K100" s="61" t="n">
        <f aca="false">100*(E100/E99-1)</f>
        <v>0.610934371499639</v>
      </c>
      <c r="L100" s="61" t="n">
        <f aca="false">100*(D100/D96-1)</f>
        <v>2.00551067282202</v>
      </c>
      <c r="M100" s="61" t="n">
        <f aca="false">F100/SUM($F$7:$F$10)*400</f>
        <v>323.883115457565</v>
      </c>
      <c r="N100" s="61" t="n">
        <f aca="false">G100/SUM($G$7:$G$10)*400</f>
        <v>319.921981464139</v>
      </c>
      <c r="O100" s="61" t="n">
        <f aca="false">H100/SUM($H$7:$H$10)*400</f>
        <v>177.916612701669</v>
      </c>
      <c r="P100" s="61" t="n">
        <f aca="false">I100/SUM($I$7:$I$10)*400</f>
        <v>126.389130415259</v>
      </c>
      <c r="Q100" s="61" t="n">
        <f aca="false">J100/SUM($J$7:$J$10)*400</f>
        <v>231.540269433702</v>
      </c>
      <c r="R100" s="61" t="n">
        <f aca="false">(E100/(SUM($E$7:$E$10)/4))*100</f>
        <v>179.293948729522</v>
      </c>
      <c r="T100" s="23"/>
      <c r="U100" s="23"/>
      <c r="V100" s="23"/>
      <c r="W100" s="23"/>
      <c r="X100" s="23"/>
      <c r="Y100" s="23"/>
      <c r="Z100" s="23"/>
      <c r="AA100" s="23"/>
    </row>
    <row r="101" customFormat="false" ht="13.2" hidden="false" customHeight="false" outlineLevel="0" collapsed="false">
      <c r="A101" s="20" t="n">
        <v>2016</v>
      </c>
      <c r="B101" s="21" t="n">
        <v>2016</v>
      </c>
      <c r="C101" s="22" t="n">
        <v>3</v>
      </c>
      <c r="D101" s="64" t="n">
        <v>1291983</v>
      </c>
      <c r="E101" s="64" t="n">
        <v>1387182</v>
      </c>
      <c r="F101" s="64" t="n">
        <v>635680</v>
      </c>
      <c r="G101" s="64" t="n">
        <v>622457</v>
      </c>
      <c r="H101" s="64" t="n">
        <v>641959</v>
      </c>
      <c r="I101" s="64" t="n">
        <v>386535</v>
      </c>
      <c r="J101" s="64" t="n">
        <v>342336</v>
      </c>
      <c r="K101" s="61" t="n">
        <f aca="false">100*(E101/E100-1)</f>
        <v>0.349186713977234</v>
      </c>
      <c r="L101" s="61" t="n">
        <f aca="false">100*(D101/D97-1)</f>
        <v>1.89662719303434</v>
      </c>
      <c r="M101" s="61" t="n">
        <f aca="false">F101/SUM($F$7:$F$10)*400</f>
        <v>324.544273326237</v>
      </c>
      <c r="N101" s="61" t="n">
        <f aca="false">G101/SUM($G$7:$G$10)*400</f>
        <v>321.610488584622</v>
      </c>
      <c r="O101" s="61" t="n">
        <f aca="false">H101/SUM($H$7:$H$10)*400</f>
        <v>179.770721684128</v>
      </c>
      <c r="P101" s="61" t="n">
        <f aca="false">I101/SUM($I$7:$I$10)*400</f>
        <v>126.231070115582</v>
      </c>
      <c r="Q101" s="61" t="n">
        <f aca="false">J101/SUM($J$7:$J$10)*400</f>
        <v>231.86740990091</v>
      </c>
      <c r="R101" s="61" t="n">
        <f aca="false">(E101/(SUM($E$7:$E$10)/4))*100</f>
        <v>179.920019377451</v>
      </c>
      <c r="T101" s="23"/>
      <c r="U101" s="23"/>
      <c r="V101" s="23"/>
      <c r="W101" s="23"/>
      <c r="X101" s="23"/>
      <c r="Y101" s="23"/>
      <c r="Z101" s="23"/>
      <c r="AA101" s="23"/>
    </row>
    <row r="102" customFormat="false" ht="13.2" hidden="false" customHeight="false" outlineLevel="0" collapsed="false">
      <c r="A102" s="20" t="n">
        <v>2016</v>
      </c>
      <c r="C102" s="22" t="n">
        <v>4</v>
      </c>
      <c r="D102" s="64" t="n">
        <v>1473835</v>
      </c>
      <c r="E102" s="64" t="n">
        <v>1389097</v>
      </c>
      <c r="F102" s="64" t="n">
        <v>644723</v>
      </c>
      <c r="G102" s="64" t="n">
        <v>624567</v>
      </c>
      <c r="H102" s="64" t="n">
        <v>645291</v>
      </c>
      <c r="I102" s="64" t="n">
        <v>387387</v>
      </c>
      <c r="J102" s="64" t="n">
        <v>345850</v>
      </c>
      <c r="K102" s="61" t="n">
        <f aca="false">100*(E102/E101-1)</f>
        <v>0.1380496575071</v>
      </c>
      <c r="L102" s="61" t="n">
        <f aca="false">100*(D102/D98-1)</f>
        <v>1.28851490564819</v>
      </c>
      <c r="M102" s="61" t="n">
        <f aca="false">F102/SUM($F$7:$F$10)*400</f>
        <v>329.161146381373</v>
      </c>
      <c r="N102" s="61" t="n">
        <f aca="false">G102/SUM($G$7:$G$10)*400</f>
        <v>322.700681370491</v>
      </c>
      <c r="O102" s="61" t="n">
        <f aca="false">H102/SUM($H$7:$H$10)*400</f>
        <v>180.70379691892</v>
      </c>
      <c r="P102" s="61" t="n">
        <f aca="false">I102/SUM($I$7:$I$10)*400</f>
        <v>126.509308494353</v>
      </c>
      <c r="Q102" s="61" t="n">
        <f aca="false">J102/SUM($J$7:$J$10)*400</f>
        <v>234.247475329003</v>
      </c>
      <c r="R102" s="61" t="n">
        <f aca="false">(E102/(SUM($E$7:$E$10)/4))*100</f>
        <v>180.168398347988</v>
      </c>
      <c r="T102" s="23"/>
      <c r="U102" s="23"/>
      <c r="V102" s="23"/>
      <c r="W102" s="23"/>
      <c r="X102" s="23"/>
      <c r="Y102" s="23"/>
      <c r="Z102" s="23"/>
      <c r="AA102" s="23"/>
    </row>
    <row r="103" customFormat="false" ht="13.2" hidden="false" customHeight="false" outlineLevel="0" collapsed="false">
      <c r="A103" s="20" t="n">
        <v>2017</v>
      </c>
      <c r="C103" s="22" t="n">
        <v>1</v>
      </c>
      <c r="D103" s="64" t="n">
        <v>1365484</v>
      </c>
      <c r="E103" s="64" t="n">
        <v>1400933</v>
      </c>
      <c r="F103" s="64" t="n">
        <v>639551</v>
      </c>
      <c r="G103" s="64" t="n">
        <v>628483</v>
      </c>
      <c r="H103" s="64" t="n">
        <v>653921</v>
      </c>
      <c r="I103" s="64" t="n">
        <v>387208</v>
      </c>
      <c r="J103" s="64" t="n">
        <v>348191</v>
      </c>
      <c r="K103" s="61" t="n">
        <f aca="false">100*(E103/E102-1)</f>
        <v>0.852064326681301</v>
      </c>
      <c r="L103" s="61" t="n">
        <f aca="false">100*(D103/D99-1)</f>
        <v>2.04922933432183</v>
      </c>
      <c r="M103" s="61" t="n">
        <f aca="false">F103/SUM($F$7:$F$10)*400</f>
        <v>326.520599279619</v>
      </c>
      <c r="N103" s="61" t="n">
        <f aca="false">G103/SUM($G$7:$G$10)*400</f>
        <v>324.723996512417</v>
      </c>
      <c r="O103" s="61" t="n">
        <f aca="false">H103/SUM($H$7:$H$10)*400</f>
        <v>183.12049538118</v>
      </c>
      <c r="P103" s="61" t="n">
        <f aca="false">I103/SUM($I$7:$I$10)*400</f>
        <v>126.450852309142</v>
      </c>
      <c r="Q103" s="61" t="n">
        <f aca="false">J103/SUM($J$7:$J$10)*400</f>
        <v>235.833056765305</v>
      </c>
      <c r="R103" s="61" t="n">
        <f aca="false">(E103/(SUM($E$7:$E$10)/4))*100</f>
        <v>181.703548998264</v>
      </c>
      <c r="T103" s="23"/>
      <c r="U103" s="23"/>
      <c r="V103" s="23"/>
      <c r="W103" s="23"/>
      <c r="X103" s="23"/>
      <c r="Y103" s="23"/>
      <c r="Z103" s="23"/>
      <c r="AA103" s="23"/>
    </row>
    <row r="104" customFormat="false" ht="13.2" hidden="false" customHeight="false" outlineLevel="0" collapsed="false">
      <c r="A104" s="20" t="n">
        <v>2017</v>
      </c>
      <c r="C104" s="22" t="n">
        <v>2</v>
      </c>
      <c r="D104" s="64" t="n">
        <v>1451234</v>
      </c>
      <c r="E104" s="64" t="n">
        <v>1405947</v>
      </c>
      <c r="F104" s="64" t="n">
        <v>659388</v>
      </c>
      <c r="G104" s="64" t="n">
        <v>649088</v>
      </c>
      <c r="H104" s="64" t="n">
        <v>652407</v>
      </c>
      <c r="I104" s="64" t="n">
        <v>387466</v>
      </c>
      <c r="J104" s="64" t="n">
        <v>355891</v>
      </c>
      <c r="K104" s="61" t="n">
        <f aca="false">100*(E104/E103-1)</f>
        <v>0.357904339465209</v>
      </c>
      <c r="L104" s="61" t="n">
        <f aca="false">100*(D104/D100-1)</f>
        <v>1.60760582885764</v>
      </c>
      <c r="M104" s="61" t="n">
        <f aca="false">F104/SUM($F$7:$F$10)*400</f>
        <v>336.648312515795</v>
      </c>
      <c r="N104" s="61" t="n">
        <f aca="false">G104/SUM($G$7:$G$10)*400</f>
        <v>335.370168243614</v>
      </c>
      <c r="O104" s="61" t="n">
        <f aca="false">H104/SUM($H$7:$H$10)*400</f>
        <v>182.696523020593</v>
      </c>
      <c r="P104" s="61" t="n">
        <f aca="false">I104/SUM($I$7:$I$10)*400</f>
        <v>126.535107592854</v>
      </c>
      <c r="Q104" s="61" t="n">
        <f aca="false">J104/SUM($J$7:$J$10)*400</f>
        <v>241.048339575869</v>
      </c>
      <c r="R104" s="61" t="n">
        <f aca="false">(E104/(SUM($E$7:$E$10)/4))*100</f>
        <v>182.353873885091</v>
      </c>
      <c r="T104" s="23"/>
      <c r="U104" s="23"/>
      <c r="V104" s="23"/>
      <c r="W104" s="23"/>
      <c r="X104" s="23"/>
      <c r="Y104" s="23"/>
      <c r="Z104" s="23"/>
      <c r="AA104" s="23"/>
    </row>
    <row r="105" customFormat="false" ht="13.2" hidden="false" customHeight="false" outlineLevel="0" collapsed="false">
      <c r="A105" s="20" t="n">
        <v>2017</v>
      </c>
      <c r="B105" s="21" t="n">
        <v>2017</v>
      </c>
      <c r="C105" s="22" t="n">
        <v>3</v>
      </c>
      <c r="D105" s="64" t="n">
        <v>1316284</v>
      </c>
      <c r="E105" s="64" t="n">
        <v>1415450</v>
      </c>
      <c r="F105" s="64" t="n">
        <v>666009</v>
      </c>
      <c r="G105" s="64" t="n">
        <v>664615</v>
      </c>
      <c r="H105" s="64" t="n">
        <v>656501</v>
      </c>
      <c r="I105" s="64" t="n">
        <v>389792</v>
      </c>
      <c r="J105" s="64" t="n">
        <v>364831</v>
      </c>
      <c r="K105" s="61" t="n">
        <f aca="false">100*(E105/E104-1)</f>
        <v>0.675914525938737</v>
      </c>
      <c r="L105" s="61" t="n">
        <f aca="false">100*(D105/D101-1)</f>
        <v>1.88090710171882</v>
      </c>
      <c r="M105" s="61" t="n">
        <f aca="false">F105/SUM($F$7:$F$10)*400</f>
        <v>340.028641665199</v>
      </c>
      <c r="N105" s="61" t="n">
        <f aca="false">G105/SUM($G$7:$G$10)*400</f>
        <v>343.392643782091</v>
      </c>
      <c r="O105" s="61" t="n">
        <f aca="false">H105/SUM($H$7:$H$10)*400</f>
        <v>183.842984608599</v>
      </c>
      <c r="P105" s="61" t="n">
        <f aca="false">I105/SUM($I$7:$I$10)*400</f>
        <v>127.294711429735</v>
      </c>
      <c r="Q105" s="61" t="n">
        <f aca="false">J105/SUM($J$7:$J$10)*400</f>
        <v>247.10348611177</v>
      </c>
      <c r="R105" s="61" t="n">
        <f aca="false">(E105/(SUM($E$7:$E$10)/4))*100</f>
        <v>183.586430207293</v>
      </c>
      <c r="T105" s="23"/>
      <c r="U105" s="23"/>
      <c r="V105" s="23"/>
      <c r="W105" s="23"/>
      <c r="X105" s="23"/>
      <c r="Y105" s="23"/>
      <c r="Z105" s="23"/>
      <c r="AA105" s="23"/>
    </row>
    <row r="106" customFormat="false" ht="13.2" hidden="false" customHeight="false" outlineLevel="0" collapsed="false">
      <c r="A106" s="20" t="n">
        <v>2017</v>
      </c>
      <c r="C106" s="22" t="n">
        <v>4</v>
      </c>
      <c r="D106" s="64" t="n">
        <v>1515337</v>
      </c>
      <c r="E106" s="64" t="n">
        <v>1425374</v>
      </c>
      <c r="F106" s="64" t="n">
        <v>677357</v>
      </c>
      <c r="G106" s="64" t="n">
        <v>664177</v>
      </c>
      <c r="H106" s="64" t="n">
        <v>661172</v>
      </c>
      <c r="I106" s="64" t="n">
        <v>390185</v>
      </c>
      <c r="J106" s="64" t="n">
        <v>351981</v>
      </c>
      <c r="K106" s="61" t="n">
        <f aca="false">100*(E106/E105-1)</f>
        <v>0.701119785227311</v>
      </c>
      <c r="L106" s="61" t="n">
        <f aca="false">100*(D106/D102-1)</f>
        <v>2.81591901400089</v>
      </c>
      <c r="M106" s="61" t="n">
        <f aca="false">F106/SUM($F$7:$F$10)*400</f>
        <v>345.82232467191</v>
      </c>
      <c r="N106" s="61" t="n">
        <f aca="false">G106/SUM($G$7:$G$10)*400</f>
        <v>343.16633836019</v>
      </c>
      <c r="O106" s="61" t="n">
        <f aca="false">H106/SUM($H$7:$H$10)*400</f>
        <v>185.15102615173</v>
      </c>
      <c r="P106" s="61" t="n">
        <f aca="false">I106/SUM($I$7:$I$10)*400</f>
        <v>127.423053780507</v>
      </c>
      <c r="Q106" s="61" t="n">
        <f aca="false">J106/SUM($J$7:$J$10)*400</f>
        <v>238.400059603232</v>
      </c>
      <c r="R106" s="61" t="n">
        <f aca="false">(E106/(SUM($E$7:$E$10)/4))*100</f>
        <v>184.873590992469</v>
      </c>
      <c r="T106" s="23"/>
      <c r="U106" s="23"/>
      <c r="V106" s="23"/>
      <c r="W106" s="23"/>
      <c r="X106" s="23"/>
      <c r="Y106" s="23"/>
      <c r="Z106" s="23"/>
      <c r="AA106" s="23"/>
    </row>
    <row r="107" customFormat="false" ht="13.2" hidden="false" customHeight="false" outlineLevel="0" collapsed="false">
      <c r="A107" s="20" t="n">
        <v>2018</v>
      </c>
      <c r="C107" s="22" t="n">
        <v>1</v>
      </c>
      <c r="D107" s="64" t="n">
        <v>1393814</v>
      </c>
      <c r="E107" s="64" t="n">
        <v>1429188</v>
      </c>
      <c r="F107" s="64" t="n">
        <v>672380</v>
      </c>
      <c r="G107" s="64" t="n">
        <v>673345</v>
      </c>
      <c r="H107" s="64" t="n">
        <v>666118</v>
      </c>
      <c r="I107" s="64" t="n">
        <v>390139</v>
      </c>
      <c r="J107" s="64" t="n">
        <v>368074</v>
      </c>
      <c r="K107" s="61" t="n">
        <f aca="false">100*(E107/E106-1)</f>
        <v>0.267578895082976</v>
      </c>
      <c r="L107" s="61" t="n">
        <f aca="false">100*(D107/D103-1)</f>
        <v>2.07472222303593</v>
      </c>
      <c r="M107" s="61" t="n">
        <f aca="false">F107/SUM($F$7:$F$10)*400</f>
        <v>343.281334160419</v>
      </c>
      <c r="N107" s="61" t="n">
        <f aca="false">G107/SUM($G$7:$G$10)*400</f>
        <v>347.903251848742</v>
      </c>
      <c r="O107" s="61" t="n">
        <f aca="false">H107/SUM($H$7:$H$10)*400</f>
        <v>186.536077205535</v>
      </c>
      <c r="P107" s="61" t="n">
        <f aca="false">I107/SUM($I$7:$I$10)*400</f>
        <v>127.40803152062</v>
      </c>
      <c r="Q107" s="61" t="n">
        <f aca="false">J107/SUM($J$7:$J$10)*400</f>
        <v>249.300000677309</v>
      </c>
      <c r="R107" s="61" t="n">
        <f aca="false">(E107/(SUM($E$7:$E$10)/4))*100</f>
        <v>185.368273704546</v>
      </c>
      <c r="T107" s="23"/>
      <c r="U107" s="23"/>
      <c r="V107" s="23"/>
      <c r="W107" s="23"/>
      <c r="X107" s="23"/>
      <c r="Y107" s="23"/>
      <c r="Z107" s="23"/>
      <c r="AA107" s="23"/>
    </row>
    <row r="108" customFormat="false" ht="13.2" hidden="false" customHeight="false" outlineLevel="0" collapsed="false">
      <c r="A108" s="20" t="n">
        <v>2018</v>
      </c>
      <c r="C108" s="22" t="n">
        <v>2</v>
      </c>
      <c r="D108" s="64" t="n">
        <v>1484732</v>
      </c>
      <c r="E108" s="64" t="n">
        <v>1439632</v>
      </c>
      <c r="F108" s="64" t="n">
        <v>682006</v>
      </c>
      <c r="G108" s="64" t="n">
        <v>676266</v>
      </c>
      <c r="H108" s="64" t="n">
        <v>670009</v>
      </c>
      <c r="I108" s="64" t="n">
        <v>393150</v>
      </c>
      <c r="J108" s="64" t="n">
        <v>360294</v>
      </c>
      <c r="K108" s="61" t="n">
        <f aca="false">100*(E108/E107-1)</f>
        <v>0.730764601997769</v>
      </c>
      <c r="L108" s="61" t="n">
        <f aca="false">100*(D108/D104-1)</f>
        <v>2.30824250258745</v>
      </c>
      <c r="M108" s="61" t="n">
        <f aca="false">F108/SUM($F$7:$F$10)*400</f>
        <v>348.195855893112</v>
      </c>
      <c r="N108" s="61" t="n">
        <f aca="false">G108/SUM($G$7:$G$10)*400</f>
        <v>349.412471340459</v>
      </c>
      <c r="O108" s="61" t="n">
        <f aca="false">H108/SUM($H$7:$H$10)*400</f>
        <v>187.625691772934</v>
      </c>
      <c r="P108" s="61" t="n">
        <f aca="false">I108/SUM($I$7:$I$10)*400</f>
        <v>128.391336401467</v>
      </c>
      <c r="Q108" s="61" t="n">
        <f aca="false">J108/SUM($J$7:$J$10)*400</f>
        <v>244.030533110273</v>
      </c>
      <c r="R108" s="61" t="n">
        <f aca="false">(E108/(SUM($E$7:$E$10)/4))*100</f>
        <v>186.722879432114</v>
      </c>
      <c r="T108" s="23"/>
      <c r="U108" s="23"/>
      <c r="V108" s="23"/>
      <c r="W108" s="23"/>
      <c r="X108" s="23"/>
      <c r="Y108" s="23"/>
      <c r="Z108" s="23"/>
      <c r="AA108" s="23"/>
    </row>
    <row r="109" customFormat="false" ht="13.2" hidden="false" customHeight="false" outlineLevel="0" collapsed="false">
      <c r="A109" s="20" t="n">
        <v>2018</v>
      </c>
      <c r="B109" s="21" t="n">
        <v>2018</v>
      </c>
      <c r="C109" s="22" t="n">
        <v>3</v>
      </c>
      <c r="D109" s="64" t="n">
        <v>1335704</v>
      </c>
      <c r="E109" s="64" t="n">
        <v>1438261</v>
      </c>
      <c r="F109" s="64" t="n">
        <v>696982</v>
      </c>
      <c r="G109" s="64" t="n">
        <v>671716</v>
      </c>
      <c r="H109" s="64" t="n">
        <v>667766</v>
      </c>
      <c r="I109" s="64" t="n">
        <v>392678</v>
      </c>
      <c r="J109" s="64" t="n">
        <v>355852</v>
      </c>
      <c r="K109" s="61" t="n">
        <f aca="false">100*(E109/E108-1)</f>
        <v>-0.0952326705713658</v>
      </c>
      <c r="L109" s="61" t="n">
        <f aca="false">100*(D109/D105-1)</f>
        <v>1.47536549863099</v>
      </c>
      <c r="M109" s="61" t="n">
        <f aca="false">F109/SUM($F$7:$F$10)*400</f>
        <v>355.841802025338</v>
      </c>
      <c r="N109" s="61" t="n">
        <f aca="false">G109/SUM($G$7:$G$10)*400</f>
        <v>347.061581683728</v>
      </c>
      <c r="O109" s="61" t="n">
        <f aca="false">H109/SUM($H$7:$H$10)*400</f>
        <v>186.997574200414</v>
      </c>
      <c r="P109" s="61" t="n">
        <f aca="false">I109/SUM($I$7:$I$10)*400</f>
        <v>128.237194952194</v>
      </c>
      <c r="Q109" s="61" t="n">
        <f aca="false">J109/SUM($J$7:$J$10)*400</f>
        <v>241.021924507088</v>
      </c>
      <c r="R109" s="61" t="n">
        <f aca="false">(E109/(SUM($E$7:$E$10)/4))*100</f>
        <v>186.545058247463</v>
      </c>
      <c r="T109" s="23"/>
      <c r="U109" s="23"/>
      <c r="V109" s="23"/>
      <c r="W109" s="23"/>
      <c r="X109" s="23"/>
      <c r="Y109" s="23"/>
      <c r="Z109" s="23"/>
      <c r="AA109" s="23"/>
    </row>
    <row r="110" customFormat="false" ht="13.2" hidden="false" customHeight="false" outlineLevel="0" collapsed="false">
      <c r="A110" s="20" t="n">
        <v>2018</v>
      </c>
      <c r="C110" s="22" t="n">
        <v>4</v>
      </c>
      <c r="D110" s="64" t="n">
        <v>1548148</v>
      </c>
      <c r="E110" s="64" t="n">
        <v>1454177</v>
      </c>
      <c r="F110" s="64" t="n">
        <v>712931</v>
      </c>
      <c r="G110" s="64" t="n">
        <v>695133</v>
      </c>
      <c r="H110" s="64" t="n">
        <v>671399</v>
      </c>
      <c r="I110" s="64" t="n">
        <v>393546</v>
      </c>
      <c r="J110" s="64" t="n">
        <v>357440</v>
      </c>
      <c r="K110" s="61" t="n">
        <f aca="false">100*(E110/E109-1)</f>
        <v>1.10661416808215</v>
      </c>
      <c r="L110" s="61" t="n">
        <f aca="false">100*(D110/D106-1)</f>
        <v>2.16526092875711</v>
      </c>
      <c r="M110" s="61" t="n">
        <f aca="false">F110/SUM($F$7:$F$10)*400</f>
        <v>363.984510015648</v>
      </c>
      <c r="N110" s="61" t="n">
        <f aca="false">G110/SUM($G$7:$G$10)*400</f>
        <v>359.16065489069</v>
      </c>
      <c r="O110" s="61" t="n">
        <f aca="false">H110/SUM($H$7:$H$10)*400</f>
        <v>188.014939845071</v>
      </c>
      <c r="P110" s="61" t="n">
        <f aca="false">I110/SUM($I$7:$I$10)*400</f>
        <v>128.520658464839</v>
      </c>
      <c r="Q110" s="61" t="n">
        <f aca="false">J110/SUM($J$7:$J$10)*400</f>
        <v>242.097491923085</v>
      </c>
      <c r="R110" s="61" t="n">
        <f aca="false">(E110/(SUM($E$7:$E$10)/4))*100</f>
        <v>188.609392291886</v>
      </c>
      <c r="T110" s="23"/>
      <c r="U110" s="23"/>
      <c r="V110" s="23"/>
      <c r="W110" s="23"/>
      <c r="X110" s="23"/>
      <c r="Y110" s="23"/>
      <c r="Z110" s="23"/>
      <c r="AA110" s="23"/>
    </row>
    <row r="111" customFormat="false" ht="13.2" hidden="false" customHeight="false" outlineLevel="0" collapsed="false">
      <c r="A111" s="20" t="n">
        <v>2019</v>
      </c>
      <c r="C111" s="22" t="n">
        <v>1</v>
      </c>
      <c r="D111" s="64" t="n">
        <v>1428077</v>
      </c>
      <c r="E111" s="64" t="n">
        <v>1463403</v>
      </c>
      <c r="F111" s="64" t="n">
        <v>726070</v>
      </c>
      <c r="G111" s="64" t="n">
        <v>690884</v>
      </c>
      <c r="H111" s="64" t="n">
        <v>669114</v>
      </c>
      <c r="I111" s="64" t="n">
        <v>395018</v>
      </c>
      <c r="J111" s="64" t="n">
        <v>352202</v>
      </c>
      <c r="K111" s="61" t="n">
        <f aca="false">100*(E111/E110-1)</f>
        <v>0.634448213663119</v>
      </c>
      <c r="L111" s="61" t="n">
        <f aca="false">100*(D111/D107-1)</f>
        <v>2.45821895891418</v>
      </c>
      <c r="M111" s="61" t="n">
        <f aca="false">F111/SUM($F$7:$F$10)*400</f>
        <v>370.692582012932</v>
      </c>
      <c r="N111" s="61" t="n">
        <f aca="false">G111/SUM($G$7:$G$10)*400</f>
        <v>356.965285626635</v>
      </c>
      <c r="O111" s="61" t="n">
        <f aca="false">H111/SUM($H$7:$H$10)*400</f>
        <v>187.375060820011</v>
      </c>
      <c r="P111" s="61" t="n">
        <f aca="false">I111/SUM($I$7:$I$10)*400</f>
        <v>129.001370781215</v>
      </c>
      <c r="Q111" s="61" t="n">
        <f aca="false">J111/SUM($J$7:$J$10)*400</f>
        <v>238.54974499299</v>
      </c>
      <c r="R111" s="61" t="n">
        <f aca="false">(E111/(SUM($E$7:$E$10)/4))*100</f>
        <v>189.806021212083</v>
      </c>
      <c r="T111" s="23"/>
      <c r="U111" s="23"/>
      <c r="V111" s="23"/>
      <c r="W111" s="23"/>
      <c r="X111" s="23"/>
      <c r="Y111" s="23"/>
      <c r="Z111" s="23"/>
      <c r="AA111" s="23"/>
    </row>
    <row r="112" customFormat="false" ht="13.2" hidden="false" customHeight="false" outlineLevel="0" collapsed="false">
      <c r="A112" s="20" t="n">
        <v>2019</v>
      </c>
      <c r="C112" s="22" t="n">
        <v>2</v>
      </c>
      <c r="D112" s="64" t="n">
        <v>1520732</v>
      </c>
      <c r="E112" s="64" t="n">
        <v>1477103</v>
      </c>
      <c r="F112" s="64" t="n">
        <v>746614</v>
      </c>
      <c r="G112" s="64" t="n">
        <v>696815</v>
      </c>
      <c r="H112" s="64" t="n">
        <v>670778</v>
      </c>
      <c r="I112" s="64" t="n">
        <v>392080</v>
      </c>
      <c r="J112" s="64" t="n">
        <v>356749</v>
      </c>
      <c r="K112" s="61" t="n">
        <f aca="false">100*(E112/E111-1)</f>
        <v>0.936174109250842</v>
      </c>
      <c r="L112" s="61" t="n">
        <f aca="false">100*(D112/D108-1)</f>
        <v>2.42468000959095</v>
      </c>
      <c r="M112" s="61" t="n">
        <f aca="false">F112/SUM($F$7:$F$10)*400</f>
        <v>381.18125170714</v>
      </c>
      <c r="N112" s="61" t="n">
        <f aca="false">G112/SUM($G$7:$G$10)*400</f>
        <v>360.029709045113</v>
      </c>
      <c r="O112" s="61" t="n">
        <f aca="false">H112/SUM($H$7:$H$10)*400</f>
        <v>187.841038368238</v>
      </c>
      <c r="P112" s="61" t="n">
        <f aca="false">I112/SUM($I$7:$I$10)*400</f>
        <v>128.041905573667</v>
      </c>
      <c r="Q112" s="61" t="n">
        <f aca="false">J112/SUM($J$7:$J$10)*400</f>
        <v>241.629471089046</v>
      </c>
      <c r="R112" s="61" t="n">
        <f aca="false">(E112/(SUM($E$7:$E$10)/4))*100</f>
        <v>191.58293604047</v>
      </c>
      <c r="T112" s="23"/>
      <c r="U112" s="23"/>
      <c r="V112" s="23"/>
      <c r="W112" s="23"/>
      <c r="X112" s="23"/>
      <c r="Y112" s="23"/>
      <c r="Z112" s="23"/>
      <c r="AA112" s="23"/>
    </row>
    <row r="113" customFormat="false" ht="13.2" hidden="false" customHeight="false" outlineLevel="0" collapsed="false">
      <c r="A113" s="20" t="n">
        <v>2019</v>
      </c>
      <c r="B113" s="21" t="n">
        <v>2019</v>
      </c>
      <c r="C113" s="22" t="n">
        <v>3</v>
      </c>
      <c r="D113" s="64" t="n">
        <v>1372668</v>
      </c>
      <c r="E113" s="64" t="n">
        <v>1477273</v>
      </c>
      <c r="F113" s="64" t="n">
        <v>764778</v>
      </c>
      <c r="G113" s="64" t="n">
        <v>697784</v>
      </c>
      <c r="H113" s="64" t="n">
        <v>678132</v>
      </c>
      <c r="I113" s="64" t="n">
        <v>391106</v>
      </c>
      <c r="J113" s="64" t="n">
        <v>346472</v>
      </c>
      <c r="K113" s="61" t="n">
        <f aca="false">100*(E113/E112-1)</f>
        <v>0.0115090146049379</v>
      </c>
      <c r="L113" s="61" t="n">
        <f aca="false">100*(D113/D109-1)</f>
        <v>2.76737959907285</v>
      </c>
      <c r="M113" s="61" t="n">
        <f aca="false">F113/SUM($F$7:$F$10)*400</f>
        <v>390.454820453519</v>
      </c>
      <c r="N113" s="61" t="n">
        <f aca="false">G113/SUM($G$7:$G$10)*400</f>
        <v>360.53037104014</v>
      </c>
      <c r="O113" s="61" t="n">
        <f aca="false">H113/SUM($H$7:$H$10)*400</f>
        <v>189.900412700969</v>
      </c>
      <c r="P113" s="61" t="n">
        <f aca="false">I113/SUM($I$7:$I$10)*400</f>
        <v>127.723825549109</v>
      </c>
      <c r="Q113" s="61" t="n">
        <f aca="false">J113/SUM($J$7:$J$10)*400</f>
        <v>234.668761810584</v>
      </c>
      <c r="R113" s="61" t="n">
        <f aca="false">(E113/(SUM($E$7:$E$10)/4))*100</f>
        <v>191.604985348559</v>
      </c>
      <c r="T113" s="23"/>
      <c r="U113" s="23"/>
      <c r="V113" s="23"/>
      <c r="W113" s="23"/>
      <c r="X113" s="23"/>
      <c r="Y113" s="23"/>
      <c r="Z113" s="23"/>
      <c r="AA113" s="23"/>
    </row>
    <row r="114" customFormat="false" ht="13.2" hidden="false" customHeight="false" outlineLevel="0" collapsed="false">
      <c r="A114" s="20" t="n">
        <v>2019</v>
      </c>
      <c r="C114" s="22" t="n">
        <v>4</v>
      </c>
      <c r="D114" s="64" t="n">
        <v>1589257</v>
      </c>
      <c r="E114" s="64" t="n">
        <v>1491278</v>
      </c>
      <c r="F114" s="64" t="n">
        <v>722606</v>
      </c>
      <c r="G114" s="64" t="n">
        <v>687640</v>
      </c>
      <c r="H114" s="64" t="n">
        <v>678741</v>
      </c>
      <c r="I114" s="64" t="n">
        <v>391824</v>
      </c>
      <c r="J114" s="64" t="n">
        <v>382636</v>
      </c>
      <c r="K114" s="61" t="n">
        <f aca="false">100*(E114/E113-1)</f>
        <v>0.948030594209737</v>
      </c>
      <c r="L114" s="61" t="n">
        <f aca="false">100*(D114/D110-1)</f>
        <v>2.65536628281018</v>
      </c>
      <c r="M114" s="61" t="n">
        <f aca="false">F114/SUM($F$7:$F$10)*400</f>
        <v>368.924048532561</v>
      </c>
      <c r="N114" s="61" t="n">
        <f aca="false">G114/SUM($G$7:$G$10)*400</f>
        <v>355.289178803242</v>
      </c>
      <c r="O114" s="61" t="n">
        <f aca="false">H114/SUM($H$7:$H$10)*400</f>
        <v>190.07095376279</v>
      </c>
      <c r="P114" s="61" t="n">
        <f aca="false">I114/SUM($I$7:$I$10)*400</f>
        <v>127.958303431688</v>
      </c>
      <c r="Q114" s="61" t="n">
        <f aca="false">J114/SUM($J$7:$J$10)*400</f>
        <v>259.162980974377</v>
      </c>
      <c r="R114" s="61" t="n">
        <f aca="false">(E114/(SUM($E$7:$E$10)/4))*100</f>
        <v>193.421459229694</v>
      </c>
      <c r="T114" s="23"/>
      <c r="U114" s="23"/>
      <c r="V114" s="23"/>
      <c r="W114" s="23"/>
      <c r="X114" s="23"/>
      <c r="Y114" s="23"/>
      <c r="Z114" s="23"/>
      <c r="AA114" s="23"/>
    </row>
    <row r="115" customFormat="false" ht="13.2" hidden="false" customHeight="false" outlineLevel="0" collapsed="false">
      <c r="A115" s="20" t="n">
        <v>2020</v>
      </c>
      <c r="C115" s="22" t="n">
        <v>1</v>
      </c>
      <c r="D115" s="64" t="n">
        <v>1459690</v>
      </c>
      <c r="E115" s="64" t="n">
        <v>1494758</v>
      </c>
      <c r="F115" s="64" t="n">
        <v>738417</v>
      </c>
      <c r="G115" s="64" t="n">
        <v>674892</v>
      </c>
      <c r="H115" s="64" t="n">
        <v>685464</v>
      </c>
      <c r="I115" s="64" t="n">
        <v>388903</v>
      </c>
      <c r="J115" s="64" t="n">
        <v>370799</v>
      </c>
      <c r="K115" s="61" t="n">
        <f aca="false">100*(E115/E114-1)</f>
        <v>0.233356892544512</v>
      </c>
      <c r="L115" s="61" t="n">
        <f aca="false">100*(D115/D111-1)</f>
        <v>2.21367615331667</v>
      </c>
      <c r="M115" s="61" t="n">
        <f aca="false">F115/SUM($F$7:$F$10)*400</f>
        <v>376.996301089762</v>
      </c>
      <c r="N115" s="61" t="n">
        <f aca="false">G115/SUM($G$7:$G$10)*400</f>
        <v>348.702554332031</v>
      </c>
      <c r="O115" s="61" t="n">
        <f aca="false">H115/SUM($H$7:$H$10)*400</f>
        <v>191.953626272845</v>
      </c>
      <c r="P115" s="61" t="n">
        <f aca="false">I115/SUM($I$7:$I$10)*400</f>
        <v>127.004389928881</v>
      </c>
      <c r="Q115" s="61" t="n">
        <f aca="false">J115/SUM($J$7:$J$10)*400</f>
        <v>251.145668944684</v>
      </c>
      <c r="R115" s="61" t="n">
        <f aca="false">(E115/(SUM($E$7:$E$10)/4))*100</f>
        <v>193.872821536467</v>
      </c>
      <c r="T115" s="23"/>
      <c r="U115" s="23"/>
      <c r="V115" s="23"/>
      <c r="W115" s="23"/>
      <c r="X115" s="23"/>
      <c r="Y115" s="23"/>
      <c r="Z115" s="23"/>
      <c r="AA115" s="23"/>
    </row>
    <row r="116" customFormat="false" ht="13.2" hidden="false" customHeight="false" outlineLevel="0" collapsed="false">
      <c r="A116" s="20" t="n">
        <v>2020</v>
      </c>
      <c r="C116" s="22" t="n">
        <v>2</v>
      </c>
      <c r="D116" s="64" t="n">
        <v>1409951</v>
      </c>
      <c r="E116" s="64" t="n">
        <v>1373676</v>
      </c>
      <c r="F116" s="64" t="n">
        <v>617832</v>
      </c>
      <c r="G116" s="64" t="n">
        <v>587420</v>
      </c>
      <c r="H116" s="64" t="n">
        <v>617684</v>
      </c>
      <c r="I116" s="64" t="n">
        <v>378981</v>
      </c>
      <c r="J116" s="64" t="n">
        <v>353055</v>
      </c>
      <c r="K116" s="61" t="n">
        <f aca="false">100*(E116/E115-1)</f>
        <v>-8.10044167684668</v>
      </c>
      <c r="L116" s="61" t="n">
        <f aca="false">100*(D116/D112-1)</f>
        <v>-7.28471551857921</v>
      </c>
      <c r="M116" s="61" t="n">
        <f aca="false">F116/SUM($F$7:$F$10)*400</f>
        <v>315.432037310747</v>
      </c>
      <c r="N116" s="61" t="n">
        <f aca="false">G116/SUM($G$7:$G$10)*400</f>
        <v>303.5076048697</v>
      </c>
      <c r="O116" s="61" t="n">
        <f aca="false">H116/SUM($H$7:$H$10)*400</f>
        <v>172.972882150946</v>
      </c>
      <c r="P116" s="61" t="n">
        <f aca="false">I116/SUM($I$7:$I$10)*400</f>
        <v>123.764153785487</v>
      </c>
      <c r="Q116" s="61" t="n">
        <f aca="false">J116/SUM($J$7:$J$10)*400</f>
        <v>239.127489958887</v>
      </c>
      <c r="R116" s="61" t="n">
        <f aca="false">(E116/(SUM($E$7:$E$10)/4))*100</f>
        <v>178.168266700649</v>
      </c>
      <c r="T116" s="23"/>
      <c r="U116" s="23"/>
      <c r="V116" s="23"/>
      <c r="W116" s="23"/>
      <c r="X116" s="23"/>
      <c r="Y116" s="23"/>
    </row>
    <row r="117" customFormat="false" ht="13.2" hidden="false" customHeight="false" outlineLevel="0" collapsed="false">
      <c r="A117" s="20" t="n">
        <v>2020</v>
      </c>
      <c r="B117" s="21" t="n">
        <v>2020</v>
      </c>
      <c r="C117" s="22" t="n">
        <v>3</v>
      </c>
      <c r="D117" s="64" t="n">
        <v>1340257</v>
      </c>
      <c r="E117" s="64" t="n">
        <v>1440939</v>
      </c>
      <c r="F117" s="64" t="n">
        <v>693059</v>
      </c>
      <c r="G117" s="64" t="n">
        <v>653526</v>
      </c>
      <c r="H117" s="64" t="n">
        <v>657266</v>
      </c>
      <c r="I117" s="64" t="n">
        <v>385666</v>
      </c>
      <c r="J117" s="64" t="n">
        <v>367208</v>
      </c>
      <c r="K117" s="61" t="n">
        <f aca="false">100*(E117/E116-1)</f>
        <v>4.89656949673722</v>
      </c>
      <c r="L117" s="61" t="n">
        <f aca="false">100*(D117/D113-1)</f>
        <v>-2.36116817759283</v>
      </c>
      <c r="M117" s="61" t="n">
        <f aca="false">F117/SUM($F$7:$F$10)*400</f>
        <v>353.838927647886</v>
      </c>
      <c r="N117" s="61" t="n">
        <f aca="false">G117/SUM($G$7:$G$10)*400</f>
        <v>337.663189847257</v>
      </c>
      <c r="O117" s="61" t="n">
        <f aca="false">H117/SUM($H$7:$H$10)*400</f>
        <v>184.057211065567</v>
      </c>
      <c r="P117" s="61" t="n">
        <f aca="false">I117/SUM($I$7:$I$10)*400</f>
        <v>125.947280032069</v>
      </c>
      <c r="Q117" s="61" t="n">
        <f aca="false">J117/SUM($J$7:$J$10)*400</f>
        <v>248.713450688485</v>
      </c>
      <c r="R117" s="61" t="n">
        <f aca="false">(E117/(SUM($E$7:$E$10)/4))*100</f>
        <v>186.892399700778</v>
      </c>
      <c r="T117" s="23"/>
      <c r="U117" s="23"/>
      <c r="V117" s="23"/>
      <c r="W117" s="23"/>
      <c r="X117" s="23"/>
      <c r="Y117" s="23"/>
    </row>
    <row r="118" customFormat="false" ht="13.2" hidden="false" customHeight="false" outlineLevel="0" collapsed="false">
      <c r="A118" s="20" t="n">
        <v>2020</v>
      </c>
      <c r="C118" s="22" t="n">
        <v>4</v>
      </c>
      <c r="D118" s="64" t="n">
        <v>1567184</v>
      </c>
      <c r="E118" s="64" t="n">
        <v>1469798</v>
      </c>
      <c r="F118" s="64" t="n">
        <v>735929</v>
      </c>
      <c r="G118" s="64" t="n">
        <v>676446</v>
      </c>
      <c r="H118" s="64" t="n">
        <v>652874</v>
      </c>
      <c r="I118" s="64" t="n">
        <v>389480</v>
      </c>
      <c r="J118" s="64" t="n">
        <v>371523</v>
      </c>
      <c r="K118" s="61" t="n">
        <f aca="false">100*(E118/E117-1)</f>
        <v>2.00279123543745</v>
      </c>
      <c r="L118" s="61" t="n">
        <f aca="false">100*(D118/D114-1)</f>
        <v>-1.38888801496548</v>
      </c>
      <c r="M118" s="61" t="n">
        <f aca="false">F118/SUM($F$7:$F$10)*400</f>
        <v>375.726061107325</v>
      </c>
      <c r="N118" s="61" t="n">
        <f aca="false">G118/SUM($G$7:$G$10)*400</f>
        <v>349.505473568638</v>
      </c>
      <c r="O118" s="61" t="n">
        <f aca="false">H118/SUM($H$7:$H$10)*400</f>
        <v>182.827299171448</v>
      </c>
      <c r="P118" s="61" t="n">
        <f aca="false">I118/SUM($I$7:$I$10)*400</f>
        <v>127.192821319199</v>
      </c>
      <c r="Q118" s="61" t="n">
        <f aca="false">J118/SUM($J$7:$J$10)*400</f>
        <v>251.636040990768</v>
      </c>
      <c r="R118" s="61" t="n">
        <f aca="false">(E118/(SUM($E$7:$E$10)/4))*100</f>
        <v>190.635464301684</v>
      </c>
      <c r="T118" s="23"/>
      <c r="U118" s="23"/>
      <c r="V118" s="23"/>
      <c r="W118" s="23"/>
      <c r="X118" s="23"/>
      <c r="Y118" s="23"/>
    </row>
    <row r="119" customFormat="false" ht="13.2" hidden="false" customHeight="false" outlineLevel="0" collapsed="false">
      <c r="A119" s="20" t="n">
        <v>2021</v>
      </c>
      <c r="C119" s="22" t="n">
        <v>1</v>
      </c>
      <c r="D119" s="64" t="n">
        <v>1473105</v>
      </c>
      <c r="E119" s="64" t="n">
        <v>1505825</v>
      </c>
      <c r="F119" s="64" t="n">
        <v>767287</v>
      </c>
      <c r="G119" s="64" t="n">
        <v>706766</v>
      </c>
      <c r="H119" s="64" t="n">
        <v>671161</v>
      </c>
      <c r="I119" s="64" t="n">
        <v>395227</v>
      </c>
      <c r="J119" s="64" t="n">
        <v>385608</v>
      </c>
      <c r="K119" s="61" t="n">
        <f aca="false">100*(E119/E118-1)</f>
        <v>2.45115315165758</v>
      </c>
      <c r="L119" s="61" t="n">
        <f aca="false">100*(D119/D115-1)</f>
        <v>0.91903075310511</v>
      </c>
      <c r="M119" s="61" t="n">
        <f aca="false">F119/SUM($F$7:$F$10)*400</f>
        <v>391.735781914907</v>
      </c>
      <c r="N119" s="61" t="n">
        <f aca="false">G119/SUM($G$7:$G$10)*400</f>
        <v>365.171182226241</v>
      </c>
      <c r="O119" s="61" t="n">
        <f aca="false">H119/SUM($H$7:$H$10)*400</f>
        <v>187.948291614014</v>
      </c>
      <c r="P119" s="61" t="n">
        <f aca="false">I119/SUM($I$7:$I$10)*400</f>
        <v>129.069624092439</v>
      </c>
      <c r="Q119" s="61" t="n">
        <f aca="false">J119/SUM($J$7:$J$10)*400</f>
        <v>261.175944677364</v>
      </c>
      <c r="R119" s="61" t="n">
        <f aca="false">(E119/(SUM($E$7:$E$10)/4))*100</f>
        <v>195.308231493092</v>
      </c>
      <c r="T119" s="23"/>
      <c r="U119" s="23"/>
      <c r="V119" s="23"/>
      <c r="W119" s="23"/>
      <c r="X119" s="23"/>
      <c r="Y119" s="23"/>
    </row>
    <row r="120" customFormat="false" ht="13.2" hidden="false" customHeight="false" outlineLevel="0" collapsed="false">
      <c r="A120" s="20" t="n">
        <v>2021</v>
      </c>
      <c r="C120" s="22" t="n">
        <v>2</v>
      </c>
      <c r="D120" s="64" t="n">
        <v>1556582</v>
      </c>
      <c r="E120" s="64" t="n">
        <v>1518760</v>
      </c>
      <c r="F120" s="64" t="n">
        <v>771605</v>
      </c>
      <c r="G120" s="64" t="n">
        <v>703044</v>
      </c>
      <c r="H120" s="64" t="n">
        <v>676467</v>
      </c>
      <c r="I120" s="64" t="n">
        <v>398229</v>
      </c>
      <c r="J120" s="64" t="n">
        <v>390138</v>
      </c>
      <c r="K120" s="61" t="n">
        <f aca="false">100*(E120/E119-1)</f>
        <v>0.858997559477359</v>
      </c>
      <c r="L120" s="61" t="n">
        <f aca="false">100*(D120/D116-1)</f>
        <v>10.399723110945</v>
      </c>
      <c r="M120" s="61" t="n">
        <f aca="false">F120/SUM($F$7:$F$10)*400</f>
        <v>393.94032220597</v>
      </c>
      <c r="N120" s="61" t="n">
        <f aca="false">G120/SUM($G$7:$G$10)*400</f>
        <v>363.24810281913</v>
      </c>
      <c r="O120" s="61" t="n">
        <f aca="false">H120/SUM($H$7:$H$10)*400</f>
        <v>189.434155118157</v>
      </c>
      <c r="P120" s="61" t="n">
        <f aca="false">I120/SUM($I$7:$I$10)*400</f>
        <v>130.049989835482</v>
      </c>
      <c r="Q120" s="61" t="n">
        <f aca="false">J120/SUM($J$7:$J$10)*400</f>
        <v>264.244156512669</v>
      </c>
      <c r="R120" s="61" t="n">
        <f aca="false">(E120/(SUM($E$7:$E$10)/4))*100</f>
        <v>196.985924435076</v>
      </c>
      <c r="T120" s="23"/>
      <c r="U120" s="23"/>
      <c r="V120" s="23"/>
      <c r="W120" s="23"/>
      <c r="X120" s="23"/>
      <c r="Y120" s="23"/>
    </row>
    <row r="121" customFormat="false" ht="13.2" hidden="false" customHeight="false" outlineLevel="0" collapsed="false">
      <c r="A121" s="20" t="n">
        <v>2021</v>
      </c>
      <c r="B121" s="21" t="n">
        <v>2021</v>
      </c>
      <c r="C121" s="22" t="n">
        <v>3</v>
      </c>
      <c r="D121" s="64" t="n">
        <v>1418681</v>
      </c>
      <c r="E121" s="64" t="n">
        <v>1526613</v>
      </c>
      <c r="F121" s="64" t="n">
        <v>772345</v>
      </c>
      <c r="G121" s="64" t="n">
        <v>742150</v>
      </c>
      <c r="H121" s="64" t="n">
        <v>707356</v>
      </c>
      <c r="I121" s="64" t="n">
        <v>398033</v>
      </c>
      <c r="J121" s="64" t="n">
        <v>394001</v>
      </c>
      <c r="K121" s="61" t="n">
        <f aca="false">100*(E121/E120-1)</f>
        <v>0.517066554294288</v>
      </c>
      <c r="L121" s="61" t="n">
        <f aca="false">100*(D121/D117-1)</f>
        <v>5.85141506442422</v>
      </c>
      <c r="M121" s="61" t="n">
        <f aca="false">F121/SUM($F$7:$F$10)*400</f>
        <v>394.318126702354</v>
      </c>
      <c r="N121" s="61" t="n">
        <f aca="false">G121/SUM($G$7:$G$10)*400</f>
        <v>383.453353569929</v>
      </c>
      <c r="O121" s="61" t="n">
        <f aca="false">H121/SUM($H$7:$H$10)*400</f>
        <v>198.084143391709</v>
      </c>
      <c r="P121" s="61" t="n">
        <f aca="false">I121/SUM($I$7:$I$10)*400</f>
        <v>129.98598194553</v>
      </c>
      <c r="Q121" s="61" t="n">
        <f aca="false">J121/SUM($J$7:$J$10)*400</f>
        <v>266.860602940878</v>
      </c>
      <c r="R121" s="61" t="n">
        <f aca="false">(E121/(SUM($E$7:$E$10)/4))*100</f>
        <v>198.004472766997</v>
      </c>
      <c r="T121" s="23"/>
      <c r="U121" s="23"/>
      <c r="V121" s="23"/>
      <c r="W121" s="23"/>
      <c r="X121" s="23"/>
      <c r="Y121" s="23"/>
    </row>
    <row r="122" customFormat="false" ht="13.2" hidden="false" customHeight="false" outlineLevel="0" collapsed="false">
      <c r="A122" s="20" t="n">
        <v>2021</v>
      </c>
      <c r="C122" s="22" t="n">
        <v>4</v>
      </c>
      <c r="D122" s="64" t="n">
        <v>1663267</v>
      </c>
      <c r="E122" s="64" t="n">
        <v>1559792</v>
      </c>
      <c r="F122" s="64" t="n">
        <v>798709</v>
      </c>
      <c r="G122" s="64" t="n">
        <v>764001</v>
      </c>
      <c r="H122" s="64" t="n">
        <v>710015</v>
      </c>
      <c r="I122" s="64" t="n">
        <v>397629</v>
      </c>
      <c r="J122" s="64" t="n">
        <v>397251</v>
      </c>
      <c r="K122" s="61" t="n">
        <f aca="false">100*(E122/E121-1)</f>
        <v>2.17337334347343</v>
      </c>
      <c r="L122" s="61" t="n">
        <f aca="false">100*(D122/D118-1)</f>
        <v>6.13093293448632</v>
      </c>
      <c r="M122" s="61" t="n">
        <f aca="false">F122/SUM($F$7:$F$10)*400</f>
        <v>407.778177705961</v>
      </c>
      <c r="N122" s="61" t="n">
        <f aca="false">G122/SUM($G$7:$G$10)*400</f>
        <v>394.74330739174</v>
      </c>
      <c r="O122" s="61" t="n">
        <f aca="false">H122/SUM($H$7:$H$10)*400</f>
        <v>198.828755351286</v>
      </c>
      <c r="P122" s="61" t="n">
        <f aca="false">I122/SUM($I$7:$I$10)*400</f>
        <v>129.85404731522</v>
      </c>
      <c r="Q122" s="61" t="n">
        <f aca="false">J122/SUM($J$7:$J$10)*400</f>
        <v>269.061858672609</v>
      </c>
      <c r="R122" s="61" t="n">
        <f aca="false">(E122/(SUM($E$7:$E$10)/4))*100</f>
        <v>202.307849197</v>
      </c>
      <c r="T122" s="23"/>
      <c r="U122" s="23"/>
      <c r="V122" s="23"/>
      <c r="W122" s="23"/>
      <c r="X122" s="23"/>
      <c r="Y122" s="23"/>
    </row>
    <row r="123" customFormat="false" ht="13.2" hidden="false" customHeight="false" outlineLevel="0" collapsed="false">
      <c r="A123" s="20" t="n">
        <v>2022</v>
      </c>
      <c r="C123" s="22" t="n">
        <v>1</v>
      </c>
      <c r="D123" s="64" t="n">
        <v>1507663</v>
      </c>
      <c r="E123" s="64" t="n">
        <v>1539046</v>
      </c>
      <c r="F123" s="64" t="n">
        <v>807605</v>
      </c>
      <c r="G123" s="64" t="n">
        <v>782569</v>
      </c>
      <c r="H123" s="64" t="n">
        <v>708809</v>
      </c>
      <c r="I123" s="64" t="n">
        <v>398192</v>
      </c>
      <c r="J123" s="64" t="n">
        <v>389188</v>
      </c>
      <c r="K123" s="61" t="n">
        <f aca="false">100*(E123/E122-1)</f>
        <v>-1.33004913475643</v>
      </c>
      <c r="L123" s="61" t="n">
        <f aca="false">100*(D123/D119-1)</f>
        <v>2.3459291768068</v>
      </c>
      <c r="M123" s="61" t="n">
        <f aca="false">F123/SUM($F$7:$F$10)*400</f>
        <v>412.320000408437</v>
      </c>
      <c r="N123" s="61" t="n">
        <f aca="false">G123/SUM($G$7:$G$10)*400</f>
        <v>404.337003907385</v>
      </c>
      <c r="O123" s="61" t="n">
        <f aca="false">H123/SUM($H$7:$H$10)*400</f>
        <v>198.491033642655</v>
      </c>
      <c r="P123" s="61" t="n">
        <f aca="false">I123/SUM($I$7:$I$10)*400</f>
        <v>130.037906713399</v>
      </c>
      <c r="Q123" s="61" t="n">
        <f aca="false">J123/SUM($J$7:$J$10)*400</f>
        <v>263.600712529548</v>
      </c>
      <c r="R123" s="61" t="n">
        <f aca="false">(E123/(SUM($E$7:$E$10)/4))*100</f>
        <v>199.617055399211</v>
      </c>
      <c r="T123" s="23"/>
      <c r="U123" s="23"/>
      <c r="V123" s="23"/>
      <c r="W123" s="23"/>
      <c r="X123" s="23"/>
      <c r="Y123" s="23"/>
    </row>
    <row r="124" customFormat="false" ht="13.2" hidden="false" customHeight="false" outlineLevel="0" collapsed="false">
      <c r="A124" s="20" t="n">
        <v>2022</v>
      </c>
      <c r="C124" s="22" t="n">
        <v>2</v>
      </c>
      <c r="D124" s="64" t="n">
        <v>1594232</v>
      </c>
      <c r="E124" s="64" t="n">
        <v>1556287</v>
      </c>
      <c r="F124" s="64" t="n">
        <v>819390</v>
      </c>
      <c r="G124" s="64" t="n">
        <v>800804</v>
      </c>
      <c r="H124" s="64" t="n">
        <v>717368</v>
      </c>
      <c r="I124" s="64" t="n">
        <v>398544</v>
      </c>
      <c r="J124" s="64" t="n">
        <v>395903</v>
      </c>
      <c r="K124" s="61" t="n">
        <f aca="false">100*(E124/E123-1)</f>
        <v>1.12023942104396</v>
      </c>
      <c r="L124" s="61" t="n">
        <f aca="false">100*(D124/D120-1)</f>
        <v>2.41876110606445</v>
      </c>
      <c r="M124" s="61" t="n">
        <f aca="false">F124/SUM($F$7:$F$10)*400</f>
        <v>418.336792286662</v>
      </c>
      <c r="N124" s="61" t="n">
        <f aca="false">G124/SUM($G$7:$G$10)*400</f>
        <v>413.758646300901</v>
      </c>
      <c r="O124" s="61" t="n">
        <f aca="false">H124/SUM($H$7:$H$10)*400</f>
        <v>200.887849649432</v>
      </c>
      <c r="P124" s="61" t="n">
        <f aca="false">I124/SUM($I$7:$I$10)*400</f>
        <v>130.152859658619</v>
      </c>
      <c r="Q124" s="61" t="n">
        <f aca="false">J124/SUM($J$7:$J$10)*400</f>
        <v>268.148845526032</v>
      </c>
      <c r="R124" s="61" t="n">
        <f aca="false">(E124/(SUM($E$7:$E$10)/4))*100</f>
        <v>201.85324434492</v>
      </c>
    </row>
    <row r="125" customFormat="false" ht="13.2" hidden="false" customHeight="false" outlineLevel="0" collapsed="false">
      <c r="A125" s="20" t="n">
        <v>2022</v>
      </c>
      <c r="B125" s="20" t="n">
        <v>2022</v>
      </c>
      <c r="C125" s="22" t="n">
        <v>3</v>
      </c>
      <c r="D125" s="64" t="n">
        <v>1452447</v>
      </c>
      <c r="E125" s="64" t="n">
        <v>1562117</v>
      </c>
      <c r="F125" s="64" t="n">
        <v>837175</v>
      </c>
      <c r="G125" s="64" t="n">
        <v>818952</v>
      </c>
      <c r="H125" s="64" t="n">
        <v>713262</v>
      </c>
      <c r="I125" s="64" t="n">
        <v>401842</v>
      </c>
      <c r="J125" s="64" t="n">
        <v>396817</v>
      </c>
      <c r="K125" s="61" t="n">
        <f aca="false">100*(E125/E124-1)</f>
        <v>0.374609567515494</v>
      </c>
      <c r="L125" s="61" t="n">
        <f aca="false">100*(D125/D121-1)</f>
        <v>2.38009813340703</v>
      </c>
      <c r="M125" s="61" t="n">
        <f aca="false">F125/SUM($F$7:$F$10)*400</f>
        <v>427.416863865297</v>
      </c>
      <c r="N125" s="61" t="n">
        <f aca="false">G125/SUM($G$7:$G$10)*400</f>
        <v>423.135337617464</v>
      </c>
      <c r="O125" s="61" t="n">
        <f aca="false">H125/SUM($H$7:$H$10)*400</f>
        <v>199.738027646414</v>
      </c>
      <c r="P125" s="61" t="n">
        <f aca="false">I125/SUM($I$7:$I$10)*400</f>
        <v>131.229890378324</v>
      </c>
      <c r="Q125" s="61" t="n">
        <f aca="false">J125/SUM($J$7:$J$10)*400</f>
        <v>268.767906368741</v>
      </c>
      <c r="R125" s="61" t="n">
        <f aca="false">(E125/(SUM($E$7:$E$10)/4))*100</f>
        <v>202.609405910576</v>
      </c>
    </row>
    <row r="126" customFormat="false" ht="13.2" hidden="false" customHeight="false" outlineLevel="0" collapsed="false">
      <c r="A126" s="20" t="n">
        <v>2022</v>
      </c>
      <c r="C126" s="22" t="n">
        <v>4</v>
      </c>
      <c r="D126" s="64" t="n">
        <v>1647308</v>
      </c>
      <c r="E126" s="64" t="n">
        <v>1549672</v>
      </c>
      <c r="F126" s="64" t="n">
        <v>839873</v>
      </c>
      <c r="G126" s="64" t="n">
        <v>797427</v>
      </c>
      <c r="H126" s="64" t="n">
        <v>705681</v>
      </c>
      <c r="I126" s="64" t="n">
        <v>403404</v>
      </c>
      <c r="J126" s="64" t="n">
        <v>391780</v>
      </c>
      <c r="K126" s="61" t="n">
        <f aca="false">100*(E126/E125-1)</f>
        <v>-0.79667528104489</v>
      </c>
      <c r="L126" s="61" t="n">
        <f aca="false">100*(D126/D122-1)</f>
        <v>-0.959497182352564</v>
      </c>
      <c r="M126" s="61" t="n">
        <f aca="false">F126/SUM($F$7:$F$10)*400</f>
        <v>428.794318637249</v>
      </c>
      <c r="N126" s="61" t="n">
        <f aca="false">G126/SUM($G$7:$G$10)*400</f>
        <v>412.013821164465</v>
      </c>
      <c r="O126" s="61" t="n">
        <f aca="false">H126/SUM($H$7:$H$10)*400</f>
        <v>197.615085463055</v>
      </c>
      <c r="P126" s="61" t="n">
        <f aca="false">I126/SUM($I$7:$I$10)*400</f>
        <v>131.739994072739</v>
      </c>
      <c r="Q126" s="61" t="n">
        <f aca="false">J126/SUM($J$7:$J$10)*400</f>
        <v>265.356298639285</v>
      </c>
      <c r="R126" s="61" t="n">
        <f aca="false">(E126/(SUM($E$7:$E$10)/4))*100</f>
        <v>200.995266856615</v>
      </c>
    </row>
    <row r="127" customFormat="false" ht="13.2" hidden="false" customHeight="false" outlineLevel="0" collapsed="false">
      <c r="A127" s="20" t="n">
        <v>2023</v>
      </c>
      <c r="C127" s="22" t="n">
        <v>1</v>
      </c>
      <c r="D127" s="64" t="n">
        <v>1531725</v>
      </c>
      <c r="E127" s="64" t="n">
        <v>1557593</v>
      </c>
      <c r="F127" s="64" t="n">
        <v>851215</v>
      </c>
      <c r="G127" s="64" t="n">
        <v>799906</v>
      </c>
      <c r="H127" s="64" t="n">
        <v>693823</v>
      </c>
      <c r="I127" s="64" t="n">
        <v>404727</v>
      </c>
      <c r="J127" s="64" t="n">
        <v>391847</v>
      </c>
      <c r="K127" s="61" t="n">
        <f aca="false">100*(E127/E126-1)</f>
        <v>0.511140421973155</v>
      </c>
      <c r="L127" s="61" t="n">
        <f aca="false">100*(D127/D123-1)</f>
        <v>1.59598000348884</v>
      </c>
      <c r="M127" s="61" t="n">
        <f aca="false">F127/SUM($F$7:$F$10)*400</f>
        <v>434.58493836426</v>
      </c>
      <c r="N127" s="61" t="n">
        <f aca="false">G127/SUM($G$7:$G$10)*400</f>
        <v>413.2946685181</v>
      </c>
      <c r="O127" s="61" t="n">
        <f aca="false">H127/SUM($H$7:$H$10)*400</f>
        <v>194.294435362767</v>
      </c>
      <c r="P127" s="61" t="n">
        <f aca="false">I127/SUM($I$7:$I$10)*400</f>
        <v>132.172047329916</v>
      </c>
      <c r="Q127" s="61" t="n">
        <f aca="false">J127/SUM($J$7:$J$10)*400</f>
        <v>265.401678372832</v>
      </c>
      <c r="R127" s="61" t="n">
        <f aca="false">(E127/(SUM($E$7:$E$10)/4))*100</f>
        <v>202.022634911772</v>
      </c>
    </row>
    <row r="128" customFormat="false" ht="13.2" hidden="false" customHeight="false" outlineLevel="0" collapsed="false">
      <c r="A128" s="20" t="n">
        <v>2023</v>
      </c>
      <c r="C128" s="22" t="n">
        <v>2</v>
      </c>
      <c r="D128" s="64" t="n">
        <v>1586958</v>
      </c>
      <c r="E128" s="64" t="n">
        <v>1550311</v>
      </c>
      <c r="F128" s="64" t="n">
        <v>849057</v>
      </c>
      <c r="G128" s="64" t="n">
        <v>798318</v>
      </c>
      <c r="H128" s="64" t="n">
        <v>694368</v>
      </c>
      <c r="I128" s="64" t="n">
        <v>405779</v>
      </c>
      <c r="J128" s="64" t="n">
        <v>388674</v>
      </c>
      <c r="K128" s="61" t="n">
        <f aca="false">100*(E128/E127-1)</f>
        <v>-0.467516225355402</v>
      </c>
      <c r="L128" s="61" t="n">
        <f aca="false">100*(D128/D124-1)</f>
        <v>-0.456269852819413</v>
      </c>
      <c r="M128" s="61" t="n">
        <f aca="false">F128/SUM($F$7:$F$10)*400</f>
        <v>433.483178765345</v>
      </c>
      <c r="N128" s="61" t="n">
        <f aca="false">G128/SUM($G$7:$G$10)*400</f>
        <v>412.474182193948</v>
      </c>
      <c r="O128" s="61" t="n">
        <f aca="false">H128/SUM($H$7:$H$10)*400</f>
        <v>194.447054211195</v>
      </c>
      <c r="P128" s="61" t="n">
        <f aca="false">I128/SUM($I$7:$I$10)*400</f>
        <v>132.515599882108</v>
      </c>
      <c r="Q128" s="61" t="n">
        <f aca="false">J128/SUM($J$7:$J$10)*400</f>
        <v>263.252575469206</v>
      </c>
      <c r="R128" s="61" t="n">
        <f aca="false">(E128/(SUM($E$7:$E$10)/4))*100</f>
        <v>201.078146314669</v>
      </c>
    </row>
    <row r="129" customFormat="false" ht="13.2" hidden="false" customHeight="false" outlineLevel="0" collapsed="false">
      <c r="A129" s="20" t="n">
        <v>2023</v>
      </c>
      <c r="B129" s="20" t="n">
        <v>2023</v>
      </c>
      <c r="C129" s="22" t="n">
        <v>3</v>
      </c>
      <c r="D129" s="64" t="n">
        <v>1442119</v>
      </c>
      <c r="E129" s="64" t="n">
        <v>1551877</v>
      </c>
      <c r="F129" s="64" t="n">
        <v>860364</v>
      </c>
      <c r="G129" s="64" t="n">
        <v>785245</v>
      </c>
      <c r="H129" s="64" t="n">
        <v>694948</v>
      </c>
      <c r="I129" s="64" t="n">
        <v>405747</v>
      </c>
      <c r="J129" s="64" t="n">
        <v>391722</v>
      </c>
      <c r="K129" s="61" t="n">
        <f aca="false">100*(E129/E128-1)</f>
        <v>0.101011990497391</v>
      </c>
      <c r="L129" s="61" t="n">
        <f aca="false">100*(D129/D125-1)</f>
        <v>-0.711075860255139</v>
      </c>
      <c r="M129" s="61" t="n">
        <f aca="false">F129/SUM($F$7:$F$10)*400</f>
        <v>439.25592936077</v>
      </c>
      <c r="N129" s="61" t="n">
        <f aca="false">G129/SUM($G$7:$G$10)*400</f>
        <v>405.719637032971</v>
      </c>
      <c r="O129" s="61" t="n">
        <f aca="false">H129/SUM($H$7:$H$10)*400</f>
        <v>194.609474270072</v>
      </c>
      <c r="P129" s="61" t="n">
        <f aca="false">I129/SUM($I$7:$I$10)*400</f>
        <v>132.505149614361</v>
      </c>
      <c r="Q129" s="61" t="n">
        <f aca="false">J129/SUM($J$7:$J$10)*400</f>
        <v>265.317014690842</v>
      </c>
      <c r="R129" s="61" t="n">
        <f aca="false">(E129/(SUM($E$7:$E$10)/4))*100</f>
        <v>201.281259352717</v>
      </c>
    </row>
    <row r="130" customFormat="false" ht="13.2" hidden="false" customHeight="false" outlineLevel="0" collapsed="false">
      <c r="A130" s="20" t="n">
        <v>2023</v>
      </c>
      <c r="C130" s="22" t="n">
        <v>4</v>
      </c>
      <c r="D130" s="64" t="n">
        <v>1645520</v>
      </c>
      <c r="E130" s="64" t="n">
        <v>1551773</v>
      </c>
      <c r="F130" s="64" t="n">
        <v>863837</v>
      </c>
      <c r="G130" s="64" t="n">
        <v>793480</v>
      </c>
      <c r="H130" s="64" t="n">
        <v>699380</v>
      </c>
      <c r="I130" s="64" t="n">
        <v>407178</v>
      </c>
      <c r="J130" s="64" t="n">
        <v>385655</v>
      </c>
      <c r="K130" s="61" t="n">
        <f aca="false">100*(E130/E129-1)</f>
        <v>-0.00670156204389816</v>
      </c>
      <c r="L130" s="61" t="n">
        <f aca="false">100*(D130/D126-1)</f>
        <v>-0.10854072219646</v>
      </c>
      <c r="M130" s="61" t="n">
        <f aca="false">F130/SUM($F$7:$F$10)*400</f>
        <v>441.029057760692</v>
      </c>
      <c r="N130" s="61" t="n">
        <f aca="false">G130/SUM($G$7:$G$10)*400</f>
        <v>409.974488972132</v>
      </c>
      <c r="O130" s="61" t="n">
        <f aca="false">H130/SUM($H$7:$H$10)*400</f>
        <v>195.850587547562</v>
      </c>
      <c r="P130" s="61" t="n">
        <f aca="false">I130/SUM($I$7:$I$10)*400</f>
        <v>132.972472525185</v>
      </c>
      <c r="Q130" s="61" t="n">
        <f aca="false">J130/SUM($J$7:$J$10)*400</f>
        <v>261.207778221792</v>
      </c>
      <c r="R130" s="61" t="n">
        <f aca="false">(E130/(SUM($E$7:$E$10)/4))*100</f>
        <v>201.267770364238</v>
      </c>
    </row>
    <row r="131" customFormat="false" ht="13.2" hidden="false" customHeight="false" outlineLevel="0" collapsed="false">
      <c r="A131" s="20" t="n">
        <v>2024</v>
      </c>
      <c r="C131" s="22" t="n">
        <v>1</v>
      </c>
      <c r="D131" s="64" t="n">
        <v>1541744</v>
      </c>
      <c r="E131" s="64" t="n">
        <v>1562748</v>
      </c>
      <c r="F131" s="64" t="n">
        <v>865370</v>
      </c>
      <c r="G131" s="64" t="n">
        <v>793185</v>
      </c>
      <c r="H131" s="64" t="n">
        <v>697348</v>
      </c>
      <c r="I131" s="64" t="n">
        <v>408079</v>
      </c>
      <c r="J131" s="64" t="n">
        <v>387796</v>
      </c>
      <c r="K131" s="61" t="n">
        <f aca="false">100*(E131/E130-1)</f>
        <v>0.707255507087701</v>
      </c>
      <c r="L131" s="61" t="n">
        <f aca="false">100*(D131/D127-1)</f>
        <v>0.654099136594355</v>
      </c>
      <c r="M131" s="61" t="n">
        <f aca="false">F131/SUM($F$7:$F$10)*400</f>
        <v>441.811725724147</v>
      </c>
      <c r="N131" s="61" t="n">
        <f aca="false">G131/SUM($G$7:$G$10)*400</f>
        <v>409.822068653728</v>
      </c>
      <c r="O131" s="61" t="n">
        <f aca="false">H131/SUM($H$7:$H$10)*400</f>
        <v>195.281557272323</v>
      </c>
      <c r="P131" s="61" t="n">
        <f aca="false">I131/SUM($I$7:$I$10)*400</f>
        <v>133.266712876444</v>
      </c>
      <c r="Q131" s="61" t="n">
        <f aca="false">J131/SUM($J$7:$J$10)*400</f>
        <v>262.657897766911</v>
      </c>
      <c r="R131" s="61" t="n">
        <f aca="false">(E131/(SUM($E$7:$E$10)/4))*100</f>
        <v>202.691247754132</v>
      </c>
    </row>
    <row r="132" customFormat="false" ht="13.2" hidden="false" customHeight="false" outlineLevel="0" collapsed="false">
      <c r="D132" s="64"/>
      <c r="E132" s="64"/>
      <c r="F132" s="64"/>
      <c r="G132" s="64"/>
      <c r="H132" s="64"/>
      <c r="I132" s="64"/>
      <c r="J132" s="64"/>
      <c r="M132" s="24"/>
      <c r="N132" s="24"/>
      <c r="O132" s="24"/>
      <c r="P132" s="24"/>
      <c r="Q132" s="24"/>
      <c r="R132" s="24"/>
    </row>
    <row r="133" customFormat="false" ht="13.2" hidden="false" customHeight="false" outlineLevel="0" collapsed="false">
      <c r="D133" s="64"/>
      <c r="E133" s="64"/>
      <c r="F133" s="64"/>
      <c r="G133" s="64"/>
      <c r="H133" s="64"/>
      <c r="I133" s="64"/>
      <c r="J133" s="64"/>
      <c r="M133" s="24"/>
      <c r="N133" s="24"/>
      <c r="O133" s="24"/>
      <c r="P133" s="24"/>
      <c r="Q133" s="24"/>
      <c r="R133" s="24"/>
    </row>
    <row r="134" customFormat="false" ht="13.2" hidden="false" customHeight="false" outlineLevel="0" collapsed="false">
      <c r="D134" s="64"/>
      <c r="E134" s="64"/>
      <c r="F134" s="64"/>
      <c r="G134" s="64"/>
      <c r="H134" s="64"/>
      <c r="I134" s="64"/>
      <c r="J134" s="64"/>
      <c r="M134" s="24"/>
      <c r="N134" s="24"/>
      <c r="O134" s="24"/>
      <c r="P134" s="24"/>
      <c r="Q134" s="24"/>
      <c r="R134" s="24"/>
    </row>
    <row r="135" customFormat="false" ht="13.2" hidden="false" customHeight="false" outlineLevel="0" collapsed="false">
      <c r="D135" s="64"/>
      <c r="E135" s="64"/>
      <c r="F135" s="64"/>
      <c r="G135" s="64"/>
      <c r="H135" s="64"/>
      <c r="I135" s="64"/>
      <c r="J135" s="64"/>
      <c r="M135" s="24"/>
      <c r="N135" s="24"/>
      <c r="O135" s="24"/>
      <c r="P135" s="24"/>
      <c r="Q135" s="24"/>
      <c r="R135" s="24"/>
    </row>
    <row r="136" customFormat="false" ht="13.2" hidden="false" customHeight="false" outlineLevel="0" collapsed="false">
      <c r="D136" s="64"/>
      <c r="E136" s="64"/>
      <c r="F136" s="64"/>
      <c r="G136" s="64"/>
      <c r="H136" s="64"/>
      <c r="I136" s="64"/>
      <c r="J136" s="64"/>
      <c r="M136" s="24"/>
      <c r="N136" s="24"/>
      <c r="O136" s="24"/>
      <c r="P136" s="24"/>
      <c r="Q136" s="24"/>
      <c r="R136" s="24"/>
    </row>
    <row r="137" customFormat="false" ht="13.2" hidden="false" customHeight="false" outlineLevel="0" collapsed="false">
      <c r="D137" s="64"/>
      <c r="E137" s="64"/>
      <c r="F137" s="64"/>
      <c r="G137" s="64"/>
      <c r="H137" s="64"/>
      <c r="I137" s="64"/>
      <c r="J137" s="64"/>
      <c r="M137" s="24"/>
      <c r="N137" s="24"/>
      <c r="O137" s="24"/>
      <c r="P137" s="24"/>
      <c r="Q137" s="24"/>
      <c r="R137" s="24"/>
    </row>
    <row r="138" customFormat="false" ht="13.2" hidden="false" customHeight="false" outlineLevel="0" collapsed="false">
      <c r="D138" s="64"/>
      <c r="E138" s="64"/>
      <c r="F138" s="64"/>
      <c r="G138" s="64"/>
      <c r="H138" s="64"/>
      <c r="I138" s="64"/>
      <c r="J138" s="64"/>
      <c r="M138" s="24"/>
      <c r="N138" s="24"/>
      <c r="O138" s="24"/>
      <c r="P138" s="24"/>
      <c r="Q138" s="24"/>
      <c r="R138" s="24"/>
    </row>
    <row r="139" customFormat="false" ht="13.2" hidden="false" customHeight="false" outlineLevel="0" collapsed="false">
      <c r="D139" s="64"/>
      <c r="E139" s="64"/>
      <c r="F139" s="64"/>
      <c r="G139" s="64"/>
      <c r="H139" s="64"/>
      <c r="I139" s="64"/>
      <c r="J139" s="64"/>
      <c r="M139" s="24"/>
      <c r="N139" s="24"/>
      <c r="O139" s="24"/>
      <c r="P139" s="24"/>
      <c r="Q139" s="24"/>
      <c r="R139" s="24"/>
    </row>
    <row r="140" customFormat="false" ht="13.2" hidden="false" customHeight="false" outlineLevel="0" collapsed="false">
      <c r="D140" s="64"/>
      <c r="E140" s="64"/>
      <c r="F140" s="64"/>
      <c r="G140" s="64"/>
      <c r="H140" s="64"/>
      <c r="I140" s="64"/>
      <c r="J140" s="64"/>
      <c r="M140" s="24"/>
      <c r="N140" s="24"/>
      <c r="O140" s="24"/>
      <c r="P140" s="24"/>
      <c r="Q140" s="24"/>
      <c r="R140" s="24"/>
    </row>
    <row r="141" customFormat="false" ht="13.2" hidden="false" customHeight="false" outlineLevel="0" collapsed="false">
      <c r="D141" s="64"/>
      <c r="E141" s="64"/>
      <c r="F141" s="64"/>
      <c r="G141" s="64"/>
      <c r="H141" s="64"/>
      <c r="I141" s="64"/>
      <c r="J141" s="64"/>
      <c r="M141" s="24"/>
      <c r="N141" s="24"/>
      <c r="O141" s="24"/>
      <c r="P141" s="24"/>
      <c r="Q141" s="24"/>
      <c r="R141" s="24"/>
    </row>
    <row r="142" customFormat="false" ht="13.2" hidden="false" customHeight="false" outlineLevel="0" collapsed="false">
      <c r="D142" s="64"/>
      <c r="E142" s="64"/>
      <c r="F142" s="64"/>
      <c r="G142" s="64"/>
      <c r="H142" s="64"/>
      <c r="I142" s="64"/>
      <c r="J142" s="64"/>
      <c r="M142" s="24"/>
      <c r="N142" s="24"/>
      <c r="O142" s="24"/>
      <c r="P142" s="24"/>
      <c r="Q142" s="24"/>
      <c r="R142" s="24"/>
    </row>
    <row r="143" customFormat="false" ht="13.2" hidden="false" customHeight="false" outlineLevel="0" collapsed="false">
      <c r="D143" s="64"/>
      <c r="E143" s="64"/>
      <c r="F143" s="64"/>
      <c r="G143" s="64"/>
      <c r="H143" s="64"/>
      <c r="I143" s="64"/>
      <c r="J143" s="64"/>
      <c r="M143" s="24"/>
      <c r="N143" s="24"/>
      <c r="O143" s="24"/>
      <c r="P143" s="24"/>
      <c r="Q143" s="24"/>
      <c r="R143" s="24"/>
    </row>
    <row r="144" customFormat="false" ht="13.2" hidden="false" customHeight="false" outlineLevel="0" collapsed="false">
      <c r="D144" s="64"/>
      <c r="E144" s="64"/>
      <c r="F144" s="64"/>
      <c r="G144" s="64"/>
      <c r="H144" s="64"/>
      <c r="I144" s="64"/>
      <c r="J144" s="64"/>
      <c r="M144" s="24"/>
      <c r="N144" s="24"/>
      <c r="O144" s="24"/>
      <c r="P144" s="24"/>
      <c r="Q144" s="24"/>
      <c r="R144" s="24"/>
    </row>
    <row r="145" customFormat="false" ht="13.2" hidden="false" customHeight="false" outlineLevel="0" collapsed="false">
      <c r="D145" s="64"/>
      <c r="E145" s="64"/>
      <c r="F145" s="64"/>
      <c r="G145" s="64"/>
      <c r="H145" s="64"/>
      <c r="I145" s="64"/>
      <c r="J145" s="64"/>
      <c r="M145" s="24"/>
      <c r="N145" s="24"/>
      <c r="O145" s="24"/>
      <c r="P145" s="24"/>
      <c r="Q145" s="24"/>
      <c r="R145" s="24"/>
    </row>
    <row r="146" customFormat="false" ht="13.2" hidden="false" customHeight="false" outlineLevel="0" collapsed="false">
      <c r="D146" s="64"/>
      <c r="E146" s="64"/>
      <c r="F146" s="64"/>
      <c r="G146" s="64"/>
      <c r="H146" s="64"/>
      <c r="I146" s="64"/>
      <c r="J146" s="64"/>
      <c r="M146" s="24"/>
      <c r="N146" s="24"/>
      <c r="O146" s="24"/>
      <c r="P146" s="24"/>
      <c r="Q146" s="24"/>
      <c r="R146" s="24"/>
    </row>
    <row r="147" customFormat="false" ht="13.2" hidden="false" customHeight="false" outlineLevel="0" collapsed="false">
      <c r="D147" s="64"/>
      <c r="E147" s="64"/>
      <c r="F147" s="64"/>
      <c r="G147" s="64"/>
      <c r="H147" s="64"/>
      <c r="I147" s="64"/>
      <c r="J147" s="64"/>
      <c r="M147" s="24"/>
      <c r="N147" s="24"/>
      <c r="O147" s="24"/>
      <c r="P147" s="24"/>
      <c r="Q147" s="24"/>
      <c r="R147" s="24"/>
    </row>
    <row r="148" customFormat="false" ht="13.2" hidden="false" customHeight="false" outlineLevel="0" collapsed="false">
      <c r="D148" s="64"/>
      <c r="E148" s="64"/>
      <c r="F148" s="64"/>
      <c r="G148" s="64"/>
      <c r="H148" s="64"/>
      <c r="I148" s="64"/>
      <c r="J148" s="64"/>
      <c r="M148" s="24"/>
      <c r="N148" s="24"/>
      <c r="O148" s="24"/>
      <c r="P148" s="24"/>
      <c r="Q148" s="24"/>
      <c r="R148" s="24"/>
    </row>
    <row r="149" customFormat="false" ht="13.2" hidden="false" customHeight="false" outlineLevel="0" collapsed="false">
      <c r="D149" s="64"/>
      <c r="E149" s="64"/>
      <c r="F149" s="64"/>
      <c r="G149" s="64"/>
      <c r="H149" s="64"/>
      <c r="I149" s="64"/>
      <c r="J149" s="64"/>
      <c r="M149" s="24"/>
      <c r="N149" s="24"/>
      <c r="O149" s="24"/>
      <c r="P149" s="24"/>
      <c r="Q149" s="24"/>
      <c r="R149" s="24"/>
    </row>
    <row r="150" customFormat="false" ht="13.2" hidden="false" customHeight="false" outlineLevel="0" collapsed="false">
      <c r="D150" s="64"/>
      <c r="E150" s="64"/>
      <c r="F150" s="64"/>
      <c r="G150" s="64"/>
      <c r="H150" s="64"/>
      <c r="I150" s="64"/>
      <c r="J150" s="64"/>
      <c r="M150" s="24"/>
      <c r="N150" s="24"/>
      <c r="O150" s="24"/>
      <c r="P150" s="24"/>
      <c r="Q150" s="24"/>
      <c r="R150" s="24"/>
    </row>
    <row r="151" customFormat="false" ht="13.2" hidden="false" customHeight="false" outlineLevel="0" collapsed="false">
      <c r="D151" s="64"/>
      <c r="E151" s="64"/>
      <c r="F151" s="64"/>
      <c r="G151" s="64"/>
      <c r="H151" s="64"/>
      <c r="I151" s="64"/>
      <c r="J151" s="64"/>
      <c r="M151" s="24"/>
      <c r="N151" s="24"/>
      <c r="O151" s="24"/>
      <c r="P151" s="24"/>
      <c r="Q151" s="24"/>
      <c r="R151" s="24"/>
    </row>
    <row r="152" customFormat="false" ht="13.2" hidden="false" customHeight="false" outlineLevel="0" collapsed="false">
      <c r="D152" s="64"/>
      <c r="E152" s="64"/>
      <c r="F152" s="64"/>
      <c r="G152" s="64"/>
      <c r="H152" s="64"/>
      <c r="I152" s="64"/>
      <c r="J152" s="64"/>
      <c r="M152" s="24"/>
      <c r="N152" s="24"/>
      <c r="O152" s="24"/>
      <c r="P152" s="24"/>
      <c r="Q152" s="24"/>
      <c r="R152" s="24"/>
    </row>
    <row r="153" customFormat="false" ht="13.2" hidden="false" customHeight="false" outlineLevel="0" collapsed="false">
      <c r="D153" s="64"/>
      <c r="E153" s="64"/>
      <c r="F153" s="64"/>
      <c r="G153" s="64"/>
      <c r="H153" s="64"/>
      <c r="I153" s="64"/>
      <c r="J153" s="64"/>
      <c r="M153" s="24"/>
      <c r="N153" s="24"/>
      <c r="O153" s="24"/>
      <c r="P153" s="24"/>
      <c r="Q153" s="24"/>
      <c r="R153" s="24"/>
    </row>
    <row r="154" customFormat="false" ht="13.2" hidden="false" customHeight="false" outlineLevel="0" collapsed="false">
      <c r="D154" s="64"/>
      <c r="E154" s="64"/>
      <c r="F154" s="64"/>
      <c r="G154" s="64"/>
      <c r="H154" s="64"/>
      <c r="I154" s="64"/>
      <c r="J154" s="64"/>
      <c r="M154" s="24"/>
      <c r="N154" s="24"/>
      <c r="O154" s="24"/>
      <c r="P154" s="24"/>
      <c r="Q154" s="24"/>
      <c r="R154" s="24"/>
    </row>
    <row r="155" customFormat="false" ht="13.2" hidden="false" customHeight="false" outlineLevel="0" collapsed="false">
      <c r="D155" s="64"/>
      <c r="E155" s="64"/>
      <c r="F155" s="64"/>
      <c r="G155" s="64"/>
      <c r="H155" s="64"/>
      <c r="I155" s="64"/>
      <c r="J155" s="64"/>
      <c r="M155" s="24"/>
      <c r="N155" s="24"/>
      <c r="O155" s="24"/>
      <c r="P155" s="24"/>
      <c r="Q155" s="24"/>
      <c r="R155" s="24"/>
    </row>
    <row r="156" customFormat="false" ht="13.2" hidden="false" customHeight="false" outlineLevel="0" collapsed="false">
      <c r="D156" s="64"/>
      <c r="F156" s="23"/>
      <c r="G156" s="23"/>
      <c r="H156" s="23"/>
      <c r="I156" s="23"/>
      <c r="J156" s="23"/>
      <c r="M156" s="24"/>
      <c r="N156" s="24"/>
      <c r="O156" s="24"/>
      <c r="P156" s="24"/>
      <c r="Q156" s="24"/>
      <c r="R156" s="24"/>
    </row>
    <row r="157" customFormat="false" ht="13.2" hidden="false" customHeight="false" outlineLevel="0" collapsed="false">
      <c r="D157" s="64"/>
      <c r="F157" s="23"/>
      <c r="G157" s="23"/>
      <c r="H157" s="23"/>
      <c r="I157" s="23"/>
      <c r="J157" s="23"/>
      <c r="M157" s="24"/>
      <c r="N157" s="24"/>
      <c r="O157" s="24"/>
      <c r="P157" s="24"/>
      <c r="Q157" s="24"/>
      <c r="R157" s="24"/>
    </row>
    <row r="158" customFormat="false" ht="13.2" hidden="false" customHeight="false" outlineLevel="0" collapsed="false">
      <c r="F158" s="23"/>
      <c r="G158" s="23"/>
      <c r="H158" s="23"/>
      <c r="I158" s="23"/>
      <c r="J158" s="23"/>
      <c r="M158" s="24"/>
      <c r="N158" s="24"/>
      <c r="O158" s="24"/>
      <c r="P158" s="24"/>
      <c r="Q158" s="24"/>
      <c r="R158" s="24"/>
    </row>
    <row r="159" customFormat="false" ht="13.2" hidden="false" customHeight="false" outlineLevel="0" collapsed="false">
      <c r="F159" s="23"/>
      <c r="G159" s="23"/>
      <c r="H159" s="23"/>
      <c r="I159" s="23"/>
      <c r="J159" s="23"/>
      <c r="M159" s="24"/>
      <c r="N159" s="24"/>
      <c r="O159" s="24"/>
      <c r="P159" s="24"/>
      <c r="Q159" s="24"/>
      <c r="R159" s="24"/>
    </row>
    <row r="160" customFormat="false" ht="13.2" hidden="false" customHeight="false" outlineLevel="0" collapsed="false">
      <c r="F160" s="23"/>
      <c r="G160" s="23"/>
      <c r="H160" s="23"/>
      <c r="I160" s="23"/>
      <c r="J160" s="23"/>
      <c r="M160" s="24"/>
      <c r="N160" s="24"/>
      <c r="O160" s="24"/>
      <c r="P160" s="24"/>
      <c r="Q160" s="24"/>
      <c r="R160" s="24"/>
    </row>
    <row r="161" customFormat="false" ht="13.2" hidden="false" customHeight="false" outlineLevel="0" collapsed="false">
      <c r="F161" s="23"/>
      <c r="G161" s="23"/>
      <c r="H161" s="23"/>
      <c r="I161" s="23"/>
      <c r="J161" s="23"/>
      <c r="M161" s="24"/>
      <c r="N161" s="24"/>
      <c r="O161" s="24"/>
      <c r="P161" s="24"/>
      <c r="Q161" s="24"/>
      <c r="R161" s="24"/>
    </row>
    <row r="162" customFormat="false" ht="13.2" hidden="false" customHeight="false" outlineLevel="0" collapsed="false">
      <c r="F162" s="23"/>
      <c r="G162" s="23"/>
      <c r="H162" s="23"/>
      <c r="I162" s="23"/>
      <c r="J162" s="23"/>
      <c r="M162" s="24"/>
      <c r="N162" s="24"/>
      <c r="O162" s="24"/>
      <c r="P162" s="24"/>
      <c r="Q162" s="24"/>
      <c r="R162" s="24"/>
    </row>
    <row r="163" customFormat="false" ht="13.2" hidden="false" customHeight="false" outlineLevel="0" collapsed="false">
      <c r="F163" s="23"/>
      <c r="G163" s="23"/>
      <c r="H163" s="23"/>
      <c r="I163" s="23"/>
      <c r="J163" s="23"/>
      <c r="M163" s="24"/>
      <c r="N163" s="24"/>
      <c r="O163" s="24"/>
      <c r="P163" s="24"/>
      <c r="Q163" s="24"/>
      <c r="R163" s="24"/>
    </row>
    <row r="164" customFormat="false" ht="13.2" hidden="false" customHeight="false" outlineLevel="0" collapsed="false">
      <c r="F164" s="23"/>
      <c r="G164" s="23"/>
      <c r="H164" s="23"/>
      <c r="I164" s="23"/>
      <c r="J164" s="23"/>
      <c r="M164" s="24"/>
      <c r="N164" s="24"/>
      <c r="O164" s="24"/>
      <c r="P164" s="24"/>
      <c r="Q164" s="24"/>
      <c r="R164" s="24"/>
    </row>
    <row r="165" customFormat="false" ht="13.2" hidden="false" customHeight="false" outlineLevel="0" collapsed="false">
      <c r="F165" s="23"/>
      <c r="G165" s="23"/>
      <c r="H165" s="23"/>
      <c r="I165" s="23"/>
      <c r="J165" s="23"/>
      <c r="M165" s="24"/>
      <c r="N165" s="24"/>
      <c r="O165" s="24"/>
      <c r="P165" s="24"/>
      <c r="Q165" s="24"/>
      <c r="R165" s="24"/>
    </row>
    <row r="166" customFormat="false" ht="13.2" hidden="false" customHeight="false" outlineLevel="0" collapsed="false">
      <c r="F166" s="23"/>
      <c r="G166" s="23"/>
      <c r="H166" s="23"/>
      <c r="I166" s="23"/>
      <c r="J166" s="23"/>
      <c r="M166" s="24"/>
      <c r="N166" s="24"/>
      <c r="O166" s="24"/>
      <c r="P166" s="24"/>
      <c r="Q166" s="24"/>
      <c r="R166" s="24"/>
    </row>
    <row r="167" customFormat="false" ht="13.2" hidden="false" customHeight="false" outlineLevel="0" collapsed="false">
      <c r="F167" s="23"/>
      <c r="G167" s="23"/>
      <c r="H167" s="23"/>
      <c r="I167" s="23"/>
      <c r="J167" s="23"/>
      <c r="M167" s="24"/>
      <c r="N167" s="24"/>
      <c r="O167" s="24"/>
      <c r="P167" s="24"/>
      <c r="Q167" s="24"/>
      <c r="R167" s="24"/>
    </row>
    <row r="168" customFormat="false" ht="13.2" hidden="false" customHeight="false" outlineLevel="0" collapsed="false">
      <c r="F168" s="23"/>
      <c r="G168" s="23"/>
      <c r="H168" s="23"/>
      <c r="I168" s="23"/>
      <c r="J168" s="23"/>
      <c r="M168" s="24"/>
      <c r="N168" s="24"/>
      <c r="O168" s="24"/>
      <c r="P168" s="24"/>
      <c r="Q168" s="24"/>
      <c r="R168" s="24"/>
    </row>
    <row r="169" customFormat="false" ht="13.2" hidden="false" customHeight="false" outlineLevel="0" collapsed="false">
      <c r="F169" s="23"/>
      <c r="G169" s="23"/>
      <c r="H169" s="23"/>
      <c r="I169" s="23"/>
      <c r="J169" s="23"/>
      <c r="M169" s="24"/>
      <c r="N169" s="24"/>
      <c r="O169" s="24"/>
      <c r="P169" s="24"/>
      <c r="Q169" s="24"/>
      <c r="R169" s="24"/>
    </row>
    <row r="170" customFormat="false" ht="13.2" hidden="false" customHeight="false" outlineLevel="0" collapsed="false">
      <c r="F170" s="23"/>
      <c r="G170" s="23"/>
      <c r="H170" s="23"/>
      <c r="I170" s="23"/>
      <c r="J170" s="23"/>
      <c r="M170" s="24"/>
      <c r="N170" s="24"/>
      <c r="O170" s="24"/>
      <c r="P170" s="24"/>
      <c r="Q170" s="24"/>
      <c r="R170" s="24"/>
    </row>
    <row r="171" customFormat="false" ht="13.2" hidden="false" customHeight="false" outlineLevel="0" collapsed="false">
      <c r="F171" s="23"/>
      <c r="G171" s="23"/>
      <c r="H171" s="23"/>
      <c r="I171" s="23"/>
      <c r="J171" s="23"/>
      <c r="M171" s="24"/>
      <c r="N171" s="24"/>
      <c r="O171" s="24"/>
      <c r="P171" s="24"/>
      <c r="Q171" s="24"/>
      <c r="R171" s="24"/>
    </row>
    <row r="172" customFormat="false" ht="13.2" hidden="false" customHeight="false" outlineLevel="0" collapsed="false">
      <c r="F172" s="23"/>
      <c r="G172" s="23"/>
      <c r="H172" s="23"/>
      <c r="I172" s="23"/>
      <c r="J172" s="23"/>
      <c r="M172" s="24"/>
      <c r="N172" s="24"/>
      <c r="O172" s="24"/>
      <c r="P172" s="24"/>
      <c r="Q172" s="24"/>
      <c r="R172" s="24"/>
    </row>
    <row r="173" customFormat="false" ht="13.2" hidden="false" customHeight="false" outlineLevel="0" collapsed="false">
      <c r="F173" s="23"/>
      <c r="G173" s="23"/>
      <c r="H173" s="23"/>
      <c r="I173" s="23"/>
      <c r="J173" s="23"/>
      <c r="M173" s="24"/>
      <c r="N173" s="24"/>
      <c r="O173" s="24"/>
      <c r="P173" s="24"/>
      <c r="Q173" s="24"/>
      <c r="R173" s="24"/>
    </row>
    <row r="174" customFormat="false" ht="13.2" hidden="false" customHeight="false" outlineLevel="0" collapsed="false">
      <c r="F174" s="23"/>
      <c r="G174" s="23"/>
      <c r="H174" s="23"/>
      <c r="I174" s="23"/>
      <c r="J174" s="23"/>
      <c r="K174" s="65"/>
      <c r="L174" s="65"/>
      <c r="M174" s="24"/>
      <c r="N174" s="24"/>
      <c r="O174" s="24"/>
      <c r="P174" s="24"/>
      <c r="Q174" s="24"/>
      <c r="R174" s="24"/>
    </row>
    <row r="175" customFormat="false" ht="13.2" hidden="false" customHeight="false" outlineLevel="0" collapsed="false">
      <c r="F175" s="23"/>
      <c r="G175" s="23"/>
      <c r="H175" s="23"/>
      <c r="I175" s="23"/>
      <c r="J175" s="23"/>
      <c r="K175" s="65"/>
      <c r="L175" s="65"/>
      <c r="M175" s="24"/>
      <c r="N175" s="24"/>
      <c r="O175" s="24"/>
      <c r="P175" s="24"/>
      <c r="Q175" s="24"/>
      <c r="R175" s="24"/>
    </row>
    <row r="176" customFormat="false" ht="13.2" hidden="false" customHeight="false" outlineLevel="0" collapsed="false">
      <c r="F176" s="23"/>
      <c r="G176" s="23"/>
      <c r="H176" s="23"/>
      <c r="I176" s="23"/>
      <c r="J176" s="23"/>
      <c r="K176" s="65"/>
      <c r="L176" s="65"/>
      <c r="M176" s="24"/>
      <c r="N176" s="24"/>
      <c r="O176" s="24"/>
      <c r="P176" s="24"/>
      <c r="Q176" s="24"/>
      <c r="R176" s="24"/>
    </row>
    <row r="177" customFormat="false" ht="13.2" hidden="false" customHeight="false" outlineLevel="0" collapsed="false">
      <c r="F177" s="23"/>
      <c r="G177" s="23"/>
      <c r="H177" s="23"/>
      <c r="I177" s="23"/>
      <c r="J177" s="23"/>
      <c r="K177" s="65"/>
      <c r="L177" s="65"/>
      <c r="M177" s="24"/>
      <c r="N177" s="24"/>
      <c r="O177" s="24"/>
      <c r="P177" s="24"/>
      <c r="Q177" s="24"/>
      <c r="R177" s="24"/>
    </row>
    <row r="178" customFormat="false" ht="13.2" hidden="false" customHeight="false" outlineLevel="0" collapsed="false">
      <c r="F178" s="23"/>
      <c r="G178" s="23"/>
      <c r="H178" s="23"/>
      <c r="I178" s="23"/>
      <c r="J178" s="23"/>
      <c r="K178" s="65"/>
      <c r="L178" s="65"/>
      <c r="M178" s="24"/>
      <c r="N178" s="24"/>
      <c r="O178" s="24"/>
      <c r="P178" s="24"/>
      <c r="Q178" s="24"/>
      <c r="R178" s="24"/>
    </row>
    <row r="179" customFormat="false" ht="13.2" hidden="false" customHeight="false" outlineLevel="0" collapsed="false">
      <c r="F179" s="23"/>
      <c r="G179" s="23"/>
      <c r="H179" s="23"/>
      <c r="I179" s="23"/>
      <c r="J179" s="23"/>
      <c r="K179" s="65"/>
      <c r="L179" s="65"/>
      <c r="M179" s="24"/>
      <c r="N179" s="24"/>
      <c r="O179" s="24"/>
      <c r="P179" s="24"/>
      <c r="Q179" s="24"/>
      <c r="R179" s="24"/>
    </row>
    <row r="180" customFormat="false" ht="13.2" hidden="false" customHeight="false" outlineLevel="0" collapsed="false">
      <c r="F180" s="23"/>
      <c r="G180" s="23"/>
      <c r="H180" s="23"/>
      <c r="I180" s="23"/>
      <c r="J180" s="23"/>
      <c r="K180" s="65"/>
      <c r="L180" s="65"/>
      <c r="M180" s="24"/>
      <c r="N180" s="24"/>
      <c r="O180" s="24"/>
      <c r="P180" s="24"/>
      <c r="Q180" s="24"/>
      <c r="R180" s="24"/>
    </row>
    <row r="181" customFormat="false" ht="13.2" hidden="false" customHeight="false" outlineLevel="0" collapsed="false">
      <c r="F181" s="23"/>
      <c r="G181" s="23"/>
      <c r="H181" s="23"/>
      <c r="I181" s="23"/>
      <c r="J181" s="23"/>
      <c r="K181" s="65"/>
      <c r="L181" s="65"/>
      <c r="M181" s="24"/>
      <c r="N181" s="24"/>
      <c r="O181" s="24"/>
      <c r="P181" s="24"/>
      <c r="Q181" s="24"/>
      <c r="R181" s="24"/>
    </row>
    <row r="182" customFormat="false" ht="13.2" hidden="false" customHeight="false" outlineLevel="0" collapsed="false">
      <c r="F182" s="23"/>
      <c r="G182" s="23"/>
      <c r="H182" s="23"/>
      <c r="I182" s="23"/>
      <c r="J182" s="23"/>
      <c r="K182" s="65"/>
      <c r="L182" s="65"/>
      <c r="M182" s="24"/>
      <c r="N182" s="24"/>
      <c r="O182" s="24"/>
      <c r="P182" s="24"/>
      <c r="Q182" s="24"/>
      <c r="R182" s="24"/>
    </row>
    <row r="183" customFormat="false" ht="13.2" hidden="false" customHeight="false" outlineLevel="0" collapsed="false">
      <c r="F183" s="23"/>
      <c r="G183" s="23"/>
      <c r="H183" s="23"/>
      <c r="I183" s="23"/>
      <c r="J183" s="23"/>
      <c r="K183" s="65"/>
      <c r="L183" s="65"/>
      <c r="M183" s="24"/>
      <c r="N183" s="24"/>
      <c r="O183" s="24"/>
      <c r="P183" s="24"/>
      <c r="Q183" s="24"/>
      <c r="R183" s="24"/>
    </row>
    <row r="184" customFormat="false" ht="13.2" hidden="false" customHeight="false" outlineLevel="0" collapsed="false">
      <c r="F184" s="23"/>
      <c r="G184" s="23"/>
      <c r="H184" s="23"/>
      <c r="I184" s="23"/>
      <c r="J184" s="23"/>
      <c r="K184" s="65"/>
      <c r="L184" s="65"/>
      <c r="M184" s="24"/>
      <c r="N184" s="24"/>
      <c r="O184" s="24"/>
      <c r="P184" s="24"/>
      <c r="Q184" s="24"/>
      <c r="R184" s="24"/>
    </row>
    <row r="185" customFormat="false" ht="13.2" hidden="false" customHeight="false" outlineLevel="0" collapsed="false">
      <c r="F185" s="23"/>
      <c r="G185" s="23"/>
      <c r="H185" s="23"/>
      <c r="I185" s="23"/>
      <c r="J185" s="23"/>
      <c r="K185" s="65"/>
      <c r="L185" s="65"/>
      <c r="M185" s="24"/>
      <c r="N185" s="24"/>
      <c r="O185" s="24"/>
      <c r="P185" s="24"/>
      <c r="Q185" s="24"/>
      <c r="R185" s="24"/>
    </row>
    <row r="186" customFormat="false" ht="13.2" hidden="false" customHeight="false" outlineLevel="0" collapsed="false">
      <c r="F186" s="23"/>
      <c r="G186" s="23"/>
      <c r="H186" s="23"/>
      <c r="I186" s="23"/>
      <c r="J186" s="23"/>
      <c r="K186" s="65"/>
      <c r="L186" s="65"/>
      <c r="M186" s="24"/>
      <c r="N186" s="24"/>
      <c r="O186" s="24"/>
      <c r="P186" s="24"/>
      <c r="Q186" s="24"/>
      <c r="R186" s="24"/>
    </row>
    <row r="187" customFormat="false" ht="13.2" hidden="false" customHeight="false" outlineLevel="0" collapsed="false">
      <c r="F187" s="23"/>
      <c r="G187" s="23"/>
      <c r="H187" s="23"/>
      <c r="I187" s="23"/>
      <c r="J187" s="23"/>
      <c r="K187" s="65"/>
      <c r="L187" s="65"/>
      <c r="M187" s="24"/>
      <c r="N187" s="24"/>
      <c r="O187" s="24"/>
      <c r="P187" s="24"/>
      <c r="Q187" s="24"/>
      <c r="R187" s="24"/>
    </row>
    <row r="188" customFormat="false" ht="13.2" hidden="false" customHeight="false" outlineLevel="0" collapsed="false">
      <c r="F188" s="23"/>
      <c r="G188" s="23"/>
      <c r="H188" s="23"/>
      <c r="I188" s="23"/>
      <c r="J188" s="23"/>
      <c r="K188" s="65"/>
      <c r="L188" s="65"/>
      <c r="M188" s="24"/>
      <c r="N188" s="24"/>
      <c r="O188" s="24"/>
      <c r="P188" s="24"/>
      <c r="Q188" s="24"/>
      <c r="R188" s="24"/>
    </row>
    <row r="189" customFormat="false" ht="13.2" hidden="false" customHeight="false" outlineLevel="0" collapsed="false">
      <c r="F189" s="23"/>
      <c r="G189" s="23"/>
      <c r="H189" s="23"/>
      <c r="I189" s="23"/>
      <c r="J189" s="23"/>
      <c r="K189" s="65"/>
      <c r="L189" s="65"/>
      <c r="M189" s="24"/>
      <c r="N189" s="24"/>
      <c r="O189" s="24"/>
      <c r="P189" s="24"/>
      <c r="Q189" s="24"/>
      <c r="R189" s="24"/>
    </row>
    <row r="190" customFormat="false" ht="13.2" hidden="false" customHeight="false" outlineLevel="0" collapsed="false">
      <c r="F190" s="23"/>
      <c r="G190" s="23"/>
      <c r="H190" s="23"/>
      <c r="I190" s="23"/>
      <c r="J190" s="23"/>
      <c r="K190" s="65"/>
      <c r="L190" s="65"/>
      <c r="M190" s="24"/>
      <c r="N190" s="24"/>
      <c r="O190" s="24"/>
      <c r="P190" s="24"/>
      <c r="Q190" s="24"/>
      <c r="R190" s="24"/>
    </row>
    <row r="191" customFormat="false" ht="13.2" hidden="false" customHeight="false" outlineLevel="0" collapsed="false">
      <c r="F191" s="23"/>
      <c r="G191" s="23"/>
      <c r="H191" s="23"/>
      <c r="I191" s="23"/>
      <c r="J191" s="23"/>
      <c r="K191" s="65"/>
      <c r="L191" s="65"/>
      <c r="M191" s="24"/>
      <c r="N191" s="24"/>
      <c r="O191" s="24"/>
      <c r="P191" s="24"/>
      <c r="Q191" s="24"/>
      <c r="R191" s="24"/>
    </row>
    <row r="192" customFormat="false" ht="13.2" hidden="false" customHeight="false" outlineLevel="0" collapsed="false">
      <c r="F192" s="23"/>
      <c r="G192" s="23"/>
      <c r="H192" s="23"/>
      <c r="I192" s="23"/>
      <c r="J192" s="23"/>
      <c r="K192" s="65"/>
      <c r="L192" s="65"/>
      <c r="M192" s="24"/>
      <c r="N192" s="24"/>
      <c r="O192" s="24"/>
      <c r="P192" s="24"/>
      <c r="Q192" s="24"/>
      <c r="R192" s="24"/>
    </row>
    <row r="193" customFormat="false" ht="13.2" hidden="false" customHeight="false" outlineLevel="0" collapsed="false">
      <c r="F193" s="23"/>
      <c r="G193" s="23"/>
      <c r="H193" s="23"/>
      <c r="I193" s="23"/>
      <c r="J193" s="23"/>
      <c r="K193" s="65"/>
      <c r="L193" s="65"/>
      <c r="M193" s="24"/>
      <c r="N193" s="24"/>
      <c r="O193" s="24"/>
      <c r="P193" s="24"/>
      <c r="Q193" s="24"/>
      <c r="R193" s="24"/>
    </row>
    <row r="194" customFormat="false" ht="13.2" hidden="false" customHeight="false" outlineLevel="0" collapsed="false">
      <c r="F194" s="23"/>
      <c r="G194" s="23"/>
      <c r="H194" s="23"/>
      <c r="I194" s="23"/>
      <c r="J194" s="23"/>
      <c r="K194" s="65"/>
      <c r="L194" s="65"/>
      <c r="M194" s="24"/>
      <c r="N194" s="24"/>
      <c r="O194" s="24"/>
      <c r="P194" s="24"/>
      <c r="Q194" s="24"/>
      <c r="R194" s="24"/>
    </row>
    <row r="195" customFormat="false" ht="13.2" hidden="false" customHeight="false" outlineLevel="0" collapsed="false">
      <c r="F195" s="23"/>
      <c r="G195" s="23"/>
      <c r="H195" s="23"/>
      <c r="I195" s="23"/>
      <c r="J195" s="23"/>
      <c r="K195" s="65"/>
      <c r="L195" s="65"/>
      <c r="M195" s="24"/>
      <c r="N195" s="24"/>
      <c r="O195" s="24"/>
      <c r="P195" s="24"/>
      <c r="Q195" s="24"/>
      <c r="R195" s="24"/>
    </row>
    <row r="196" customFormat="false" ht="13.2" hidden="false" customHeight="false" outlineLevel="0" collapsed="false">
      <c r="F196" s="23"/>
      <c r="G196" s="23"/>
      <c r="H196" s="23"/>
      <c r="I196" s="23"/>
      <c r="J196" s="23"/>
      <c r="K196" s="65"/>
      <c r="L196" s="65"/>
      <c r="M196" s="24"/>
      <c r="N196" s="24"/>
      <c r="O196" s="24"/>
      <c r="P196" s="24"/>
      <c r="Q196" s="24"/>
      <c r="R196" s="24"/>
    </row>
    <row r="197" customFormat="false" ht="13.2" hidden="false" customHeight="false" outlineLevel="0" collapsed="false">
      <c r="F197" s="23"/>
      <c r="G197" s="23"/>
      <c r="H197" s="23"/>
      <c r="I197" s="23"/>
      <c r="J197" s="23"/>
      <c r="K197" s="65"/>
      <c r="L197" s="65"/>
      <c r="M197" s="24"/>
      <c r="N197" s="24"/>
      <c r="O197" s="24"/>
      <c r="P197" s="24"/>
      <c r="Q197" s="24"/>
      <c r="R197" s="24"/>
    </row>
    <row r="198" customFormat="false" ht="13.2" hidden="false" customHeight="false" outlineLevel="0" collapsed="false">
      <c r="F198" s="23"/>
      <c r="G198" s="23"/>
      <c r="H198" s="23"/>
      <c r="I198" s="23"/>
      <c r="J198" s="23"/>
      <c r="K198" s="65"/>
      <c r="L198" s="65"/>
      <c r="M198" s="24"/>
      <c r="N198" s="24"/>
      <c r="O198" s="24"/>
      <c r="P198" s="24"/>
      <c r="Q198" s="24"/>
      <c r="R198" s="24"/>
    </row>
    <row r="199" customFormat="false" ht="13.2" hidden="false" customHeight="false" outlineLevel="0" collapsed="false">
      <c r="F199" s="23"/>
      <c r="G199" s="23"/>
      <c r="H199" s="23"/>
      <c r="I199" s="23"/>
      <c r="J199" s="23"/>
      <c r="K199" s="65"/>
      <c r="L199" s="65"/>
      <c r="M199" s="24"/>
      <c r="N199" s="24"/>
      <c r="O199" s="24"/>
      <c r="P199" s="24"/>
      <c r="Q199" s="24"/>
      <c r="R199" s="24"/>
    </row>
    <row r="200" customFormat="false" ht="13.2" hidden="false" customHeight="false" outlineLevel="0" collapsed="false">
      <c r="F200" s="23"/>
      <c r="G200" s="23"/>
      <c r="H200" s="23"/>
      <c r="I200" s="23"/>
      <c r="J200" s="23"/>
      <c r="K200" s="65"/>
      <c r="L200" s="65"/>
      <c r="M200" s="24"/>
      <c r="N200" s="24"/>
      <c r="O200" s="24"/>
      <c r="P200" s="24"/>
      <c r="Q200" s="24"/>
      <c r="R200" s="24"/>
    </row>
    <row r="201" customFormat="false" ht="13.2" hidden="false" customHeight="false" outlineLevel="0" collapsed="false">
      <c r="F201" s="23"/>
      <c r="G201" s="23"/>
      <c r="H201" s="23"/>
      <c r="I201" s="23"/>
      <c r="J201" s="23"/>
      <c r="K201" s="65"/>
      <c r="L201" s="65"/>
      <c r="M201" s="24"/>
      <c r="N201" s="24"/>
      <c r="O201" s="24"/>
      <c r="P201" s="24"/>
      <c r="Q201" s="24"/>
      <c r="R201" s="24"/>
    </row>
    <row r="202" customFormat="false" ht="13.2" hidden="false" customHeight="false" outlineLevel="0" collapsed="false">
      <c r="F202" s="23"/>
      <c r="G202" s="23"/>
      <c r="H202" s="23"/>
      <c r="I202" s="23"/>
      <c r="J202" s="23"/>
      <c r="K202" s="65"/>
      <c r="L202" s="65"/>
      <c r="M202" s="24"/>
      <c r="N202" s="24"/>
      <c r="O202" s="24"/>
      <c r="P202" s="24"/>
      <c r="Q202" s="24"/>
      <c r="R202" s="24"/>
    </row>
    <row r="203" customFormat="false" ht="13.2" hidden="false" customHeight="false" outlineLevel="0" collapsed="false">
      <c r="F203" s="23"/>
      <c r="G203" s="23"/>
      <c r="H203" s="23"/>
      <c r="I203" s="23"/>
      <c r="J203" s="23"/>
      <c r="K203" s="65"/>
      <c r="L203" s="65"/>
      <c r="M203" s="24"/>
      <c r="N203" s="24"/>
      <c r="O203" s="24"/>
      <c r="P203" s="24"/>
      <c r="Q203" s="24"/>
      <c r="R203" s="24"/>
    </row>
    <row r="204" customFormat="false" ht="13.2" hidden="false" customHeight="false" outlineLevel="0" collapsed="false">
      <c r="F204" s="23"/>
      <c r="G204" s="23"/>
      <c r="H204" s="23"/>
      <c r="I204" s="23"/>
      <c r="J204" s="23"/>
      <c r="K204" s="65"/>
      <c r="L204" s="65"/>
      <c r="M204" s="24"/>
      <c r="N204" s="24"/>
      <c r="O204" s="24"/>
      <c r="P204" s="24"/>
      <c r="Q204" s="24"/>
      <c r="R204" s="24"/>
    </row>
    <row r="205" customFormat="false" ht="13.2" hidden="false" customHeight="false" outlineLevel="0" collapsed="false">
      <c r="F205" s="23"/>
      <c r="G205" s="23"/>
      <c r="H205" s="23"/>
      <c r="I205" s="23"/>
      <c r="J205" s="23"/>
      <c r="K205" s="65"/>
      <c r="L205" s="65"/>
      <c r="M205" s="24"/>
      <c r="N205" s="24"/>
      <c r="O205" s="24"/>
      <c r="P205" s="24"/>
      <c r="Q205" s="24"/>
      <c r="R205" s="24"/>
    </row>
    <row r="206" customFormat="false" ht="13.2" hidden="false" customHeight="false" outlineLevel="0" collapsed="false">
      <c r="F206" s="23"/>
      <c r="G206" s="23"/>
      <c r="H206" s="23"/>
      <c r="I206" s="23"/>
      <c r="J206" s="23"/>
      <c r="K206" s="65"/>
      <c r="L206" s="65"/>
      <c r="M206" s="24"/>
      <c r="N206" s="24"/>
      <c r="O206" s="24"/>
      <c r="P206" s="24"/>
      <c r="Q206" s="24"/>
      <c r="R206" s="24"/>
    </row>
    <row r="207" customFormat="false" ht="13.2" hidden="false" customHeight="false" outlineLevel="0" collapsed="false">
      <c r="F207" s="23"/>
      <c r="G207" s="23"/>
      <c r="H207" s="23"/>
      <c r="I207" s="23"/>
      <c r="J207" s="23"/>
      <c r="K207" s="65"/>
      <c r="L207" s="65"/>
      <c r="M207" s="24"/>
      <c r="N207" s="24"/>
      <c r="O207" s="24"/>
      <c r="P207" s="24"/>
      <c r="Q207" s="24"/>
      <c r="R207" s="24"/>
    </row>
    <row r="208" customFormat="false" ht="13.2" hidden="false" customHeight="false" outlineLevel="0" collapsed="false">
      <c r="F208" s="23"/>
      <c r="G208" s="23"/>
      <c r="H208" s="23"/>
      <c r="I208" s="23"/>
      <c r="J208" s="23"/>
      <c r="K208" s="65"/>
      <c r="L208" s="65"/>
      <c r="M208" s="24"/>
      <c r="N208" s="24"/>
      <c r="O208" s="24"/>
      <c r="P208" s="24"/>
      <c r="Q208" s="24"/>
      <c r="R208" s="24"/>
    </row>
    <row r="209" customFormat="false" ht="13.2" hidden="false" customHeight="false" outlineLevel="0" collapsed="false">
      <c r="F209" s="23"/>
      <c r="G209" s="23"/>
      <c r="H209" s="23"/>
      <c r="I209" s="23"/>
      <c r="J209" s="23"/>
      <c r="K209" s="65"/>
      <c r="L209" s="65"/>
      <c r="M209" s="24"/>
      <c r="N209" s="24"/>
      <c r="O209" s="24"/>
      <c r="P209" s="24"/>
      <c r="Q209" s="24"/>
      <c r="R209" s="24"/>
    </row>
    <row r="210" customFormat="false" ht="13.2" hidden="false" customHeight="false" outlineLevel="0" collapsed="false">
      <c r="F210" s="23"/>
      <c r="G210" s="23"/>
      <c r="H210" s="23"/>
      <c r="I210" s="23"/>
      <c r="J210" s="23"/>
      <c r="K210" s="65"/>
      <c r="L210" s="65"/>
      <c r="M210" s="24"/>
      <c r="N210" s="24"/>
      <c r="O210" s="24"/>
      <c r="P210" s="24"/>
      <c r="Q210" s="24"/>
      <c r="R210" s="24"/>
    </row>
    <row r="211" customFormat="false" ht="13.2" hidden="false" customHeight="false" outlineLevel="0" collapsed="false">
      <c r="F211" s="23"/>
      <c r="G211" s="23"/>
      <c r="H211" s="23"/>
      <c r="I211" s="23"/>
      <c r="J211" s="23"/>
      <c r="K211" s="65"/>
      <c r="L211" s="65"/>
      <c r="M211" s="24"/>
      <c r="N211" s="24"/>
      <c r="O211" s="24"/>
      <c r="P211" s="24"/>
      <c r="Q211" s="24"/>
      <c r="R211" s="24"/>
    </row>
    <row r="212" customFormat="false" ht="13.2" hidden="false" customHeight="false" outlineLevel="0" collapsed="false">
      <c r="F212" s="23"/>
      <c r="G212" s="23"/>
      <c r="H212" s="23"/>
      <c r="I212" s="23"/>
      <c r="J212" s="23"/>
      <c r="K212" s="65"/>
      <c r="L212" s="65"/>
      <c r="M212" s="24"/>
      <c r="N212" s="24"/>
      <c r="O212" s="24"/>
      <c r="P212" s="24"/>
      <c r="Q212" s="24"/>
      <c r="R212" s="24"/>
    </row>
    <row r="213" customFormat="false" ht="13.2" hidden="false" customHeight="false" outlineLevel="0" collapsed="false">
      <c r="F213" s="23"/>
      <c r="G213" s="23"/>
      <c r="H213" s="23"/>
      <c r="I213" s="23"/>
      <c r="J213" s="23"/>
      <c r="K213" s="65"/>
      <c r="L213" s="65"/>
      <c r="M213" s="24"/>
      <c r="N213" s="24"/>
      <c r="O213" s="24"/>
      <c r="P213" s="24"/>
      <c r="Q213" s="24"/>
      <c r="R213" s="24"/>
    </row>
    <row r="214" customFormat="false" ht="13.2" hidden="false" customHeight="false" outlineLevel="0" collapsed="false">
      <c r="F214" s="23"/>
      <c r="G214" s="23"/>
      <c r="H214" s="23"/>
      <c r="I214" s="23"/>
      <c r="J214" s="23"/>
      <c r="K214" s="65"/>
      <c r="L214" s="65"/>
      <c r="M214" s="24"/>
      <c r="N214" s="24"/>
      <c r="O214" s="24"/>
      <c r="P214" s="24"/>
      <c r="Q214" s="24"/>
      <c r="R214" s="24"/>
    </row>
    <row r="215" customFormat="false" ht="13.2" hidden="false" customHeight="false" outlineLevel="0" collapsed="false">
      <c r="F215" s="23"/>
      <c r="G215" s="23"/>
      <c r="H215" s="23"/>
      <c r="I215" s="23"/>
      <c r="J215" s="23"/>
      <c r="K215" s="65"/>
      <c r="L215" s="65"/>
      <c r="M215" s="24"/>
      <c r="N215" s="24"/>
      <c r="O215" s="24"/>
      <c r="P215" s="24"/>
      <c r="Q215" s="24"/>
      <c r="R215" s="24"/>
    </row>
    <row r="216" customFormat="false" ht="13.2" hidden="false" customHeight="false" outlineLevel="0" collapsed="false">
      <c r="F216" s="23"/>
      <c r="G216" s="23"/>
      <c r="H216" s="23"/>
      <c r="I216" s="23"/>
      <c r="J216" s="23"/>
      <c r="K216" s="65"/>
      <c r="L216" s="65"/>
      <c r="M216" s="24"/>
      <c r="N216" s="24"/>
      <c r="O216" s="24"/>
      <c r="P216" s="24"/>
      <c r="Q216" s="24"/>
      <c r="R216" s="24"/>
    </row>
    <row r="217" customFormat="false" ht="13.2" hidden="false" customHeight="false" outlineLevel="0" collapsed="false">
      <c r="F217" s="23"/>
      <c r="G217" s="23"/>
      <c r="H217" s="23"/>
      <c r="I217" s="23"/>
      <c r="J217" s="23"/>
      <c r="K217" s="65"/>
      <c r="L217" s="65"/>
      <c r="M217" s="24"/>
      <c r="N217" s="24"/>
      <c r="O217" s="24"/>
      <c r="P217" s="24"/>
      <c r="Q217" s="24"/>
      <c r="R217" s="24"/>
    </row>
    <row r="218" customFormat="false" ht="13.2" hidden="false" customHeight="false" outlineLevel="0" collapsed="false">
      <c r="F218" s="23"/>
      <c r="G218" s="23"/>
      <c r="H218" s="23"/>
      <c r="I218" s="23"/>
      <c r="J218" s="23"/>
      <c r="K218" s="65"/>
      <c r="L218" s="65"/>
      <c r="M218" s="24"/>
      <c r="N218" s="24"/>
      <c r="O218" s="24"/>
      <c r="P218" s="24"/>
      <c r="Q218" s="24"/>
      <c r="R218" s="24"/>
    </row>
    <row r="219" customFormat="false" ht="13.2" hidden="false" customHeight="false" outlineLevel="0" collapsed="false">
      <c r="F219" s="23"/>
      <c r="G219" s="23"/>
      <c r="H219" s="23"/>
      <c r="I219" s="23"/>
      <c r="J219" s="23"/>
      <c r="K219" s="65"/>
      <c r="L219" s="65"/>
      <c r="M219" s="24"/>
      <c r="N219" s="24"/>
      <c r="O219" s="24"/>
      <c r="P219" s="24"/>
      <c r="Q219" s="24"/>
      <c r="R219" s="24"/>
    </row>
    <row r="220" customFormat="false" ht="13.2" hidden="false" customHeight="false" outlineLevel="0" collapsed="false">
      <c r="F220" s="23"/>
      <c r="G220" s="23"/>
      <c r="H220" s="23"/>
      <c r="I220" s="23"/>
      <c r="J220" s="23"/>
      <c r="K220" s="65"/>
      <c r="L220" s="65"/>
      <c r="M220" s="24"/>
      <c r="N220" s="24"/>
      <c r="O220" s="24"/>
      <c r="P220" s="24"/>
      <c r="Q220" s="24"/>
      <c r="R220" s="24"/>
    </row>
    <row r="221" customFormat="false" ht="13.2" hidden="false" customHeight="false" outlineLevel="0" collapsed="false">
      <c r="F221" s="23"/>
      <c r="G221" s="23"/>
      <c r="H221" s="23"/>
      <c r="I221" s="23"/>
      <c r="J221" s="23"/>
      <c r="K221" s="65"/>
      <c r="L221" s="65"/>
      <c r="M221" s="24"/>
      <c r="N221" s="24"/>
      <c r="O221" s="24"/>
      <c r="P221" s="24"/>
      <c r="Q221" s="24"/>
      <c r="R221" s="24"/>
    </row>
    <row r="222" customFormat="false" ht="13.2" hidden="false" customHeight="false" outlineLevel="0" collapsed="false">
      <c r="F222" s="23"/>
      <c r="G222" s="23"/>
      <c r="H222" s="23"/>
      <c r="I222" s="23"/>
      <c r="J222" s="23"/>
      <c r="K222" s="65"/>
      <c r="L222" s="65"/>
      <c r="M222" s="24"/>
      <c r="N222" s="24"/>
      <c r="O222" s="24"/>
      <c r="P222" s="24"/>
      <c r="Q222" s="24"/>
      <c r="R222" s="24"/>
    </row>
    <row r="223" customFormat="false" ht="13.2" hidden="false" customHeight="false" outlineLevel="0" collapsed="false">
      <c r="F223" s="23"/>
      <c r="G223" s="23"/>
      <c r="H223" s="23"/>
      <c r="I223" s="23"/>
      <c r="J223" s="23"/>
      <c r="K223" s="65"/>
      <c r="L223" s="65"/>
      <c r="M223" s="24"/>
      <c r="N223" s="24"/>
      <c r="O223" s="24"/>
      <c r="P223" s="24"/>
      <c r="Q223" s="24"/>
      <c r="R223" s="24"/>
    </row>
    <row r="224" customFormat="false" ht="13.2" hidden="false" customHeight="false" outlineLevel="0" collapsed="false">
      <c r="F224" s="23"/>
      <c r="G224" s="23"/>
      <c r="H224" s="23"/>
      <c r="I224" s="23"/>
      <c r="J224" s="23"/>
      <c r="K224" s="65"/>
      <c r="L224" s="65"/>
      <c r="M224" s="24"/>
      <c r="N224" s="24"/>
      <c r="O224" s="24"/>
      <c r="P224" s="24"/>
      <c r="Q224" s="24"/>
      <c r="R224" s="24"/>
    </row>
    <row r="225" customFormat="false" ht="13.2" hidden="false" customHeight="false" outlineLevel="0" collapsed="false">
      <c r="F225" s="23"/>
      <c r="G225" s="23"/>
      <c r="H225" s="23"/>
      <c r="I225" s="23"/>
      <c r="J225" s="23"/>
      <c r="K225" s="65"/>
      <c r="L225" s="65"/>
      <c r="M225" s="24"/>
      <c r="N225" s="24"/>
      <c r="O225" s="24"/>
      <c r="P225" s="24"/>
      <c r="Q225" s="24"/>
      <c r="R225" s="24"/>
    </row>
    <row r="226" customFormat="false" ht="13.2" hidden="false" customHeight="false" outlineLevel="0" collapsed="false">
      <c r="F226" s="23"/>
      <c r="G226" s="23"/>
      <c r="H226" s="23"/>
      <c r="I226" s="23"/>
      <c r="J226" s="23"/>
      <c r="K226" s="65"/>
      <c r="L226" s="65"/>
      <c r="M226" s="24"/>
      <c r="N226" s="24"/>
      <c r="O226" s="24"/>
      <c r="P226" s="24"/>
      <c r="Q226" s="24"/>
      <c r="R226" s="24"/>
    </row>
    <row r="227" customFormat="false" ht="13.2" hidden="false" customHeight="false" outlineLevel="0" collapsed="false">
      <c r="F227" s="23"/>
      <c r="G227" s="23"/>
      <c r="H227" s="23"/>
      <c r="I227" s="23"/>
      <c r="J227" s="23"/>
      <c r="K227" s="65"/>
      <c r="L227" s="65"/>
      <c r="M227" s="24"/>
      <c r="N227" s="24"/>
      <c r="O227" s="24"/>
      <c r="P227" s="24"/>
      <c r="Q227" s="24"/>
      <c r="R227" s="24"/>
    </row>
    <row r="228" customFormat="false" ht="13.2" hidden="false" customHeight="false" outlineLevel="0" collapsed="false">
      <c r="F228" s="23"/>
      <c r="G228" s="23"/>
      <c r="H228" s="23"/>
      <c r="I228" s="23"/>
      <c r="J228" s="23"/>
      <c r="K228" s="65"/>
      <c r="L228" s="65"/>
      <c r="M228" s="24"/>
      <c r="N228" s="24"/>
      <c r="O228" s="24"/>
      <c r="P228" s="24"/>
      <c r="Q228" s="24"/>
      <c r="R228" s="24"/>
    </row>
    <row r="229" customFormat="false" ht="13.2" hidden="false" customHeight="false" outlineLevel="0" collapsed="false">
      <c r="F229" s="23"/>
      <c r="G229" s="23"/>
      <c r="H229" s="23"/>
      <c r="I229" s="23"/>
      <c r="J229" s="23"/>
      <c r="K229" s="65"/>
      <c r="L229" s="65"/>
      <c r="M229" s="24"/>
      <c r="N229" s="24"/>
      <c r="O229" s="24"/>
      <c r="P229" s="24"/>
      <c r="Q229" s="24"/>
      <c r="R229" s="24"/>
    </row>
    <row r="230" customFormat="false" ht="13.2" hidden="false" customHeight="false" outlineLevel="0" collapsed="false">
      <c r="F230" s="23"/>
      <c r="G230" s="23"/>
      <c r="H230" s="23"/>
      <c r="I230" s="23"/>
      <c r="J230" s="23"/>
      <c r="K230" s="65"/>
      <c r="L230" s="65"/>
      <c r="M230" s="24"/>
      <c r="N230" s="24"/>
      <c r="O230" s="24"/>
      <c r="P230" s="24"/>
      <c r="Q230" s="24"/>
      <c r="R230" s="24"/>
    </row>
    <row r="231" customFormat="false" ht="13.2" hidden="false" customHeight="false" outlineLevel="0" collapsed="false">
      <c r="F231" s="23"/>
      <c r="G231" s="23"/>
      <c r="H231" s="23"/>
      <c r="I231" s="23"/>
      <c r="J231" s="23"/>
      <c r="K231" s="65"/>
      <c r="L231" s="65"/>
      <c r="M231" s="24"/>
      <c r="N231" s="24"/>
      <c r="O231" s="24"/>
      <c r="P231" s="24"/>
      <c r="Q231" s="24"/>
      <c r="R231" s="24"/>
    </row>
    <row r="232" customFormat="false" ht="13.2" hidden="false" customHeight="false" outlineLevel="0" collapsed="false">
      <c r="F232" s="23"/>
      <c r="G232" s="23"/>
      <c r="H232" s="23"/>
      <c r="I232" s="23"/>
      <c r="J232" s="23"/>
      <c r="K232" s="65"/>
      <c r="L232" s="65"/>
      <c r="M232" s="24"/>
      <c r="N232" s="24"/>
      <c r="O232" s="24"/>
      <c r="P232" s="24"/>
      <c r="Q232" s="24"/>
      <c r="R232" s="24"/>
    </row>
    <row r="233" customFormat="false" ht="13.2" hidden="false" customHeight="false" outlineLevel="0" collapsed="false">
      <c r="F233" s="23"/>
      <c r="G233" s="23"/>
      <c r="H233" s="23"/>
      <c r="I233" s="23"/>
      <c r="J233" s="23"/>
      <c r="K233" s="65"/>
      <c r="L233" s="65"/>
      <c r="M233" s="24"/>
      <c r="N233" s="24"/>
      <c r="O233" s="24"/>
      <c r="P233" s="24"/>
      <c r="Q233" s="24"/>
      <c r="R233" s="24"/>
    </row>
    <row r="234" customFormat="false" ht="13.2" hidden="false" customHeight="false" outlineLevel="0" collapsed="false">
      <c r="F234" s="23"/>
      <c r="G234" s="23"/>
      <c r="H234" s="23"/>
      <c r="I234" s="23"/>
      <c r="J234" s="23"/>
      <c r="K234" s="65"/>
      <c r="L234" s="65"/>
      <c r="M234" s="24"/>
      <c r="N234" s="24"/>
      <c r="O234" s="24"/>
      <c r="P234" s="24"/>
      <c r="Q234" s="24"/>
      <c r="R234" s="24"/>
    </row>
    <row r="235" customFormat="false" ht="13.2" hidden="false" customHeight="false" outlineLevel="0" collapsed="false">
      <c r="F235" s="23"/>
      <c r="G235" s="23"/>
      <c r="H235" s="23"/>
      <c r="I235" s="23"/>
      <c r="J235" s="23"/>
      <c r="K235" s="65"/>
      <c r="L235" s="65"/>
      <c r="M235" s="24"/>
      <c r="N235" s="24"/>
      <c r="O235" s="24"/>
      <c r="P235" s="24"/>
      <c r="Q235" s="24"/>
      <c r="R235" s="24"/>
    </row>
    <row r="236" customFormat="false" ht="13.2" hidden="false" customHeight="false" outlineLevel="0" collapsed="false">
      <c r="F236" s="23"/>
      <c r="G236" s="23"/>
      <c r="H236" s="23"/>
      <c r="I236" s="23"/>
      <c r="J236" s="23"/>
      <c r="K236" s="65"/>
      <c r="L236" s="65"/>
      <c r="M236" s="24"/>
      <c r="N236" s="24"/>
      <c r="O236" s="24"/>
      <c r="P236" s="24"/>
      <c r="Q236" s="24"/>
      <c r="R236" s="24"/>
    </row>
    <row r="237" customFormat="false" ht="13.2" hidden="false" customHeight="false" outlineLevel="0" collapsed="false">
      <c r="F237" s="23"/>
      <c r="G237" s="23"/>
      <c r="H237" s="23"/>
      <c r="I237" s="23"/>
      <c r="J237" s="23"/>
      <c r="K237" s="65"/>
      <c r="L237" s="65"/>
      <c r="M237" s="24"/>
      <c r="N237" s="24"/>
      <c r="O237" s="24"/>
      <c r="P237" s="24"/>
      <c r="Q237" s="24"/>
      <c r="R237" s="24"/>
    </row>
    <row r="238" customFormat="false" ht="13.2" hidden="false" customHeight="false" outlineLevel="0" collapsed="false">
      <c r="F238" s="23"/>
      <c r="G238" s="23"/>
      <c r="H238" s="23"/>
      <c r="I238" s="23"/>
      <c r="J238" s="23"/>
      <c r="K238" s="65"/>
      <c r="L238" s="65"/>
      <c r="M238" s="24"/>
      <c r="N238" s="24"/>
      <c r="O238" s="24"/>
      <c r="P238" s="24"/>
      <c r="Q238" s="24"/>
      <c r="R238" s="24"/>
    </row>
    <row r="239" customFormat="false" ht="13.2" hidden="false" customHeight="false" outlineLevel="0" collapsed="false">
      <c r="F239" s="23"/>
      <c r="G239" s="23"/>
      <c r="H239" s="23"/>
      <c r="I239" s="23"/>
      <c r="J239" s="23"/>
      <c r="K239" s="65"/>
      <c r="L239" s="65"/>
      <c r="M239" s="24"/>
      <c r="N239" s="24"/>
      <c r="O239" s="24"/>
      <c r="P239" s="24"/>
      <c r="Q239" s="24"/>
      <c r="R239" s="24"/>
    </row>
    <row r="240" customFormat="false" ht="13.2" hidden="false" customHeight="false" outlineLevel="0" collapsed="false">
      <c r="F240" s="23"/>
      <c r="G240" s="23"/>
      <c r="H240" s="23"/>
      <c r="I240" s="23"/>
      <c r="J240" s="23"/>
      <c r="K240" s="65"/>
      <c r="L240" s="65"/>
      <c r="M240" s="24"/>
      <c r="N240" s="24"/>
      <c r="O240" s="24"/>
      <c r="P240" s="24"/>
      <c r="Q240" s="24"/>
      <c r="R240" s="24"/>
    </row>
    <row r="241" customFormat="false" ht="13.2" hidden="false" customHeight="false" outlineLevel="0" collapsed="false">
      <c r="F241" s="23"/>
      <c r="G241" s="23"/>
      <c r="H241" s="23"/>
      <c r="I241" s="23"/>
      <c r="J241" s="23"/>
      <c r="K241" s="65"/>
      <c r="L241" s="65"/>
      <c r="M241" s="24"/>
      <c r="N241" s="24"/>
      <c r="O241" s="24"/>
      <c r="P241" s="24"/>
      <c r="Q241" s="24"/>
      <c r="R241" s="24"/>
    </row>
    <row r="242" customFormat="false" ht="13.2" hidden="false" customHeight="false" outlineLevel="0" collapsed="false">
      <c r="F242" s="23"/>
      <c r="G242" s="23"/>
      <c r="H242" s="23"/>
      <c r="I242" s="23"/>
      <c r="J242" s="23"/>
      <c r="K242" s="65"/>
      <c r="L242" s="65"/>
      <c r="M242" s="24"/>
      <c r="N242" s="24"/>
      <c r="O242" s="24"/>
      <c r="P242" s="24"/>
      <c r="Q242" s="24"/>
      <c r="R242" s="24"/>
    </row>
    <row r="243" customFormat="false" ht="13.2" hidden="false" customHeight="false" outlineLevel="0" collapsed="false">
      <c r="F243" s="23"/>
      <c r="G243" s="23"/>
      <c r="H243" s="23"/>
      <c r="I243" s="23"/>
      <c r="J243" s="23"/>
      <c r="K243" s="65"/>
      <c r="L243" s="65"/>
      <c r="M243" s="24"/>
      <c r="N243" s="24"/>
      <c r="O243" s="24"/>
      <c r="P243" s="24"/>
      <c r="Q243" s="24"/>
      <c r="R243" s="24"/>
    </row>
    <row r="244" customFormat="false" ht="13.2" hidden="false" customHeight="false" outlineLevel="0" collapsed="false">
      <c r="F244" s="23"/>
      <c r="G244" s="23"/>
      <c r="H244" s="23"/>
      <c r="I244" s="23"/>
      <c r="J244" s="23"/>
      <c r="K244" s="65"/>
      <c r="L244" s="65"/>
      <c r="M244" s="24"/>
      <c r="N244" s="24"/>
      <c r="O244" s="24"/>
      <c r="P244" s="24"/>
      <c r="Q244" s="24"/>
      <c r="R244" s="24"/>
    </row>
    <row r="245" customFormat="false" ht="13.2" hidden="false" customHeight="false" outlineLevel="0" collapsed="false">
      <c r="F245" s="23"/>
      <c r="G245" s="23"/>
      <c r="H245" s="23"/>
      <c r="I245" s="23"/>
      <c r="J245" s="23"/>
      <c r="K245" s="65"/>
      <c r="L245" s="65"/>
      <c r="M245" s="24"/>
      <c r="N245" s="24"/>
      <c r="O245" s="24"/>
      <c r="P245" s="24"/>
      <c r="Q245" s="24"/>
      <c r="R245" s="24"/>
    </row>
    <row r="246" customFormat="false" ht="13.2" hidden="false" customHeight="false" outlineLevel="0" collapsed="false">
      <c r="F246" s="23"/>
      <c r="G246" s="23"/>
      <c r="H246" s="23"/>
      <c r="I246" s="23"/>
      <c r="J246" s="23"/>
      <c r="K246" s="65"/>
      <c r="L246" s="65"/>
      <c r="M246" s="24"/>
      <c r="N246" s="24"/>
      <c r="O246" s="24"/>
      <c r="P246" s="24"/>
      <c r="Q246" s="24"/>
      <c r="R246" s="24"/>
    </row>
    <row r="247" customFormat="false" ht="13.2" hidden="false" customHeight="false" outlineLevel="0" collapsed="false">
      <c r="F247" s="23"/>
      <c r="G247" s="23"/>
      <c r="H247" s="23"/>
      <c r="I247" s="23"/>
      <c r="J247" s="23"/>
      <c r="K247" s="65"/>
      <c r="L247" s="65"/>
      <c r="M247" s="24"/>
      <c r="N247" s="24"/>
      <c r="O247" s="24"/>
      <c r="P247" s="24"/>
      <c r="Q247" s="24"/>
      <c r="R247" s="24"/>
    </row>
    <row r="248" customFormat="false" ht="13.2" hidden="false" customHeight="false" outlineLevel="0" collapsed="false">
      <c r="F248" s="23"/>
      <c r="G248" s="23"/>
      <c r="H248" s="23"/>
      <c r="I248" s="23"/>
      <c r="J248" s="23"/>
      <c r="K248" s="65"/>
      <c r="L248" s="65"/>
      <c r="M248" s="24"/>
      <c r="N248" s="24"/>
      <c r="O248" s="24"/>
      <c r="P248" s="24"/>
      <c r="Q248" s="24"/>
      <c r="R248" s="24"/>
    </row>
    <row r="249" customFormat="false" ht="13.2" hidden="false" customHeight="false" outlineLevel="0" collapsed="false">
      <c r="F249" s="23"/>
      <c r="G249" s="23"/>
      <c r="H249" s="23"/>
      <c r="I249" s="23"/>
      <c r="J249" s="23"/>
      <c r="K249" s="65"/>
      <c r="L249" s="65"/>
      <c r="M249" s="24"/>
      <c r="N249" s="24"/>
      <c r="O249" s="24"/>
      <c r="P249" s="24"/>
      <c r="Q249" s="24"/>
      <c r="R249" s="24"/>
    </row>
    <row r="250" customFormat="false" ht="13.2" hidden="false" customHeight="false" outlineLevel="0" collapsed="false">
      <c r="F250" s="23"/>
      <c r="G250" s="23"/>
      <c r="H250" s="23"/>
      <c r="I250" s="23"/>
      <c r="J250" s="23"/>
      <c r="K250" s="65"/>
      <c r="L250" s="65"/>
      <c r="M250" s="24"/>
      <c r="N250" s="24"/>
      <c r="O250" s="24"/>
      <c r="P250" s="24"/>
      <c r="Q250" s="24"/>
      <c r="R250" s="24"/>
    </row>
    <row r="251" customFormat="false" ht="13.2" hidden="false" customHeight="false" outlineLevel="0" collapsed="false">
      <c r="F251" s="23"/>
      <c r="G251" s="23"/>
      <c r="H251" s="23"/>
      <c r="I251" s="23"/>
      <c r="J251" s="23"/>
      <c r="K251" s="65"/>
      <c r="L251" s="65"/>
      <c r="M251" s="24"/>
      <c r="N251" s="24"/>
      <c r="O251" s="24"/>
      <c r="P251" s="24"/>
      <c r="Q251" s="24"/>
      <c r="R251" s="24"/>
    </row>
    <row r="252" customFormat="false" ht="13.2" hidden="false" customHeight="false" outlineLevel="0" collapsed="false">
      <c r="F252" s="23"/>
      <c r="G252" s="23"/>
      <c r="H252" s="23"/>
      <c r="I252" s="23"/>
      <c r="J252" s="23"/>
      <c r="K252" s="65"/>
      <c r="L252" s="65"/>
      <c r="M252" s="24"/>
      <c r="N252" s="24"/>
      <c r="O252" s="24"/>
      <c r="P252" s="24"/>
      <c r="Q252" s="24"/>
      <c r="R252" s="24"/>
    </row>
    <row r="253" customFormat="false" ht="13.2" hidden="false" customHeight="false" outlineLevel="0" collapsed="false">
      <c r="F253" s="23"/>
      <c r="G253" s="23"/>
      <c r="H253" s="23"/>
      <c r="I253" s="23"/>
      <c r="J253" s="23"/>
      <c r="M253" s="24"/>
      <c r="N253" s="24"/>
      <c r="O253" s="24"/>
      <c r="P253" s="24"/>
      <c r="Q253" s="24"/>
      <c r="R253" s="24"/>
    </row>
    <row r="254" customFormat="false" ht="13.2" hidden="false" customHeight="false" outlineLevel="0" collapsed="false">
      <c r="F254" s="23"/>
      <c r="G254" s="23"/>
      <c r="H254" s="23"/>
      <c r="I254" s="23"/>
      <c r="J254" s="23"/>
      <c r="M254" s="24"/>
      <c r="N254" s="24"/>
      <c r="O254" s="24"/>
      <c r="P254" s="24"/>
      <c r="Q254" s="24"/>
      <c r="R254" s="24"/>
    </row>
    <row r="255" customFormat="false" ht="13.2" hidden="false" customHeight="false" outlineLevel="0" collapsed="false">
      <c r="F255" s="23"/>
      <c r="G255" s="23"/>
      <c r="H255" s="23"/>
      <c r="I255" s="23"/>
      <c r="J255" s="23"/>
      <c r="M255" s="24"/>
      <c r="N255" s="24"/>
      <c r="O255" s="24"/>
      <c r="P255" s="24"/>
      <c r="Q255" s="24"/>
      <c r="R255" s="24"/>
    </row>
    <row r="256" customFormat="false" ht="13.2" hidden="false" customHeight="false" outlineLevel="0" collapsed="false">
      <c r="F256" s="23"/>
      <c r="G256" s="23"/>
      <c r="H256" s="23"/>
      <c r="I256" s="23"/>
      <c r="J256" s="23"/>
      <c r="M256" s="24"/>
      <c r="N256" s="24"/>
      <c r="O256" s="24"/>
      <c r="P256" s="24"/>
      <c r="Q256" s="24"/>
      <c r="R256" s="24"/>
    </row>
    <row r="257" customFormat="false" ht="13.2" hidden="false" customHeight="false" outlineLevel="0" collapsed="false">
      <c r="F257" s="23"/>
      <c r="G257" s="23"/>
      <c r="H257" s="23"/>
      <c r="I257" s="23"/>
      <c r="J257" s="23"/>
      <c r="M257" s="24"/>
      <c r="N257" s="24"/>
      <c r="O257" s="24"/>
      <c r="P257" s="24"/>
      <c r="Q257" s="24"/>
      <c r="R257" s="24"/>
    </row>
    <row r="258" customFormat="false" ht="13.2" hidden="false" customHeight="false" outlineLevel="0" collapsed="false">
      <c r="F258" s="23"/>
      <c r="G258" s="23"/>
      <c r="H258" s="23"/>
      <c r="I258" s="23"/>
      <c r="J258" s="23"/>
      <c r="M258" s="24"/>
      <c r="N258" s="24"/>
      <c r="O258" s="24"/>
      <c r="P258" s="24"/>
      <c r="Q258" s="24"/>
      <c r="R258" s="24"/>
    </row>
    <row r="259" customFormat="false" ht="13.2" hidden="false" customHeight="false" outlineLevel="0" collapsed="false">
      <c r="F259" s="23"/>
      <c r="G259" s="23"/>
      <c r="H259" s="23"/>
      <c r="I259" s="23"/>
      <c r="J259" s="23"/>
      <c r="M259" s="24"/>
      <c r="N259" s="24"/>
      <c r="O259" s="24"/>
      <c r="P259" s="24"/>
      <c r="Q259" s="24"/>
      <c r="R259" s="24"/>
    </row>
    <row r="260" customFormat="false" ht="13.2" hidden="false" customHeight="false" outlineLevel="0" collapsed="false">
      <c r="F260" s="23"/>
      <c r="G260" s="23"/>
      <c r="H260" s="23"/>
      <c r="I260" s="23"/>
      <c r="J260" s="23"/>
      <c r="M260" s="24"/>
      <c r="N260" s="24"/>
      <c r="O260" s="24"/>
      <c r="P260" s="24"/>
      <c r="Q260" s="24"/>
      <c r="R260" s="24"/>
    </row>
    <row r="261" customFormat="false" ht="13.2" hidden="false" customHeight="false" outlineLevel="0" collapsed="false">
      <c r="M261" s="24"/>
      <c r="N261" s="24"/>
      <c r="O261" s="24"/>
      <c r="P261" s="24"/>
      <c r="Q261" s="24"/>
      <c r="R261" s="24"/>
    </row>
    <row r="262" customFormat="false" ht="13.2" hidden="false" customHeight="false" outlineLevel="0" collapsed="false">
      <c r="M262" s="24"/>
      <c r="N262" s="24"/>
      <c r="O262" s="24"/>
      <c r="P262" s="24"/>
      <c r="Q262" s="24"/>
      <c r="R262" s="24"/>
    </row>
    <row r="263" customFormat="false" ht="13.2" hidden="false" customHeight="false" outlineLevel="0" collapsed="false">
      <c r="M263" s="24"/>
      <c r="N263" s="24"/>
      <c r="O263" s="24"/>
      <c r="P263" s="24"/>
      <c r="Q263" s="24"/>
      <c r="R263" s="24"/>
    </row>
    <row r="264" customFormat="false" ht="13.2" hidden="false" customHeight="false" outlineLevel="0" collapsed="false">
      <c r="M264" s="24"/>
      <c r="N264" s="24"/>
      <c r="O264" s="24"/>
      <c r="P264" s="24"/>
      <c r="Q264" s="24"/>
      <c r="R264" s="24"/>
    </row>
    <row r="265" customFormat="false" ht="13.2" hidden="false" customHeight="false" outlineLevel="0" collapsed="false">
      <c r="M265" s="24"/>
      <c r="N265" s="24"/>
      <c r="O265" s="24"/>
      <c r="P265" s="24"/>
      <c r="Q265" s="24"/>
      <c r="R265" s="24"/>
    </row>
    <row r="266" customFormat="false" ht="13.2" hidden="false" customHeight="false" outlineLevel="0" collapsed="false">
      <c r="M266" s="24"/>
      <c r="N266" s="24"/>
      <c r="O266" s="24"/>
      <c r="P266" s="24"/>
      <c r="Q266" s="24"/>
      <c r="R266" s="24"/>
    </row>
    <row r="267" customFormat="false" ht="13.2" hidden="false" customHeight="false" outlineLevel="0" collapsed="false">
      <c r="M267" s="24"/>
      <c r="N267" s="24"/>
      <c r="O267" s="24"/>
      <c r="P267" s="24"/>
      <c r="Q267" s="24"/>
      <c r="R267" s="24"/>
    </row>
    <row r="268" customFormat="false" ht="13.2" hidden="false" customHeight="false" outlineLevel="0" collapsed="false">
      <c r="M268" s="24"/>
      <c r="N268" s="24"/>
      <c r="O268" s="24"/>
      <c r="P268" s="24"/>
      <c r="Q268" s="24"/>
      <c r="R268" s="24"/>
    </row>
    <row r="269" customFormat="false" ht="13.2" hidden="false" customHeight="false" outlineLevel="0" collapsed="false">
      <c r="M269" s="24"/>
      <c r="N269" s="24"/>
      <c r="O269" s="24"/>
      <c r="P269" s="24"/>
      <c r="Q269" s="24"/>
      <c r="R269" s="24"/>
    </row>
    <row r="270" customFormat="false" ht="13.2" hidden="false" customHeight="false" outlineLevel="0" collapsed="false">
      <c r="M270" s="24"/>
      <c r="N270" s="24"/>
      <c r="O270" s="24"/>
      <c r="P270" s="24"/>
      <c r="Q270" s="24"/>
      <c r="R270" s="24"/>
    </row>
    <row r="271" customFormat="false" ht="13.2" hidden="false" customHeight="false" outlineLevel="0" collapsed="false">
      <c r="M271" s="24"/>
      <c r="N271" s="24"/>
      <c r="O271" s="24"/>
      <c r="P271" s="24"/>
      <c r="Q271" s="24"/>
      <c r="R271" s="24"/>
    </row>
    <row r="272" customFormat="false" ht="13.2" hidden="false" customHeight="false" outlineLevel="0" collapsed="false">
      <c r="M272" s="24"/>
      <c r="N272" s="24"/>
      <c r="O272" s="24"/>
      <c r="P272" s="24"/>
      <c r="Q272" s="24"/>
      <c r="R272" s="24"/>
    </row>
    <row r="273" customFormat="false" ht="13.2" hidden="false" customHeight="false" outlineLevel="0" collapsed="false">
      <c r="M273" s="24"/>
      <c r="N273" s="24"/>
      <c r="O273" s="24"/>
      <c r="P273" s="24"/>
      <c r="Q273" s="24"/>
      <c r="R273" s="24"/>
    </row>
    <row r="274" customFormat="false" ht="13.2" hidden="false" customHeight="false" outlineLevel="0" collapsed="false">
      <c r="M274" s="24"/>
      <c r="N274" s="24"/>
      <c r="O274" s="24"/>
      <c r="P274" s="24"/>
      <c r="Q274" s="24"/>
      <c r="R274" s="24"/>
    </row>
    <row r="275" customFormat="false" ht="13.2" hidden="false" customHeight="false" outlineLevel="0" collapsed="false">
      <c r="M275" s="24"/>
      <c r="N275" s="24"/>
      <c r="O275" s="24"/>
      <c r="P275" s="24"/>
      <c r="Q275" s="24"/>
      <c r="R275" s="24"/>
    </row>
    <row r="276" customFormat="false" ht="13.2" hidden="false" customHeight="false" outlineLevel="0" collapsed="false">
      <c r="M276" s="24"/>
      <c r="N276" s="24"/>
      <c r="O276" s="24"/>
      <c r="P276" s="24"/>
      <c r="Q276" s="24"/>
      <c r="R276" s="24"/>
    </row>
    <row r="277" customFormat="false" ht="13.2" hidden="false" customHeight="false" outlineLevel="0" collapsed="false">
      <c r="M277" s="24"/>
      <c r="N277" s="24"/>
      <c r="O277" s="24"/>
      <c r="P277" s="24"/>
      <c r="Q277" s="24"/>
      <c r="R277" s="24"/>
    </row>
    <row r="278" customFormat="false" ht="13.2" hidden="false" customHeight="false" outlineLevel="0" collapsed="false">
      <c r="M278" s="24"/>
      <c r="N278" s="24"/>
      <c r="O278" s="24"/>
      <c r="P278" s="24"/>
      <c r="Q278" s="24"/>
      <c r="R278" s="24"/>
    </row>
    <row r="279" customFormat="false" ht="13.2" hidden="false" customHeight="false" outlineLevel="0" collapsed="false">
      <c r="M279" s="24"/>
      <c r="N279" s="24"/>
      <c r="O279" s="24"/>
      <c r="P279" s="24"/>
      <c r="Q279" s="24"/>
      <c r="R279" s="24"/>
    </row>
    <row r="280" customFormat="false" ht="13.2" hidden="false" customHeight="false" outlineLevel="0" collapsed="false">
      <c r="M280" s="24"/>
      <c r="N280" s="24"/>
      <c r="O280" s="24"/>
      <c r="P280" s="24"/>
      <c r="Q280" s="24"/>
      <c r="R280" s="24"/>
    </row>
    <row r="281" customFormat="false" ht="13.2" hidden="false" customHeight="false" outlineLevel="0" collapsed="false">
      <c r="M281" s="24"/>
      <c r="N281" s="24"/>
      <c r="O281" s="24"/>
      <c r="P281" s="24"/>
      <c r="Q281" s="24"/>
      <c r="R281" s="24"/>
    </row>
    <row r="282" customFormat="false" ht="13.2" hidden="false" customHeight="false" outlineLevel="0" collapsed="false">
      <c r="M282" s="24"/>
      <c r="N282" s="24"/>
      <c r="O282" s="24"/>
      <c r="P282" s="24"/>
      <c r="Q282" s="24"/>
      <c r="R282" s="24"/>
    </row>
    <row r="283" customFormat="false" ht="13.2" hidden="false" customHeight="false" outlineLevel="0" collapsed="false">
      <c r="M283" s="24"/>
      <c r="N283" s="24"/>
      <c r="O283" s="24"/>
      <c r="P283" s="24"/>
      <c r="Q283" s="24"/>
      <c r="R283" s="24"/>
    </row>
    <row r="284" customFormat="false" ht="13.2" hidden="false" customHeight="false" outlineLevel="0" collapsed="false">
      <c r="M284" s="24"/>
      <c r="N284" s="24"/>
      <c r="O284" s="24"/>
      <c r="P284" s="24"/>
      <c r="Q284" s="24"/>
      <c r="R284" s="24"/>
    </row>
    <row r="285" customFormat="false" ht="13.2" hidden="false" customHeight="false" outlineLevel="0" collapsed="false">
      <c r="M285" s="24"/>
      <c r="N285" s="24"/>
      <c r="O285" s="24"/>
      <c r="P285" s="24"/>
      <c r="Q285" s="24"/>
      <c r="R285" s="24"/>
    </row>
    <row r="286" customFormat="false" ht="13.2" hidden="false" customHeight="false" outlineLevel="0" collapsed="false">
      <c r="M286" s="24"/>
      <c r="N286" s="24"/>
      <c r="O286" s="24"/>
      <c r="P286" s="24"/>
      <c r="Q286" s="24"/>
      <c r="R286" s="24"/>
    </row>
    <row r="287" customFormat="false" ht="13.2" hidden="false" customHeight="false" outlineLevel="0" collapsed="false">
      <c r="M287" s="24"/>
      <c r="N287" s="24"/>
      <c r="O287" s="24"/>
      <c r="P287" s="24"/>
      <c r="Q287" s="24"/>
      <c r="R287" s="24"/>
    </row>
    <row r="288" customFormat="false" ht="13.2" hidden="false" customHeight="false" outlineLevel="0" collapsed="false">
      <c r="M288" s="24"/>
      <c r="N288" s="24"/>
      <c r="O288" s="24"/>
      <c r="P288" s="24"/>
      <c r="Q288" s="24"/>
      <c r="R288" s="24"/>
    </row>
    <row r="289" customFormat="false" ht="13.2" hidden="false" customHeight="false" outlineLevel="0" collapsed="false">
      <c r="M289" s="24"/>
      <c r="N289" s="24"/>
      <c r="O289" s="24"/>
      <c r="P289" s="24"/>
      <c r="Q289" s="24"/>
      <c r="R289" s="24"/>
    </row>
    <row r="290" customFormat="false" ht="13.2" hidden="false" customHeight="false" outlineLevel="0" collapsed="false">
      <c r="M290" s="24"/>
      <c r="N290" s="24"/>
      <c r="O290" s="24"/>
      <c r="P290" s="24"/>
      <c r="Q290" s="24"/>
      <c r="R290" s="24"/>
    </row>
    <row r="291" customFormat="false" ht="13.2" hidden="false" customHeight="false" outlineLevel="0" collapsed="false">
      <c r="M291" s="24"/>
      <c r="N291" s="24"/>
      <c r="O291" s="24"/>
      <c r="P291" s="24"/>
      <c r="Q291" s="24"/>
      <c r="R291" s="24"/>
    </row>
    <row r="292" customFormat="false" ht="13.2" hidden="false" customHeight="false" outlineLevel="0" collapsed="false">
      <c r="M292" s="24"/>
      <c r="N292" s="24"/>
      <c r="O292" s="24"/>
      <c r="P292" s="24"/>
      <c r="Q292" s="24"/>
      <c r="R292" s="24"/>
    </row>
    <row r="293" customFormat="false" ht="13.2" hidden="false" customHeight="false" outlineLevel="0" collapsed="false">
      <c r="M293" s="24"/>
      <c r="N293" s="24"/>
      <c r="O293" s="24"/>
      <c r="P293" s="24"/>
      <c r="Q293" s="24"/>
      <c r="R293" s="24"/>
    </row>
    <row r="294" customFormat="false" ht="13.2" hidden="false" customHeight="false" outlineLevel="0" collapsed="false">
      <c r="M294" s="24"/>
      <c r="N294" s="24"/>
      <c r="O294" s="24"/>
      <c r="P294" s="24"/>
      <c r="Q294" s="24"/>
      <c r="R294" s="24"/>
    </row>
    <row r="295" customFormat="false" ht="13.2" hidden="false" customHeight="false" outlineLevel="0" collapsed="false">
      <c r="M295" s="24"/>
      <c r="N295" s="24"/>
      <c r="O295" s="24"/>
      <c r="P295" s="24"/>
      <c r="Q295" s="24"/>
      <c r="R295" s="24"/>
    </row>
    <row r="296" customFormat="false" ht="13.2" hidden="false" customHeight="false" outlineLevel="0" collapsed="false">
      <c r="M296" s="24"/>
      <c r="N296" s="24"/>
      <c r="O296" s="24"/>
      <c r="P296" s="24"/>
      <c r="Q296" s="24"/>
      <c r="R296" s="24"/>
    </row>
    <row r="297" customFormat="false" ht="13.2" hidden="false" customHeight="false" outlineLevel="0" collapsed="false">
      <c r="M297" s="24"/>
      <c r="N297" s="24"/>
      <c r="O297" s="24"/>
      <c r="P297" s="24"/>
      <c r="Q297" s="24"/>
      <c r="R297" s="24"/>
    </row>
    <row r="298" customFormat="false" ht="13.2" hidden="false" customHeight="false" outlineLevel="0" collapsed="false">
      <c r="M298" s="24"/>
      <c r="N298" s="24"/>
      <c r="O298" s="24"/>
      <c r="P298" s="24"/>
      <c r="Q298" s="24"/>
      <c r="R298" s="24"/>
    </row>
    <row r="299" customFormat="false" ht="13.2" hidden="false" customHeight="false" outlineLevel="0" collapsed="false">
      <c r="M299" s="24"/>
      <c r="N299" s="24"/>
      <c r="O299" s="24"/>
      <c r="P299" s="24"/>
      <c r="Q299" s="24"/>
      <c r="R299" s="24"/>
    </row>
    <row r="300" customFormat="false" ht="13.2" hidden="false" customHeight="false" outlineLevel="0" collapsed="false">
      <c r="M300" s="24"/>
      <c r="N300" s="24"/>
      <c r="O300" s="24"/>
      <c r="P300" s="24"/>
      <c r="Q300" s="24"/>
      <c r="R300" s="24"/>
    </row>
    <row r="301" customFormat="false" ht="13.2" hidden="false" customHeight="false" outlineLevel="0" collapsed="false">
      <c r="M301" s="24"/>
      <c r="N301" s="24"/>
      <c r="O301" s="24"/>
      <c r="P301" s="24"/>
      <c r="Q301" s="24"/>
      <c r="R301" s="24"/>
    </row>
    <row r="302" customFormat="false" ht="13.2" hidden="false" customHeight="false" outlineLevel="0" collapsed="false">
      <c r="M302" s="24"/>
      <c r="N302" s="24"/>
      <c r="O302" s="24"/>
      <c r="P302" s="24"/>
      <c r="Q302" s="24"/>
      <c r="R302" s="24"/>
    </row>
    <row r="303" customFormat="false" ht="13.2" hidden="false" customHeight="false" outlineLevel="0" collapsed="false">
      <c r="M303" s="24"/>
      <c r="N303" s="24"/>
      <c r="O303" s="24"/>
      <c r="P303" s="24"/>
      <c r="Q303" s="24"/>
      <c r="R303" s="24"/>
    </row>
    <row r="304" customFormat="false" ht="13.2" hidden="false" customHeight="false" outlineLevel="0" collapsed="false">
      <c r="M304" s="24"/>
      <c r="N304" s="24"/>
      <c r="O304" s="24"/>
      <c r="P304" s="24"/>
      <c r="Q304" s="24"/>
      <c r="R304" s="24"/>
    </row>
    <row r="305" customFormat="false" ht="13.2" hidden="false" customHeight="false" outlineLevel="0" collapsed="false">
      <c r="M305" s="24"/>
      <c r="N305" s="24"/>
      <c r="O305" s="24"/>
      <c r="P305" s="24"/>
      <c r="Q305" s="24"/>
      <c r="R305" s="24"/>
    </row>
    <row r="306" customFormat="false" ht="13.2" hidden="false" customHeight="false" outlineLevel="0" collapsed="false">
      <c r="M306" s="24"/>
      <c r="N306" s="24"/>
      <c r="O306" s="24"/>
      <c r="P306" s="24"/>
      <c r="Q306" s="24"/>
      <c r="R306" s="24"/>
    </row>
    <row r="307" customFormat="false" ht="13.2" hidden="false" customHeight="false" outlineLevel="0" collapsed="false">
      <c r="M307" s="24"/>
      <c r="N307" s="24"/>
      <c r="O307" s="24"/>
      <c r="P307" s="24"/>
      <c r="Q307" s="24"/>
      <c r="R307" s="24"/>
    </row>
    <row r="308" customFormat="false" ht="13.2" hidden="false" customHeight="false" outlineLevel="0" collapsed="false">
      <c r="M308" s="24"/>
      <c r="N308" s="24"/>
      <c r="O308" s="24"/>
      <c r="P308" s="24"/>
      <c r="Q308" s="24"/>
      <c r="R308" s="24"/>
    </row>
    <row r="309" customFormat="false" ht="13.2" hidden="false" customHeight="false" outlineLevel="0" collapsed="false">
      <c r="M309" s="24"/>
      <c r="N309" s="24"/>
      <c r="O309" s="24"/>
      <c r="P309" s="24"/>
      <c r="Q309" s="24"/>
      <c r="R309" s="24"/>
    </row>
    <row r="310" customFormat="false" ht="13.2" hidden="false" customHeight="false" outlineLevel="0" collapsed="false">
      <c r="M310" s="24"/>
      <c r="N310" s="24"/>
      <c r="O310" s="24"/>
      <c r="P310" s="24"/>
      <c r="Q310" s="24"/>
      <c r="R310" s="24"/>
    </row>
    <row r="311" customFormat="false" ht="13.2" hidden="false" customHeight="false" outlineLevel="0" collapsed="false">
      <c r="M311" s="24"/>
      <c r="N311" s="24"/>
      <c r="O311" s="24"/>
      <c r="P311" s="24"/>
      <c r="Q311" s="24"/>
      <c r="R311" s="24"/>
    </row>
    <row r="312" customFormat="false" ht="13.2" hidden="false" customHeight="false" outlineLevel="0" collapsed="false">
      <c r="M312" s="24"/>
      <c r="N312" s="24"/>
      <c r="O312" s="24"/>
      <c r="P312" s="24"/>
      <c r="Q312" s="24"/>
      <c r="R312" s="24"/>
    </row>
    <row r="313" customFormat="false" ht="13.2" hidden="false" customHeight="false" outlineLevel="0" collapsed="false">
      <c r="M313" s="24"/>
      <c r="N313" s="24"/>
      <c r="O313" s="24"/>
      <c r="P313" s="24"/>
      <c r="Q313" s="24"/>
      <c r="R313" s="24"/>
    </row>
    <row r="314" customFormat="false" ht="13.2" hidden="false" customHeight="false" outlineLevel="0" collapsed="false">
      <c r="M314" s="24"/>
      <c r="N314" s="24"/>
      <c r="O314" s="24"/>
      <c r="P314" s="24"/>
      <c r="Q314" s="24"/>
      <c r="R314" s="24"/>
    </row>
    <row r="315" customFormat="false" ht="13.2" hidden="false" customHeight="false" outlineLevel="0" collapsed="false">
      <c r="M315" s="24"/>
      <c r="N315" s="24"/>
      <c r="O315" s="24"/>
      <c r="P315" s="24"/>
      <c r="Q315" s="24"/>
      <c r="R315" s="24"/>
    </row>
    <row r="316" customFormat="false" ht="13.2" hidden="false" customHeight="false" outlineLevel="0" collapsed="false">
      <c r="M316" s="24"/>
      <c r="N316" s="24"/>
      <c r="O316" s="24"/>
      <c r="P316" s="24"/>
      <c r="Q316" s="24"/>
      <c r="R316" s="24"/>
    </row>
    <row r="317" customFormat="false" ht="13.2" hidden="false" customHeight="false" outlineLevel="0" collapsed="false">
      <c r="M317" s="24"/>
      <c r="N317" s="24"/>
      <c r="O317" s="24"/>
      <c r="P317" s="24"/>
      <c r="Q317" s="24"/>
      <c r="R317" s="24"/>
    </row>
    <row r="318" customFormat="false" ht="13.2" hidden="false" customHeight="false" outlineLevel="0" collapsed="false">
      <c r="M318" s="24"/>
      <c r="N318" s="24"/>
      <c r="O318" s="24"/>
      <c r="P318" s="24"/>
      <c r="Q318" s="24"/>
      <c r="R318" s="24"/>
    </row>
    <row r="319" customFormat="false" ht="13.2" hidden="false" customHeight="false" outlineLevel="0" collapsed="false">
      <c r="M319" s="24"/>
      <c r="N319" s="24"/>
      <c r="O319" s="24"/>
      <c r="P319" s="24"/>
      <c r="Q319" s="24"/>
      <c r="R319" s="24"/>
    </row>
    <row r="320" customFormat="false" ht="13.2" hidden="false" customHeight="false" outlineLevel="0" collapsed="false">
      <c r="M320" s="24"/>
      <c r="N320" s="24"/>
      <c r="O320" s="24"/>
      <c r="P320" s="24"/>
      <c r="Q320" s="24"/>
      <c r="R320" s="24"/>
    </row>
    <row r="321" customFormat="false" ht="13.2" hidden="false" customHeight="false" outlineLevel="0" collapsed="false">
      <c r="M321" s="24"/>
      <c r="N321" s="24"/>
      <c r="O321" s="24"/>
      <c r="P321" s="24"/>
      <c r="Q321" s="24"/>
      <c r="R321" s="24"/>
    </row>
    <row r="322" customFormat="false" ht="13.2" hidden="false" customHeight="false" outlineLevel="0" collapsed="false">
      <c r="M322" s="24"/>
      <c r="N322" s="24"/>
      <c r="O322" s="24"/>
      <c r="P322" s="24"/>
      <c r="Q322" s="24"/>
      <c r="R322" s="24"/>
    </row>
    <row r="323" customFormat="false" ht="13.2" hidden="false" customHeight="false" outlineLevel="0" collapsed="false">
      <c r="M323" s="24"/>
      <c r="N323" s="24"/>
      <c r="O323" s="24"/>
      <c r="P323" s="24"/>
      <c r="Q323" s="24"/>
      <c r="R323" s="24"/>
    </row>
    <row r="324" customFormat="false" ht="13.2" hidden="false" customHeight="false" outlineLevel="0" collapsed="false">
      <c r="M324" s="24"/>
      <c r="N324" s="24"/>
      <c r="O324" s="24"/>
      <c r="P324" s="24"/>
      <c r="Q324" s="24"/>
      <c r="R324" s="24"/>
    </row>
    <row r="325" customFormat="false" ht="13.2" hidden="false" customHeight="false" outlineLevel="0" collapsed="false">
      <c r="M325" s="24"/>
      <c r="N325" s="24"/>
      <c r="O325" s="24"/>
      <c r="P325" s="24"/>
      <c r="Q325" s="24"/>
      <c r="R325" s="24"/>
    </row>
    <row r="326" customFormat="false" ht="13.2" hidden="false" customHeight="false" outlineLevel="0" collapsed="false">
      <c r="M326" s="24"/>
      <c r="N326" s="24"/>
      <c r="O326" s="24"/>
      <c r="P326" s="24"/>
      <c r="Q326" s="24"/>
      <c r="R326" s="24"/>
    </row>
    <row r="327" customFormat="false" ht="13.2" hidden="false" customHeight="false" outlineLevel="0" collapsed="false">
      <c r="M327" s="24"/>
      <c r="N327" s="24"/>
      <c r="O327" s="24"/>
      <c r="P327" s="24"/>
      <c r="Q327" s="24"/>
      <c r="R327" s="24"/>
    </row>
    <row r="328" customFormat="false" ht="13.2" hidden="false" customHeight="false" outlineLevel="0" collapsed="false">
      <c r="M328" s="24"/>
      <c r="N328" s="24"/>
      <c r="O328" s="24"/>
      <c r="P328" s="24"/>
      <c r="Q328" s="24"/>
      <c r="R328" s="24"/>
    </row>
    <row r="329" customFormat="false" ht="13.2" hidden="false" customHeight="false" outlineLevel="0" collapsed="false">
      <c r="M329" s="24"/>
      <c r="N329" s="24"/>
      <c r="O329" s="24"/>
      <c r="P329" s="24"/>
      <c r="Q329" s="24"/>
      <c r="R329" s="24"/>
    </row>
    <row r="330" customFormat="false" ht="13.2" hidden="false" customHeight="false" outlineLevel="0" collapsed="false">
      <c r="M330" s="24"/>
      <c r="N330" s="24"/>
      <c r="O330" s="24"/>
      <c r="P330" s="24"/>
      <c r="Q330" s="24"/>
      <c r="R330" s="24"/>
    </row>
    <row r="331" customFormat="false" ht="13.2" hidden="false" customHeight="false" outlineLevel="0" collapsed="false">
      <c r="M331" s="24"/>
      <c r="N331" s="24"/>
      <c r="O331" s="24"/>
      <c r="P331" s="24"/>
      <c r="Q331" s="24"/>
      <c r="R331" s="24"/>
    </row>
    <row r="332" customFormat="false" ht="13.2" hidden="false" customHeight="false" outlineLevel="0" collapsed="false">
      <c r="M332" s="24"/>
      <c r="N332" s="24"/>
      <c r="O332" s="24"/>
      <c r="P332" s="24"/>
      <c r="Q332" s="24"/>
      <c r="R332" s="24"/>
    </row>
  </sheetData>
  <mergeCells count="8">
    <mergeCell ref="D2:E2"/>
    <mergeCell ref="F2:J2"/>
    <mergeCell ref="K2:L2"/>
    <mergeCell ref="M2:R2"/>
    <mergeCell ref="D5:E5"/>
    <mergeCell ref="F5:J5"/>
    <mergeCell ref="K5:L5"/>
    <mergeCell ref="M5:R5"/>
  </mergeCells>
  <printOptions headings="false" gridLines="false" gridLinesSet="true" horizontalCentered="false" verticalCentered="false"/>
  <pageMargins left="0.7875" right="0.7875" top="0.590277777777778" bottom="0.984027777777778" header="0.354166666666667" footer="0.511811023622047"/>
  <pageSetup paperSize="9" scale="72" fitToWidth="1" fitToHeight="1" pageOrder="downThenOver" orientation="landscape"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8" min="8" style="0" width="20.66"/>
  </cols>
  <sheetData>
    <row r="1" s="66" customFormat="true" ht="20.25" hidden="false" customHeight="true" outlineLevel="0" collapsed="false">
      <c r="B1" s="66" t="s">
        <v>60</v>
      </c>
    </row>
    <row r="2" customFormat="false" ht="12.75" hidden="false" customHeight="true" outlineLevel="0" collapsed="false">
      <c r="B2" s="67" t="s">
        <v>61</v>
      </c>
    </row>
    <row r="3" customFormat="false" ht="12.75" hidden="false" customHeight="true" outlineLevel="0" collapsed="false">
      <c r="B3" s="67" t="s">
        <v>62</v>
      </c>
    </row>
    <row r="4" customFormat="false" ht="12.75" hidden="false" customHeight="true" outlineLevel="0" collapsed="false"/>
    <row r="24" customFormat="false" ht="13.2" hidden="false" customHeight="false" outlineLevel="0" collapsed="false">
      <c r="C24" s="68"/>
      <c r="D24" s="68"/>
      <c r="E24" s="68"/>
    </row>
    <row r="27" customFormat="false" ht="13.2" hidden="false" customHeight="false" outlineLevel="0" collapsed="false">
      <c r="E27" s="69"/>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20.25" hidden="false" customHeight="true" outlineLevel="0" collapsed="false">
      <c r="B1" s="66" t="s">
        <v>63</v>
      </c>
    </row>
    <row r="2" customFormat="false" ht="12.75" hidden="false" customHeight="true" outlineLevel="0" collapsed="false">
      <c r="B2" s="67" t="s">
        <v>64</v>
      </c>
    </row>
    <row r="3" customFormat="false" ht="12.75" hidden="false" customHeight="true" outlineLevel="0" collapsed="false">
      <c r="B3" s="67" t="s">
        <v>65</v>
      </c>
    </row>
    <row r="4" customFormat="false" ht="12.75" hidden="false" customHeight="true" outlineLevel="0" collapsed="false"/>
    <row r="27" customFormat="false" ht="13.2" hidden="false" customHeight="false" outlineLevel="0" collapsed="false">
      <c r="E27" s="69"/>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20.25" hidden="false" customHeight="true" outlineLevel="0" collapsed="false">
      <c r="B1" s="66" t="s">
        <v>66</v>
      </c>
    </row>
    <row r="2" customFormat="false" ht="12.75" hidden="false" customHeight="true" outlineLevel="0" collapsed="false">
      <c r="B2" s="67" t="s">
        <v>67</v>
      </c>
    </row>
    <row r="3" customFormat="false" ht="12.75" hidden="false" customHeight="true" outlineLevel="0" collapsed="false">
      <c r="B3" s="67"/>
    </row>
    <row r="4" customFormat="false" ht="12.75" hidden="false" customHeight="true" outlineLevel="0" collapsed="false"/>
    <row r="23" customFormat="false" ht="13.2" hidden="false" customHeight="false" outlineLevel="0" collapsed="false">
      <c r="B23" s="70"/>
      <c r="C23" s="70"/>
      <c r="D23" s="70"/>
      <c r="E23" s="70"/>
      <c r="F23" s="70"/>
    </row>
    <row r="26" customFormat="false" ht="13.2" hidden="false" customHeight="false" outlineLevel="0" collapsed="false">
      <c r="B26" s="70"/>
    </row>
    <row r="27" customFormat="false" ht="13.2" hidden="false" customHeight="false" outlineLevel="0" collapsed="false">
      <c r="E27" s="69"/>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20.25" hidden="false" customHeight="true" outlineLevel="0" collapsed="false">
      <c r="B1" s="66" t="s">
        <v>68</v>
      </c>
    </row>
    <row r="2" customFormat="false" ht="12.75" hidden="false" customHeight="true" outlineLevel="0" collapsed="false">
      <c r="B2" s="67" t="s">
        <v>67</v>
      </c>
    </row>
    <row r="3" customFormat="false" ht="12.75" hidden="false" customHeight="true" outlineLevel="0" collapsed="false">
      <c r="B3" s="67"/>
    </row>
    <row r="4" customFormat="false" ht="12.75" hidden="false" customHeight="true" outlineLevel="0" collapsed="false"/>
    <row r="23" customFormat="false" ht="13.2" hidden="false" customHeight="false" outlineLevel="0" collapsed="false">
      <c r="B23" s="70"/>
    </row>
    <row r="31" customFormat="false" ht="13.2" hidden="false" customHeight="false" outlineLevel="0" collapsed="false">
      <c r="B31" s="68"/>
    </row>
    <row r="34" customFormat="false" ht="13.2" hidden="false" customHeight="false" outlineLevel="0" collapsed="false">
      <c r="B34" s="71" t="s">
        <v>69</v>
      </c>
      <c r="C34" s="72" t="s">
        <v>33</v>
      </c>
      <c r="D34" s="73" t="s">
        <v>70</v>
      </c>
      <c r="E34" s="73"/>
    </row>
    <row r="35" customFormat="false" ht="13.2" hidden="false" customHeight="false" outlineLevel="0" collapsed="false">
      <c r="B35" s="67"/>
      <c r="C35" s="72" t="s">
        <v>34</v>
      </c>
      <c r="D35" s="73" t="s">
        <v>71</v>
      </c>
      <c r="E35" s="73"/>
    </row>
    <row r="36" customFormat="false" ht="13.2" hidden="false" customHeight="false" outlineLevel="0" collapsed="false">
      <c r="B36" s="74"/>
      <c r="C36" s="72" t="s">
        <v>35</v>
      </c>
      <c r="D36" s="73" t="s">
        <v>72</v>
      </c>
      <c r="E36" s="7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9T06:39:00Z</dcterms:created>
  <dc:creator>Schönbeck Martin ML/KOM/WEBPUB-S</dc:creator>
  <dc:description/>
  <dc:language>en-US</dc:language>
  <cp:lastModifiedBy>Schönbeck Martin ML/KOM/WEBPUB-S</cp:lastModifiedBy>
  <dcterms:modified xsi:type="dcterms:W3CDTF">2024-05-29T06:39:06Z</dcterms:modified>
  <cp:revision>0</cp:revision>
  <dc:subject/>
  <dc:title/>
</cp:coreProperties>
</file>