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1.vml" ContentType="application/vnd.openxmlformats-officedocument.vmlDrawing"/>
  <Override PartName="/xl/drawings/drawing6.xml" ContentType="application/vnd.openxmlformats-officedocument.drawingml.chartshapes+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Guide" sheetId="2" state="visible" r:id="rId3"/>
    <sheet name="Data" sheetId="3" state="visible" r:id="rId4"/>
    <sheet name="Graph 1" sheetId="4" state="visible" r:id="rId5"/>
    <sheet name="Graph 2" sheetId="5" state="visible" r:id="rId6"/>
    <sheet name="Graph 3" sheetId="6" state="visible" r:id="rId7"/>
    <sheet name="Graph 4" sheetId="7" state="visible" r:id="rId8"/>
  </sheets>
  <definedNames>
    <definedName function="false" hidden="false" localSheetId="2" name="_xlnm.Print_Titles" vbProcedure="false">Data!$A:$A,Data!$1:$3</definedName>
    <definedName function="false" hidden="false" localSheetId="3" name="_xlnm.Print_Area" vbProcedure="false">'Graph 1'!$A$1:$I$23</definedName>
    <definedName function="false" hidden="false" localSheetId="4" name="_xlnm.Print_Area" vbProcedure="false">'Graph 2'!$A$1:$I$23</definedName>
    <definedName function="false" hidden="false" localSheetId="5" name="_xlnm.Print_Area" vbProcedure="false">'Graph 3'!$A$1:$I$26</definedName>
    <definedName function="false" hidden="false" localSheetId="6" name="_xlnm.Print_Area" vbProcedure="false">'Graph 4'!$A$1:$I$28</definedName>
    <definedName function="false" hidden="false" name="id" vbProcedure="false">#REF!</definedName>
    <definedName function="false" hidden="false" name="mm" vbProcedure="false">#REF!</definedName>
    <definedName function="false" hidden="false" name="QEng" vbProcedure="false">#REF!</definedName>
    <definedName function="false" hidden="false" name="QSv" vbProcedure="false">#REF!</definedName>
    <definedName function="false" hidden="false" name="raderEng" vbProcedure="false">Data!$1:$3</definedName>
    <definedName function="false" hidden="false" name="raderSv" vbProcedure="false">Data!$4:$6</definedName>
    <definedName function="false" hidden="false" name="textEng" vbProcedure="false">Data!$H$1</definedName>
    <definedName function="false" hidden="false" name="textSv" vbProcedure="false">Data!$H$4</definedName>
    <definedName function="false" hidden="false" name="timePeriodEng" vbProcedure="false">#REF!</definedName>
    <definedName function="false" hidden="false" name="timeperiodSv" vbProcedure="false">#REF!</definedName>
    <definedName function="false" hidden="false" name="yy"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Arial"/>
            <family val="2"/>
          </rPr>
          <t xml:space="preserve">Figures adjusted for different number of working days in quarters.
</t>
        </r>
      </text>
      <mc:AlternateContent>
        <mc:Choice Requires="v2">
          <commentPr autoFill="true" autoScale="false" colHidden="false" locked="false" rowHidden="false" textHAlign="justify" textVAlign="top">
            <anchor moveWithCells="false" sizeWithCells="false">
              <xdr:from>
                <xdr:col>4</xdr:col>
                <xdr:colOff>7</xdr:colOff>
                <xdr:row>0</xdr:row>
                <xdr:rowOff>17</xdr:rowOff>
              </xdr:from>
              <xdr:to>
                <xdr:col>6</xdr:col>
                <xdr:colOff>55</xdr:colOff>
                <xdr:row>2</xdr:row>
                <xdr:rowOff>23</xdr:rowOff>
              </xdr:to>
            </anchor>
          </commentPr>
        </mc:Choice>
        <mc:Fallback/>
      </mc:AlternateContent>
    </comment>
    <comment ref="D6" authorId="0">
      <text>
        <r>
          <rPr>
            <sz val="9"/>
            <color rgb="FF000000"/>
            <rFont val="Arial"/>
            <family val="2"/>
          </rPr>
          <t xml:space="preserve">Beloppen har korrigerats med hänsyn till olika antal arbetsdagar i  kvartalen.
</t>
        </r>
      </text>
      <mc:AlternateContent>
        <mc:Choice Requires="v2">
          <commentPr autoFill="true" autoScale="false" colHidden="false" locked="false" rowHidden="true" textHAlign="justify" textVAlign="top">
            <anchor moveWithCells="false" sizeWithCells="false">
              <xdr:from>
                <xdr:col>4</xdr:col>
                <xdr:colOff>16</xdr:colOff>
                <xdr:row>7</xdr:row>
                <xdr:rowOff>10</xdr:rowOff>
              </xdr:from>
              <xdr:to>
                <xdr:col>6</xdr:col>
                <xdr:colOff>41</xdr:colOff>
                <xdr:row>11</xdr:row>
                <xdr:rowOff>5</xdr:rowOff>
              </xdr:to>
            </anchor>
          </commentPr>
        </mc:Choice>
        <mc:Fallback/>
      </mc:AlternateContent>
    </comment>
    <comment ref="E3" authorId="0">
      <text>
        <r>
          <rPr>
            <sz val="9"/>
            <color rgb="FF000000"/>
            <rFont val="Arial"/>
            <family val="2"/>
          </rPr>
          <t xml:space="preserve">Figures adjusted for different number of working days in quarters and for seasonal variations.
</t>
        </r>
      </text>
      <mc:AlternateContent>
        <mc:Choice Requires="v2">
          <commentPr autoFill="true" autoScale="false" colHidden="false" locked="false" rowHidden="false" textHAlign="justify" textVAlign="top">
            <anchor moveWithCells="false" sizeWithCells="false">
              <xdr:from>
                <xdr:col>5</xdr:col>
                <xdr:colOff>33</xdr:colOff>
                <xdr:row>0</xdr:row>
                <xdr:rowOff>17</xdr:rowOff>
              </xdr:from>
              <xdr:to>
                <xdr:col>8</xdr:col>
                <xdr:colOff>3</xdr:colOff>
                <xdr:row>2</xdr:row>
                <xdr:rowOff>33</xdr:rowOff>
              </xdr:to>
            </anchor>
          </commentPr>
        </mc:Choice>
        <mc:Fallback/>
      </mc:AlternateContent>
    </comment>
    <comment ref="E6" authorId="0">
      <text>
        <r>
          <rPr>
            <sz val="9"/>
            <color rgb="FF000000"/>
            <rFont val="Arial"/>
            <family val="2"/>
          </rPr>
          <t xml:space="preserve">Siffrorna är korrigerade för olika antal arbetsdagar i kvartalen samt för säsongmässiga variationer. 
</t>
        </r>
      </text>
      <mc:AlternateContent>
        <mc:Choice Requires="v2">
          <commentPr autoFill="true" autoScale="false" colHidden="false" locked="false" rowHidden="true" textHAlign="justify" textVAlign="top">
            <anchor moveWithCells="false" sizeWithCells="false">
              <xdr:from>
                <xdr:col>5</xdr:col>
                <xdr:colOff>34</xdr:colOff>
                <xdr:row>8</xdr:row>
                <xdr:rowOff>3</xdr:rowOff>
              </xdr:from>
              <xdr:to>
                <xdr:col>7</xdr:col>
                <xdr:colOff>84</xdr:colOff>
                <xdr:row>12</xdr:row>
                <xdr:rowOff>1</xdr:rowOff>
              </xdr:to>
            </anchor>
          </commentPr>
        </mc:Choice>
        <mc:Fallback/>
      </mc:AlternateContent>
    </comment>
    <comment ref="H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9</xdr:col>
                <xdr:colOff>2</xdr:colOff>
                <xdr:row>1</xdr:row>
                <xdr:rowOff>0</xdr:rowOff>
              </xdr:from>
              <xdr:to>
                <xdr:col>10</xdr:col>
                <xdr:colOff>-15</xdr:colOff>
                <xdr:row>6</xdr:row>
                <xdr:rowOff>14</xdr:rowOff>
              </xdr:to>
            </anchor>
          </commentPr>
        </mc:Choice>
        <mc:Fallback/>
      </mc:AlternateContent>
    </comment>
    <comment ref="I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9</xdr:col>
                <xdr:colOff>61</xdr:colOff>
                <xdr:row>1</xdr:row>
                <xdr:rowOff>0</xdr:rowOff>
              </xdr:from>
              <xdr:to>
                <xdr:col>11</xdr:col>
                <xdr:colOff>46</xdr:colOff>
                <xdr:row>6</xdr:row>
                <xdr:rowOff>14</xdr:rowOff>
              </xdr:to>
            </anchor>
          </commentPr>
        </mc:Choice>
        <mc:Fallback/>
      </mc:AlternateContent>
    </comment>
    <comment ref="J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9</xdr:col>
                <xdr:colOff>86</xdr:colOff>
                <xdr:row>1</xdr:row>
                <xdr:rowOff>0</xdr:rowOff>
              </xdr:from>
              <xdr:to>
                <xdr:col>13</xdr:col>
                <xdr:colOff>0</xdr:colOff>
                <xdr:row>6</xdr:row>
                <xdr:rowOff>14</xdr:rowOff>
              </xdr:to>
            </anchor>
          </commentPr>
        </mc:Choice>
        <mc:Fallback/>
      </mc:AlternateContent>
    </comment>
    <comment ref="K3" authorId="0">
      <text>
        <r>
          <rPr>
            <sz val="9"/>
            <color rgb="FF000000"/>
            <rFont val="Arial"/>
            <family val="2"/>
          </rPr>
          <t xml:space="preserve">Calculated from working-day and seasonally adjusted figures
</t>
        </r>
      </text>
      <mc:AlternateContent>
        <mc:Choice Requires="v2">
          <commentPr autoFill="true" autoScale="false" colHidden="false" locked="false" rowHidden="false" textHAlign="justify" textVAlign="top">
            <anchor moveWithCells="false" sizeWithCells="false">
              <xdr:from>
                <xdr:col>12</xdr:col>
                <xdr:colOff>48</xdr:colOff>
                <xdr:row>0</xdr:row>
                <xdr:rowOff>17</xdr:rowOff>
              </xdr:from>
              <xdr:to>
                <xdr:col>15</xdr:col>
                <xdr:colOff>16</xdr:colOff>
                <xdr:row>6</xdr:row>
                <xdr:rowOff>10</xdr:rowOff>
              </xdr:to>
            </anchor>
          </commentPr>
        </mc:Choice>
        <mc:Fallback/>
      </mc:AlternateContent>
    </comment>
    <comment ref="K6" authorId="0">
      <text>
        <r>
          <rPr>
            <sz val="9"/>
            <color rgb="FF000000"/>
            <rFont val="Arial"/>
            <family val="2"/>
          </rPr>
          <t xml:space="preserve">Förändringstalen bygger på kalenderkorrigerade och säsongrensade kvartalssiffror.
</t>
        </r>
      </text>
      <mc:AlternateContent>
        <mc:Choice Requires="v2">
          <commentPr autoFill="true" autoScale="false" colHidden="false" locked="false" rowHidden="true" textHAlign="justify" textVAlign="top">
            <anchor moveWithCells="false" sizeWithCells="false">
              <xdr:from>
                <xdr:col>10</xdr:col>
                <xdr:colOff>10</xdr:colOff>
                <xdr:row>8</xdr:row>
                <xdr:rowOff>0</xdr:rowOff>
              </xdr:from>
              <xdr:to>
                <xdr:col>13</xdr:col>
                <xdr:colOff>21</xdr:colOff>
                <xdr:row>13</xdr:row>
                <xdr:rowOff>5</xdr:rowOff>
              </xdr:to>
            </anchor>
          </commentPr>
        </mc:Choice>
        <mc:Fallback/>
      </mc:AlternateContent>
    </comment>
    <comment ref="L3" authorId="0">
      <text>
        <r>
          <rPr>
            <sz val="9"/>
            <color rgb="FF000000"/>
            <rFont val="Arial"/>
            <family val="2"/>
          </rPr>
          <t xml:space="preserve">Calculated from working-day adjusted figures
</t>
        </r>
      </text>
      <mc:AlternateContent>
        <mc:Choice Requires="v2">
          <commentPr autoFill="true" autoScale="false" colHidden="false" locked="false" rowHidden="false" textHAlign="justify" textVAlign="top">
            <anchor moveWithCells="false" sizeWithCells="false">
              <xdr:from>
                <xdr:col>14</xdr:col>
                <xdr:colOff>19</xdr:colOff>
                <xdr:row>0</xdr:row>
                <xdr:rowOff>17</xdr:rowOff>
              </xdr:from>
              <xdr:to>
                <xdr:col>15</xdr:col>
                <xdr:colOff>54</xdr:colOff>
                <xdr:row>2</xdr:row>
                <xdr:rowOff>25</xdr:rowOff>
              </xdr:to>
            </anchor>
          </commentPr>
        </mc:Choice>
        <mc:Fallback/>
      </mc:AlternateContent>
    </comment>
    <comment ref="L6" authorId="0">
      <text>
        <r>
          <rPr>
            <sz val="9"/>
            <color rgb="FF000000"/>
            <rFont val="Arial"/>
            <family val="2"/>
          </rPr>
          <t xml:space="preserve">Förändringstalen bygger på kalenderkorrigerade kvartalssiffror.
</t>
        </r>
      </text>
      <mc:AlternateContent>
        <mc:Choice Requires="v2">
          <commentPr autoFill="true" autoScale="false" colHidden="false" locked="false" rowHidden="true" textHAlign="justify" textVAlign="top">
            <anchor moveWithCells="false" sizeWithCells="false">
              <xdr:from>
                <xdr:col>14</xdr:col>
                <xdr:colOff>19</xdr:colOff>
                <xdr:row>8</xdr:row>
                <xdr:rowOff>3</xdr:rowOff>
              </xdr:from>
              <xdr:to>
                <xdr:col>16</xdr:col>
                <xdr:colOff>25</xdr:colOff>
                <xdr:row>11</xdr:row>
                <xdr:rowOff>5</xdr:rowOff>
              </xdr:to>
            </anchor>
          </commentPr>
        </mc:Choice>
        <mc:Fallback/>
      </mc:AlternateContent>
    </comment>
    <comment ref="O3" authorId="0">
      <text>
        <r>
          <rPr>
            <sz val="8"/>
            <color rgb="FF000000"/>
            <rFont val="Tahoma"/>
            <family val="2"/>
          </rPr>
          <t xml:space="preserve">Household final consumption expenditure
</t>
        </r>
      </text>
      <mc:AlternateContent>
        <mc:Choice Requires="v2">
          <commentPr autoFill="true" autoScale="false" colHidden="false" locked="false" rowHidden="false" textHAlign="justify" textVAlign="top">
            <anchor moveWithCells="false" sizeWithCells="false">
              <xdr:from>
                <xdr:col>15</xdr:col>
                <xdr:colOff>16</xdr:colOff>
                <xdr:row>1</xdr:row>
                <xdr:rowOff>17</xdr:rowOff>
              </xdr:from>
              <xdr:to>
                <xdr:col>16</xdr:col>
                <xdr:colOff>19</xdr:colOff>
                <xdr:row>7</xdr:row>
                <xdr:rowOff>14</xdr:rowOff>
              </xdr:to>
            </anchor>
          </commentPr>
        </mc:Choice>
        <mc:Fallback/>
      </mc:AlternateContent>
    </comment>
    <comment ref="P3" authorId="0">
      <text>
        <r>
          <rPr>
            <sz val="8"/>
            <color rgb="FF000000"/>
            <rFont val="Tahoma"/>
            <family val="2"/>
          </rPr>
          <t xml:space="preserve">Government final consumption expenditure</t>
        </r>
      </text>
      <mc:AlternateContent>
        <mc:Choice Requires="v2">
          <commentPr autoFill="true" autoScale="false" colHidden="false" locked="false" rowHidden="false" textHAlign="justify" textVAlign="top">
            <anchor moveWithCells="false" sizeWithCells="false">
              <xdr:from>
                <xdr:col>16</xdr:col>
                <xdr:colOff>16</xdr:colOff>
                <xdr:row>1</xdr:row>
                <xdr:rowOff>17</xdr:rowOff>
              </xdr:from>
              <xdr:to>
                <xdr:col>18</xdr:col>
                <xdr:colOff>3</xdr:colOff>
                <xdr:row>7</xdr:row>
                <xdr:rowOff>14</xdr:rowOff>
              </xdr:to>
            </anchor>
          </commentPr>
        </mc:Choice>
        <mc:Fallback/>
      </mc:AlternateContent>
    </comment>
    <comment ref="Q3" authorId="0">
      <text>
        <r>
          <rPr>
            <sz val="8"/>
            <color rgb="FF000000"/>
            <rFont val="Tahoma"/>
            <family val="2"/>
          </rPr>
          <t xml:space="preserve">Gross fixed capital formation</t>
        </r>
      </text>
      <mc:AlternateContent>
        <mc:Choice Requires="v2">
          <commentPr autoFill="true" autoScale="false" colHidden="false" locked="false" rowHidden="false" textHAlign="justify" textVAlign="top">
            <anchor moveWithCells="false" sizeWithCells="false">
              <xdr:from>
                <xdr:col>17</xdr:col>
                <xdr:colOff>16</xdr:colOff>
                <xdr:row>1</xdr:row>
                <xdr:rowOff>17</xdr:rowOff>
              </xdr:from>
              <xdr:to>
                <xdr:col>19</xdr:col>
                <xdr:colOff>2</xdr:colOff>
                <xdr:row>7</xdr:row>
                <xdr:rowOff>14</xdr:rowOff>
              </xdr:to>
            </anchor>
          </commentPr>
        </mc:Choice>
        <mc:Fallback/>
      </mc:AlternateContent>
    </comment>
  </commentList>
</comments>
</file>

<file path=xl/sharedStrings.xml><?xml version="1.0" encoding="utf-8"?>
<sst xmlns="http://schemas.openxmlformats.org/spreadsheetml/2006/main" count="85" uniqueCount="73">
  <si>
    <r>
      <rPr>
        <b val="true"/>
        <sz val="12"/>
        <rFont val="Arial"/>
        <family val="2"/>
      </rPr>
      <t xml:space="preserve">Contents: </t>
    </r>
    <r>
      <rPr>
        <b val="true"/>
        <sz val="10"/>
        <rFont val="Arial"/>
        <family val="2"/>
      </rPr>
      <t xml:space="preserve">Gross domestic product (GDP) quarterly data 1993-</t>
    </r>
  </si>
  <si>
    <t xml:space="preserve">Guide</t>
  </si>
  <si>
    <t xml:space="preserve">Printing tips &amp; definitions and explanations</t>
  </si>
  <si>
    <t xml:space="preserve">Data</t>
  </si>
  <si>
    <t xml:space="preserve">Time series</t>
  </si>
  <si>
    <t xml:space="preserve">Graph 1</t>
  </si>
  <si>
    <t xml:space="preserve">Percent change from previous quarter (1993- ). Constant prices, seasonally adjusted.</t>
  </si>
  <si>
    <t xml:space="preserve">Graph 2</t>
  </si>
  <si>
    <t xml:space="preserve">Percent change same quarter, previous year (1994- ). Constant prices, working-day adjusted.</t>
  </si>
  <si>
    <t xml:space="preserve">Graph 3</t>
  </si>
  <si>
    <t xml:space="preserve">Exports and imports of goods and services (1993- ). Index reference year 1993=100. Constant prices, seasonally adjusted.</t>
  </si>
  <si>
    <t xml:space="preserve">Graph 4</t>
  </si>
  <si>
    <t xml:space="preserve">Consumption and capital formation (1993- ). Index reference year 1993=100. Constant prices, seasonally adjusted.</t>
  </si>
  <si>
    <t xml:space="preserve">Printing tips</t>
  </si>
  <si>
    <t xml:space="preserve">Default settings for page setup of all tabs with diagrams enlarge print to 120%, and contents are centred vertically and horizontally.</t>
  </si>
  <si>
    <t xml:space="preserve">If printing of the diagram is not satisfactory, you can change settings under page setup to suit your printer.</t>
  </si>
  <si>
    <t xml:space="preserve">If needed, you may also change other features, such as colour of curve, formatting of gridlines, etc.</t>
  </si>
  <si>
    <t xml:space="preserve">Definitions &amp; explanations</t>
  </si>
  <si>
    <t xml:space="preserve">Graphs 1 &amp; 2  show the change in volume of GDP, both as percent changes from previous quarter, and over four quarters. Change from previous quarter is based on seasonally adjusted figures. Change over four quarters is based on working-day adjusted figures. </t>
  </si>
  <si>
    <t xml:space="preserve">Graph 3 shows exports and imports of good and services. Index year 1993=100. Constant prices, seasonally adjusted</t>
  </si>
  <si>
    <t xml:space="preserve">Graph 4 shows household and government final consumption expenditure, and gross fixed capital formation. Index year 1993=100. Constant prices, seasonally adjusted</t>
  </si>
  <si>
    <t xml:space="preserve">Gross Domestic Product (GDP) quarterly</t>
  </si>
  <si>
    <t xml:space="preserve">Data up to and including the Second Quarter 2025</t>
  </si>
  <si>
    <t xml:space="preserve">Year</t>
  </si>
  <si>
    <t xml:space="preserve">Quarter</t>
  </si>
  <si>
    <t xml:space="preserve">GDP Constant prices</t>
  </si>
  <si>
    <t xml:space="preserve">Constant prices, seasonally adjusted. SEK million </t>
  </si>
  <si>
    <t xml:space="preserve">GDP change from…</t>
  </si>
  <si>
    <t xml:space="preserve">Year 1993=100</t>
  </si>
  <si>
    <t xml:space="preserve">Working-day adjusted, SEK million</t>
  </si>
  <si>
    <t xml:space="preserve">Seasonally adjusted, SEK million</t>
  </si>
  <si>
    <t xml:space="preserve">Exports</t>
  </si>
  <si>
    <t xml:space="preserve">Imports</t>
  </si>
  <si>
    <t xml:space="preserve">HFCE</t>
  </si>
  <si>
    <t xml:space="preserve">GFCE</t>
  </si>
  <si>
    <t xml:space="preserve">GFCF</t>
  </si>
  <si>
    <t xml:space="preserve">previous quarter, %</t>
  </si>
  <si>
    <t xml:space="preserve">same quarter, previous year, %</t>
  </si>
  <si>
    <t xml:space="preserve">GDP</t>
  </si>
  <si>
    <t xml:space="preserve">Bruttonationalprodukten (BNP) kvartal</t>
  </si>
  <si>
    <t xml:space="preserve">Data t.o.m andra kvartalet 2025</t>
  </si>
  <si>
    <t xml:space="preserve">BNP Fasta priser</t>
  </si>
  <si>
    <t xml:space="preserve">Fasta priser, säsongrensade. Miljoner kr</t>
  </si>
  <si>
    <t xml:space="preserve">BNP förändring från…</t>
  </si>
  <si>
    <t xml:space="preserve">År 1993=100</t>
  </si>
  <si>
    <t xml:space="preserve">År</t>
  </si>
  <si>
    <t xml:space="preserve">Kvartal</t>
  </si>
  <si>
    <t xml:space="preserve">Kalender- korrigerade, miljoner kr</t>
  </si>
  <si>
    <t xml:space="preserve">Säsong- rensade, miljoner kr. </t>
  </si>
  <si>
    <t xml:space="preserve">Export</t>
  </si>
  <si>
    <t xml:space="preserve">Import</t>
  </si>
  <si>
    <t xml:space="preserve">Hushållens kons. utgifter</t>
  </si>
  <si>
    <t xml:space="preserve">Offentliga kons. utgifter</t>
  </si>
  <si>
    <t xml:space="preserve">Fasta bruttoinvest.</t>
  </si>
  <si>
    <t xml:space="preserve">föregående kvartal, %</t>
  </si>
  <si>
    <t xml:space="preserve">motsvarande kvartal, före- gående år, %</t>
  </si>
  <si>
    <t xml:space="preserve">Hushållens konsumtionsutgifter</t>
  </si>
  <si>
    <t xml:space="preserve">Offentliga konsumtionsutgifter</t>
  </si>
  <si>
    <t xml:space="preserve">Fasta bruttoinvesteringar</t>
  </si>
  <si>
    <t xml:space="preserve">BNP</t>
  </si>
  <si>
    <t xml:space="preserve">Gross domestic product (GDP) 1993-</t>
  </si>
  <si>
    <t xml:space="preserve">Percent change from previous quarter. </t>
  </si>
  <si>
    <t xml:space="preserve">Constant prices, seasonally adjusted</t>
  </si>
  <si>
    <t xml:space="preserve">Gross Domestic Product (GDP) 1994- </t>
  </si>
  <si>
    <t xml:space="preserve">Percent change same quarter, previous year.</t>
  </si>
  <si>
    <t xml:space="preserve">Constant prices, working-day adjusted</t>
  </si>
  <si>
    <t xml:space="preserve">Exports and imports of goods and services 1993- </t>
  </si>
  <si>
    <t xml:space="preserve">Index year 1993=100. Constant prices, seasonally adjusted</t>
  </si>
  <si>
    <t xml:space="preserve">Consumption and capital formation 1993- </t>
  </si>
  <si>
    <t xml:space="preserve">N.B. </t>
  </si>
  <si>
    <t xml:space="preserve">Household final consumption expenditure</t>
  </si>
  <si>
    <t xml:space="preserve">Government final consumption expenditure</t>
  </si>
  <si>
    <t xml:space="preserve">Gross fixed capital formation</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0.0"/>
  </numFmts>
  <fonts count="29">
    <font>
      <sz val="10"/>
      <name val="Arial"/>
      <family val="0"/>
    </font>
    <font>
      <sz val="10"/>
      <name val="Arial"/>
      <family val="0"/>
    </font>
    <font>
      <sz val="10"/>
      <name val="Arial"/>
      <family val="0"/>
    </font>
    <font>
      <sz val="10"/>
      <name val="Arial"/>
      <family val="0"/>
    </font>
    <font>
      <b val="true"/>
      <sz val="10"/>
      <color rgb="FF993300"/>
      <name val="Arial"/>
      <family val="2"/>
    </font>
    <font>
      <b val="true"/>
      <sz val="12"/>
      <name val="Arial"/>
      <family val="2"/>
    </font>
    <font>
      <b val="true"/>
      <sz val="10"/>
      <name val="Arial"/>
      <family val="2"/>
    </font>
    <font>
      <b val="true"/>
      <u val="single"/>
      <sz val="10"/>
      <color rgb="FF993366"/>
      <name val="Arial"/>
      <family val="2"/>
    </font>
    <font>
      <u val="single"/>
      <sz val="10"/>
      <color rgb="FF0000FF"/>
      <name val="Arial"/>
      <family val="2"/>
    </font>
    <font>
      <sz val="10"/>
      <name val="Arial"/>
      <family val="2"/>
    </font>
    <font>
      <b val="true"/>
      <u val="single"/>
      <sz val="10"/>
      <color rgb="FF993300"/>
      <name val="Arial"/>
      <family val="2"/>
    </font>
    <font>
      <b val="true"/>
      <sz val="10"/>
      <color rgb="FF993366"/>
      <name val="Arial"/>
      <family val="2"/>
    </font>
    <font>
      <i val="true"/>
      <sz val="10"/>
      <name val="Arial"/>
      <family val="2"/>
    </font>
    <font>
      <b val="true"/>
      <sz val="8"/>
      <name val="Arial"/>
      <family val="2"/>
    </font>
    <font>
      <b val="true"/>
      <sz val="14"/>
      <name val="Arial"/>
      <family val="2"/>
    </font>
    <font>
      <b val="true"/>
      <i val="true"/>
      <sz val="10"/>
      <color rgb="FF993366"/>
      <name val="Arial"/>
      <family val="2"/>
    </font>
    <font>
      <sz val="10"/>
      <color rgb="FF993366"/>
      <name val="Arial"/>
      <family val="2"/>
    </font>
    <font>
      <b val="true"/>
      <i val="true"/>
      <sz val="10"/>
      <color rgb="FF993300"/>
      <name val="Arial"/>
      <family val="2"/>
    </font>
    <font>
      <b val="true"/>
      <sz val="10"/>
      <color rgb="FFFF0000"/>
      <name val="Arial"/>
      <family val="2"/>
    </font>
    <font>
      <sz val="10"/>
      <color rgb="FFFF0000"/>
      <name val="Arial"/>
      <family val="2"/>
    </font>
    <font>
      <sz val="10"/>
      <color rgb="FF000000"/>
      <name val="Arial"/>
      <family val="2"/>
    </font>
    <font>
      <sz val="9"/>
      <color rgb="FF000000"/>
      <name val="Arial"/>
      <family val="2"/>
    </font>
    <font>
      <b val="true"/>
      <i val="true"/>
      <sz val="9"/>
      <color rgb="FF993300"/>
      <name val="Arial"/>
      <family val="2"/>
    </font>
    <font>
      <sz val="8"/>
      <color rgb="FF000000"/>
      <name val="Tahoma"/>
      <family val="2"/>
    </font>
    <font>
      <sz val="8"/>
      <name val="Arial"/>
      <family val="2"/>
    </font>
    <font>
      <sz val="12"/>
      <color rgb="FF000080"/>
      <name val="Roboto"/>
      <family val="0"/>
    </font>
    <font>
      <sz val="12"/>
      <color rgb="FF333399"/>
      <name val="Roboto"/>
      <family val="2"/>
    </font>
    <font>
      <i val="true"/>
      <sz val="8"/>
      <name val="Arial"/>
      <family val="2"/>
    </font>
    <font>
      <b val="true"/>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FFFFCC"/>
        <bgColor rgb="FFFF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top" textRotation="0" wrapText="true" indent="0" shrinkToFit="false"/>
      <protection locked="true" hidden="false"/>
    </xf>
    <xf numFmtId="164" fontId="9"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6" fontId="15" fillId="5" borderId="0" xfId="0" applyFont="true" applyBorder="false" applyAlignment="false" applyProtection="false">
      <alignment horizontal="general" vertical="bottom" textRotation="0" wrapText="false" indent="0" shrinkToFit="false"/>
      <protection locked="true" hidden="false"/>
    </xf>
    <xf numFmtId="166" fontId="16" fillId="5" borderId="0" xfId="0" applyFont="tru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false">
      <alignment horizontal="general" vertical="bottom" textRotation="0" wrapText="false" indent="0" shrinkToFit="false"/>
      <protection locked="true" hidden="false"/>
    </xf>
    <xf numFmtId="167" fontId="9" fillId="3" borderId="0" xfId="0" applyFont="true" applyBorder="false" applyAlignment="false" applyProtection="false">
      <alignment horizontal="general" vertical="bottom" textRotation="0" wrapText="false" indent="0" shrinkToFit="false"/>
      <protection locked="true" hidden="false"/>
    </xf>
    <xf numFmtId="166" fontId="6" fillId="5"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center" vertical="top" textRotation="0" wrapText="true" indent="0" shrinkToFit="false"/>
      <protection locked="true" hidden="false"/>
    </xf>
    <xf numFmtId="166" fontId="6" fillId="3" borderId="2" xfId="0" applyFont="true" applyBorder="true" applyAlignment="true" applyProtection="false">
      <alignment horizontal="center" vertical="bottom" textRotation="0" wrapText="true" indent="0" shrinkToFit="false"/>
      <protection locked="true" hidden="false"/>
    </xf>
    <xf numFmtId="166" fontId="6" fillId="5" borderId="2" xfId="0" applyFont="true" applyBorder="true" applyAlignment="true" applyProtection="false">
      <alignment horizontal="center" vertical="bottom" textRotation="0" wrapText="false" indent="0" shrinkToFit="false"/>
      <protection locked="true" hidden="false"/>
    </xf>
    <xf numFmtId="167" fontId="6" fillId="3" borderId="2" xfId="0" applyFont="true" applyBorder="true" applyAlignment="true" applyProtection="false">
      <alignment horizontal="center" vertical="bottom" textRotation="0" wrapText="true" indent="0" shrinkToFit="false"/>
      <protection locked="true" hidden="false"/>
    </xf>
    <xf numFmtId="165" fontId="6" fillId="5"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3" borderId="2" xfId="0" applyFont="true" applyBorder="true" applyAlignment="true" applyProtection="false">
      <alignment horizontal="right" vertical="top" textRotation="0" wrapText="true" indent="0" shrinkToFit="false"/>
      <protection locked="true" hidden="false"/>
    </xf>
    <xf numFmtId="166" fontId="13" fillId="5" borderId="2" xfId="0" applyFont="true" applyBorder="true" applyAlignment="true" applyProtection="false">
      <alignment horizontal="right" vertical="top" textRotation="0" wrapText="true" indent="0" shrinkToFit="false"/>
      <protection locked="true" hidden="false"/>
    </xf>
    <xf numFmtId="167" fontId="13" fillId="3" borderId="2" xfId="0" applyFont="true" applyBorder="true" applyAlignment="true" applyProtection="false">
      <alignment horizontal="center" vertical="top" textRotation="0" wrapText="true" indent="0" shrinkToFit="false"/>
      <protection locked="true" hidden="false"/>
    </xf>
    <xf numFmtId="166" fontId="13" fillId="5" borderId="2" xfId="0" applyFont="true" applyBorder="true" applyAlignment="true" applyProtection="false">
      <alignment horizontal="center" vertical="top" textRotation="0" wrapText="true" indent="0" shrinkToFit="false"/>
      <protection locked="true" hidden="false"/>
    </xf>
    <xf numFmtId="166" fontId="13" fillId="3" borderId="3" xfId="0" applyFont="true" applyBorder="true" applyAlignment="true" applyProtection="false">
      <alignment horizontal="right" vertical="top" textRotation="0" wrapText="true" indent="0" shrinkToFit="false"/>
      <protection locked="true" hidden="false"/>
    </xf>
    <xf numFmtId="166" fontId="13" fillId="3" borderId="4" xfId="0" applyFont="true" applyBorder="true" applyAlignment="true" applyProtection="false">
      <alignment horizontal="right" vertical="top" textRotation="0" wrapText="true" indent="0" shrinkToFit="false"/>
      <protection locked="true" hidden="false"/>
    </xf>
    <xf numFmtId="166" fontId="17" fillId="5" borderId="0" xfId="0" applyFont="true" applyBorder="false" applyAlignment="true" applyProtection="false">
      <alignment horizontal="left" vertical="bottom" textRotation="0" wrapText="false" indent="0" shrinkToFit="false"/>
      <protection locked="true" hidden="false"/>
    </xf>
    <xf numFmtId="167" fontId="13" fillId="3" borderId="0" xfId="0" applyFont="true" applyBorder="false" applyAlignment="true" applyProtection="false">
      <alignment horizontal="center" vertical="top" textRotation="0" wrapText="true" indent="0" shrinkToFit="false"/>
      <protection locked="true" hidden="false"/>
    </xf>
    <xf numFmtId="165" fontId="13" fillId="3" borderId="0" xfId="0" applyFont="true" applyBorder="false" applyAlignment="true" applyProtection="false">
      <alignment horizontal="center" vertical="bottom" textRotation="0" wrapText="true" indent="0" shrinkToFit="false"/>
      <protection locked="true" hidden="false"/>
    </xf>
    <xf numFmtId="165"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center" vertical="bottom" textRotation="0" wrapText="true" indent="0" shrinkToFit="false"/>
      <protection locked="true" hidden="false"/>
    </xf>
    <xf numFmtId="167" fontId="6" fillId="5"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3" fillId="3" borderId="5"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right" vertical="top" textRotation="0" wrapText="true" indent="0" shrinkToFit="false"/>
      <protection locked="true" hidden="false"/>
    </xf>
    <xf numFmtId="167" fontId="13" fillId="5" borderId="2" xfId="0" applyFont="true" applyBorder="true" applyAlignment="true" applyProtection="false">
      <alignment horizontal="center"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1E00BE"/>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8237587730699"/>
          <c:y val="0.0292183467909764"/>
          <c:w val="0.96412789186379"/>
          <c:h val="0.911595771247815"/>
        </c:manualLayout>
      </c:layout>
      <c:barChart>
        <c:barDir val="col"/>
        <c:grouping val="clustered"/>
        <c:varyColors val="0"/>
        <c:ser>
          <c:idx val="0"/>
          <c:order val="0"/>
          <c:tx>
            <c:strRef>
              <c:f>Data!$K$6:$K$8</c:f>
              <c:strCache>
                <c:ptCount val="1"/>
                <c:pt idx="0">
                  <c:v>0.8</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8</c:f>
              <c:strCache>
                <c:ptCount val="132"/>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pt idx="130">
                  <c:v/>
                </c:pt>
                <c:pt idx="131">
                  <c:v>2025</c:v>
                </c:pt>
              </c:strCache>
            </c:strRef>
          </c:cat>
          <c:val>
            <c:numRef>
              <c:f>Data!$K$9:$K$136</c:f>
              <c:numCache>
                <c:formatCode>General</c:formatCode>
                <c:ptCount val="128"/>
                <c:pt idx="0">
                  <c:v>0.556475245229593</c:v>
                </c:pt>
                <c:pt idx="1">
                  <c:v>0.194697073154226</c:v>
                </c:pt>
                <c:pt idx="2">
                  <c:v>1.37311073792354</c:v>
                </c:pt>
                <c:pt idx="3">
                  <c:v>1.30529494336979</c:v>
                </c:pt>
                <c:pt idx="4">
                  <c:v>0.483148256380295</c:v>
                </c:pt>
                <c:pt idx="5">
                  <c:v>2.21860580092288</c:v>
                </c:pt>
                <c:pt idx="6">
                  <c:v>1.32806674593418</c:v>
                </c:pt>
                <c:pt idx="7">
                  <c:v>0.585193504609483</c:v>
                </c:pt>
                <c:pt idx="8">
                  <c:v>-0.0859540198334008</c:v>
                </c:pt>
                <c:pt idx="9">
                  <c:v>1.37877565559945</c:v>
                </c:pt>
                <c:pt idx="10">
                  <c:v>0.77899380732076</c:v>
                </c:pt>
                <c:pt idx="11">
                  <c:v>-0.995840032085649</c:v>
                </c:pt>
                <c:pt idx="12">
                  <c:v>0.48842746840585</c:v>
                </c:pt>
                <c:pt idx="13">
                  <c:v>1.24193299013349</c:v>
                </c:pt>
                <c:pt idx="14">
                  <c:v>0.34276056873368</c:v>
                </c:pt>
                <c:pt idx="15">
                  <c:v>1.65315902862251</c:v>
                </c:pt>
                <c:pt idx="16">
                  <c:v>0.615287021192357</c:v>
                </c:pt>
                <c:pt idx="17">
                  <c:v>1.73228502680103</c:v>
                </c:pt>
                <c:pt idx="18">
                  <c:v>0.417137526450317</c:v>
                </c:pt>
                <c:pt idx="19">
                  <c:v>1.03009580203861</c:v>
                </c:pt>
                <c:pt idx="20">
                  <c:v>1.07737031080126</c:v>
                </c:pt>
                <c:pt idx="21">
                  <c:v>1.38645579972148</c:v>
                </c:pt>
                <c:pt idx="22">
                  <c:v>0.627159835091762</c:v>
                </c:pt>
                <c:pt idx="23">
                  <c:v>0.508501608356404</c:v>
                </c:pt>
                <c:pt idx="24">
                  <c:v>1.51964158385645</c:v>
                </c:pt>
                <c:pt idx="25">
                  <c:v>1.17220169704844</c:v>
                </c:pt>
                <c:pt idx="26">
                  <c:v>0.230138976252747</c:v>
                </c:pt>
                <c:pt idx="27">
                  <c:v>2.94570120800775</c:v>
                </c:pt>
                <c:pt idx="28">
                  <c:v>1.0003762713743</c:v>
                </c:pt>
                <c:pt idx="29">
                  <c:v>0.129091010606452</c:v>
                </c:pt>
                <c:pt idx="30">
                  <c:v>-0.0225930473021552</c:v>
                </c:pt>
                <c:pt idx="31">
                  <c:v>-0.390226827757845</c:v>
                </c:pt>
                <c:pt idx="32">
                  <c:v>0.839214171936087</c:v>
                </c:pt>
                <c:pt idx="33">
                  <c:v>0.446128115357625</c:v>
                </c:pt>
                <c:pt idx="34">
                  <c:v>0.792982864135916</c:v>
                </c:pt>
                <c:pt idx="35">
                  <c:v>1.12706768552551</c:v>
                </c:pt>
                <c:pt idx="36">
                  <c:v>-0.187293934593924</c:v>
                </c:pt>
                <c:pt idx="37">
                  <c:v>0.183148638938624</c:v>
                </c:pt>
                <c:pt idx="38">
                  <c:v>1.21162078709998</c:v>
                </c:pt>
                <c:pt idx="39">
                  <c:v>-0.167967692550752</c:v>
                </c:pt>
                <c:pt idx="40">
                  <c:v>0.826351439521056</c:v>
                </c:pt>
                <c:pt idx="41">
                  <c:v>0.679601491378312</c:v>
                </c:pt>
                <c:pt idx="42">
                  <c:v>1.5925372834968</c:v>
                </c:pt>
                <c:pt idx="43">
                  <c:v>0.745108737595723</c:v>
                </c:pt>
                <c:pt idx="44">
                  <c:v>0.814421758769757</c:v>
                </c:pt>
                <c:pt idx="45">
                  <c:v>0.52792945625475</c:v>
                </c:pt>
                <c:pt idx="46">
                  <c:v>0.363874472096359</c:v>
                </c:pt>
                <c:pt idx="47">
                  <c:v>0.828447449196301</c:v>
                </c:pt>
                <c:pt idx="48">
                  <c:v>1.46488268170981</c:v>
                </c:pt>
                <c:pt idx="49">
                  <c:v>0.200304565660092</c:v>
                </c:pt>
                <c:pt idx="50">
                  <c:v>1.8457816380351</c:v>
                </c:pt>
                <c:pt idx="51">
                  <c:v>1.64918170021482</c:v>
                </c:pt>
                <c:pt idx="52">
                  <c:v>0.878590030928472</c:v>
                </c:pt>
                <c:pt idx="53">
                  <c:v>0.939078508762958</c:v>
                </c:pt>
                <c:pt idx="54">
                  <c:v>0.512255309148224</c:v>
                </c:pt>
                <c:pt idx="55">
                  <c:v>1.13595683541405</c:v>
                </c:pt>
                <c:pt idx="56">
                  <c:v>0.320879488825021</c:v>
                </c:pt>
                <c:pt idx="57">
                  <c:v>1.01510660447079</c:v>
                </c:pt>
                <c:pt idx="58">
                  <c:v>-0.400971078476109</c:v>
                </c:pt>
                <c:pt idx="59">
                  <c:v>-0.620425301346617</c:v>
                </c:pt>
                <c:pt idx="60">
                  <c:v>-0.846757144265031</c:v>
                </c:pt>
                <c:pt idx="61">
                  <c:v>-4.01640645164393</c:v>
                </c:pt>
                <c:pt idx="62">
                  <c:v>-0.971396741912611</c:v>
                </c:pt>
                <c:pt idx="63">
                  <c:v>0.471319821996441</c:v>
                </c:pt>
                <c:pt idx="64">
                  <c:v>-0.0379383049299631</c:v>
                </c:pt>
                <c:pt idx="65">
                  <c:v>0.20160274602925</c:v>
                </c:pt>
                <c:pt idx="66">
                  <c:v>1.56407512588437</c:v>
                </c:pt>
                <c:pt idx="67">
                  <c:v>3.32716732864584</c:v>
                </c:pt>
                <c:pt idx="68">
                  <c:v>1.67916585485823</c:v>
                </c:pt>
                <c:pt idx="69">
                  <c:v>0.741492896447782</c:v>
                </c:pt>
                <c:pt idx="70">
                  <c:v>0.694408174496952</c:v>
                </c:pt>
                <c:pt idx="71">
                  <c:v>0.827651663238438</c:v>
                </c:pt>
                <c:pt idx="72">
                  <c:v>0.894643655109184</c:v>
                </c:pt>
                <c:pt idx="73">
                  <c:v>-2.91445661190043</c:v>
                </c:pt>
                <c:pt idx="74">
                  <c:v>1.05042280282057</c:v>
                </c:pt>
                <c:pt idx="75">
                  <c:v>0.577967425628678</c:v>
                </c:pt>
                <c:pt idx="76">
                  <c:v>0.634802379101429</c:v>
                </c:pt>
                <c:pt idx="77">
                  <c:v>-1.16196818803622</c:v>
                </c:pt>
                <c:pt idx="78">
                  <c:v>0.679619103150908</c:v>
                </c:pt>
                <c:pt idx="79">
                  <c:v>0.295042273219459</c:v>
                </c:pt>
                <c:pt idx="80">
                  <c:v>0.831843008733091</c:v>
                </c:pt>
                <c:pt idx="81">
                  <c:v>0.798326431207452</c:v>
                </c:pt>
                <c:pt idx="82">
                  <c:v>0.444543500515637</c:v>
                </c:pt>
                <c:pt idx="83">
                  <c:v>0.507337781658968</c:v>
                </c:pt>
                <c:pt idx="84">
                  <c:v>0.826427107826921</c:v>
                </c:pt>
                <c:pt idx="85">
                  <c:v>0.35486392182158</c:v>
                </c:pt>
                <c:pt idx="86">
                  <c:v>1.23419261599724</c:v>
                </c:pt>
                <c:pt idx="87">
                  <c:v>2.27778001015528</c:v>
                </c:pt>
                <c:pt idx="88">
                  <c:v>0.0106434501350838</c:v>
                </c:pt>
                <c:pt idx="89">
                  <c:v>1.02780501845978</c:v>
                </c:pt>
                <c:pt idx="90">
                  <c:v>-0.42001865021376</c:v>
                </c:pt>
                <c:pt idx="91">
                  <c:v>0.851248118592562</c:v>
                </c:pt>
                <c:pt idx="92">
                  <c:v>0.402461087919126</c:v>
                </c:pt>
                <c:pt idx="93">
                  <c:v>0.507492846510416</c:v>
                </c:pt>
                <c:pt idx="94">
                  <c:v>0.863711356747454</c:v>
                </c:pt>
                <c:pt idx="95">
                  <c:v>0.212401597403877</c:v>
                </c:pt>
                <c:pt idx="96">
                  <c:v>0.407131671448391</c:v>
                </c:pt>
                <c:pt idx="97">
                  <c:v>0.50741812022963</c:v>
                </c:pt>
                <c:pt idx="98">
                  <c:v>0.525988956352008</c:v>
                </c:pt>
                <c:pt idx="99">
                  <c:v>0.575757761300344</c:v>
                </c:pt>
                <c:pt idx="100">
                  <c:v>-0.0761658928320141</c:v>
                </c:pt>
                <c:pt idx="101">
                  <c:v>1.20326882954944</c:v>
                </c:pt>
                <c:pt idx="102">
                  <c:v>0.303076720350015</c:v>
                </c:pt>
                <c:pt idx="103">
                  <c:v>1.39270118943777</c:v>
                </c:pt>
                <c:pt idx="104">
                  <c:v>-0.311099067623599</c:v>
                </c:pt>
                <c:pt idx="105">
                  <c:v>1.62005850816067</c:v>
                </c:pt>
                <c:pt idx="106">
                  <c:v>0.000519399236864615</c:v>
                </c:pt>
                <c:pt idx="107">
                  <c:v>-8.58198901606169</c:v>
                </c:pt>
                <c:pt idx="108">
                  <c:v>5.78119618057404</c:v>
                </c:pt>
                <c:pt idx="109">
                  <c:v>1.37653175496217</c:v>
                </c:pt>
                <c:pt idx="110">
                  <c:v>2.47031234374699</c:v>
                </c:pt>
                <c:pt idx="111">
                  <c:v>0.803220119022385</c:v>
                </c:pt>
                <c:pt idx="112">
                  <c:v>-0.412771686862856</c:v>
                </c:pt>
                <c:pt idx="113">
                  <c:v>2.06681165186555</c:v>
                </c:pt>
                <c:pt idx="114">
                  <c:v>-0.308446319932632</c:v>
                </c:pt>
                <c:pt idx="115">
                  <c:v>0.747117164143685</c:v>
                </c:pt>
                <c:pt idx="116">
                  <c:v>-0.55838063962248</c:v>
                </c:pt>
                <c:pt idx="117">
                  <c:v>-0.764497989127144</c:v>
                </c:pt>
                <c:pt idx="118">
                  <c:v>1.29034352094812</c:v>
                </c:pt>
                <c:pt idx="119">
                  <c:v>-0.858276334820762</c:v>
                </c:pt>
                <c:pt idx="120">
                  <c:v>0.368147071237623</c:v>
                </c:pt>
                <c:pt idx="121">
                  <c:v>-0.49560810021525</c:v>
                </c:pt>
                <c:pt idx="122">
                  <c:v>0.943991288577295</c:v>
                </c:pt>
                <c:pt idx="123">
                  <c:v>-0.346694427366412</c:v>
                </c:pt>
                <c:pt idx="124">
                  <c:v>0.826571403518628</c:v>
                </c:pt>
                <c:pt idx="125">
                  <c:v>0.437269993730949</c:v>
                </c:pt>
                <c:pt idx="126">
                  <c:v>-0.184761246235166</c:v>
                </c:pt>
                <c:pt idx="127">
                  <c:v>0.469435809552099</c:v>
                </c:pt>
              </c:numCache>
            </c:numRef>
          </c:val>
        </c:ser>
        <c:gapWidth val="60"/>
        <c:overlap val="0"/>
        <c:axId val="95678260"/>
        <c:axId val="40273064"/>
      </c:barChart>
      <c:catAx>
        <c:axId val="95678260"/>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40273064"/>
        <c:crossesAt val="0"/>
        <c:auto val="1"/>
        <c:lblAlgn val="ctr"/>
        <c:lblOffset val="100"/>
        <c:noMultiLvlLbl val="0"/>
      </c:catAx>
      <c:valAx>
        <c:axId val="40273064"/>
        <c:scaling>
          <c:orientation val="minMax"/>
          <c:max val="8"/>
        </c:scaling>
        <c:delete val="0"/>
        <c:axPos val="l"/>
        <c:majorGridlines>
          <c:spPr>
            <a:ln w="12600">
              <a:solidFill>
                <a:srgbClr val="ccccff"/>
              </a:solidFill>
              <a:round/>
            </a:ln>
          </c:spPr>
        </c:majorGridlines>
        <c:numFmt formatCode="#,##0.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95678260"/>
        <c:crossesAt val="1"/>
        <c:crossBetween val="midCat"/>
        <c:majorUnit val="1"/>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57666241037226"/>
          <c:y val="0.0292207792207792"/>
          <c:w val="0.963805127197721"/>
          <c:h val="0.911588411588412"/>
        </c:manualLayout>
      </c:layout>
      <c:barChart>
        <c:barDir val="col"/>
        <c:grouping val="clustered"/>
        <c:varyColors val="0"/>
        <c:ser>
          <c:idx val="0"/>
          <c:order val="0"/>
          <c:tx>
            <c:strRef>
              <c:f>Data!$L$6</c:f>
              <c:strCache>
                <c:ptCount val="1"/>
                <c:pt idx="0">
                  <c:v/>
                </c:pt>
              </c:strCache>
            </c:strRef>
          </c:tx>
          <c:spPr>
            <a:solidFill>
              <a:srgbClr val="1e00b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11:$B$138</c:f>
              <c:strCache>
                <c:ptCount val="128"/>
                <c:pt idx="0">
                  <c:v/>
                </c:pt>
                <c:pt idx="1">
                  <c:v/>
                </c:pt>
                <c:pt idx="2">
                  <c:v/>
                </c:pt>
                <c:pt idx="3">
                  <c:v>1994</c:v>
                </c:pt>
                <c:pt idx="4">
                  <c:v/>
                </c:pt>
                <c:pt idx="5">
                  <c:v/>
                </c:pt>
                <c:pt idx="6">
                  <c:v/>
                </c:pt>
                <c:pt idx="7">
                  <c:v>1995</c:v>
                </c:pt>
                <c:pt idx="8">
                  <c:v/>
                </c:pt>
                <c:pt idx="9">
                  <c:v/>
                </c:pt>
                <c:pt idx="10">
                  <c:v/>
                </c:pt>
                <c:pt idx="11">
                  <c:v>1996</c:v>
                </c:pt>
                <c:pt idx="12">
                  <c:v/>
                </c:pt>
                <c:pt idx="13">
                  <c:v/>
                </c:pt>
                <c:pt idx="14">
                  <c:v/>
                </c:pt>
                <c:pt idx="15">
                  <c:v>1997</c:v>
                </c:pt>
                <c:pt idx="16">
                  <c:v/>
                </c:pt>
                <c:pt idx="17">
                  <c:v/>
                </c:pt>
                <c:pt idx="18">
                  <c:v/>
                </c:pt>
                <c:pt idx="19">
                  <c:v>1998</c:v>
                </c:pt>
                <c:pt idx="20">
                  <c:v/>
                </c:pt>
                <c:pt idx="21">
                  <c:v/>
                </c:pt>
                <c:pt idx="22">
                  <c:v/>
                </c:pt>
                <c:pt idx="23">
                  <c:v>1999</c:v>
                </c:pt>
                <c:pt idx="24">
                  <c:v/>
                </c:pt>
                <c:pt idx="25">
                  <c:v/>
                </c:pt>
                <c:pt idx="26">
                  <c:v/>
                </c:pt>
                <c:pt idx="27">
                  <c:v>2000</c:v>
                </c:pt>
                <c:pt idx="28">
                  <c:v/>
                </c:pt>
                <c:pt idx="29">
                  <c:v/>
                </c:pt>
                <c:pt idx="30">
                  <c:v/>
                </c:pt>
                <c:pt idx="31">
                  <c:v>2001</c:v>
                </c:pt>
                <c:pt idx="32">
                  <c:v/>
                </c:pt>
                <c:pt idx="33">
                  <c:v/>
                </c:pt>
                <c:pt idx="34">
                  <c:v/>
                </c:pt>
                <c:pt idx="35">
                  <c:v>2002</c:v>
                </c:pt>
                <c:pt idx="36">
                  <c:v/>
                </c:pt>
                <c:pt idx="37">
                  <c:v/>
                </c:pt>
                <c:pt idx="38">
                  <c:v/>
                </c:pt>
                <c:pt idx="39">
                  <c:v>2003</c:v>
                </c:pt>
                <c:pt idx="40">
                  <c:v/>
                </c:pt>
                <c:pt idx="41">
                  <c:v/>
                </c:pt>
                <c:pt idx="42">
                  <c:v/>
                </c:pt>
                <c:pt idx="43">
                  <c:v>2004</c:v>
                </c:pt>
                <c:pt idx="44">
                  <c:v/>
                </c:pt>
                <c:pt idx="45">
                  <c:v/>
                </c:pt>
                <c:pt idx="46">
                  <c:v/>
                </c:pt>
                <c:pt idx="47">
                  <c:v>2005</c:v>
                </c:pt>
                <c:pt idx="48">
                  <c:v/>
                </c:pt>
                <c:pt idx="49">
                  <c:v/>
                </c:pt>
                <c:pt idx="50">
                  <c:v/>
                </c:pt>
                <c:pt idx="51">
                  <c:v>2006</c:v>
                </c:pt>
                <c:pt idx="52">
                  <c:v/>
                </c:pt>
                <c:pt idx="53">
                  <c:v/>
                </c:pt>
                <c:pt idx="54">
                  <c:v/>
                </c:pt>
                <c:pt idx="55">
                  <c:v>2007</c:v>
                </c:pt>
                <c:pt idx="56">
                  <c:v/>
                </c:pt>
                <c:pt idx="57">
                  <c:v/>
                </c:pt>
                <c:pt idx="58">
                  <c:v/>
                </c:pt>
                <c:pt idx="59">
                  <c:v>2008</c:v>
                </c:pt>
                <c:pt idx="60">
                  <c:v/>
                </c:pt>
                <c:pt idx="61">
                  <c:v/>
                </c:pt>
                <c:pt idx="62">
                  <c:v/>
                </c:pt>
                <c:pt idx="63">
                  <c:v>2009</c:v>
                </c:pt>
                <c:pt idx="64">
                  <c:v/>
                </c:pt>
                <c:pt idx="65">
                  <c:v/>
                </c:pt>
                <c:pt idx="66">
                  <c:v/>
                </c:pt>
                <c:pt idx="67">
                  <c:v>2010</c:v>
                </c:pt>
                <c:pt idx="68">
                  <c:v/>
                </c:pt>
                <c:pt idx="69">
                  <c:v/>
                </c:pt>
                <c:pt idx="70">
                  <c:v/>
                </c:pt>
                <c:pt idx="71">
                  <c:v>2011</c:v>
                </c:pt>
                <c:pt idx="72">
                  <c:v/>
                </c:pt>
                <c:pt idx="73">
                  <c:v/>
                </c:pt>
                <c:pt idx="74">
                  <c:v/>
                </c:pt>
                <c:pt idx="75">
                  <c:v>2012</c:v>
                </c:pt>
                <c:pt idx="76">
                  <c:v/>
                </c:pt>
                <c:pt idx="77">
                  <c:v/>
                </c:pt>
                <c:pt idx="78">
                  <c:v/>
                </c:pt>
                <c:pt idx="79">
                  <c:v>2013</c:v>
                </c:pt>
                <c:pt idx="80">
                  <c:v/>
                </c:pt>
                <c:pt idx="81">
                  <c:v/>
                </c:pt>
                <c:pt idx="82">
                  <c:v/>
                </c:pt>
                <c:pt idx="83">
                  <c:v>2014</c:v>
                </c:pt>
                <c:pt idx="84">
                  <c:v/>
                </c:pt>
                <c:pt idx="85">
                  <c:v/>
                </c:pt>
                <c:pt idx="86">
                  <c:v/>
                </c:pt>
                <c:pt idx="87">
                  <c:v>2015</c:v>
                </c:pt>
                <c:pt idx="88">
                  <c:v/>
                </c:pt>
                <c:pt idx="89">
                  <c:v/>
                </c:pt>
                <c:pt idx="90">
                  <c:v/>
                </c:pt>
                <c:pt idx="91">
                  <c:v>2016</c:v>
                </c:pt>
                <c:pt idx="92">
                  <c:v/>
                </c:pt>
                <c:pt idx="93">
                  <c:v/>
                </c:pt>
                <c:pt idx="94">
                  <c:v/>
                </c:pt>
                <c:pt idx="95">
                  <c:v>2017</c:v>
                </c:pt>
                <c:pt idx="96">
                  <c:v/>
                </c:pt>
                <c:pt idx="97">
                  <c:v/>
                </c:pt>
                <c:pt idx="98">
                  <c:v/>
                </c:pt>
                <c:pt idx="99">
                  <c:v>2018</c:v>
                </c:pt>
                <c:pt idx="100">
                  <c:v/>
                </c:pt>
                <c:pt idx="101">
                  <c:v/>
                </c:pt>
                <c:pt idx="102">
                  <c:v/>
                </c:pt>
                <c:pt idx="103">
                  <c:v>2019</c:v>
                </c:pt>
                <c:pt idx="104">
                  <c:v/>
                </c:pt>
                <c:pt idx="105">
                  <c:v/>
                </c:pt>
                <c:pt idx="106">
                  <c:v/>
                </c:pt>
                <c:pt idx="107">
                  <c:v>2020</c:v>
                </c:pt>
                <c:pt idx="108">
                  <c:v/>
                </c:pt>
                <c:pt idx="109">
                  <c:v/>
                </c:pt>
                <c:pt idx="110">
                  <c:v/>
                </c:pt>
                <c:pt idx="111">
                  <c:v>2021</c:v>
                </c:pt>
                <c:pt idx="112">
                  <c:v/>
                </c:pt>
                <c:pt idx="113">
                  <c:v/>
                </c:pt>
                <c:pt idx="114">
                  <c:v/>
                </c:pt>
                <c:pt idx="115">
                  <c:v>2022</c:v>
                </c:pt>
                <c:pt idx="116">
                  <c:v/>
                </c:pt>
                <c:pt idx="117">
                  <c:v/>
                </c:pt>
                <c:pt idx="118">
                  <c:v/>
                </c:pt>
                <c:pt idx="119">
                  <c:v>2023</c:v>
                </c:pt>
                <c:pt idx="120">
                  <c:v/>
                </c:pt>
                <c:pt idx="121">
                  <c:v/>
                </c:pt>
                <c:pt idx="122">
                  <c:v/>
                </c:pt>
                <c:pt idx="123">
                  <c:v>2024</c:v>
                </c:pt>
                <c:pt idx="124">
                  <c:v/>
                </c:pt>
                <c:pt idx="125">
                  <c:v/>
                </c:pt>
                <c:pt idx="126">
                  <c:v/>
                </c:pt>
                <c:pt idx="127">
                  <c:v>2025</c:v>
                </c:pt>
              </c:strCache>
            </c:strRef>
          </c:cat>
          <c:val>
            <c:numRef>
              <c:f>Data!$L$11:$L$136</c:f>
              <c:numCache>
                <c:formatCode>General</c:formatCode>
                <c:ptCount val="126"/>
                <c:pt idx="0">
                  <c:v>2.95238933964348</c:v>
                </c:pt>
                <c:pt idx="1">
                  <c:v>3.56385029664548</c:v>
                </c:pt>
                <c:pt idx="2">
                  <c:v>3.04261775245909</c:v>
                </c:pt>
                <c:pt idx="3">
                  <c:v>5.78037666679576</c:v>
                </c:pt>
                <c:pt idx="4">
                  <c:v>5.40344865632823</c:v>
                </c:pt>
                <c:pt idx="5">
                  <c:v>4.71954967495072</c:v>
                </c:pt>
                <c:pt idx="6">
                  <c:v>3.90618230513726</c:v>
                </c:pt>
                <c:pt idx="7">
                  <c:v>3.46964834255401</c:v>
                </c:pt>
                <c:pt idx="8">
                  <c:v>2.51335244213549</c:v>
                </c:pt>
                <c:pt idx="9">
                  <c:v>1.09835539142602</c:v>
                </c:pt>
                <c:pt idx="10">
                  <c:v>1.66922949599655</c:v>
                </c:pt>
                <c:pt idx="11">
                  <c:v>1.65488536956961</c:v>
                </c:pt>
                <c:pt idx="12">
                  <c:v>0.726834238195107</c:v>
                </c:pt>
                <c:pt idx="13">
                  <c:v>3.90372505578451</c:v>
                </c:pt>
                <c:pt idx="14">
                  <c:v>4.05801748329095</c:v>
                </c:pt>
                <c:pt idx="15">
                  <c:v>4.46817307367782</c:v>
                </c:pt>
                <c:pt idx="16">
                  <c:v>4.16950005866119</c:v>
                </c:pt>
                <c:pt idx="17">
                  <c:v>3.93098154987996</c:v>
                </c:pt>
                <c:pt idx="18">
                  <c:v>4.54146448076991</c:v>
                </c:pt>
                <c:pt idx="19">
                  <c:v>3.89866854048291</c:v>
                </c:pt>
                <c:pt idx="20">
                  <c:v>3.93033346163267</c:v>
                </c:pt>
                <c:pt idx="21">
                  <c:v>3.78145963900858</c:v>
                </c:pt>
                <c:pt idx="22">
                  <c:v>4.34166197321477</c:v>
                </c:pt>
                <c:pt idx="23">
                  <c:v>3.69776544347142</c:v>
                </c:pt>
                <c:pt idx="24">
                  <c:v>3.24638705821949</c:v>
                </c:pt>
                <c:pt idx="25">
                  <c:v>6.16854820832629</c:v>
                </c:pt>
                <c:pt idx="26">
                  <c:v>5.62464895213923</c:v>
                </c:pt>
                <c:pt idx="27">
                  <c:v>4.1288014378323</c:v>
                </c:pt>
                <c:pt idx="28">
                  <c:v>4.11004271762347</c:v>
                </c:pt>
                <c:pt idx="29">
                  <c:v>0.802767163200091</c:v>
                </c:pt>
                <c:pt idx="30">
                  <c:v>0.585461522593866</c:v>
                </c:pt>
                <c:pt idx="31">
                  <c:v>0.612748296246557</c:v>
                </c:pt>
                <c:pt idx="32">
                  <c:v>1.77974885994474</c:v>
                </c:pt>
                <c:pt idx="33">
                  <c:v>3.42696246637637</c:v>
                </c:pt>
                <c:pt idx="34">
                  <c:v>2.21846186506616</c:v>
                </c:pt>
                <c:pt idx="35">
                  <c:v>1.69440588462584</c:v>
                </c:pt>
                <c:pt idx="36">
                  <c:v>2.39843668858022</c:v>
                </c:pt>
                <c:pt idx="37">
                  <c:v>1.12132781600787</c:v>
                </c:pt>
                <c:pt idx="38">
                  <c:v>2.12413951631441</c:v>
                </c:pt>
                <c:pt idx="39">
                  <c:v>2.43795823306736</c:v>
                </c:pt>
                <c:pt idx="40">
                  <c:v>2.88584351380186</c:v>
                </c:pt>
                <c:pt idx="41">
                  <c:v>4.00918079159911</c:v>
                </c:pt>
                <c:pt idx="42">
                  <c:v>3.97382701862772</c:v>
                </c:pt>
                <c:pt idx="43">
                  <c:v>3.68671626477317</c:v>
                </c:pt>
                <c:pt idx="44">
                  <c:v>2.32503158340576</c:v>
                </c:pt>
                <c:pt idx="45">
                  <c:v>2.65389698466247</c:v>
                </c:pt>
                <c:pt idx="46">
                  <c:v>3.25681775455133</c:v>
                </c:pt>
                <c:pt idx="47">
                  <c:v>2.87504326642012</c:v>
                </c:pt>
                <c:pt idx="48">
                  <c:v>4.29141209099513</c:v>
                </c:pt>
                <c:pt idx="49">
                  <c:v>5.36080762770794</c:v>
                </c:pt>
                <c:pt idx="50">
                  <c:v>4.57946477585891</c:v>
                </c:pt>
                <c:pt idx="51">
                  <c:v>5.53570077449745</c:v>
                </c:pt>
                <c:pt idx="52">
                  <c:v>3.94674828007107</c:v>
                </c:pt>
                <c:pt idx="53">
                  <c:v>3.52944486649223</c:v>
                </c:pt>
                <c:pt idx="54">
                  <c:v>2.84241134115706</c:v>
                </c:pt>
                <c:pt idx="55">
                  <c:v>3.13325863932328</c:v>
                </c:pt>
                <c:pt idx="56">
                  <c:v>2.07368152530796</c:v>
                </c:pt>
                <c:pt idx="57">
                  <c:v>0.315489746777353</c:v>
                </c:pt>
                <c:pt idx="58">
                  <c:v>-0.880444856348472</c:v>
                </c:pt>
                <c:pt idx="59">
                  <c:v>-5.84259226391206</c:v>
                </c:pt>
                <c:pt idx="60">
                  <c:v>-6.361826140935</c:v>
                </c:pt>
                <c:pt idx="61">
                  <c:v>-5.26796924224903</c:v>
                </c:pt>
                <c:pt idx="62">
                  <c:v>-4.37939582761887</c:v>
                </c:pt>
                <c:pt idx="63">
                  <c:v>-0.551521987049997</c:v>
                </c:pt>
                <c:pt idx="64">
                  <c:v>2.19514840949242</c:v>
                </c:pt>
                <c:pt idx="65">
                  <c:v>5.13529082522706</c:v>
                </c:pt>
                <c:pt idx="66">
                  <c:v>7.14039579059795</c:v>
                </c:pt>
                <c:pt idx="67">
                  <c:v>7.32643490430285</c:v>
                </c:pt>
                <c:pt idx="68">
                  <c:v>6.46639927279651</c:v>
                </c:pt>
                <c:pt idx="69">
                  <c:v>4.11162569470729</c:v>
                </c:pt>
                <c:pt idx="70">
                  <c:v>3.33849166724201</c:v>
                </c:pt>
                <c:pt idx="71">
                  <c:v>-0.700394717089981</c:v>
                </c:pt>
                <c:pt idx="72">
                  <c:v>-0.310024767164907</c:v>
                </c:pt>
                <c:pt idx="73">
                  <c:v>-0.313377829302397</c:v>
                </c:pt>
                <c:pt idx="74">
                  <c:v>-0.612201333904738</c:v>
                </c:pt>
                <c:pt idx="75">
                  <c:v>1.04332940574909</c:v>
                </c:pt>
                <c:pt idx="76">
                  <c:v>0.597371754777543</c:v>
                </c:pt>
                <c:pt idx="77">
                  <c:v>0.526060001542605</c:v>
                </c:pt>
                <c:pt idx="78">
                  <c:v>0.567934025215999</c:v>
                </c:pt>
                <c:pt idx="79">
                  <c:v>2.7329485907317</c:v>
                </c:pt>
                <c:pt idx="80">
                  <c:v>2.29237054769769</c:v>
                </c:pt>
                <c:pt idx="81">
                  <c:v>2.73505241265055</c:v>
                </c:pt>
                <c:pt idx="82">
                  <c:v>2.47475521442988</c:v>
                </c:pt>
                <c:pt idx="83">
                  <c:v>2.23440914409401</c:v>
                </c:pt>
                <c:pt idx="84">
                  <c:v>2.84650706439449</c:v>
                </c:pt>
                <c:pt idx="85">
                  <c:v>4.87383441855069</c:v>
                </c:pt>
                <c:pt idx="86">
                  <c:v>3.78062089745996</c:v>
                </c:pt>
                <c:pt idx="87">
                  <c:v>4.80115524917741</c:v>
                </c:pt>
                <c:pt idx="88">
                  <c:v>2.90527354736323</c:v>
                </c:pt>
                <c:pt idx="89">
                  <c:v>1.38472036986719</c:v>
                </c:pt>
                <c:pt idx="90">
                  <c:v>1.73958898607778</c:v>
                </c:pt>
                <c:pt idx="91">
                  <c:v>1.46765652026748</c:v>
                </c:pt>
                <c:pt idx="92">
                  <c:v>2.7729614575339</c:v>
                </c:pt>
                <c:pt idx="93">
                  <c:v>1.88722606955198</c:v>
                </c:pt>
                <c:pt idx="94">
                  <c:v>1.89622803554692</c:v>
                </c:pt>
                <c:pt idx="95">
                  <c:v>2.12489041963944</c:v>
                </c:pt>
                <c:pt idx="96">
                  <c:v>1.73999622726608</c:v>
                </c:pt>
                <c:pt idx="97">
                  <c:v>1.91839813554886</c:v>
                </c:pt>
                <c:pt idx="98">
                  <c:v>1.47588762493143</c:v>
                </c:pt>
                <c:pt idx="99">
                  <c:v>2.36353325008649</c:v>
                </c:pt>
                <c:pt idx="100">
                  <c:v>2.07234636365283</c:v>
                </c:pt>
                <c:pt idx="101">
                  <c:v>2.66404679517784</c:v>
                </c:pt>
                <c:pt idx="102">
                  <c:v>2.6630159183507</c:v>
                </c:pt>
                <c:pt idx="103">
                  <c:v>3.08755430371892</c:v>
                </c:pt>
                <c:pt idx="104">
                  <c:v>2.8246670103832</c:v>
                </c:pt>
                <c:pt idx="105">
                  <c:v>-7.64210282564878</c:v>
                </c:pt>
                <c:pt idx="106">
                  <c:v>-1.60902279117763</c:v>
                </c:pt>
                <c:pt idx="107">
                  <c:v>-2.00283342219514</c:v>
                </c:pt>
                <c:pt idx="108">
                  <c:v>0.641408362217066</c:v>
                </c:pt>
                <c:pt idx="109">
                  <c:v>10.6483568923806</c:v>
                </c:pt>
                <c:pt idx="110">
                  <c:v>4.22906529369251</c:v>
                </c:pt>
                <c:pt idx="111">
                  <c:v>4.95797932667437</c:v>
                </c:pt>
                <c:pt idx="112">
                  <c:v>2.25774329932487</c:v>
                </c:pt>
                <c:pt idx="113">
                  <c:v>1.98020483712056</c:v>
                </c:pt>
                <c:pt idx="114">
                  <c:v>2.0871784544499</c:v>
                </c:pt>
                <c:pt idx="115">
                  <c:v>-0.991177096113549</c:v>
                </c:pt>
                <c:pt idx="116">
                  <c:v>0.785288789968641</c:v>
                </c:pt>
                <c:pt idx="117">
                  <c:v>-1.12116582586391</c:v>
                </c:pt>
                <c:pt idx="118">
                  <c:v>0.216516978008685</c:v>
                </c:pt>
                <c:pt idx="119">
                  <c:v>0.350932409161464</c:v>
                </c:pt>
                <c:pt idx="120">
                  <c:v>-0.121911396538588</c:v>
                </c:pt>
                <c:pt idx="121">
                  <c:v>0.273133982771445</c:v>
                </c:pt>
                <c:pt idx="122">
                  <c:v>1.07138484557623</c:v>
                </c:pt>
                <c:pt idx="123">
                  <c:v>2.0463566563534</c:v>
                </c:pt>
                <c:pt idx="124">
                  <c:v>0.568374868419874</c:v>
                </c:pt>
                <c:pt idx="125">
                  <c:v>1.44484319312883</c:v>
                </c:pt>
              </c:numCache>
            </c:numRef>
          </c:val>
        </c:ser>
        <c:gapWidth val="60"/>
        <c:overlap val="0"/>
        <c:axId val="5382970"/>
        <c:axId val="12661264"/>
      </c:barChart>
      <c:catAx>
        <c:axId val="5382970"/>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12661264"/>
        <c:crossesAt val="0"/>
        <c:auto val="1"/>
        <c:lblAlgn val="ctr"/>
        <c:lblOffset val="100"/>
        <c:noMultiLvlLbl val="0"/>
      </c:catAx>
      <c:valAx>
        <c:axId val="12661264"/>
        <c:scaling>
          <c:orientation val="minMax"/>
          <c:max val="11"/>
          <c:min val="-9"/>
        </c:scaling>
        <c:delete val="0"/>
        <c:axPos val="l"/>
        <c:majorGridlines>
          <c:spPr>
            <a:ln w="12600">
              <a:solidFill>
                <a:srgbClr val="ccccff"/>
              </a:solidFill>
              <a:round/>
            </a:ln>
          </c:spPr>
        </c:majorGridlines>
        <c:numFmt formatCode="#,##0" sourceLinked="0"/>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5382970"/>
        <c:crossesAt val="1"/>
        <c:crossBetween val="midCat"/>
        <c:majorUnit val="2"/>
        <c:minorUnit val="0.1"/>
      </c:valAx>
      <c:spPr>
        <a:solidFill>
          <a:srgbClr val="ffffff"/>
        </a:solidFill>
        <a:ln w="0">
          <a:noFill/>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887817833079"/>
          <c:y val="0.021563566730497"/>
          <c:w val="0.955736979294743"/>
          <c:h val="0.92931479477146"/>
        </c:manualLayout>
      </c:layout>
      <c:lineChart>
        <c:grouping val="standard"/>
        <c:varyColors val="0"/>
        <c:ser>
          <c:idx val="0"/>
          <c:order val="0"/>
          <c:tx>
            <c:strRef>
              <c:f>Data!$M$3</c:f>
              <c:strCache>
                <c:ptCount val="1"/>
                <c:pt idx="0">
                  <c:v>Exports</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8</c:f>
              <c:strCache>
                <c:ptCount val="132"/>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pt idx="130">
                  <c:v/>
                </c:pt>
                <c:pt idx="131">
                  <c:v>2025</c:v>
                </c:pt>
              </c:strCache>
            </c:strRef>
          </c:cat>
          <c:val>
            <c:numRef>
              <c:f>Data!$M$7:$M$136</c:f>
              <c:numCache>
                <c:formatCode>General</c:formatCode>
                <c:ptCount val="130"/>
                <c:pt idx="0">
                  <c:v>95.605379571194</c:v>
                </c:pt>
                <c:pt idx="1">
                  <c:v>97.0375271956909</c:v>
                </c:pt>
                <c:pt idx="2">
                  <c:v>103.717157194586</c:v>
                </c:pt>
                <c:pt idx="3">
                  <c:v>103.639936038529</c:v>
                </c:pt>
                <c:pt idx="4">
                  <c:v>108.59225070458</c:v>
                </c:pt>
                <c:pt idx="5">
                  <c:v>111.301595607539</c:v>
                </c:pt>
                <c:pt idx="6">
                  <c:v>112.893773917284</c:v>
                </c:pt>
                <c:pt idx="7">
                  <c:v>120.117508246026</c:v>
                </c:pt>
                <c:pt idx="8">
                  <c:v>125.859815659892</c:v>
                </c:pt>
                <c:pt idx="9">
                  <c:v>126.767672277478</c:v>
                </c:pt>
                <c:pt idx="10">
                  <c:v>126.534992741465</c:v>
                </c:pt>
                <c:pt idx="11">
                  <c:v>126.782405261199</c:v>
                </c:pt>
                <c:pt idx="12">
                  <c:v>128.183054782568</c:v>
                </c:pt>
                <c:pt idx="13">
                  <c:v>132.317434835124</c:v>
                </c:pt>
                <c:pt idx="14">
                  <c:v>131.647338092764</c:v>
                </c:pt>
                <c:pt idx="15">
                  <c:v>135.673506920057</c:v>
                </c:pt>
                <c:pt idx="16">
                  <c:v>143.002404270533</c:v>
                </c:pt>
                <c:pt idx="17">
                  <c:v>150.026481268154</c:v>
                </c:pt>
                <c:pt idx="18">
                  <c:v>152.496034160201</c:v>
                </c:pt>
                <c:pt idx="19">
                  <c:v>157.156737355353</c:v>
                </c:pt>
                <c:pt idx="20">
                  <c:v>159.318929724938</c:v>
                </c:pt>
                <c:pt idx="21">
                  <c:v>161.113813569332</c:v>
                </c:pt>
                <c:pt idx="22">
                  <c:v>165.604833434728</c:v>
                </c:pt>
                <c:pt idx="23">
                  <c:v>169.053875727282</c:v>
                </c:pt>
                <c:pt idx="24">
                  <c:v>168.998500029847</c:v>
                </c:pt>
                <c:pt idx="25">
                  <c:v>172.428745067308</c:v>
                </c:pt>
                <c:pt idx="26">
                  <c:v>178.235572789195</c:v>
                </c:pt>
                <c:pt idx="27">
                  <c:v>179.272470022823</c:v>
                </c:pt>
                <c:pt idx="28">
                  <c:v>185.110795847839</c:v>
                </c:pt>
                <c:pt idx="29">
                  <c:v>193.250515336909</c:v>
                </c:pt>
                <c:pt idx="30">
                  <c:v>201.542645002407</c:v>
                </c:pt>
                <c:pt idx="31">
                  <c:v>203.254719317609</c:v>
                </c:pt>
                <c:pt idx="32">
                  <c:v>198.461927302886</c:v>
                </c:pt>
                <c:pt idx="33">
                  <c:v>194.570895498692</c:v>
                </c:pt>
                <c:pt idx="34">
                  <c:v>196.758489564348</c:v>
                </c:pt>
                <c:pt idx="35">
                  <c:v>198.990282581168</c:v>
                </c:pt>
                <c:pt idx="36">
                  <c:v>200.69524442147</c:v>
                </c:pt>
                <c:pt idx="37">
                  <c:v>202.727888141091</c:v>
                </c:pt>
                <c:pt idx="38">
                  <c:v>197.507331564529</c:v>
                </c:pt>
                <c:pt idx="39">
                  <c:v>200.711501506956</c:v>
                </c:pt>
                <c:pt idx="40">
                  <c:v>204.51007113745</c:v>
                </c:pt>
                <c:pt idx="41">
                  <c:v>206.174390264038</c:v>
                </c:pt>
                <c:pt idx="42">
                  <c:v>211.638295088963</c:v>
                </c:pt>
                <c:pt idx="43">
                  <c:v>214.981158291939</c:v>
                </c:pt>
                <c:pt idx="44">
                  <c:v>222.943065908511</c:v>
                </c:pt>
                <c:pt idx="45">
                  <c:v>232.974703720967</c:v>
                </c:pt>
                <c:pt idx="46">
                  <c:v>232.932536905489</c:v>
                </c:pt>
                <c:pt idx="47">
                  <c:v>234.803625838097</c:v>
                </c:pt>
                <c:pt idx="48">
                  <c:v>236.341952552172</c:v>
                </c:pt>
                <c:pt idx="49">
                  <c:v>244.541112010049</c:v>
                </c:pt>
                <c:pt idx="50">
                  <c:v>254.266913401808</c:v>
                </c:pt>
                <c:pt idx="51">
                  <c:v>253.832036365068</c:v>
                </c:pt>
                <c:pt idx="52">
                  <c:v>265.500051438435</c:v>
                </c:pt>
                <c:pt idx="53">
                  <c:v>265.49497109922</c:v>
                </c:pt>
                <c:pt idx="54">
                  <c:v>268.429883063292</c:v>
                </c:pt>
                <c:pt idx="55">
                  <c:v>276.374517526535</c:v>
                </c:pt>
                <c:pt idx="56">
                  <c:v>274.791991861297</c:v>
                </c:pt>
                <c:pt idx="57">
                  <c:v>280.589674972598</c:v>
                </c:pt>
                <c:pt idx="58">
                  <c:v>281.632668613283</c:v>
                </c:pt>
                <c:pt idx="59">
                  <c:v>288.148203655558</c:v>
                </c:pt>
                <c:pt idx="60">
                  <c:v>293.242767819607</c:v>
                </c:pt>
                <c:pt idx="61">
                  <c:v>288.459628449392</c:v>
                </c:pt>
                <c:pt idx="62">
                  <c:v>284.559960068534</c:v>
                </c:pt>
                <c:pt idx="63">
                  <c:v>266.031962954166</c:v>
                </c:pt>
                <c:pt idx="64">
                  <c:v>245.099949323616</c:v>
                </c:pt>
                <c:pt idx="65">
                  <c:v>238.005763644839</c:v>
                </c:pt>
                <c:pt idx="66">
                  <c:v>245.163961597716</c:v>
                </c:pt>
                <c:pt idx="67">
                  <c:v>244.656435710212</c:v>
                </c:pt>
                <c:pt idx="68">
                  <c:v>252.103196930459</c:v>
                </c:pt>
                <c:pt idx="69">
                  <c:v>265.535105779013</c:v>
                </c:pt>
                <c:pt idx="70">
                  <c:v>274.793515963061</c:v>
                </c:pt>
                <c:pt idx="71">
                  <c:v>283.245168279886</c:v>
                </c:pt>
                <c:pt idx="72">
                  <c:v>284.302894904293</c:v>
                </c:pt>
                <c:pt idx="73">
                  <c:v>286.620545653833</c:v>
                </c:pt>
                <c:pt idx="74">
                  <c:v>295.432394020949</c:v>
                </c:pt>
                <c:pt idx="75">
                  <c:v>283.129336545801</c:v>
                </c:pt>
                <c:pt idx="76">
                  <c:v>291.488526688927</c:v>
                </c:pt>
                <c:pt idx="77">
                  <c:v>294.787698974661</c:v>
                </c:pt>
                <c:pt idx="78">
                  <c:v>291.586069201841</c:v>
                </c:pt>
                <c:pt idx="79">
                  <c:v>285.82445649896</c:v>
                </c:pt>
                <c:pt idx="80">
                  <c:v>287.247459512872</c:v>
                </c:pt>
                <c:pt idx="81">
                  <c:v>290.390665384728</c:v>
                </c:pt>
                <c:pt idx="82">
                  <c:v>292.802810443653</c:v>
                </c:pt>
                <c:pt idx="83">
                  <c:v>291.187262573522</c:v>
                </c:pt>
                <c:pt idx="84">
                  <c:v>295.649832539319</c:v>
                </c:pt>
                <c:pt idx="85">
                  <c:v>299.579474921541</c:v>
                </c:pt>
                <c:pt idx="86">
                  <c:v>305.235416568764</c:v>
                </c:pt>
                <c:pt idx="87">
                  <c:v>308.370493897878</c:v>
                </c:pt>
                <c:pt idx="88">
                  <c:v>307.360522462085</c:v>
                </c:pt>
                <c:pt idx="89">
                  <c:v>314.609658486897</c:v>
                </c:pt>
                <c:pt idx="90">
                  <c:v>320.058830328101</c:v>
                </c:pt>
                <c:pt idx="91">
                  <c:v>323.623196320818</c:v>
                </c:pt>
                <c:pt idx="92">
                  <c:v>324.319202793171</c:v>
                </c:pt>
                <c:pt idx="93">
                  <c:v>322.753442247339</c:v>
                </c:pt>
                <c:pt idx="94">
                  <c:v>323.749188733332</c:v>
                </c:pt>
                <c:pt idx="95">
                  <c:v>329.437644551527</c:v>
                </c:pt>
                <c:pt idx="96">
                  <c:v>326.04092975288</c:v>
                </c:pt>
                <c:pt idx="97">
                  <c:v>336.887962009223</c:v>
                </c:pt>
                <c:pt idx="98">
                  <c:v>339.728887697832</c:v>
                </c:pt>
                <c:pt idx="99">
                  <c:v>345.044954651622</c:v>
                </c:pt>
                <c:pt idx="100">
                  <c:v>343.331864268577</c:v>
                </c:pt>
                <c:pt idx="101">
                  <c:v>347.10858844045</c:v>
                </c:pt>
                <c:pt idx="102">
                  <c:v>354.432913485633</c:v>
                </c:pt>
                <c:pt idx="103">
                  <c:v>363.90825415413</c:v>
                </c:pt>
                <c:pt idx="104">
                  <c:v>369.107473305993</c:v>
                </c:pt>
                <c:pt idx="105">
                  <c:v>381.262184876084</c:v>
                </c:pt>
                <c:pt idx="106">
                  <c:v>387.677637235838</c:v>
                </c:pt>
                <c:pt idx="107">
                  <c:v>371.022253155843</c:v>
                </c:pt>
                <c:pt idx="108">
                  <c:v>376.235697257506</c:v>
                </c:pt>
                <c:pt idx="109">
                  <c:v>313.738888345575</c:v>
                </c:pt>
                <c:pt idx="110">
                  <c:v>355.212745555021</c:v>
                </c:pt>
                <c:pt idx="111">
                  <c:v>375.677876011781</c:v>
                </c:pt>
                <c:pt idx="112">
                  <c:v>390.396126749383</c:v>
                </c:pt>
                <c:pt idx="113">
                  <c:v>392.508023760747</c:v>
                </c:pt>
                <c:pt idx="114">
                  <c:v>391.636237551581</c:v>
                </c:pt>
                <c:pt idx="115">
                  <c:v>406.094882955335</c:v>
                </c:pt>
                <c:pt idx="116">
                  <c:v>412.122705433042</c:v>
                </c:pt>
                <c:pt idx="117">
                  <c:v>416.252005146384</c:v>
                </c:pt>
                <c:pt idx="118">
                  <c:v>421.808372145008</c:v>
                </c:pt>
                <c:pt idx="119">
                  <c:v>426.719028029502</c:v>
                </c:pt>
                <c:pt idx="120">
                  <c:v>430.680168514852</c:v>
                </c:pt>
                <c:pt idx="121">
                  <c:v>427.341369583247</c:v>
                </c:pt>
                <c:pt idx="122">
                  <c:v>434.257743389526</c:v>
                </c:pt>
                <c:pt idx="123">
                  <c:v>433.978832766664</c:v>
                </c:pt>
                <c:pt idx="124">
                  <c:v>430.97177998575</c:v>
                </c:pt>
                <c:pt idx="125">
                  <c:v>438.930639398793</c:v>
                </c:pt>
                <c:pt idx="126">
                  <c:v>443.293126682069</c:v>
                </c:pt>
                <c:pt idx="127">
                  <c:v>446.715751210708</c:v>
                </c:pt>
                <c:pt idx="128">
                  <c:v>455.828355659307</c:v>
                </c:pt>
                <c:pt idx="129">
                  <c:v>458.950224106464</c:v>
                </c:pt>
              </c:numCache>
            </c:numRef>
          </c:val>
          <c:smooth val="0"/>
        </c:ser>
        <c:ser>
          <c:idx val="1"/>
          <c:order val="1"/>
          <c:tx>
            <c:strRef>
              <c:f>Data!$N$3</c:f>
              <c:strCache>
                <c:ptCount val="1"/>
                <c:pt idx="0">
                  <c:v>Imports</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8</c:f>
              <c:strCache>
                <c:ptCount val="132"/>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pt idx="130">
                  <c:v/>
                </c:pt>
                <c:pt idx="131">
                  <c:v>2025</c:v>
                </c:pt>
              </c:strCache>
            </c:strRef>
          </c:cat>
          <c:val>
            <c:numRef>
              <c:f>Data!$N$7:$N$136</c:f>
              <c:numCache>
                <c:formatCode>General</c:formatCode>
                <c:ptCount val="130"/>
                <c:pt idx="0">
                  <c:v>97.4491825296382</c:v>
                </c:pt>
                <c:pt idx="1">
                  <c:v>98.2116382984219</c:v>
                </c:pt>
                <c:pt idx="2">
                  <c:v>100.797582457319</c:v>
                </c:pt>
                <c:pt idx="3">
                  <c:v>103.541596714621</c:v>
                </c:pt>
                <c:pt idx="4">
                  <c:v>106.22878838753</c:v>
                </c:pt>
                <c:pt idx="5">
                  <c:v>112.341865330475</c:v>
                </c:pt>
                <c:pt idx="6">
                  <c:v>112.482888653563</c:v>
                </c:pt>
                <c:pt idx="7">
                  <c:v>119.368236175324</c:v>
                </c:pt>
                <c:pt idx="8">
                  <c:v>119.079990701759</c:v>
                </c:pt>
                <c:pt idx="9">
                  <c:v>120.590438308753</c:v>
                </c:pt>
                <c:pt idx="10">
                  <c:v>122.646382725934</c:v>
                </c:pt>
                <c:pt idx="11">
                  <c:v>122.84784461606</c:v>
                </c:pt>
                <c:pt idx="12">
                  <c:v>122.392747371955</c:v>
                </c:pt>
                <c:pt idx="13">
                  <c:v>123.757005966371</c:v>
                </c:pt>
                <c:pt idx="14">
                  <c:v>125.760776919699</c:v>
                </c:pt>
                <c:pt idx="15">
                  <c:v>130.676963607718</c:v>
                </c:pt>
                <c:pt idx="16">
                  <c:v>134.028979518041</c:v>
                </c:pt>
                <c:pt idx="17">
                  <c:v>141.218069581837</c:v>
                </c:pt>
                <c:pt idx="18">
                  <c:v>143.350466203477</c:v>
                </c:pt>
                <c:pt idx="19">
                  <c:v>148.097218276209</c:v>
                </c:pt>
                <c:pt idx="20">
                  <c:v>154.088384947181</c:v>
                </c:pt>
                <c:pt idx="21">
                  <c:v>156.100937572643</c:v>
                </c:pt>
                <c:pt idx="22">
                  <c:v>157.581424180593</c:v>
                </c:pt>
                <c:pt idx="23">
                  <c:v>160.610067928817</c:v>
                </c:pt>
                <c:pt idx="24">
                  <c:v>160.502105018467</c:v>
                </c:pt>
                <c:pt idx="25">
                  <c:v>162.171655861766</c:v>
                </c:pt>
                <c:pt idx="26">
                  <c:v>167.552238034972</c:v>
                </c:pt>
                <c:pt idx="27">
                  <c:v>170.736885605806</c:v>
                </c:pt>
                <c:pt idx="28">
                  <c:v>177.293178707028</c:v>
                </c:pt>
                <c:pt idx="29">
                  <c:v>185.612005062376</c:v>
                </c:pt>
                <c:pt idx="30">
                  <c:v>192.692099077924</c:v>
                </c:pt>
                <c:pt idx="31">
                  <c:v>189.893845080972</c:v>
                </c:pt>
                <c:pt idx="32">
                  <c:v>190.693493814087</c:v>
                </c:pt>
                <c:pt idx="33">
                  <c:v>183.531265335641</c:v>
                </c:pt>
                <c:pt idx="34">
                  <c:v>180.809463543146</c:v>
                </c:pt>
                <c:pt idx="35">
                  <c:v>181.140067670532</c:v>
                </c:pt>
                <c:pt idx="36">
                  <c:v>183.490456388666</c:v>
                </c:pt>
                <c:pt idx="37">
                  <c:v>182.949092130072</c:v>
                </c:pt>
                <c:pt idx="38">
                  <c:v>179.237027662267</c:v>
                </c:pt>
                <c:pt idx="39">
                  <c:v>183.159852261281</c:v>
                </c:pt>
                <c:pt idx="40">
                  <c:v>188.300229873182</c:v>
                </c:pt>
                <c:pt idx="41">
                  <c:v>186.198310819537</c:v>
                </c:pt>
                <c:pt idx="42">
                  <c:v>187.545006069685</c:v>
                </c:pt>
                <c:pt idx="43">
                  <c:v>191.758142418059</c:v>
                </c:pt>
                <c:pt idx="44">
                  <c:v>192.386806829042</c:v>
                </c:pt>
                <c:pt idx="45">
                  <c:v>200.111578892993</c:v>
                </c:pt>
                <c:pt idx="46">
                  <c:v>201.633391016866</c:v>
                </c:pt>
                <c:pt idx="47">
                  <c:v>206.081049668104</c:v>
                </c:pt>
                <c:pt idx="48">
                  <c:v>204.628974352352</c:v>
                </c:pt>
                <c:pt idx="49">
                  <c:v>211.228659245293</c:v>
                </c:pt>
                <c:pt idx="50">
                  <c:v>215.287858046853</c:v>
                </c:pt>
                <c:pt idx="51">
                  <c:v>223.486323837074</c:v>
                </c:pt>
                <c:pt idx="52">
                  <c:v>224.325748379265</c:v>
                </c:pt>
                <c:pt idx="53">
                  <c:v>229.211974068239</c:v>
                </c:pt>
                <c:pt idx="54">
                  <c:v>233.511894000052</c:v>
                </c:pt>
                <c:pt idx="55">
                  <c:v>241.161246997443</c:v>
                </c:pt>
                <c:pt idx="56">
                  <c:v>245.333057829894</c:v>
                </c:pt>
                <c:pt idx="57">
                  <c:v>247.925200816179</c:v>
                </c:pt>
                <c:pt idx="58">
                  <c:v>258.502983185681</c:v>
                </c:pt>
                <c:pt idx="59">
                  <c:v>261.079112534546</c:v>
                </c:pt>
                <c:pt idx="60">
                  <c:v>264.246713330062</c:v>
                </c:pt>
                <c:pt idx="61">
                  <c:v>265.25453934964</c:v>
                </c:pt>
                <c:pt idx="62">
                  <c:v>261.102358137252</c:v>
                </c:pt>
                <c:pt idx="63">
                  <c:v>247.876643334969</c:v>
                </c:pt>
                <c:pt idx="64">
                  <c:v>226.58418782447</c:v>
                </c:pt>
                <c:pt idx="65">
                  <c:v>213.172508200532</c:v>
                </c:pt>
                <c:pt idx="66">
                  <c:v>224.425962755379</c:v>
                </c:pt>
                <c:pt idx="67">
                  <c:v>230.149030141798</c:v>
                </c:pt>
                <c:pt idx="68">
                  <c:v>236.993568716584</c:v>
                </c:pt>
                <c:pt idx="69">
                  <c:v>246.971097967301</c:v>
                </c:pt>
                <c:pt idx="70">
                  <c:v>256.889221788878</c:v>
                </c:pt>
                <c:pt idx="71">
                  <c:v>258.173412196193</c:v>
                </c:pt>
                <c:pt idx="72">
                  <c:v>264.808223777669</c:v>
                </c:pt>
                <c:pt idx="73">
                  <c:v>267.45099052096</c:v>
                </c:pt>
                <c:pt idx="74">
                  <c:v>268.778572719994</c:v>
                </c:pt>
                <c:pt idx="75">
                  <c:v>265.534003151071</c:v>
                </c:pt>
                <c:pt idx="76">
                  <c:v>271.037012165199</c:v>
                </c:pt>
                <c:pt idx="77">
                  <c:v>270.317431619185</c:v>
                </c:pt>
                <c:pt idx="78">
                  <c:v>270.328796136064</c:v>
                </c:pt>
                <c:pt idx="79">
                  <c:v>266.145104217785</c:v>
                </c:pt>
                <c:pt idx="80">
                  <c:v>265.72823307591</c:v>
                </c:pt>
                <c:pt idx="81">
                  <c:v>272.599116667097</c:v>
                </c:pt>
                <c:pt idx="82">
                  <c:v>273.255675801328</c:v>
                </c:pt>
                <c:pt idx="83">
                  <c:v>275.082780174084</c:v>
                </c:pt>
                <c:pt idx="84">
                  <c:v>280.163752356846</c:v>
                </c:pt>
                <c:pt idx="85">
                  <c:v>288.424722989901</c:v>
                </c:pt>
                <c:pt idx="86">
                  <c:v>290.98793811504</c:v>
                </c:pt>
                <c:pt idx="87">
                  <c:v>299.302631918795</c:v>
                </c:pt>
                <c:pt idx="88">
                  <c:v>299.899269054937</c:v>
                </c:pt>
                <c:pt idx="89">
                  <c:v>296.871141875662</c:v>
                </c:pt>
                <c:pt idx="90">
                  <c:v>309.899527339412</c:v>
                </c:pt>
                <c:pt idx="91">
                  <c:v>316.212516465635</c:v>
                </c:pt>
                <c:pt idx="92">
                  <c:v>322.048712451895</c:v>
                </c:pt>
                <c:pt idx="93">
                  <c:v>321.014541415915</c:v>
                </c:pt>
                <c:pt idx="94">
                  <c:v>321.985174471163</c:v>
                </c:pt>
                <c:pt idx="95">
                  <c:v>322.524472453961</c:v>
                </c:pt>
                <c:pt idx="96">
                  <c:v>325.474081152982</c:v>
                </c:pt>
                <c:pt idx="97">
                  <c:v>335.39168840561</c:v>
                </c:pt>
                <c:pt idx="98">
                  <c:v>343.201694346153</c:v>
                </c:pt>
                <c:pt idx="99">
                  <c:v>344.237931657928</c:v>
                </c:pt>
                <c:pt idx="100">
                  <c:v>348.625151742129</c:v>
                </c:pt>
                <c:pt idx="101">
                  <c:v>350.435209339567</c:v>
                </c:pt>
                <c:pt idx="102">
                  <c:v>347.469587003125</c:v>
                </c:pt>
                <c:pt idx="103">
                  <c:v>360.1885476664</c:v>
                </c:pt>
                <c:pt idx="104">
                  <c:v>359.631686339334</c:v>
                </c:pt>
                <c:pt idx="105">
                  <c:v>360.171500891081</c:v>
                </c:pt>
                <c:pt idx="106">
                  <c:v>361.57760157037</c:v>
                </c:pt>
                <c:pt idx="107">
                  <c:v>354.166386858486</c:v>
                </c:pt>
                <c:pt idx="108">
                  <c:v>351.086602784307</c:v>
                </c:pt>
                <c:pt idx="109">
                  <c:v>305.509724410466</c:v>
                </c:pt>
                <c:pt idx="110">
                  <c:v>333.998501950048</c:v>
                </c:pt>
                <c:pt idx="111">
                  <c:v>350.360823410905</c:v>
                </c:pt>
                <c:pt idx="112">
                  <c:v>369.576671746261</c:v>
                </c:pt>
                <c:pt idx="113">
                  <c:v>365.479246842472</c:v>
                </c:pt>
                <c:pt idx="114">
                  <c:v>382.881421597748</c:v>
                </c:pt>
                <c:pt idx="115">
                  <c:v>398.069581837436</c:v>
                </c:pt>
                <c:pt idx="116">
                  <c:v>407.944313867293</c:v>
                </c:pt>
                <c:pt idx="117">
                  <c:v>416.506960766588</c:v>
                </c:pt>
                <c:pt idx="118">
                  <c:v>424.466771702353</c:v>
                </c:pt>
                <c:pt idx="119">
                  <c:v>416.681561071364</c:v>
                </c:pt>
                <c:pt idx="120">
                  <c:v>416.973422527572</c:v>
                </c:pt>
                <c:pt idx="121">
                  <c:v>416.513159593977</c:v>
                </c:pt>
                <c:pt idx="122">
                  <c:v>410.182090554537</c:v>
                </c:pt>
                <c:pt idx="123">
                  <c:v>417.084484851616</c:v>
                </c:pt>
                <c:pt idx="124">
                  <c:v>421.409716661931</c:v>
                </c:pt>
                <c:pt idx="125">
                  <c:v>419.007154479944</c:v>
                </c:pt>
                <c:pt idx="126">
                  <c:v>428.551798951365</c:v>
                </c:pt>
                <c:pt idx="127">
                  <c:v>430.323113877625</c:v>
                </c:pt>
                <c:pt idx="128">
                  <c:v>434.31515871581</c:v>
                </c:pt>
                <c:pt idx="129">
                  <c:v>447.973758297389</c:v>
                </c:pt>
              </c:numCache>
            </c:numRef>
          </c:val>
          <c:smooth val="0"/>
        </c:ser>
        <c:hiLowLines>
          <c:spPr>
            <a:ln w="0">
              <a:noFill/>
            </a:ln>
          </c:spPr>
        </c:hiLowLines>
        <c:marker val="0"/>
        <c:axId val="17207503"/>
        <c:axId val="88785887"/>
      </c:lineChart>
      <c:catAx>
        <c:axId val="17207503"/>
        <c:scaling>
          <c:orientation val="minMax"/>
        </c:scaling>
        <c:delete val="0"/>
        <c:axPos val="b"/>
        <c:numFmt formatCode="General" sourceLinked="1"/>
        <c:majorTickMark val="out"/>
        <c:minorTickMark val="none"/>
        <c:tickLblPos val="nextTo"/>
        <c:spPr>
          <a:ln w="12600">
            <a:solidFill>
              <a:srgbClr val="333399"/>
            </a:solidFill>
            <a:round/>
          </a:ln>
        </c:spPr>
        <c:txPr>
          <a:bodyPr/>
          <a:lstStyle/>
          <a:p>
            <a:pPr>
              <a:defRPr b="0" sz="1200" spc="-1" strike="noStrike">
                <a:solidFill>
                  <a:srgbClr val="333399"/>
                </a:solidFill>
                <a:latin typeface="Roboto"/>
              </a:defRPr>
            </a:pPr>
          </a:p>
        </c:txPr>
        <c:crossAx val="88785887"/>
        <c:crossesAt val="20"/>
        <c:auto val="1"/>
        <c:lblAlgn val="ctr"/>
        <c:lblOffset val="100"/>
        <c:noMultiLvlLbl val="0"/>
      </c:catAx>
      <c:valAx>
        <c:axId val="88785887"/>
        <c:scaling>
          <c:orientation val="minMax"/>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17207503"/>
        <c:crossesAt val="1"/>
        <c:crossBetween val="midCat"/>
        <c:majorUnit val="20"/>
      </c:valAx>
      <c:spPr>
        <a:solidFill>
          <a:srgbClr val="ffffff"/>
        </a:solidFill>
        <a:ln w="0">
          <a:noFill/>
        </a:ln>
      </c:spPr>
    </c:plotArea>
    <c:legend>
      <c:legendPos val="r"/>
      <c:layout>
        <c:manualLayout>
          <c:xMode val="edge"/>
          <c:yMode val="edge"/>
          <c:x val="0.741651502483647"/>
          <c:y val="0.640412954791441"/>
          <c:w val="0.190871981507894"/>
          <c:h val="0.0910831737573891"/>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8554855427"/>
          <c:y val="0.0215599766919171"/>
          <c:w val="0.959543018667923"/>
          <c:h val="0.883626071755598"/>
        </c:manualLayout>
      </c:layout>
      <c:lineChart>
        <c:grouping val="standard"/>
        <c:varyColors val="0"/>
        <c:ser>
          <c:idx val="0"/>
          <c:order val="0"/>
          <c:tx>
            <c:strRef>
              <c:f>Data!$O$3</c:f>
              <c:strCache>
                <c:ptCount val="1"/>
                <c:pt idx="0">
                  <c:v>HFCE</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6</c:f>
              <c:strCache>
                <c:ptCount val="130"/>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strCache>
            </c:strRef>
          </c:cat>
          <c:val>
            <c:numRef>
              <c:f>Data!$O$9:$O$136</c:f>
              <c:numCache>
                <c:formatCode>General</c:formatCode>
                <c:ptCount val="128"/>
                <c:pt idx="0">
                  <c:v>100.475762997857</c:v>
                </c:pt>
                <c:pt idx="1">
                  <c:v>100.590745285013</c:v>
                </c:pt>
                <c:pt idx="2">
                  <c:v>101.887897706538</c:v>
                </c:pt>
                <c:pt idx="3">
                  <c:v>101.570948896082</c:v>
                </c:pt>
                <c:pt idx="4">
                  <c:v>101.749538405919</c:v>
                </c:pt>
                <c:pt idx="5">
                  <c:v>101.962377958738</c:v>
                </c:pt>
                <c:pt idx="6">
                  <c:v>102.253775149827</c:v>
                </c:pt>
                <c:pt idx="7">
                  <c:v>103.510425536397</c:v>
                </c:pt>
                <c:pt idx="8">
                  <c:v>103.345970964934</c:v>
                </c:pt>
                <c:pt idx="9">
                  <c:v>102.822162767893</c:v>
                </c:pt>
                <c:pt idx="10">
                  <c:v>104.115237803349</c:v>
                </c:pt>
                <c:pt idx="11">
                  <c:v>104.786103724624</c:v>
                </c:pt>
                <c:pt idx="12">
                  <c:v>106.356441012796</c:v>
                </c:pt>
                <c:pt idx="13">
                  <c:v>105.794577212441</c:v>
                </c:pt>
                <c:pt idx="14">
                  <c:v>107.659845426294</c:v>
                </c:pt>
                <c:pt idx="15">
                  <c:v>109.041807478062</c:v>
                </c:pt>
                <c:pt idx="16">
                  <c:v>108.789009541763</c:v>
                </c:pt>
                <c:pt idx="17">
                  <c:v>109.540607707211</c:v>
                </c:pt>
                <c:pt idx="18">
                  <c:v>110.312320977268</c:v>
                </c:pt>
                <c:pt idx="19">
                  <c:v>112.020473914583</c:v>
                </c:pt>
                <c:pt idx="20">
                  <c:v>112.928371879356</c:v>
                </c:pt>
                <c:pt idx="21">
                  <c:v>114.031712549719</c:v>
                </c:pt>
                <c:pt idx="22">
                  <c:v>115.066553134117</c:v>
                </c:pt>
                <c:pt idx="23">
                  <c:v>115.777105613134</c:v>
                </c:pt>
                <c:pt idx="24">
                  <c:v>116.916055455169</c:v>
                </c:pt>
                <c:pt idx="25">
                  <c:v>120.917873969356</c:v>
                </c:pt>
                <c:pt idx="26">
                  <c:v>123.118575143847</c:v>
                </c:pt>
                <c:pt idx="27">
                  <c:v>124.454326820162</c:v>
                </c:pt>
                <c:pt idx="28">
                  <c:v>125.087408963861</c:v>
                </c:pt>
                <c:pt idx="29">
                  <c:v>125.099912947807</c:v>
                </c:pt>
                <c:pt idx="30">
                  <c:v>125.498681305389</c:v>
                </c:pt>
                <c:pt idx="31">
                  <c:v>125.352710884106</c:v>
                </c:pt>
                <c:pt idx="32">
                  <c:v>125.738703432004</c:v>
                </c:pt>
                <c:pt idx="33">
                  <c:v>125.46660586831</c:v>
                </c:pt>
                <c:pt idx="34">
                  <c:v>127.952180416179</c:v>
                </c:pt>
                <c:pt idx="35">
                  <c:v>128.038349175111</c:v>
                </c:pt>
                <c:pt idx="36">
                  <c:v>128.20606565543</c:v>
                </c:pt>
                <c:pt idx="37">
                  <c:v>128.82039182321</c:v>
                </c:pt>
                <c:pt idx="38">
                  <c:v>128.95467373776</c:v>
                </c:pt>
                <c:pt idx="39">
                  <c:v>129.59699795655</c:v>
                </c:pt>
                <c:pt idx="40">
                  <c:v>130.789225643225</c:v>
                </c:pt>
                <c:pt idx="41">
                  <c:v>131.746595892305</c:v>
                </c:pt>
                <c:pt idx="42">
                  <c:v>133.439254762557</c:v>
                </c:pt>
                <c:pt idx="43">
                  <c:v>132.830365109536</c:v>
                </c:pt>
                <c:pt idx="44">
                  <c:v>133.974207814854</c:v>
                </c:pt>
                <c:pt idx="45">
                  <c:v>134.870145447157</c:v>
                </c:pt>
                <c:pt idx="46">
                  <c:v>136.112389069615</c:v>
                </c:pt>
                <c:pt idx="47">
                  <c:v>136.966465538273</c:v>
                </c:pt>
                <c:pt idx="48">
                  <c:v>139.376744356728</c:v>
                </c:pt>
                <c:pt idx="49">
                  <c:v>139.471339713536</c:v>
                </c:pt>
                <c:pt idx="50">
                  <c:v>139.81791752943</c:v>
                </c:pt>
                <c:pt idx="51">
                  <c:v>141.626374164051</c:v>
                </c:pt>
                <c:pt idx="52">
                  <c:v>142.530194742754</c:v>
                </c:pt>
                <c:pt idx="53">
                  <c:v>144.555024664788</c:v>
                </c:pt>
                <c:pt idx="54">
                  <c:v>145.819557997759</c:v>
                </c:pt>
                <c:pt idx="55">
                  <c:v>147.235226441033</c:v>
                </c:pt>
                <c:pt idx="56">
                  <c:v>150.015731914584</c:v>
                </c:pt>
                <c:pt idx="57">
                  <c:v>150.929338219854</c:v>
                </c:pt>
                <c:pt idx="58">
                  <c:v>149.854539251976</c:v>
                </c:pt>
                <c:pt idx="59">
                  <c:v>149.387814459906</c:v>
                </c:pt>
                <c:pt idx="60">
                  <c:v>147.980028963032</c:v>
                </c:pt>
                <c:pt idx="61">
                  <c:v>146.484715578537</c:v>
                </c:pt>
                <c:pt idx="62">
                  <c:v>148.123009301197</c:v>
                </c:pt>
                <c:pt idx="63">
                  <c:v>150.068466107748</c:v>
                </c:pt>
                <c:pt idx="64">
                  <c:v>150.835286514521</c:v>
                </c:pt>
                <c:pt idx="65">
                  <c:v>151.107384078215</c:v>
                </c:pt>
                <c:pt idx="66">
                  <c:v>154.501400242333</c:v>
                </c:pt>
                <c:pt idx="67">
                  <c:v>155.109202592402</c:v>
                </c:pt>
                <c:pt idx="68">
                  <c:v>156.953268398695</c:v>
                </c:pt>
                <c:pt idx="69">
                  <c:v>156.897815948152</c:v>
                </c:pt>
                <c:pt idx="70">
                  <c:v>158.057424546272</c:v>
                </c:pt>
                <c:pt idx="71">
                  <c:v>159.592424488509</c:v>
                </c:pt>
                <c:pt idx="72">
                  <c:v>158.754113912653</c:v>
                </c:pt>
                <c:pt idx="73">
                  <c:v>158.488268340932</c:v>
                </c:pt>
                <c:pt idx="74">
                  <c:v>159.857998234492</c:v>
                </c:pt>
                <c:pt idx="75">
                  <c:v>160.188810157584</c:v>
                </c:pt>
                <c:pt idx="76">
                  <c:v>161.229359082479</c:v>
                </c:pt>
                <c:pt idx="77">
                  <c:v>161.623778228253</c:v>
                </c:pt>
                <c:pt idx="78">
                  <c:v>162.170963438759</c:v>
                </c:pt>
                <c:pt idx="79">
                  <c:v>162.689063295303</c:v>
                </c:pt>
                <c:pt idx="80">
                  <c:v>164.517363208794</c:v>
                </c:pt>
                <c:pt idx="81">
                  <c:v>165.285814569995</c:v>
                </c:pt>
                <c:pt idx="82">
                  <c:v>166.040946470037</c:v>
                </c:pt>
                <c:pt idx="83">
                  <c:v>168.152216976741</c:v>
                </c:pt>
                <c:pt idx="84">
                  <c:v>168.640416002109</c:v>
                </c:pt>
                <c:pt idx="85">
                  <c:v>170.939789919478</c:v>
                </c:pt>
                <c:pt idx="86">
                  <c:v>173.053235032086</c:v>
                </c:pt>
                <c:pt idx="87">
                  <c:v>174.474068164381</c:v>
                </c:pt>
                <c:pt idx="88">
                  <c:v>175.950081921482</c:v>
                </c:pt>
                <c:pt idx="89">
                  <c:v>177.685145606854</c:v>
                </c:pt>
                <c:pt idx="90">
                  <c:v>177.783546523994</c:v>
                </c:pt>
                <c:pt idx="91">
                  <c:v>177.808554491886</c:v>
                </c:pt>
                <c:pt idx="92">
                  <c:v>179.610487308796</c:v>
                </c:pt>
                <c:pt idx="93">
                  <c:v>180.858439271752</c:v>
                </c:pt>
                <c:pt idx="94">
                  <c:v>183.609043914128</c:v>
                </c:pt>
                <c:pt idx="95">
                  <c:v>182.598395820407</c:v>
                </c:pt>
                <c:pt idx="96">
                  <c:v>183.336674524696</c:v>
                </c:pt>
                <c:pt idx="97">
                  <c:v>184.746362801735</c:v>
                </c:pt>
                <c:pt idx="98">
                  <c:v>186.106850620204</c:v>
                </c:pt>
                <c:pt idx="99">
                  <c:v>187.413788768296</c:v>
                </c:pt>
                <c:pt idx="100">
                  <c:v>186.753252225064</c:v>
                </c:pt>
                <c:pt idx="101">
                  <c:v>187.840827002625</c:v>
                </c:pt>
                <c:pt idx="102">
                  <c:v>186.818218576435</c:v>
                </c:pt>
                <c:pt idx="103">
                  <c:v>187.624997366688</c:v>
                </c:pt>
                <c:pt idx="104">
                  <c:v>189.98254199198</c:v>
                </c:pt>
                <c:pt idx="105">
                  <c:v>189.916216511919</c:v>
                </c:pt>
                <c:pt idx="106">
                  <c:v>191.660522272382</c:v>
                </c:pt>
                <c:pt idx="107">
                  <c:v>172.864316144206</c:v>
                </c:pt>
                <c:pt idx="108">
                  <c:v>183.764800061976</c:v>
                </c:pt>
                <c:pt idx="109">
                  <c:v>182.981670110925</c:v>
                </c:pt>
                <c:pt idx="110">
                  <c:v>186.819034053649</c:v>
                </c:pt>
                <c:pt idx="111">
                  <c:v>189.480479853975</c:v>
                </c:pt>
                <c:pt idx="112">
                  <c:v>196.917903870187</c:v>
                </c:pt>
                <c:pt idx="113">
                  <c:v>198.270780567993</c:v>
                </c:pt>
                <c:pt idx="114">
                  <c:v>197.425130697213</c:v>
                </c:pt>
                <c:pt idx="115">
                  <c:v>200.551670335182</c:v>
                </c:pt>
                <c:pt idx="116">
                  <c:v>198.333844139199</c:v>
                </c:pt>
                <c:pt idx="117">
                  <c:v>196.862179593906</c:v>
                </c:pt>
                <c:pt idx="118">
                  <c:v>194.683224478451</c:v>
                </c:pt>
                <c:pt idx="119">
                  <c:v>195.37230272417</c:v>
                </c:pt>
                <c:pt idx="120">
                  <c:v>194.659847464987</c:v>
                </c:pt>
                <c:pt idx="121">
                  <c:v>196.534357753931</c:v>
                </c:pt>
                <c:pt idx="122">
                  <c:v>196.664290456674</c:v>
                </c:pt>
                <c:pt idx="123">
                  <c:v>195.556056923028</c:v>
                </c:pt>
                <c:pt idx="124">
                  <c:v>196.395998453312</c:v>
                </c:pt>
                <c:pt idx="125">
                  <c:v>197.648299628074</c:v>
                </c:pt>
                <c:pt idx="126">
                  <c:v>198.040815993683</c:v>
                </c:pt>
                <c:pt idx="127">
                  <c:v>198.904406363169</c:v>
                </c:pt>
              </c:numCache>
            </c:numRef>
          </c:val>
          <c:smooth val="0"/>
        </c:ser>
        <c:ser>
          <c:idx val="1"/>
          <c:order val="1"/>
          <c:tx>
            <c:strRef>
              <c:f>Data!$P$3</c:f>
              <c:strCache>
                <c:ptCount val="1"/>
                <c:pt idx="0">
                  <c:v>GFCE</c:v>
                </c:pt>
              </c:strCache>
            </c:strRef>
          </c:tx>
          <c:spPr>
            <a:solidFill>
              <a:srgbClr val="333399"/>
            </a:solidFill>
            <a:ln w="12600">
              <a:solidFill>
                <a:srgbClr val="333399"/>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6</c:f>
              <c:strCache>
                <c:ptCount val="130"/>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strCache>
            </c:strRef>
          </c:cat>
          <c:val>
            <c:numRef>
              <c:f>Data!$P$9:$P$136</c:f>
              <c:numCache>
                <c:formatCode>General</c:formatCode>
                <c:ptCount val="128"/>
                <c:pt idx="0">
                  <c:v>99.6242519391538</c:v>
                </c:pt>
                <c:pt idx="1">
                  <c:v>99.5579155854104</c:v>
                </c:pt>
                <c:pt idx="2">
                  <c:v>98.7871503323925</c:v>
                </c:pt>
                <c:pt idx="3">
                  <c:v>99.3288972212965</c:v>
                </c:pt>
                <c:pt idx="4">
                  <c:v>99.1649516613308</c:v>
                </c:pt>
                <c:pt idx="5">
                  <c:v>98.8755988040503</c:v>
                </c:pt>
                <c:pt idx="6">
                  <c:v>99.8665375740164</c:v>
                </c:pt>
                <c:pt idx="7">
                  <c:v>99.7221770327749</c:v>
                </c:pt>
                <c:pt idx="8">
                  <c:v>99.9919448713312</c:v>
                </c:pt>
                <c:pt idx="9">
                  <c:v>99.8374759333288</c:v>
                </c:pt>
                <c:pt idx="10">
                  <c:v>99.8671693488139</c:v>
                </c:pt>
                <c:pt idx="11">
                  <c:v>99.7894610487146</c:v>
                </c:pt>
                <c:pt idx="12">
                  <c:v>99.156106814165</c:v>
                </c:pt>
                <c:pt idx="13">
                  <c:v>100.186531508978</c:v>
                </c:pt>
                <c:pt idx="14">
                  <c:v>99.5332763683058</c:v>
                </c:pt>
                <c:pt idx="15">
                  <c:v>99.6940630542837</c:v>
                </c:pt>
                <c:pt idx="16">
                  <c:v>100.357110704318</c:v>
                </c:pt>
                <c:pt idx="17">
                  <c:v>99.9164477830233</c:v>
                </c:pt>
                <c:pt idx="18">
                  <c:v>103.191252446153</c:v>
                </c:pt>
                <c:pt idx="19">
                  <c:v>103.248743952731</c:v>
                </c:pt>
                <c:pt idx="20">
                  <c:v>104.074473613136</c:v>
                </c:pt>
                <c:pt idx="21">
                  <c:v>103.9029467556</c:v>
                </c:pt>
                <c:pt idx="22">
                  <c:v>105.115322592109</c:v>
                </c:pt>
                <c:pt idx="23">
                  <c:v>105.044879702181</c:v>
                </c:pt>
                <c:pt idx="24">
                  <c:v>104.452274942074</c:v>
                </c:pt>
                <c:pt idx="25">
                  <c:v>104.452274942074</c:v>
                </c:pt>
                <c:pt idx="26">
                  <c:v>103.824290793304</c:v>
                </c:pt>
                <c:pt idx="27">
                  <c:v>103.670769517498</c:v>
                </c:pt>
                <c:pt idx="28">
                  <c:v>103.947486878827</c:v>
                </c:pt>
                <c:pt idx="29">
                  <c:v>103.382996097211</c:v>
                </c:pt>
                <c:pt idx="30">
                  <c:v>103.532726724232</c:v>
                </c:pt>
                <c:pt idx="31">
                  <c:v>103.740264745229</c:v>
                </c:pt>
                <c:pt idx="32">
                  <c:v>104.051097945626</c:v>
                </c:pt>
                <c:pt idx="33">
                  <c:v>104.849345402338</c:v>
                </c:pt>
                <c:pt idx="34">
                  <c:v>105.671600301357</c:v>
                </c:pt>
                <c:pt idx="35">
                  <c:v>106.129321142186</c:v>
                </c:pt>
                <c:pt idx="36">
                  <c:v>106.308113409894</c:v>
                </c:pt>
                <c:pt idx="37">
                  <c:v>106.852387397988</c:v>
                </c:pt>
                <c:pt idx="38">
                  <c:v>106.893452759829</c:v>
                </c:pt>
                <c:pt idx="39">
                  <c:v>106.869761204921</c:v>
                </c:pt>
                <c:pt idx="40">
                  <c:v>107.100359006029</c:v>
                </c:pt>
                <c:pt idx="41">
                  <c:v>106.723821226686</c:v>
                </c:pt>
                <c:pt idx="42">
                  <c:v>105.916097148011</c:v>
                </c:pt>
                <c:pt idx="43">
                  <c:v>105.892405593102</c:v>
                </c:pt>
                <c:pt idx="44">
                  <c:v>105.407834323377</c:v>
                </c:pt>
                <c:pt idx="45">
                  <c:v>105.3244400501</c:v>
                </c:pt>
                <c:pt idx="46">
                  <c:v>105.809643094622</c:v>
                </c:pt>
                <c:pt idx="47">
                  <c:v>105.766050633591</c:v>
                </c:pt>
                <c:pt idx="48">
                  <c:v>105.647276971651</c:v>
                </c:pt>
                <c:pt idx="49">
                  <c:v>105.932523292747</c:v>
                </c:pt>
                <c:pt idx="50">
                  <c:v>106.960736775769</c:v>
                </c:pt>
                <c:pt idx="51">
                  <c:v>107.113626276777</c:v>
                </c:pt>
                <c:pt idx="52">
                  <c:v>108.165847202106</c:v>
                </c:pt>
                <c:pt idx="53">
                  <c:v>108.410659936159</c:v>
                </c:pt>
                <c:pt idx="54">
                  <c:v>108.064447347099</c:v>
                </c:pt>
                <c:pt idx="55">
                  <c:v>108.903760165651</c:v>
                </c:pt>
                <c:pt idx="56">
                  <c:v>108.5809232441</c:v>
                </c:pt>
                <c:pt idx="57">
                  <c:v>109.399071606935</c:v>
                </c:pt>
                <c:pt idx="58">
                  <c:v>108.914184449811</c:v>
                </c:pt>
                <c:pt idx="59">
                  <c:v>109.539641499391</c:v>
                </c:pt>
                <c:pt idx="60">
                  <c:v>110.150251841229</c:v>
                </c:pt>
                <c:pt idx="61">
                  <c:v>109.961982951557</c:v>
                </c:pt>
                <c:pt idx="62">
                  <c:v>112.115387349026</c:v>
                </c:pt>
                <c:pt idx="63">
                  <c:v>111.592277816649</c:v>
                </c:pt>
                <c:pt idx="64">
                  <c:v>112.343458050943</c:v>
                </c:pt>
                <c:pt idx="65">
                  <c:v>112.992606655432</c:v>
                </c:pt>
                <c:pt idx="66">
                  <c:v>112.715573406703</c:v>
                </c:pt>
                <c:pt idx="67">
                  <c:v>113.472123726776</c:v>
                </c:pt>
                <c:pt idx="68">
                  <c:v>113.467069528396</c:v>
                </c:pt>
                <c:pt idx="69">
                  <c:v>114.023347237644</c:v>
                </c:pt>
                <c:pt idx="70">
                  <c:v>114.003762218919</c:v>
                </c:pt>
                <c:pt idx="71">
                  <c:v>114.330705676655</c:v>
                </c:pt>
                <c:pt idx="72">
                  <c:v>114.502232534191</c:v>
                </c:pt>
                <c:pt idx="73">
                  <c:v>114.746729380845</c:v>
                </c:pt>
                <c:pt idx="74">
                  <c:v>115.208872645257</c:v>
                </c:pt>
                <c:pt idx="75">
                  <c:v>115.837488568825</c:v>
                </c:pt>
                <c:pt idx="76">
                  <c:v>116.763038647244</c:v>
                </c:pt>
                <c:pt idx="77">
                  <c:v>116.920666459234</c:v>
                </c:pt>
                <c:pt idx="78">
                  <c:v>117.968780848379</c:v>
                </c:pt>
                <c:pt idx="79">
                  <c:v>118.034169539926</c:v>
                </c:pt>
                <c:pt idx="80">
                  <c:v>118.184216054345</c:v>
                </c:pt>
                <c:pt idx="81">
                  <c:v>118.801460031557</c:v>
                </c:pt>
                <c:pt idx="82">
                  <c:v>118.719961082672</c:v>
                </c:pt>
                <c:pt idx="83">
                  <c:v>119.724483010786</c:v>
                </c:pt>
                <c:pt idx="84">
                  <c:v>120.197682334155</c:v>
                </c:pt>
                <c:pt idx="85">
                  <c:v>120.686360140064</c:v>
                </c:pt>
                <c:pt idx="86">
                  <c:v>121.317187275424</c:v>
                </c:pt>
                <c:pt idx="87">
                  <c:v>121.149451066673</c:v>
                </c:pt>
                <c:pt idx="88">
                  <c:v>122.590213492498</c:v>
                </c:pt>
                <c:pt idx="89">
                  <c:v>123.74509782243</c:v>
                </c:pt>
                <c:pt idx="90">
                  <c:v>125.011174516732</c:v>
                </c:pt>
                <c:pt idx="91">
                  <c:v>126.428877162447</c:v>
                </c:pt>
                <c:pt idx="92">
                  <c:v>126.041915098944</c:v>
                </c:pt>
                <c:pt idx="93">
                  <c:v>126.362856696102</c:v>
                </c:pt>
                <c:pt idx="94">
                  <c:v>126.310103500506</c:v>
                </c:pt>
                <c:pt idx="95">
                  <c:v>126.410239805919</c:v>
                </c:pt>
                <c:pt idx="96">
                  <c:v>127.185743369918</c:v>
                </c:pt>
                <c:pt idx="97">
                  <c:v>127.276087165969</c:v>
                </c:pt>
                <c:pt idx="98">
                  <c:v>127.266926431404</c:v>
                </c:pt>
                <c:pt idx="99">
                  <c:v>128.311250171764</c:v>
                </c:pt>
                <c:pt idx="100">
                  <c:v>128.094867303601</c:v>
                </c:pt>
                <c:pt idx="101">
                  <c:v>128.407595828391</c:v>
                </c:pt>
                <c:pt idx="102">
                  <c:v>128.985985655553</c:v>
                </c:pt>
                <c:pt idx="103">
                  <c:v>127.734439781595</c:v>
                </c:pt>
                <c:pt idx="104">
                  <c:v>127.711695888883</c:v>
                </c:pt>
                <c:pt idx="105">
                  <c:v>127.889540494395</c:v>
                </c:pt>
                <c:pt idx="106">
                  <c:v>126.715702920537</c:v>
                </c:pt>
                <c:pt idx="107">
                  <c:v>123.731198776884</c:v>
                </c:pt>
                <c:pt idx="108">
                  <c:v>125.844169587309</c:v>
                </c:pt>
                <c:pt idx="109">
                  <c:v>126.89070453946</c:v>
                </c:pt>
                <c:pt idx="110">
                  <c:v>129.121817237028</c:v>
                </c:pt>
                <c:pt idx="111">
                  <c:v>129.989244034072</c:v>
                </c:pt>
                <c:pt idx="112">
                  <c:v>129.694521091012</c:v>
                </c:pt>
                <c:pt idx="113">
                  <c:v>129.897952575825</c:v>
                </c:pt>
                <c:pt idx="114">
                  <c:v>129.866047948548</c:v>
                </c:pt>
                <c:pt idx="115">
                  <c:v>129.830984447284</c:v>
                </c:pt>
                <c:pt idx="116">
                  <c:v>131.34408508743</c:v>
                </c:pt>
                <c:pt idx="117">
                  <c:v>131.454961564401</c:v>
                </c:pt>
                <c:pt idx="118">
                  <c:v>131.807807788836</c:v>
                </c:pt>
                <c:pt idx="119">
                  <c:v>132.68281588345</c:v>
                </c:pt>
                <c:pt idx="120">
                  <c:v>132.110743804264</c:v>
                </c:pt>
                <c:pt idx="121">
                  <c:v>133.255519737434</c:v>
                </c:pt>
                <c:pt idx="122">
                  <c:v>133.670911666827</c:v>
                </c:pt>
                <c:pt idx="123">
                  <c:v>133.629214530189</c:v>
                </c:pt>
                <c:pt idx="124">
                  <c:v>134.255935129364</c:v>
                </c:pt>
                <c:pt idx="125">
                  <c:v>134.221187515498</c:v>
                </c:pt>
                <c:pt idx="126">
                  <c:v>134.518121670349</c:v>
                </c:pt>
                <c:pt idx="127">
                  <c:v>134.766409165789</c:v>
                </c:pt>
              </c:numCache>
            </c:numRef>
          </c:val>
          <c:smooth val="0"/>
        </c:ser>
        <c:ser>
          <c:idx val="2"/>
          <c:order val="2"/>
          <c:tx>
            <c:strRef>
              <c:f>Data!$Q$3</c:f>
              <c:strCache>
                <c:ptCount val="1"/>
                <c:pt idx="0">
                  <c:v>GFCF</c:v>
                </c:pt>
              </c:strCache>
            </c:strRef>
          </c:tx>
          <c:spPr>
            <a:solidFill>
              <a:srgbClr val="333399"/>
            </a:solidFill>
            <a:ln w="126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B$7:$B$136</c:f>
              <c:strCache>
                <c:ptCount val="130"/>
                <c:pt idx="0">
                  <c:v/>
                </c:pt>
                <c:pt idx="1">
                  <c:v/>
                </c:pt>
                <c:pt idx="2">
                  <c:v/>
                </c:pt>
                <c:pt idx="3">
                  <c:v>1993</c:v>
                </c:pt>
                <c:pt idx="4">
                  <c:v/>
                </c:pt>
                <c:pt idx="5">
                  <c:v/>
                </c:pt>
                <c:pt idx="6">
                  <c:v/>
                </c:pt>
                <c:pt idx="7">
                  <c:v>1994</c:v>
                </c:pt>
                <c:pt idx="8">
                  <c:v/>
                </c:pt>
                <c:pt idx="9">
                  <c:v/>
                </c:pt>
                <c:pt idx="10">
                  <c:v/>
                </c:pt>
                <c:pt idx="11">
                  <c:v>1995</c:v>
                </c:pt>
                <c:pt idx="12">
                  <c:v/>
                </c:pt>
                <c:pt idx="13">
                  <c:v/>
                </c:pt>
                <c:pt idx="14">
                  <c:v/>
                </c:pt>
                <c:pt idx="15">
                  <c:v>1996</c:v>
                </c:pt>
                <c:pt idx="16">
                  <c:v/>
                </c:pt>
                <c:pt idx="17">
                  <c:v/>
                </c:pt>
                <c:pt idx="18">
                  <c:v/>
                </c:pt>
                <c:pt idx="19">
                  <c:v>1997</c:v>
                </c:pt>
                <c:pt idx="20">
                  <c:v/>
                </c:pt>
                <c:pt idx="21">
                  <c:v/>
                </c:pt>
                <c:pt idx="22">
                  <c:v/>
                </c:pt>
                <c:pt idx="23">
                  <c:v>1998</c:v>
                </c:pt>
                <c:pt idx="24">
                  <c:v/>
                </c:pt>
                <c:pt idx="25">
                  <c:v/>
                </c:pt>
                <c:pt idx="26">
                  <c:v/>
                </c:pt>
                <c:pt idx="27">
                  <c:v>1999</c:v>
                </c:pt>
                <c:pt idx="28">
                  <c:v/>
                </c:pt>
                <c:pt idx="29">
                  <c:v/>
                </c:pt>
                <c:pt idx="30">
                  <c:v/>
                </c:pt>
                <c:pt idx="31">
                  <c:v>2000</c:v>
                </c:pt>
                <c:pt idx="32">
                  <c:v/>
                </c:pt>
                <c:pt idx="33">
                  <c:v/>
                </c:pt>
                <c:pt idx="34">
                  <c:v/>
                </c:pt>
                <c:pt idx="35">
                  <c:v>2001</c:v>
                </c:pt>
                <c:pt idx="36">
                  <c:v/>
                </c:pt>
                <c:pt idx="37">
                  <c:v/>
                </c:pt>
                <c:pt idx="38">
                  <c:v/>
                </c:pt>
                <c:pt idx="39">
                  <c:v>2002</c:v>
                </c:pt>
                <c:pt idx="40">
                  <c:v/>
                </c:pt>
                <c:pt idx="41">
                  <c:v/>
                </c:pt>
                <c:pt idx="42">
                  <c:v/>
                </c:pt>
                <c:pt idx="43">
                  <c:v>2003</c:v>
                </c:pt>
                <c:pt idx="44">
                  <c:v/>
                </c:pt>
                <c:pt idx="45">
                  <c:v/>
                </c:pt>
                <c:pt idx="46">
                  <c:v/>
                </c:pt>
                <c:pt idx="47">
                  <c:v>2004</c:v>
                </c:pt>
                <c:pt idx="48">
                  <c:v/>
                </c:pt>
                <c:pt idx="49">
                  <c:v/>
                </c:pt>
                <c:pt idx="50">
                  <c:v/>
                </c:pt>
                <c:pt idx="51">
                  <c:v>2005</c:v>
                </c:pt>
                <c:pt idx="52">
                  <c:v/>
                </c:pt>
                <c:pt idx="53">
                  <c:v/>
                </c:pt>
                <c:pt idx="54">
                  <c:v/>
                </c:pt>
                <c:pt idx="55">
                  <c:v>2006</c:v>
                </c:pt>
                <c:pt idx="56">
                  <c:v/>
                </c:pt>
                <c:pt idx="57">
                  <c:v/>
                </c:pt>
                <c:pt idx="58">
                  <c:v/>
                </c:pt>
                <c:pt idx="59">
                  <c:v>2007</c:v>
                </c:pt>
                <c:pt idx="60">
                  <c:v/>
                </c:pt>
                <c:pt idx="61">
                  <c:v/>
                </c:pt>
                <c:pt idx="62">
                  <c:v/>
                </c:pt>
                <c:pt idx="63">
                  <c:v>2008</c:v>
                </c:pt>
                <c:pt idx="64">
                  <c:v/>
                </c:pt>
                <c:pt idx="65">
                  <c:v/>
                </c:pt>
                <c:pt idx="66">
                  <c:v/>
                </c:pt>
                <c:pt idx="67">
                  <c:v>2009</c:v>
                </c:pt>
                <c:pt idx="68">
                  <c:v/>
                </c:pt>
                <c:pt idx="69">
                  <c:v/>
                </c:pt>
                <c:pt idx="70">
                  <c:v/>
                </c:pt>
                <c:pt idx="71">
                  <c:v>2010</c:v>
                </c:pt>
                <c:pt idx="72">
                  <c:v/>
                </c:pt>
                <c:pt idx="73">
                  <c:v/>
                </c:pt>
                <c:pt idx="74">
                  <c:v/>
                </c:pt>
                <c:pt idx="75">
                  <c:v>2011</c:v>
                </c:pt>
                <c:pt idx="76">
                  <c:v/>
                </c:pt>
                <c:pt idx="77">
                  <c:v/>
                </c:pt>
                <c:pt idx="78">
                  <c:v/>
                </c:pt>
                <c:pt idx="79">
                  <c:v>2012</c:v>
                </c:pt>
                <c:pt idx="80">
                  <c:v/>
                </c:pt>
                <c:pt idx="81">
                  <c:v/>
                </c:pt>
                <c:pt idx="82">
                  <c:v/>
                </c:pt>
                <c:pt idx="83">
                  <c:v>2013</c:v>
                </c:pt>
                <c:pt idx="84">
                  <c:v/>
                </c:pt>
                <c:pt idx="85">
                  <c:v/>
                </c:pt>
                <c:pt idx="86">
                  <c:v/>
                </c:pt>
                <c:pt idx="87">
                  <c:v>2014</c:v>
                </c:pt>
                <c:pt idx="88">
                  <c:v/>
                </c:pt>
                <c:pt idx="89">
                  <c:v/>
                </c:pt>
                <c:pt idx="90">
                  <c:v/>
                </c:pt>
                <c:pt idx="91">
                  <c:v>2015</c:v>
                </c:pt>
                <c:pt idx="92">
                  <c:v/>
                </c:pt>
                <c:pt idx="93">
                  <c:v/>
                </c:pt>
                <c:pt idx="94">
                  <c:v/>
                </c:pt>
                <c:pt idx="95">
                  <c:v>2016</c:v>
                </c:pt>
                <c:pt idx="96">
                  <c:v/>
                </c:pt>
                <c:pt idx="97">
                  <c:v/>
                </c:pt>
                <c:pt idx="98">
                  <c:v/>
                </c:pt>
                <c:pt idx="99">
                  <c:v>2017</c:v>
                </c:pt>
                <c:pt idx="100">
                  <c:v/>
                </c:pt>
                <c:pt idx="101">
                  <c:v/>
                </c:pt>
                <c:pt idx="102">
                  <c:v/>
                </c:pt>
                <c:pt idx="103">
                  <c:v>2018</c:v>
                </c:pt>
                <c:pt idx="104">
                  <c:v/>
                </c:pt>
                <c:pt idx="105">
                  <c:v/>
                </c:pt>
                <c:pt idx="106">
                  <c:v/>
                </c:pt>
                <c:pt idx="107">
                  <c:v>2019</c:v>
                </c:pt>
                <c:pt idx="108">
                  <c:v/>
                </c:pt>
                <c:pt idx="109">
                  <c:v/>
                </c:pt>
                <c:pt idx="110">
                  <c:v/>
                </c:pt>
                <c:pt idx="111">
                  <c:v>2020</c:v>
                </c:pt>
                <c:pt idx="112">
                  <c:v/>
                </c:pt>
                <c:pt idx="113">
                  <c:v/>
                </c:pt>
                <c:pt idx="114">
                  <c:v/>
                </c:pt>
                <c:pt idx="115">
                  <c:v>2021</c:v>
                </c:pt>
                <c:pt idx="116">
                  <c:v/>
                </c:pt>
                <c:pt idx="117">
                  <c:v/>
                </c:pt>
                <c:pt idx="118">
                  <c:v/>
                </c:pt>
                <c:pt idx="119">
                  <c:v>2022</c:v>
                </c:pt>
                <c:pt idx="120">
                  <c:v/>
                </c:pt>
                <c:pt idx="121">
                  <c:v/>
                </c:pt>
                <c:pt idx="122">
                  <c:v/>
                </c:pt>
                <c:pt idx="123">
                  <c:v>2023</c:v>
                </c:pt>
                <c:pt idx="124">
                  <c:v/>
                </c:pt>
                <c:pt idx="125">
                  <c:v/>
                </c:pt>
                <c:pt idx="126">
                  <c:v/>
                </c:pt>
                <c:pt idx="127">
                  <c:v>2024</c:v>
                </c:pt>
                <c:pt idx="128">
                  <c:v/>
                </c:pt>
                <c:pt idx="129">
                  <c:v/>
                </c:pt>
              </c:strCache>
            </c:strRef>
          </c:cat>
          <c:val>
            <c:numRef>
              <c:f>Data!$Q$9:$Q$136</c:f>
              <c:numCache>
                <c:formatCode>General</c:formatCode>
                <c:ptCount val="128"/>
                <c:pt idx="0">
                  <c:v>97.9014539606723</c:v>
                </c:pt>
                <c:pt idx="1">
                  <c:v>100.022027197793</c:v>
                </c:pt>
                <c:pt idx="2">
                  <c:v>106.110145926045</c:v>
                </c:pt>
                <c:pt idx="3">
                  <c:v>103.083310836884</c:v>
                </c:pt>
                <c:pt idx="4">
                  <c:v>105.056152792568</c:v>
                </c:pt>
                <c:pt idx="5">
                  <c:v>114.756731958814</c:v>
                </c:pt>
                <c:pt idx="6">
                  <c:v>112.296310527179</c:v>
                </c:pt>
                <c:pt idx="7">
                  <c:v>111.288027969573</c:v>
                </c:pt>
                <c:pt idx="8">
                  <c:v>117.003174897607</c:v>
                </c:pt>
                <c:pt idx="9">
                  <c:v>124.802459096487</c:v>
                </c:pt>
                <c:pt idx="10">
                  <c:v>118.624244160722</c:v>
                </c:pt>
                <c:pt idx="11">
                  <c:v>118.563296726228</c:v>
                </c:pt>
                <c:pt idx="12">
                  <c:v>123.302622230246</c:v>
                </c:pt>
                <c:pt idx="13">
                  <c:v>129.048242875526</c:v>
                </c:pt>
                <c:pt idx="14">
                  <c:v>119.509306905112</c:v>
                </c:pt>
                <c:pt idx="15">
                  <c:v>124.700438390921</c:v>
                </c:pt>
                <c:pt idx="16">
                  <c:v>121.409939400363</c:v>
                </c:pt>
                <c:pt idx="17">
                  <c:v>130.170470636752</c:v>
                </c:pt>
                <c:pt idx="18">
                  <c:v>129.420552203631</c:v>
                </c:pt>
                <c:pt idx="19">
                  <c:v>131.79352731621</c:v>
                </c:pt>
                <c:pt idx="20">
                  <c:v>132.982664760955</c:v>
                </c:pt>
                <c:pt idx="21">
                  <c:v>139.661046142839</c:v>
                </c:pt>
                <c:pt idx="22">
                  <c:v>138.359950910816</c:v>
                </c:pt>
                <c:pt idx="23">
                  <c:v>137.048256124969</c:v>
                </c:pt>
                <c:pt idx="24">
                  <c:v>144.431507836217</c:v>
                </c:pt>
                <c:pt idx="25">
                  <c:v>144.801829747979</c:v>
                </c:pt>
                <c:pt idx="26">
                  <c:v>144.393746925715</c:v>
                </c:pt>
                <c:pt idx="27">
                  <c:v>148.071792103001</c:v>
                </c:pt>
                <c:pt idx="28">
                  <c:v>150.552750170173</c:v>
                </c:pt>
                <c:pt idx="29">
                  <c:v>154.587205344825</c:v>
                </c:pt>
                <c:pt idx="30">
                  <c:v>153.113204891032</c:v>
                </c:pt>
                <c:pt idx="31">
                  <c:v>149.68689911709</c:v>
                </c:pt>
                <c:pt idx="32">
                  <c:v>151.597468694052</c:v>
                </c:pt>
                <c:pt idx="33">
                  <c:v>158.961508713993</c:v>
                </c:pt>
                <c:pt idx="34">
                  <c:v>147.897561937002</c:v>
                </c:pt>
                <c:pt idx="35">
                  <c:v>155.063522794837</c:v>
                </c:pt>
                <c:pt idx="36">
                  <c:v>153.144341080393</c:v>
                </c:pt>
                <c:pt idx="37">
                  <c:v>152.259278336003</c:v>
                </c:pt>
                <c:pt idx="38">
                  <c:v>157.588204021537</c:v>
                </c:pt>
                <c:pt idx="39">
                  <c:v>152.836291547353</c:v>
                </c:pt>
                <c:pt idx="40">
                  <c:v>152.430196141431</c:v>
                </c:pt>
                <c:pt idx="41">
                  <c:v>153.496776245075</c:v>
                </c:pt>
                <c:pt idx="42">
                  <c:v>155.441794371968</c:v>
                </c:pt>
                <c:pt idx="43">
                  <c:v>159.925405639956</c:v>
                </c:pt>
                <c:pt idx="44">
                  <c:v>163.492155502079</c:v>
                </c:pt>
                <c:pt idx="45">
                  <c:v>166.471955071141</c:v>
                </c:pt>
                <c:pt idx="46">
                  <c:v>163.972447784776</c:v>
                </c:pt>
                <c:pt idx="47">
                  <c:v>166.146018791022</c:v>
                </c:pt>
                <c:pt idx="48">
                  <c:v>168.954900554655</c:v>
                </c:pt>
                <c:pt idx="49">
                  <c:v>167.394778726033</c:v>
                </c:pt>
                <c:pt idx="50">
                  <c:v>172.970144037999</c:v>
                </c:pt>
                <c:pt idx="51">
                  <c:v>185.930086005442</c:v>
                </c:pt>
                <c:pt idx="52">
                  <c:v>186.416340537166</c:v>
                </c:pt>
                <c:pt idx="53">
                  <c:v>189.013231224298</c:v>
                </c:pt>
                <c:pt idx="54">
                  <c:v>196.537589495842</c:v>
                </c:pt>
                <c:pt idx="55">
                  <c:v>201.24445386627</c:v>
                </c:pt>
                <c:pt idx="56">
                  <c:v>197.737326494413</c:v>
                </c:pt>
                <c:pt idx="57">
                  <c:v>202.021533656068</c:v>
                </c:pt>
                <c:pt idx="58">
                  <c:v>206.085137603739</c:v>
                </c:pt>
                <c:pt idx="59">
                  <c:v>201.020538291716</c:v>
                </c:pt>
                <c:pt idx="60">
                  <c:v>198.718447695342</c:v>
                </c:pt>
                <c:pt idx="61">
                  <c:v>195.390850266397</c:v>
                </c:pt>
                <c:pt idx="62">
                  <c:v>178.705165129455</c:v>
                </c:pt>
                <c:pt idx="63">
                  <c:v>175.950606079175</c:v>
                </c:pt>
                <c:pt idx="64">
                  <c:v>171.795580979763</c:v>
                </c:pt>
                <c:pt idx="65">
                  <c:v>175.744577251701</c:v>
                </c:pt>
                <c:pt idx="66">
                  <c:v>171.265603288512</c:v>
                </c:pt>
                <c:pt idx="67">
                  <c:v>182.283177017517</c:v>
                </c:pt>
                <c:pt idx="68">
                  <c:v>191.980443823193</c:v>
                </c:pt>
                <c:pt idx="69">
                  <c:v>195.416686678845</c:v>
                </c:pt>
                <c:pt idx="70">
                  <c:v>188.691269776863</c:v>
                </c:pt>
                <c:pt idx="71">
                  <c:v>202.254723840218</c:v>
                </c:pt>
                <c:pt idx="72">
                  <c:v>201.229217007647</c:v>
                </c:pt>
                <c:pt idx="73">
                  <c:v>192.982764131772</c:v>
                </c:pt>
                <c:pt idx="74">
                  <c:v>196.936397708509</c:v>
                </c:pt>
                <c:pt idx="75">
                  <c:v>193.643911301609</c:v>
                </c:pt>
                <c:pt idx="76">
                  <c:v>189.449137875353</c:v>
                </c:pt>
                <c:pt idx="77">
                  <c:v>199.490890180341</c:v>
                </c:pt>
                <c:pt idx="78">
                  <c:v>185.894312511283</c:v>
                </c:pt>
                <c:pt idx="79">
                  <c:v>194.061931205583</c:v>
                </c:pt>
                <c:pt idx="80">
                  <c:v>199.347133731589</c:v>
                </c:pt>
                <c:pt idx="81">
                  <c:v>199.510101871649</c:v>
                </c:pt>
                <c:pt idx="82">
                  <c:v>206.292491375441</c:v>
                </c:pt>
                <c:pt idx="83">
                  <c:v>205.039094135631</c:v>
                </c:pt>
                <c:pt idx="84">
                  <c:v>205.694279056441</c:v>
                </c:pt>
                <c:pt idx="85">
                  <c:v>207.171591870805</c:v>
                </c:pt>
                <c:pt idx="86">
                  <c:v>215.815528015118</c:v>
                </c:pt>
                <c:pt idx="87">
                  <c:v>219.066941150946</c:v>
                </c:pt>
                <c:pt idx="88">
                  <c:v>216.706553008534</c:v>
                </c:pt>
                <c:pt idx="89">
                  <c:v>225.979175189094</c:v>
                </c:pt>
                <c:pt idx="90">
                  <c:v>223.316037290555</c:v>
                </c:pt>
                <c:pt idx="91">
                  <c:v>231.677760314277</c:v>
                </c:pt>
                <c:pt idx="92">
                  <c:v>231.64397423646</c:v>
                </c:pt>
                <c:pt idx="93">
                  <c:v>233.060339616329</c:v>
                </c:pt>
                <c:pt idx="94">
                  <c:v>236.507844497921</c:v>
                </c:pt>
                <c:pt idx="95">
                  <c:v>240.963631937118</c:v>
                </c:pt>
                <c:pt idx="96">
                  <c:v>246.725151913137</c:v>
                </c:pt>
                <c:pt idx="97">
                  <c:v>237.125268508229</c:v>
                </c:pt>
                <c:pt idx="98">
                  <c:v>249.864607261688</c:v>
                </c:pt>
                <c:pt idx="99">
                  <c:v>243.903683179336</c:v>
                </c:pt>
                <c:pt idx="100">
                  <c:v>240.364757146004</c:v>
                </c:pt>
                <c:pt idx="101">
                  <c:v>240.190526980005</c:v>
                </c:pt>
                <c:pt idx="102">
                  <c:v>240.488639431334</c:v>
                </c:pt>
                <c:pt idx="103">
                  <c:v>241.742036671144</c:v>
                </c:pt>
                <c:pt idx="104">
                  <c:v>233.805620744652</c:v>
                </c:pt>
                <c:pt idx="105">
                  <c:v>256.097807382921</c:v>
                </c:pt>
                <c:pt idx="106">
                  <c:v>256.879524477517</c:v>
                </c:pt>
                <c:pt idx="107">
                  <c:v>239.515467895773</c:v>
                </c:pt>
                <c:pt idx="108">
                  <c:v>246.336943254295</c:v>
                </c:pt>
                <c:pt idx="109">
                  <c:v>247.223993415027</c:v>
                </c:pt>
                <c:pt idx="110">
                  <c:v>268.517834577401</c:v>
                </c:pt>
                <c:pt idx="111">
                  <c:v>265.830847682755</c:v>
                </c:pt>
                <c:pt idx="112">
                  <c:v>260.488010082826</c:v>
                </c:pt>
                <c:pt idx="113">
                  <c:v>260.134249973915</c:v>
                </c:pt>
                <c:pt idx="114">
                  <c:v>267.814951664378</c:v>
                </c:pt>
                <c:pt idx="115">
                  <c:v>267.913660009374</c:v>
                </c:pt>
                <c:pt idx="116">
                  <c:v>265.038531034334</c:v>
                </c:pt>
                <c:pt idx="117">
                  <c:v>257.341267541019</c:v>
                </c:pt>
                <c:pt idx="118">
                  <c:v>266.959037693007</c:v>
                </c:pt>
                <c:pt idx="119">
                  <c:v>264.181954590849</c:v>
                </c:pt>
                <c:pt idx="120">
                  <c:v>264.905374139407</c:v>
                </c:pt>
                <c:pt idx="121">
                  <c:v>264.402557804832</c:v>
                </c:pt>
                <c:pt idx="122">
                  <c:v>266.529755763093</c:v>
                </c:pt>
                <c:pt idx="123">
                  <c:v>260.907354931028</c:v>
                </c:pt>
                <c:pt idx="124">
                  <c:v>264.503916038284</c:v>
                </c:pt>
                <c:pt idx="125">
                  <c:v>267.972620027526</c:v>
                </c:pt>
                <c:pt idx="126">
                  <c:v>260.418450510849</c:v>
                </c:pt>
                <c:pt idx="127">
                  <c:v>264.93518538454</c:v>
                </c:pt>
              </c:numCache>
            </c:numRef>
          </c:val>
          <c:smooth val="0"/>
        </c:ser>
        <c:hiLowLines>
          <c:spPr>
            <a:ln w="0">
              <a:noFill/>
            </a:ln>
          </c:spPr>
        </c:hiLowLines>
        <c:marker val="0"/>
        <c:axId val="73662368"/>
        <c:axId val="33627534"/>
      </c:lineChart>
      <c:catAx>
        <c:axId val="73662368"/>
        <c:scaling>
          <c:orientation val="minMax"/>
        </c:scaling>
        <c:delete val="0"/>
        <c:axPos val="b"/>
        <c:numFmt formatCode="General" sourceLinked="1"/>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33627534"/>
        <c:crossesAt val="20"/>
        <c:auto val="1"/>
        <c:lblAlgn val="ctr"/>
        <c:lblOffset val="100"/>
        <c:noMultiLvlLbl val="0"/>
      </c:catAx>
      <c:valAx>
        <c:axId val="33627534"/>
        <c:scaling>
          <c:orientation val="minMax"/>
          <c:max val="300"/>
          <c:min val="80"/>
        </c:scaling>
        <c:delete val="0"/>
        <c:axPos val="l"/>
        <c:majorGridlines>
          <c:spPr>
            <a:ln w="12600">
              <a:solidFill>
                <a:srgbClr val="ccccff"/>
              </a:solidFill>
              <a:round/>
            </a:ln>
          </c:spPr>
        </c:majorGridlines>
        <c:numFmt formatCode="#,##0" sourceLinked="0"/>
        <c:majorTickMark val="out"/>
        <c:minorTickMark val="none"/>
        <c:tickLblPos val="low"/>
        <c:spPr>
          <a:ln w="12600">
            <a:solidFill>
              <a:srgbClr val="333399"/>
            </a:solidFill>
            <a:round/>
          </a:ln>
        </c:spPr>
        <c:txPr>
          <a:bodyPr/>
          <a:lstStyle/>
          <a:p>
            <a:pPr>
              <a:defRPr b="0" sz="1200" spc="-1" strike="noStrike">
                <a:solidFill>
                  <a:srgbClr val="333399"/>
                </a:solidFill>
                <a:latin typeface="Roboto"/>
              </a:defRPr>
            </a:pPr>
          </a:p>
        </c:txPr>
        <c:crossAx val="73662368"/>
        <c:crossesAt val="1"/>
        <c:crossBetween val="midCat"/>
        <c:majorUnit val="20"/>
      </c:valAx>
      <c:spPr>
        <a:solidFill>
          <a:srgbClr val="ffffff"/>
        </a:solidFill>
        <a:ln w="0">
          <a:noFill/>
        </a:ln>
      </c:spPr>
    </c:plotArea>
    <c:legend>
      <c:legendPos val="r"/>
      <c:layout>
        <c:manualLayout>
          <c:xMode val="edge"/>
          <c:yMode val="edge"/>
          <c:x val="0.112478652611743"/>
          <c:y val="0.0857404478481645"/>
          <c:w val="0.15376008480066"/>
          <c:h val="0.173229001914593"/>
        </c:manualLayout>
      </c:layout>
      <c:overlay val="0"/>
      <c:spPr>
        <a:solidFill>
          <a:srgbClr val="ffffff"/>
        </a:solidFill>
        <a:ln w="12600">
          <a:solidFill>
            <a:srgbClr val="333399"/>
          </a:solidFill>
          <a:round/>
        </a:ln>
      </c:spPr>
      <c:txPr>
        <a:bodyPr/>
        <a:lstStyle/>
        <a:p>
          <a:pPr>
            <a:defRPr b="0" sz="1200" spc="-1" strike="noStrike">
              <a:solidFill>
                <a:srgbClr val="333399"/>
              </a:solidFill>
              <a:latin typeface="Roboto"/>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360</xdr:colOff>
      <xdr:row>4</xdr:row>
      <xdr:rowOff>56880</xdr:rowOff>
    </xdr:from>
    <xdr:to>
      <xdr:col>10</xdr:col>
      <xdr:colOff>279720</xdr:colOff>
      <xdr:row>31</xdr:row>
      <xdr:rowOff>9360</xdr:rowOff>
    </xdr:to>
    <xdr:graphicFrame>
      <xdr:nvGraphicFramePr>
        <xdr:cNvPr id="0" name="Diagram 1"/>
        <xdr:cNvGraphicFramePr/>
      </xdr:nvGraphicFramePr>
      <xdr:xfrm>
        <a:off x="558360" y="799920"/>
        <a:ext cx="69242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76761112555238</cdr:x>
      <cdr:y>0.936485474069758</cdr:y>
    </cdr:from>
    <cdr:to>
      <cdr:x>0.152274499610086</cdr:x>
      <cdr:y>0.994256222425705</cdr:y>
    </cdr:to>
    <cdr:sp>
      <cdr:nvSpPr>
        <cdr:cNvPr id="1" name="Text Box 1"/>
        <cdr:cNvSpPr/>
      </cdr:nvSpPr>
      <cdr:spPr>
        <a:xfrm>
          <a:off x="12240" y="4050000"/>
          <a:ext cx="104220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5476995061087</cdr:x>
      <cdr:y>0.960709231665696</cdr:y>
    </cdr:from>
    <cdr:to>
      <cdr:x>1.00774629581492</cdr:x>
      <cdr:y>1.01198701406809</cdr:y>
    </cdr:to>
    <cdr:sp>
      <cdr:nvSpPr>
        <cdr:cNvPr id="2" name="Text Box 2"/>
        <cdr:cNvSpPr/>
      </cdr:nvSpPr>
      <cdr:spPr>
        <a:xfrm>
          <a:off x="1353600" y="4154760"/>
          <a:ext cx="562464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Second Quarter 202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8400</xdr:colOff>
      <xdr:row>4</xdr:row>
      <xdr:rowOff>114480</xdr:rowOff>
    </xdr:from>
    <xdr:to>
      <xdr:col>12</xdr:col>
      <xdr:colOff>190080</xdr:colOff>
      <xdr:row>31</xdr:row>
      <xdr:rowOff>66600</xdr:rowOff>
    </xdr:to>
    <xdr:graphicFrame>
      <xdr:nvGraphicFramePr>
        <xdr:cNvPr id="3" name="Diagram 1"/>
        <xdr:cNvGraphicFramePr/>
      </xdr:nvGraphicFramePr>
      <xdr:xfrm>
        <a:off x="518400" y="857520"/>
        <a:ext cx="73299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01355466064237</cdr:x>
      <cdr:y>0.936480186480187</cdr:y>
    </cdr:from>
    <cdr:to>
      <cdr:x>0.152489932226697</cdr:x>
      <cdr:y>0.994255744255744</cdr:y>
    </cdr:to>
    <cdr:sp>
      <cdr:nvSpPr>
        <cdr:cNvPr id="4" name="Text Box 1"/>
        <cdr:cNvSpPr/>
      </cdr:nvSpPr>
      <cdr:spPr>
        <a:xfrm>
          <a:off x="14760" y="4049640"/>
          <a:ext cx="1103040" cy="24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5265690993026</cdr:x>
      <cdr:y>0.960789210789211</cdr:y>
    </cdr:from>
    <cdr:to>
      <cdr:x>1.00726844121403</cdr:x>
      <cdr:y>1.01198801198801</cdr:y>
    </cdr:to>
    <cdr:sp>
      <cdr:nvSpPr>
        <cdr:cNvPr id="5" name="Text Box 2"/>
        <cdr:cNvSpPr/>
      </cdr:nvSpPr>
      <cdr:spPr>
        <a:xfrm>
          <a:off x="1431360" y="4154760"/>
          <a:ext cx="595224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Second Quarter 2025</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0</xdr:colOff>
      <xdr:row>2</xdr:row>
      <xdr:rowOff>124200</xdr:rowOff>
    </xdr:from>
    <xdr:to>
      <xdr:col>12</xdr:col>
      <xdr:colOff>269640</xdr:colOff>
      <xdr:row>29</xdr:row>
      <xdr:rowOff>75600</xdr:rowOff>
    </xdr:to>
    <xdr:graphicFrame>
      <xdr:nvGraphicFramePr>
        <xdr:cNvPr id="6" name="Diagram 1"/>
        <xdr:cNvGraphicFramePr/>
      </xdr:nvGraphicFramePr>
      <xdr:xfrm>
        <a:off x="608400" y="543240"/>
        <a:ext cx="7319520" cy="432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73776619288841</cdr:x>
      <cdr:y>0.94446757139289</cdr:y>
    </cdr:from>
    <cdr:to>
      <cdr:x>0.15251069689667</cdr:x>
      <cdr:y>0.99350595287653</cdr:y>
    </cdr:to>
    <cdr:sp>
      <cdr:nvSpPr>
        <cdr:cNvPr id="7" name="Text Box 1"/>
        <cdr:cNvSpPr/>
      </cdr:nvSpPr>
      <cdr:spPr>
        <a:xfrm>
          <a:off x="27360" y="4083840"/>
          <a:ext cx="108900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7019623272513</cdr:x>
      <cdr:y>0.960785946215969</cdr:y>
    </cdr:from>
    <cdr:to>
      <cdr:x>1.00722962671519</cdr:x>
      <cdr:y>1.0119890100741</cdr:y>
    </cdr:to>
    <cdr:sp>
      <cdr:nvSpPr>
        <cdr:cNvPr id="8" name="Text Box 2"/>
        <cdr:cNvSpPr/>
      </cdr:nvSpPr>
      <cdr:spPr>
        <a:xfrm>
          <a:off x="1442160" y="4154400"/>
          <a:ext cx="593064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Second Quarter 2025</a:t>
          </a:r>
          <a:endParaRPr b="0" sz="12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520</xdr:colOff>
      <xdr:row>2</xdr:row>
      <xdr:rowOff>152640</xdr:rowOff>
    </xdr:from>
    <xdr:to>
      <xdr:col>10</xdr:col>
      <xdr:colOff>309600</xdr:colOff>
      <xdr:row>29</xdr:row>
      <xdr:rowOff>104760</xdr:rowOff>
    </xdr:to>
    <xdr:graphicFrame>
      <xdr:nvGraphicFramePr>
        <xdr:cNvPr id="9" name="Diagram 1"/>
        <xdr:cNvGraphicFramePr/>
      </xdr:nvGraphicFramePr>
      <xdr:xfrm>
        <a:off x="578520" y="571680"/>
        <a:ext cx="611280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23779518285142</cdr:x>
      <cdr:y>0.94447681678182</cdr:y>
    </cdr:from>
    <cdr:to>
      <cdr:x>0.149520051822625</cdr:x>
      <cdr:y>0.99350703404645</cdr:y>
    </cdr:to>
    <cdr:sp>
      <cdr:nvSpPr>
        <cdr:cNvPr id="10" name="Text Box 1"/>
        <cdr:cNvSpPr/>
      </cdr:nvSpPr>
      <cdr:spPr>
        <a:xfrm>
          <a:off x="13680" y="4084560"/>
          <a:ext cx="9003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4747070254991</cdr:x>
      <cdr:y>0.960958961125447</cdr:y>
    </cdr:from>
    <cdr:to>
      <cdr:x>1.00877451269065</cdr:x>
      <cdr:y>1.01198701406809</cdr:y>
    </cdr:to>
    <cdr:sp>
      <cdr:nvSpPr>
        <cdr:cNvPr id="11" name="Text Box 2"/>
        <cdr:cNvSpPr/>
      </cdr:nvSpPr>
      <cdr:spPr>
        <a:xfrm>
          <a:off x="1190520" y="4155840"/>
          <a:ext cx="4976280" cy="22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36000" tIns="0" bIns="0" anchor="t">
          <a:noAutofit/>
        </a:bodyPr>
        <a:p>
          <a:pPr algn="r"/>
          <a:r>
            <a:rPr b="0" sz="1200" spc="-1" strike="noStrike">
              <a:solidFill>
                <a:srgbClr val="000080"/>
              </a:solidFill>
              <a:latin typeface="Roboto"/>
            </a:rPr>
            <a:t>Data up to and including the Second Quarter 2025</a:t>
          </a:r>
          <a:endParaRPr b="0" sz="12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0</v>
      </c>
      <c r="C2" s="7"/>
    </row>
    <row r="3" s="1" customFormat="true" ht="12.75" hidden="false" customHeight="false" outlineLevel="0" collapsed="false">
      <c r="B3" s="4"/>
      <c r="C3" s="5"/>
    </row>
    <row r="4" s="1" customFormat="true" ht="12.75" hidden="false" customHeight="false" outlineLevel="0" collapsed="false">
      <c r="B4" s="8" t="s">
        <v>1</v>
      </c>
      <c r="C4" s="3" t="s">
        <v>2</v>
      </c>
    </row>
    <row r="5" s="1" customFormat="true" ht="12.75" hidden="false" customHeight="false" outlineLevel="0" collapsed="false">
      <c r="B5" s="9"/>
      <c r="C5" s="3"/>
    </row>
    <row r="6" s="1" customFormat="true" ht="12.75" hidden="false" customHeight="false" outlineLevel="0" collapsed="false">
      <c r="B6" s="8" t="s">
        <v>3</v>
      </c>
      <c r="C6" s="3" t="s">
        <v>4</v>
      </c>
    </row>
    <row r="7" s="1" customFormat="true" ht="12.75" hidden="false" customHeight="false" outlineLevel="0" collapsed="false">
      <c r="B7" s="8"/>
      <c r="C7" s="3"/>
    </row>
    <row r="8" s="1" customFormat="true" ht="25.5" hidden="false" customHeight="false" outlineLevel="0" collapsed="false">
      <c r="B8" s="8" t="s">
        <v>5</v>
      </c>
      <c r="C8" s="3" t="s">
        <v>6</v>
      </c>
    </row>
    <row r="9" s="1" customFormat="true" ht="12.75" hidden="false" customHeight="false" outlineLevel="0" collapsed="false">
      <c r="B9" s="8"/>
      <c r="C9" s="3"/>
    </row>
    <row r="10" s="1" customFormat="true" ht="25.5" hidden="false" customHeight="false" outlineLevel="0" collapsed="false">
      <c r="B10" s="8" t="s">
        <v>7</v>
      </c>
      <c r="C10" s="3" t="s">
        <v>8</v>
      </c>
    </row>
    <row r="11" s="1" customFormat="true" ht="12.75" hidden="false" customHeight="false" outlineLevel="0" collapsed="false">
      <c r="B11" s="8"/>
      <c r="C11" s="3"/>
    </row>
    <row r="12" s="1" customFormat="true" ht="12.75" hidden="false" customHeight="false" outlineLevel="0" collapsed="false">
      <c r="B12" s="8"/>
      <c r="C12" s="3"/>
    </row>
    <row r="13" s="1" customFormat="true" ht="25.5" hidden="false" customHeight="false" outlineLevel="0" collapsed="false">
      <c r="B13" s="8" t="s">
        <v>9</v>
      </c>
      <c r="C13" s="10" t="s">
        <v>10</v>
      </c>
    </row>
    <row r="14" s="1" customFormat="true" ht="12.75" hidden="false" customHeight="false" outlineLevel="0" collapsed="false">
      <c r="B14" s="8"/>
      <c r="C14" s="3"/>
    </row>
    <row r="15" s="1" customFormat="true" ht="25.5" hidden="false" customHeight="false" outlineLevel="0" collapsed="false">
      <c r="B15" s="8" t="s">
        <v>11</v>
      </c>
      <c r="C15" s="10" t="s">
        <v>12</v>
      </c>
    </row>
    <row r="16" s="1" customFormat="true" ht="12.75" hidden="false" customHeight="false" outlineLevel="0" collapsed="false">
      <c r="B16" s="11"/>
      <c r="C16" s="3"/>
    </row>
    <row r="17" s="1" customFormat="true" ht="12.75" hidden="false" customHeight="false" outlineLevel="0" collapsed="false">
      <c r="B17" s="12"/>
      <c r="C17" s="3"/>
    </row>
    <row r="18" s="1" customFormat="true" ht="12.75" hidden="false" customHeight="false" outlineLevel="0" collapsed="false">
      <c r="B18" s="12"/>
      <c r="C18" s="3"/>
    </row>
    <row r="19" s="1" customFormat="true" ht="12.75" hidden="false" customHeight="false" outlineLevel="0" collapsed="false">
      <c r="B19" s="2"/>
      <c r="C19" s="2"/>
    </row>
    <row r="20" s="1" customFormat="true" ht="12.75" hidden="false" customHeight="false" outlineLevel="0" collapsed="false">
      <c r="B20" s="2"/>
      <c r="C20" s="2"/>
    </row>
    <row r="21" s="1" customFormat="true" ht="12.75" hidden="false" customHeight="false" outlineLevel="0" collapsed="false">
      <c r="B21" s="11"/>
      <c r="C21" s="3"/>
    </row>
    <row r="22" s="1" customFormat="true" ht="12.75" hidden="false" customHeight="false" outlineLevel="0" collapsed="false">
      <c r="B22" s="11"/>
      <c r="C22" s="3"/>
    </row>
  </sheetData>
  <hyperlinks>
    <hyperlink ref="B4" location="Guide!A1" display="Guide"/>
    <hyperlink ref="B6" location="Data!A1" display="Data"/>
    <hyperlink ref="B8" location="'Graph 1'!A1" display="Graph 1"/>
    <hyperlink ref="B10" location="'Graph 2'!A1" display="Graph 2"/>
    <hyperlink ref="B13" location="'Graph 3'!A1" display="Graph 3"/>
    <hyperlink ref="B15" location="'Graph 4'!A1" display="Graph 4"/>
  </hyperlinks>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6.7"/>
    <col collapsed="false" customWidth="true" hidden="false" outlineLevel="0" max="3" min="3" style="3" width="57.14"/>
    <col collapsed="false" customWidth="true" hidden="false" outlineLevel="0" max="4" min="4" style="1" width="3.7"/>
    <col collapsed="false" customWidth="false" hidden="false" outlineLevel="0" max="257" min="5" style="1" width="9.14"/>
  </cols>
  <sheetData>
    <row r="1" s="1" customFormat="true" ht="12.75" hidden="false" customHeight="false" outlineLevel="0" collapsed="false">
      <c r="B1" s="4"/>
      <c r="C1" s="5"/>
    </row>
    <row r="2" s="1" customFormat="true" ht="16.5" hidden="false" customHeight="false" outlineLevel="0" collapsed="false">
      <c r="B2" s="6" t="s">
        <v>1</v>
      </c>
      <c r="C2" s="13"/>
    </row>
    <row r="3" s="1" customFormat="true" ht="12.75" hidden="false" customHeight="false" outlineLevel="0" collapsed="false">
      <c r="B3" s="4"/>
      <c r="C3" s="5"/>
    </row>
    <row r="4" s="1" customFormat="true" ht="25.5" hidden="false" customHeight="false" outlineLevel="0" collapsed="false">
      <c r="B4" s="14" t="s">
        <v>13</v>
      </c>
      <c r="C4" s="15" t="s">
        <v>14</v>
      </c>
    </row>
    <row r="5" s="1" customFormat="true" ht="25.5" hidden="false" customHeight="false" outlineLevel="0" collapsed="false">
      <c r="B5" s="16"/>
      <c r="C5" s="10" t="s">
        <v>15</v>
      </c>
    </row>
    <row r="6" s="1" customFormat="true" ht="25.5" hidden="false" customHeight="false" outlineLevel="0" collapsed="false">
      <c r="B6" s="16"/>
      <c r="C6" s="10" t="s">
        <v>16</v>
      </c>
    </row>
    <row r="8" s="1" customFormat="true" ht="12.75" hidden="false" customHeight="false" outlineLevel="0" collapsed="false">
      <c r="B8" s="17" t="s">
        <v>17</v>
      </c>
      <c r="C8" s="5"/>
    </row>
    <row r="9" s="1" customFormat="true" ht="12.75" hidden="false" customHeight="false" outlineLevel="0" collapsed="false">
      <c r="B9" s="16"/>
      <c r="C9" s="3"/>
    </row>
    <row r="10" s="1" customFormat="true" ht="63.75" hidden="false" customHeight="false" outlineLevel="0" collapsed="false">
      <c r="B10" s="18"/>
      <c r="C10" s="19" t="s">
        <v>18</v>
      </c>
    </row>
    <row r="11" s="1" customFormat="true" ht="12.75" hidden="false" customHeight="false" outlineLevel="0" collapsed="false">
      <c r="B11" s="16"/>
      <c r="C11" s="19"/>
    </row>
    <row r="12" s="1" customFormat="true" ht="25.5" hidden="false" customHeight="false" outlineLevel="0" collapsed="false">
      <c r="B12" s="18"/>
      <c r="C12" s="10" t="s">
        <v>19</v>
      </c>
    </row>
    <row r="13" s="1" customFormat="true" ht="12.75" hidden="false" customHeight="false" outlineLevel="0" collapsed="false">
      <c r="B13" s="16"/>
      <c r="C13" s="3"/>
    </row>
    <row r="14" s="1" customFormat="true" ht="38.25" hidden="false" customHeight="false" outlineLevel="0" collapsed="false">
      <c r="B14" s="16"/>
      <c r="C14" s="10" t="s">
        <v>20</v>
      </c>
    </row>
    <row r="15" s="1" customFormat="true" ht="12.75" hidden="false" customHeight="false" outlineLevel="0" collapsed="false">
      <c r="B15" s="16"/>
      <c r="C15" s="3"/>
    </row>
    <row r="16" s="1" customFormat="true" ht="12.75" hidden="false" customHeight="false" outlineLevel="0" collapsed="false">
      <c r="B16" s="16"/>
      <c r="C16" s="3"/>
    </row>
    <row r="19" s="3" customFormat="true" ht="12.75" hidden="false" customHeight="false" outlineLevel="0" collapsed="false">
      <c r="B19" s="16"/>
    </row>
  </sheetData>
  <printOptions headings="false" gridLines="false" gridLinesSet="true" horizontalCentered="false" verticalCentered="false"/>
  <pageMargins left="0.7875" right="0"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amp;P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20" width="5.56"/>
    <col collapsed="false" customWidth="true" hidden="false" outlineLevel="0" max="2" min="2" style="21" width="4.41"/>
    <col collapsed="false" customWidth="true" hidden="false" outlineLevel="0" max="3" min="3" style="22" width="6.85"/>
    <col collapsed="false" customWidth="true" hidden="false" outlineLevel="0" max="5" min="4" style="23" width="11.56"/>
    <col collapsed="false" customWidth="true" hidden="false" outlineLevel="0" max="7" min="6" style="24" width="8.99"/>
    <col collapsed="false" customWidth="true" hidden="false" outlineLevel="0" max="9" min="8" style="24" width="11.56"/>
    <col collapsed="false" customWidth="true" hidden="false" outlineLevel="0" max="10" min="10" style="24" width="13.56"/>
    <col collapsed="false" customWidth="true" hidden="false" outlineLevel="0" max="11" min="11" style="25" width="11.56"/>
    <col collapsed="false" customWidth="true" hidden="false" outlineLevel="0" max="12" min="12" style="25" width="13.85"/>
    <col collapsed="false" customWidth="true" hidden="false" outlineLevel="0" max="14" min="13" style="26" width="8.99"/>
    <col collapsed="false" customWidth="true" hidden="false" outlineLevel="0" max="18" min="15" style="26" width="10.99"/>
    <col collapsed="false" customWidth="false" hidden="false" outlineLevel="0" max="257" min="19" style="24" width="9.14"/>
  </cols>
  <sheetData>
    <row r="1" customFormat="false" ht="18" hidden="false" customHeight="false" outlineLevel="0" collapsed="false">
      <c r="A1" s="27" t="s">
        <v>21</v>
      </c>
      <c r="D1" s="28"/>
      <c r="E1" s="28"/>
      <c r="F1" s="29"/>
      <c r="G1" s="29"/>
      <c r="H1" s="30" t="s">
        <v>22</v>
      </c>
      <c r="I1" s="31"/>
      <c r="J1" s="31"/>
      <c r="K1" s="32"/>
      <c r="L1" s="33"/>
      <c r="M1" s="34"/>
      <c r="N1" s="29"/>
      <c r="O1" s="29"/>
      <c r="P1" s="29"/>
      <c r="Q1" s="29"/>
      <c r="R1" s="29"/>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2" customFormat="true" ht="20.25" hidden="false" customHeight="true" outlineLevel="0" collapsed="false">
      <c r="A2" s="35" t="s">
        <v>23</v>
      </c>
      <c r="B2" s="36"/>
      <c r="C2" s="37" t="s">
        <v>24</v>
      </c>
      <c r="D2" s="38" t="s">
        <v>25</v>
      </c>
      <c r="E2" s="38"/>
      <c r="F2" s="39" t="s">
        <v>26</v>
      </c>
      <c r="G2" s="39"/>
      <c r="H2" s="39"/>
      <c r="I2" s="39"/>
      <c r="J2" s="39"/>
      <c r="K2" s="40" t="s">
        <v>27</v>
      </c>
      <c r="L2" s="40"/>
      <c r="M2" s="41" t="s">
        <v>28</v>
      </c>
      <c r="N2" s="41"/>
      <c r="O2" s="41"/>
      <c r="P2" s="41"/>
      <c r="Q2" s="41"/>
      <c r="R2" s="41"/>
    </row>
    <row r="3" s="42" customFormat="true" ht="33.75" hidden="false" customHeight="false" outlineLevel="0" collapsed="false">
      <c r="A3" s="35"/>
      <c r="B3" s="36"/>
      <c r="C3" s="37"/>
      <c r="D3" s="43" t="s">
        <v>29</v>
      </c>
      <c r="E3" s="43" t="s">
        <v>30</v>
      </c>
      <c r="F3" s="44" t="s">
        <v>31</v>
      </c>
      <c r="G3" s="44" t="s">
        <v>32</v>
      </c>
      <c r="H3" s="44" t="s">
        <v>33</v>
      </c>
      <c r="I3" s="44" t="s">
        <v>34</v>
      </c>
      <c r="J3" s="44" t="s">
        <v>35</v>
      </c>
      <c r="K3" s="45" t="s">
        <v>36</v>
      </c>
      <c r="L3" s="45" t="s">
        <v>37</v>
      </c>
      <c r="M3" s="46" t="s">
        <v>31</v>
      </c>
      <c r="N3" s="46" t="s">
        <v>32</v>
      </c>
      <c r="O3" s="44" t="s">
        <v>33</v>
      </c>
      <c r="P3" s="46" t="s">
        <v>34</v>
      </c>
      <c r="Q3" s="46" t="s">
        <v>35</v>
      </c>
      <c r="R3" s="46" t="s">
        <v>38</v>
      </c>
    </row>
    <row r="4" s="42" customFormat="true" ht="15" hidden="true" customHeight="true" outlineLevel="0" collapsed="false">
      <c r="A4" s="27" t="s">
        <v>39</v>
      </c>
      <c r="B4" s="36"/>
      <c r="C4" s="37"/>
      <c r="D4" s="47"/>
      <c r="E4" s="48"/>
      <c r="F4" s="29"/>
      <c r="G4" s="49"/>
      <c r="H4" s="30" t="s">
        <v>40</v>
      </c>
      <c r="I4" s="31"/>
      <c r="J4" s="31"/>
      <c r="K4" s="50"/>
      <c r="L4" s="50"/>
      <c r="M4" s="29"/>
      <c r="N4" s="29"/>
      <c r="O4" s="29"/>
      <c r="P4" s="29"/>
      <c r="Q4" s="29"/>
      <c r="R4" s="29"/>
    </row>
    <row r="5" s="56" customFormat="true" ht="12.75" hidden="true" customHeight="true" outlineLevel="0" collapsed="false">
      <c r="A5" s="51"/>
      <c r="B5" s="52"/>
      <c r="C5" s="53"/>
      <c r="D5" s="38" t="s">
        <v>41</v>
      </c>
      <c r="E5" s="38"/>
      <c r="F5" s="39" t="s">
        <v>42</v>
      </c>
      <c r="G5" s="39"/>
      <c r="H5" s="39"/>
      <c r="I5" s="39"/>
      <c r="J5" s="39"/>
      <c r="K5" s="40" t="s">
        <v>43</v>
      </c>
      <c r="L5" s="40"/>
      <c r="M5" s="54" t="s">
        <v>44</v>
      </c>
      <c r="N5" s="54"/>
      <c r="O5" s="54"/>
      <c r="P5" s="54"/>
      <c r="Q5" s="54"/>
      <c r="R5" s="54"/>
      <c r="S5" s="55"/>
    </row>
    <row r="6" s="42" customFormat="true" ht="33.75" hidden="true" customHeight="false" outlineLevel="0" collapsed="false">
      <c r="A6" s="35" t="s">
        <v>45</v>
      </c>
      <c r="B6" s="36"/>
      <c r="C6" s="37" t="s">
        <v>46</v>
      </c>
      <c r="D6" s="57" t="s">
        <v>47</v>
      </c>
      <c r="E6" s="43" t="s">
        <v>48</v>
      </c>
      <c r="F6" s="44" t="s">
        <v>49</v>
      </c>
      <c r="G6" s="44" t="s">
        <v>50</v>
      </c>
      <c r="H6" s="58" t="s">
        <v>51</v>
      </c>
      <c r="I6" s="58" t="s">
        <v>52</v>
      </c>
      <c r="J6" s="58" t="s">
        <v>53</v>
      </c>
      <c r="K6" s="45" t="s">
        <v>54</v>
      </c>
      <c r="L6" s="45" t="s">
        <v>55</v>
      </c>
      <c r="M6" s="59" t="s">
        <v>49</v>
      </c>
      <c r="N6" s="59" t="s">
        <v>50</v>
      </c>
      <c r="O6" s="59" t="s">
        <v>56</v>
      </c>
      <c r="P6" s="59" t="s">
        <v>57</v>
      </c>
      <c r="Q6" s="59" t="s">
        <v>58</v>
      </c>
      <c r="R6" s="59" t="s">
        <v>59</v>
      </c>
      <c r="U6" s="60"/>
    </row>
    <row r="7" customFormat="false" ht="12.75" hidden="false" customHeight="false" outlineLevel="0" collapsed="false">
      <c r="A7" s="20" t="n">
        <v>1993</v>
      </c>
      <c r="C7" s="22" t="n">
        <v>1</v>
      </c>
      <c r="D7" s="23" t="n">
        <v>783501</v>
      </c>
      <c r="E7" s="23" t="n">
        <v>787452</v>
      </c>
      <c r="F7" s="23" t="n">
        <v>188187</v>
      </c>
      <c r="G7" s="23" t="n">
        <v>188647</v>
      </c>
      <c r="H7" s="23" t="n">
        <v>364043</v>
      </c>
      <c r="I7" s="23" t="n">
        <v>318702</v>
      </c>
      <c r="J7" s="23" t="n">
        <v>153305</v>
      </c>
      <c r="K7" s="61"/>
      <c r="L7" s="61"/>
      <c r="M7" s="61" t="n">
        <f aca="false">F7/SUM($F$7:$F$10)*400</f>
        <v>95.605379571194</v>
      </c>
      <c r="N7" s="61" t="n">
        <f aca="false">G7/SUM($G$7:$G$10)*400</f>
        <v>97.4491825296382</v>
      </c>
      <c r="O7" s="61" t="n">
        <f aca="false">H7/SUM($H$7:$H$10)*400</f>
        <v>98.9562571226838</v>
      </c>
      <c r="P7" s="61" t="n">
        <f aca="false">I7/SUM($I$7:$I$10)*400</f>
        <v>100.673945765293</v>
      </c>
      <c r="Q7" s="61" t="n">
        <f aca="false">J7/SUM($J$7:$J$10)*400</f>
        <v>101.56028744665</v>
      </c>
      <c r="R7" s="61" t="n">
        <f aca="false">(E7/(SUM($E$7:$E$10)/4))*100</f>
        <v>99.0792928012461</v>
      </c>
      <c r="S7" s="23"/>
      <c r="T7" s="62"/>
      <c r="U7" s="23"/>
      <c r="V7" s="23"/>
      <c r="W7" s="23"/>
      <c r="X7" s="23"/>
      <c r="Y7" s="23"/>
      <c r="Z7" s="23"/>
      <c r="AA7" s="23"/>
      <c r="AB7" s="23"/>
    </row>
    <row r="8" customFormat="false" ht="12.75" hidden="false" customHeight="false" outlineLevel="0" collapsed="false">
      <c r="A8" s="20" t="n">
        <v>1993</v>
      </c>
      <c r="C8" s="22" t="n">
        <v>2</v>
      </c>
      <c r="D8" s="23" t="n">
        <v>803990</v>
      </c>
      <c r="E8" s="23" t="n">
        <v>793746</v>
      </c>
      <c r="F8" s="23" t="n">
        <v>191006</v>
      </c>
      <c r="G8" s="23" t="n">
        <v>190123</v>
      </c>
      <c r="H8" s="23" t="n">
        <v>367799</v>
      </c>
      <c r="I8" s="23" t="n">
        <v>317024</v>
      </c>
      <c r="J8" s="23" t="n">
        <v>151729</v>
      </c>
      <c r="K8" s="61" t="n">
        <f aca="false">100*(E8/E7-1)</f>
        <v>0.799286813672451</v>
      </c>
      <c r="L8" s="61"/>
      <c r="M8" s="61" t="n">
        <f aca="false">F8/SUM($F$7:$F$10)*400</f>
        <v>97.0375271956909</v>
      </c>
      <c r="N8" s="61" t="n">
        <f aca="false">G8/SUM($G$7:$G$10)*400</f>
        <v>98.2116382984219</v>
      </c>
      <c r="O8" s="61" t="n">
        <f aca="false">H8/SUM($H$7:$H$10)*400</f>
        <v>99.9772345944462</v>
      </c>
      <c r="P8" s="61" t="n">
        <f aca="false">I8/SUM($I$7:$I$10)*400</f>
        <v>100.143886710143</v>
      </c>
      <c r="Q8" s="61" t="n">
        <f aca="false">J8/SUM($J$7:$J$10)*400</f>
        <v>100.516231394885</v>
      </c>
      <c r="R8" s="61" t="n">
        <f aca="false">(E8/(SUM($E$7:$E$10)/4))*100</f>
        <v>99.8712205236864</v>
      </c>
      <c r="S8" s="23"/>
      <c r="T8" s="62"/>
      <c r="U8" s="23"/>
      <c r="V8" s="23"/>
      <c r="W8" s="23"/>
      <c r="X8" s="23"/>
      <c r="Y8" s="23"/>
      <c r="Z8" s="23"/>
      <c r="AA8" s="23"/>
      <c r="AB8" s="23"/>
    </row>
    <row r="9" customFormat="false" ht="12.75" hidden="false" customHeight="false" outlineLevel="0" collapsed="false">
      <c r="A9" s="20" t="n">
        <v>1993</v>
      </c>
      <c r="C9" s="22" t="n">
        <v>3</v>
      </c>
      <c r="D9" s="23" t="n">
        <v>739199</v>
      </c>
      <c r="E9" s="23" t="n">
        <v>798163</v>
      </c>
      <c r="F9" s="23" t="n">
        <v>204154</v>
      </c>
      <c r="G9" s="23" t="n">
        <v>195129</v>
      </c>
      <c r="H9" s="23" t="n">
        <v>369633</v>
      </c>
      <c r="I9" s="23" t="n">
        <v>315379</v>
      </c>
      <c r="J9" s="23" t="n">
        <v>147782</v>
      </c>
      <c r="K9" s="61" t="n">
        <f aca="false">100*(E9/E8-1)</f>
        <v>0.556475245229593</v>
      </c>
      <c r="L9" s="61"/>
      <c r="M9" s="61" t="n">
        <f aca="false">F9/SUM($F$7:$F$10)*400</f>
        <v>103.717157194586</v>
      </c>
      <c r="N9" s="61" t="n">
        <f aca="false">G9/SUM($G$7:$G$10)*400</f>
        <v>100.797582457319</v>
      </c>
      <c r="O9" s="61" t="n">
        <f aca="false">H9/SUM($H$7:$H$10)*400</f>
        <v>100.475762997857</v>
      </c>
      <c r="P9" s="61" t="n">
        <f aca="false">I9/SUM($I$7:$I$10)*400</f>
        <v>99.6242519391538</v>
      </c>
      <c r="Q9" s="61" t="n">
        <f aca="false">J9/SUM($J$7:$J$10)*400</f>
        <v>97.9014539606723</v>
      </c>
      <c r="R9" s="61" t="n">
        <f aca="false">(E9/(SUM($E$7:$E$10)/4))*100</f>
        <v>100.426979143009</v>
      </c>
      <c r="S9" s="23"/>
      <c r="T9" s="62"/>
      <c r="U9" s="23"/>
      <c r="V9" s="23"/>
      <c r="W9" s="23"/>
      <c r="X9" s="23"/>
      <c r="Y9" s="23"/>
      <c r="Z9" s="23"/>
      <c r="AA9" s="23"/>
      <c r="AB9" s="23"/>
    </row>
    <row r="10" customFormat="false" ht="12.75" hidden="false" customHeight="false" outlineLevel="0" collapsed="false">
      <c r="A10" s="20" t="n">
        <v>1993</v>
      </c>
      <c r="B10" s="21" t="n">
        <v>1993</v>
      </c>
      <c r="C10" s="22" t="n">
        <v>4</v>
      </c>
      <c r="D10" s="23" t="n">
        <v>852159</v>
      </c>
      <c r="E10" s="23" t="n">
        <v>799717</v>
      </c>
      <c r="F10" s="23" t="n">
        <v>204002</v>
      </c>
      <c r="G10" s="23" t="n">
        <v>200441</v>
      </c>
      <c r="H10" s="23" t="n">
        <v>370056</v>
      </c>
      <c r="I10" s="23" t="n">
        <v>315169</v>
      </c>
      <c r="J10" s="23" t="n">
        <v>150983</v>
      </c>
      <c r="K10" s="61" t="n">
        <f aca="false">100*(E10/E9-1)</f>
        <v>0.194697073154226</v>
      </c>
      <c r="L10" s="61"/>
      <c r="M10" s="61" t="n">
        <f aca="false">F10/SUM($F$7:$F$10)*400</f>
        <v>103.639936038529</v>
      </c>
      <c r="N10" s="61" t="n">
        <f aca="false">G10/SUM($G$7:$G$10)*400</f>
        <v>103.541596714621</v>
      </c>
      <c r="O10" s="61" t="n">
        <f aca="false">H10/SUM($H$7:$H$10)*400</f>
        <v>100.590745285013</v>
      </c>
      <c r="P10" s="61" t="n">
        <f aca="false">I10/SUM($I$7:$I$10)*400</f>
        <v>99.5579155854104</v>
      </c>
      <c r="Q10" s="61" t="n">
        <f aca="false">J10/SUM($J$7:$J$10)*400</f>
        <v>100.022027197793</v>
      </c>
      <c r="R10" s="61" t="n">
        <f aca="false">(E10/(SUM($E$7:$E$10)/4))*100</f>
        <v>100.622507532058</v>
      </c>
      <c r="S10" s="23"/>
      <c r="T10" s="62"/>
      <c r="U10" s="23"/>
      <c r="V10" s="23"/>
      <c r="W10" s="23"/>
      <c r="X10" s="23"/>
      <c r="Y10" s="23"/>
      <c r="Z10" s="23"/>
      <c r="AA10" s="23"/>
      <c r="AB10" s="23"/>
    </row>
    <row r="11" customFormat="false" ht="12.75" hidden="false" customHeight="false" outlineLevel="0" collapsed="false">
      <c r="A11" s="20" t="n">
        <v>1994</v>
      </c>
      <c r="C11" s="22" t="n">
        <v>1</v>
      </c>
      <c r="D11" s="23" t="n">
        <v>806633</v>
      </c>
      <c r="E11" s="23" t="n">
        <v>810698</v>
      </c>
      <c r="F11" s="23" t="n">
        <v>213750</v>
      </c>
      <c r="G11" s="23" t="n">
        <v>205643</v>
      </c>
      <c r="H11" s="23" t="n">
        <v>374828</v>
      </c>
      <c r="I11" s="23" t="n">
        <v>312729</v>
      </c>
      <c r="J11" s="23" t="n">
        <v>160173</v>
      </c>
      <c r="K11" s="61" t="n">
        <f aca="false">100*(E11/E10-1)</f>
        <v>1.37311073792354</v>
      </c>
      <c r="L11" s="61" t="n">
        <f aca="false">100*(D11/D7-1)</f>
        <v>2.95238933964348</v>
      </c>
      <c r="M11" s="61" t="n">
        <f aca="false">F11/SUM($F$7:$F$10)*400</f>
        <v>108.59225070458</v>
      </c>
      <c r="N11" s="61" t="n">
        <f aca="false">G11/SUM($G$7:$G$10)*400</f>
        <v>106.22878838753</v>
      </c>
      <c r="O11" s="61" t="n">
        <f aca="false">H11/SUM($H$7:$H$10)*400</f>
        <v>101.887897706538</v>
      </c>
      <c r="P11" s="61" t="n">
        <f aca="false">I11/SUM($I$7:$I$10)*400</f>
        <v>98.7871503323925</v>
      </c>
      <c r="Q11" s="61" t="n">
        <f aca="false">J11/SUM($J$7:$J$10)*400</f>
        <v>106.110145926045</v>
      </c>
      <c r="R11" s="61" t="n">
        <f aca="false">(E11/(SUM($E$7:$E$10)/4))*100</f>
        <v>102.004165987749</v>
      </c>
      <c r="S11" s="23"/>
      <c r="T11" s="62"/>
      <c r="U11" s="23"/>
      <c r="V11" s="23"/>
      <c r="W11" s="23"/>
      <c r="X11" s="23"/>
      <c r="Y11" s="23"/>
      <c r="Z11" s="23"/>
      <c r="AA11" s="23"/>
      <c r="AB11" s="23"/>
    </row>
    <row r="12" customFormat="false" ht="12.75" hidden="false" customHeight="false" outlineLevel="0" collapsed="false">
      <c r="A12" s="20" t="n">
        <v>1994</v>
      </c>
      <c r="C12" s="22" t="n">
        <v>2</v>
      </c>
      <c r="D12" s="23" t="n">
        <v>832643</v>
      </c>
      <c r="E12" s="23" t="n">
        <v>821280</v>
      </c>
      <c r="F12" s="23" t="n">
        <v>219083</v>
      </c>
      <c r="G12" s="23" t="n">
        <v>217477</v>
      </c>
      <c r="H12" s="23" t="n">
        <v>373662</v>
      </c>
      <c r="I12" s="23" t="n">
        <v>314444</v>
      </c>
      <c r="J12" s="23" t="n">
        <v>155604</v>
      </c>
      <c r="K12" s="61" t="n">
        <f aca="false">100*(E12/E11-1)</f>
        <v>1.30529494336979</v>
      </c>
      <c r="L12" s="61" t="n">
        <f aca="false">100*(D12/D8-1)</f>
        <v>3.56385029664548</v>
      </c>
      <c r="M12" s="61" t="n">
        <f aca="false">F12/SUM($F$7:$F$10)*400</f>
        <v>111.301595607539</v>
      </c>
      <c r="N12" s="61" t="n">
        <f aca="false">G12/SUM($G$7:$G$10)*400</f>
        <v>112.341865330475</v>
      </c>
      <c r="O12" s="61" t="n">
        <f aca="false">H12/SUM($H$7:$H$10)*400</f>
        <v>101.570948896082</v>
      </c>
      <c r="P12" s="61" t="n">
        <f aca="false">I12/SUM($I$7:$I$10)*400</f>
        <v>99.3288972212965</v>
      </c>
      <c r="Q12" s="61" t="n">
        <f aca="false">J12/SUM($J$7:$J$10)*400</f>
        <v>103.083310836884</v>
      </c>
      <c r="R12" s="61" t="n">
        <f aca="false">(E12/(SUM($E$7:$E$10)/4))*100</f>
        <v>103.335621208413</v>
      </c>
      <c r="S12" s="23"/>
      <c r="T12" s="62"/>
      <c r="U12" s="23"/>
      <c r="V12" s="23"/>
      <c r="W12" s="23"/>
      <c r="X12" s="23"/>
      <c r="Y12" s="23"/>
      <c r="Z12" s="23"/>
      <c r="AA12" s="23"/>
      <c r="AB12" s="23"/>
    </row>
    <row r="13" customFormat="false" ht="12.75" hidden="false" customHeight="false" outlineLevel="0" collapsed="false">
      <c r="A13" s="20" t="n">
        <v>1994</v>
      </c>
      <c r="C13" s="22" t="n">
        <v>3</v>
      </c>
      <c r="D13" s="23" t="n">
        <v>761690</v>
      </c>
      <c r="E13" s="23" t="n">
        <v>825248</v>
      </c>
      <c r="F13" s="23" t="n">
        <v>222217</v>
      </c>
      <c r="G13" s="23" t="n">
        <v>217750</v>
      </c>
      <c r="H13" s="23" t="n">
        <v>374319</v>
      </c>
      <c r="I13" s="23" t="n">
        <v>313925</v>
      </c>
      <c r="J13" s="23" t="n">
        <v>158582</v>
      </c>
      <c r="K13" s="61" t="n">
        <f aca="false">100*(E13/E12-1)</f>
        <v>0.483148256380295</v>
      </c>
      <c r="L13" s="61" t="n">
        <f aca="false">100*(D13/D9-1)</f>
        <v>3.04261775245909</v>
      </c>
      <c r="M13" s="61" t="n">
        <f aca="false">F13/SUM($F$7:$F$10)*400</f>
        <v>112.893773917284</v>
      </c>
      <c r="N13" s="61" t="n">
        <f aca="false">G13/SUM($G$7:$G$10)*400</f>
        <v>112.482888653563</v>
      </c>
      <c r="O13" s="61" t="n">
        <f aca="false">H13/SUM($H$7:$H$10)*400</f>
        <v>101.749538405919</v>
      </c>
      <c r="P13" s="61" t="n">
        <f aca="false">I13/SUM($I$7:$I$10)*400</f>
        <v>99.1649516613308</v>
      </c>
      <c r="Q13" s="61" t="n">
        <f aca="false">J13/SUM($J$7:$J$10)*400</f>
        <v>105.056152792568</v>
      </c>
      <c r="R13" s="61" t="n">
        <f aca="false">(E13/(SUM($E$7:$E$10)/4))*100</f>
        <v>103.834885460501</v>
      </c>
      <c r="S13" s="23"/>
      <c r="T13" s="62"/>
      <c r="U13" s="23"/>
      <c r="V13" s="23"/>
      <c r="W13" s="23"/>
      <c r="X13" s="23"/>
      <c r="Y13" s="23"/>
      <c r="Z13" s="23"/>
      <c r="AA13" s="23"/>
      <c r="AB13" s="23"/>
    </row>
    <row r="14" customFormat="false" ht="12.75" hidden="false" customHeight="false" outlineLevel="0" collapsed="false">
      <c r="A14" s="20" t="n">
        <v>1994</v>
      </c>
      <c r="B14" s="21" t="n">
        <v>1994</v>
      </c>
      <c r="C14" s="22" t="n">
        <v>4</v>
      </c>
      <c r="D14" s="23" t="n">
        <v>901417</v>
      </c>
      <c r="E14" s="23" t="n">
        <v>843557</v>
      </c>
      <c r="F14" s="23" t="n">
        <v>236436</v>
      </c>
      <c r="G14" s="23" t="n">
        <v>231079</v>
      </c>
      <c r="H14" s="23" t="n">
        <v>375102</v>
      </c>
      <c r="I14" s="23" t="n">
        <v>313009</v>
      </c>
      <c r="J14" s="23" t="n">
        <v>173225</v>
      </c>
      <c r="K14" s="61" t="n">
        <f aca="false">100*(E14/E13-1)</f>
        <v>2.21860580092288</v>
      </c>
      <c r="L14" s="61" t="n">
        <f aca="false">100*(D14/D10-1)</f>
        <v>5.78037666679576</v>
      </c>
      <c r="M14" s="61" t="n">
        <f aca="false">F14/SUM($F$7:$F$10)*400</f>
        <v>120.117508246026</v>
      </c>
      <c r="N14" s="61" t="n">
        <f aca="false">G14/SUM($G$7:$G$10)*400</f>
        <v>119.368236175324</v>
      </c>
      <c r="O14" s="61" t="n">
        <f aca="false">H14/SUM($H$7:$H$10)*400</f>
        <v>101.962377958738</v>
      </c>
      <c r="P14" s="61" t="n">
        <f aca="false">I14/SUM($I$7:$I$10)*400</f>
        <v>98.8755988040503</v>
      </c>
      <c r="Q14" s="61" t="n">
        <f aca="false">J14/SUM($J$7:$J$10)*400</f>
        <v>114.756731958814</v>
      </c>
      <c r="R14" s="61" t="n">
        <f aca="false">(E14/(SUM($E$7:$E$10)/4))*100</f>
        <v>106.13857225271</v>
      </c>
      <c r="S14" s="23"/>
      <c r="T14" s="62"/>
      <c r="U14" s="23"/>
      <c r="V14" s="23"/>
      <c r="W14" s="23"/>
      <c r="X14" s="23"/>
      <c r="Y14" s="23"/>
      <c r="Z14" s="23"/>
      <c r="AA14" s="23"/>
      <c r="AB14" s="23"/>
    </row>
    <row r="15" customFormat="false" ht="12.75" hidden="false" customHeight="false" outlineLevel="0" collapsed="false">
      <c r="A15" s="20" t="n">
        <v>1995</v>
      </c>
      <c r="C15" s="22" t="n">
        <v>1</v>
      </c>
      <c r="D15" s="23" t="n">
        <v>850219</v>
      </c>
      <c r="E15" s="23" t="n">
        <v>854760</v>
      </c>
      <c r="F15" s="23" t="n">
        <v>247739</v>
      </c>
      <c r="G15" s="23" t="n">
        <v>230521</v>
      </c>
      <c r="H15" s="23" t="n">
        <v>376174</v>
      </c>
      <c r="I15" s="23" t="n">
        <v>316146</v>
      </c>
      <c r="J15" s="23" t="n">
        <v>169511</v>
      </c>
      <c r="K15" s="61" t="n">
        <f aca="false">100*(E15/E14-1)</f>
        <v>1.32806674593418</v>
      </c>
      <c r="L15" s="61" t="n">
        <f aca="false">100*(D15/D11-1)</f>
        <v>5.40344865632823</v>
      </c>
      <c r="M15" s="61" t="n">
        <f aca="false">F15/SUM($F$7:$F$10)*400</f>
        <v>125.859815659892</v>
      </c>
      <c r="N15" s="61" t="n">
        <f aca="false">G15/SUM($G$7:$G$10)*400</f>
        <v>119.079990701759</v>
      </c>
      <c r="O15" s="61" t="n">
        <f aca="false">H15/SUM($H$7:$H$10)*400</f>
        <v>102.253775149827</v>
      </c>
      <c r="P15" s="61" t="n">
        <f aca="false">I15/SUM($I$7:$I$10)*400</f>
        <v>99.8665375740164</v>
      </c>
      <c r="Q15" s="61" t="n">
        <f aca="false">J15/SUM($J$7:$J$10)*400</f>
        <v>112.296310527179</v>
      </c>
      <c r="R15" s="61" t="n">
        <f aca="false">(E15/(SUM($E$7:$E$10)/4))*100</f>
        <v>107.548163335407</v>
      </c>
      <c r="S15" s="23"/>
      <c r="T15" s="62"/>
      <c r="U15" s="23"/>
      <c r="V15" s="23"/>
      <c r="W15" s="23"/>
      <c r="X15" s="23"/>
      <c r="Y15" s="23"/>
      <c r="Z15" s="23"/>
      <c r="AA15" s="23"/>
      <c r="AB15" s="23"/>
    </row>
    <row r="16" customFormat="false" ht="12.75" hidden="false" customHeight="false" outlineLevel="0" collapsed="false">
      <c r="A16" s="20" t="n">
        <v>1995</v>
      </c>
      <c r="C16" s="22" t="n">
        <v>2</v>
      </c>
      <c r="D16" s="23" t="n">
        <v>871940</v>
      </c>
      <c r="E16" s="23" t="n">
        <v>859762</v>
      </c>
      <c r="F16" s="23" t="n">
        <v>249526</v>
      </c>
      <c r="G16" s="23" t="n">
        <v>233445</v>
      </c>
      <c r="H16" s="23" t="n">
        <v>380797</v>
      </c>
      <c r="I16" s="23" t="n">
        <v>315689</v>
      </c>
      <c r="J16" s="23" t="n">
        <v>167989</v>
      </c>
      <c r="K16" s="61" t="n">
        <f aca="false">100*(E16/E15-1)</f>
        <v>0.585193504609483</v>
      </c>
      <c r="L16" s="61" t="n">
        <f aca="false">100*(D16/D12-1)</f>
        <v>4.71954967495072</v>
      </c>
      <c r="M16" s="61" t="n">
        <f aca="false">F16/SUM($F$7:$F$10)*400</f>
        <v>126.767672277478</v>
      </c>
      <c r="N16" s="61" t="n">
        <f aca="false">G16/SUM($G$7:$G$10)*400</f>
        <v>120.590438308753</v>
      </c>
      <c r="O16" s="61" t="n">
        <f aca="false">H16/SUM($H$7:$H$10)*400</f>
        <v>103.510425536397</v>
      </c>
      <c r="P16" s="61" t="n">
        <f aca="false">I16/SUM($I$7:$I$10)*400</f>
        <v>99.7221770327749</v>
      </c>
      <c r="Q16" s="61" t="n">
        <f aca="false">J16/SUM($J$7:$J$10)*400</f>
        <v>111.288027969573</v>
      </c>
      <c r="R16" s="61" t="n">
        <f aca="false">(E16/(SUM($E$7:$E$10)/4))*100</f>
        <v>108.177528201573</v>
      </c>
      <c r="S16" s="23"/>
      <c r="T16" s="62"/>
      <c r="U16" s="23"/>
      <c r="V16" s="23"/>
      <c r="W16" s="23"/>
      <c r="X16" s="23"/>
      <c r="Y16" s="23"/>
      <c r="Z16" s="23"/>
      <c r="AA16" s="23"/>
      <c r="AB16" s="23"/>
    </row>
    <row r="17" customFormat="false" ht="12.75" hidden="false" customHeight="false" outlineLevel="0" collapsed="false">
      <c r="A17" s="20" t="n">
        <v>1995</v>
      </c>
      <c r="C17" s="22" t="n">
        <v>3</v>
      </c>
      <c r="D17" s="23" t="n">
        <v>791443</v>
      </c>
      <c r="E17" s="23" t="n">
        <v>859023</v>
      </c>
      <c r="F17" s="23" t="n">
        <v>249068</v>
      </c>
      <c r="G17" s="23" t="n">
        <v>237425</v>
      </c>
      <c r="H17" s="23" t="n">
        <v>380192</v>
      </c>
      <c r="I17" s="23" t="n">
        <v>316543</v>
      </c>
      <c r="J17" s="23" t="n">
        <v>176616</v>
      </c>
      <c r="K17" s="61" t="n">
        <f aca="false">100*(E17/E16-1)</f>
        <v>-0.0859540198334008</v>
      </c>
      <c r="L17" s="61" t="n">
        <f aca="false">100*(D17/D13-1)</f>
        <v>3.90618230513726</v>
      </c>
      <c r="M17" s="61" t="n">
        <f aca="false">F17/SUM($F$7:$F$10)*400</f>
        <v>126.534992741465</v>
      </c>
      <c r="N17" s="61" t="n">
        <f aca="false">G17/SUM($G$7:$G$10)*400</f>
        <v>122.646382725934</v>
      </c>
      <c r="O17" s="61" t="n">
        <f aca="false">H17/SUM($H$7:$H$10)*400</f>
        <v>103.345970964934</v>
      </c>
      <c r="P17" s="61" t="n">
        <f aca="false">I17/SUM($I$7:$I$10)*400</f>
        <v>99.9919448713312</v>
      </c>
      <c r="Q17" s="61" t="n">
        <f aca="false">J17/SUM($J$7:$J$10)*400</f>
        <v>117.003174897607</v>
      </c>
      <c r="R17" s="61" t="n">
        <f aca="false">(E17/(SUM($E$7:$E$10)/4))*100</f>
        <v>108.084545267527</v>
      </c>
      <c r="S17" s="23"/>
      <c r="T17" s="62"/>
      <c r="U17" s="23"/>
      <c r="V17" s="23"/>
      <c r="W17" s="23"/>
      <c r="X17" s="23"/>
      <c r="Y17" s="23"/>
      <c r="Z17" s="23"/>
      <c r="AA17" s="23"/>
      <c r="AB17" s="23"/>
    </row>
    <row r="18" customFormat="false" ht="12.75" hidden="false" customHeight="false" outlineLevel="0" collapsed="false">
      <c r="A18" s="20" t="n">
        <v>1995</v>
      </c>
      <c r="B18" s="21" t="n">
        <v>1995</v>
      </c>
      <c r="C18" s="22" t="n">
        <v>4</v>
      </c>
      <c r="D18" s="23" t="n">
        <v>932693</v>
      </c>
      <c r="E18" s="23" t="n">
        <v>870867</v>
      </c>
      <c r="F18" s="23" t="n">
        <v>249555</v>
      </c>
      <c r="G18" s="23" t="n">
        <v>237815</v>
      </c>
      <c r="H18" s="23" t="n">
        <v>378265</v>
      </c>
      <c r="I18" s="23" t="n">
        <v>316054</v>
      </c>
      <c r="J18" s="23" t="n">
        <v>188389</v>
      </c>
      <c r="K18" s="61" t="n">
        <f aca="false">100*(E18/E17-1)</f>
        <v>1.37877565559945</v>
      </c>
      <c r="L18" s="61" t="n">
        <f aca="false">100*(D18/D14-1)</f>
        <v>3.46964834255401</v>
      </c>
      <c r="M18" s="61" t="n">
        <f aca="false">F18/SUM($F$7:$F$10)*400</f>
        <v>126.782405261199</v>
      </c>
      <c r="N18" s="61" t="n">
        <f aca="false">G18/SUM($G$7:$G$10)*400</f>
        <v>122.84784461606</v>
      </c>
      <c r="O18" s="61" t="n">
        <f aca="false">H18/SUM($H$7:$H$10)*400</f>
        <v>102.822162767893</v>
      </c>
      <c r="P18" s="61" t="n">
        <f aca="false">I18/SUM($I$7:$I$10)*400</f>
        <v>99.8374759333288</v>
      </c>
      <c r="Q18" s="61" t="n">
        <f aca="false">J18/SUM($J$7:$J$10)*400</f>
        <v>124.802459096487</v>
      </c>
      <c r="R18" s="61" t="n">
        <f aca="false">(E18/(SUM($E$7:$E$10)/4))*100</f>
        <v>109.574788665141</v>
      </c>
      <c r="S18" s="23"/>
      <c r="T18" s="62"/>
      <c r="U18" s="23"/>
      <c r="V18" s="23"/>
      <c r="W18" s="23"/>
      <c r="X18" s="23"/>
      <c r="Y18" s="23"/>
      <c r="Z18" s="23"/>
      <c r="AA18" s="23"/>
      <c r="AB18" s="23"/>
    </row>
    <row r="19" customFormat="false" ht="12.75" hidden="false" customHeight="false" outlineLevel="0" collapsed="false">
      <c r="A19" s="20" t="n">
        <v>1996</v>
      </c>
      <c r="C19" s="22" t="n">
        <v>1</v>
      </c>
      <c r="D19" s="23" t="n">
        <v>871588</v>
      </c>
      <c r="E19" s="23" t="n">
        <v>877651</v>
      </c>
      <c r="F19" s="23" t="n">
        <v>252312</v>
      </c>
      <c r="G19" s="23" t="n">
        <v>236934</v>
      </c>
      <c r="H19" s="23" t="n">
        <v>383022</v>
      </c>
      <c r="I19" s="23" t="n">
        <v>316148</v>
      </c>
      <c r="J19" s="23" t="n">
        <v>179063</v>
      </c>
      <c r="K19" s="61" t="n">
        <f aca="false">100*(E19/E18-1)</f>
        <v>0.77899380732076</v>
      </c>
      <c r="L19" s="61" t="n">
        <f aca="false">100*(D19/D15-1)</f>
        <v>2.51335244213549</v>
      </c>
      <c r="M19" s="61" t="n">
        <f aca="false">F19/SUM($F$7:$F$10)*400</f>
        <v>128.183054782568</v>
      </c>
      <c r="N19" s="61" t="n">
        <f aca="false">G19/SUM($G$7:$G$10)*400</f>
        <v>122.392747371955</v>
      </c>
      <c r="O19" s="61" t="n">
        <f aca="false">H19/SUM($H$7:$H$10)*400</f>
        <v>104.115237803349</v>
      </c>
      <c r="P19" s="61" t="n">
        <f aca="false">I19/SUM($I$7:$I$10)*400</f>
        <v>99.8671693488139</v>
      </c>
      <c r="Q19" s="61" t="n">
        <f aca="false">J19/SUM($J$7:$J$10)*400</f>
        <v>118.624244160722</v>
      </c>
      <c r="R19" s="61" t="n">
        <f aca="false">(E19/(SUM($E$7:$E$10)/4))*100</f>
        <v>110.428369483228</v>
      </c>
      <c r="S19" s="23"/>
      <c r="T19" s="62"/>
      <c r="U19" s="23"/>
      <c r="V19" s="23"/>
      <c r="W19" s="23"/>
      <c r="X19" s="23"/>
      <c r="Y19" s="23"/>
      <c r="Z19" s="23"/>
      <c r="AA19" s="23"/>
      <c r="AB19" s="23"/>
    </row>
    <row r="20" customFormat="false" ht="12.75" hidden="false" customHeight="false" outlineLevel="0" collapsed="false">
      <c r="A20" s="20" t="n">
        <v>1996</v>
      </c>
      <c r="C20" s="22" t="n">
        <v>2</v>
      </c>
      <c r="D20" s="23" t="n">
        <v>881517</v>
      </c>
      <c r="E20" s="23" t="n">
        <v>868911</v>
      </c>
      <c r="F20" s="23" t="n">
        <v>260450</v>
      </c>
      <c r="G20" s="23" t="n">
        <v>239575</v>
      </c>
      <c r="H20" s="23" t="n">
        <v>385490</v>
      </c>
      <c r="I20" s="23" t="n">
        <v>315902</v>
      </c>
      <c r="J20" s="23" t="n">
        <v>178971</v>
      </c>
      <c r="K20" s="61" t="n">
        <f aca="false">100*(E20/E19-1)</f>
        <v>-0.995840032085649</v>
      </c>
      <c r="L20" s="61" t="n">
        <f aca="false">100*(D20/D16-1)</f>
        <v>1.09835539142602</v>
      </c>
      <c r="M20" s="61" t="n">
        <f aca="false">F20/SUM($F$7:$F$10)*400</f>
        <v>132.317434835124</v>
      </c>
      <c r="N20" s="61" t="n">
        <f aca="false">G20/SUM($G$7:$G$10)*400</f>
        <v>123.757005966371</v>
      </c>
      <c r="O20" s="61" t="n">
        <f aca="false">H20/SUM($H$7:$H$10)*400</f>
        <v>104.786103724624</v>
      </c>
      <c r="P20" s="61" t="n">
        <f aca="false">I20/SUM($I$7:$I$10)*400</f>
        <v>99.7894610487146</v>
      </c>
      <c r="Q20" s="61" t="n">
        <f aca="false">J20/SUM($J$7:$J$10)*400</f>
        <v>118.563296726228</v>
      </c>
      <c r="R20" s="61" t="n">
        <f aca="false">(E20/(SUM($E$7:$E$10)/4))*100</f>
        <v>109.328679573134</v>
      </c>
      <c r="S20" s="23"/>
      <c r="T20" s="62"/>
      <c r="U20" s="23"/>
      <c r="V20" s="23"/>
      <c r="W20" s="23"/>
      <c r="X20" s="23"/>
      <c r="Y20" s="23"/>
      <c r="Z20" s="23"/>
      <c r="AA20" s="23"/>
      <c r="AB20" s="23"/>
    </row>
    <row r="21" customFormat="false" ht="12.75" hidden="false" customHeight="true" outlineLevel="0" collapsed="false">
      <c r="A21" s="20" t="n">
        <v>1996</v>
      </c>
      <c r="C21" s="22" t="n">
        <v>3</v>
      </c>
      <c r="D21" s="23" t="n">
        <v>804654</v>
      </c>
      <c r="E21" s="23" t="n">
        <v>873155</v>
      </c>
      <c r="F21" s="23" t="n">
        <v>259131</v>
      </c>
      <c r="G21" s="23" t="n">
        <v>243454</v>
      </c>
      <c r="H21" s="23" t="n">
        <v>391267</v>
      </c>
      <c r="I21" s="23" t="n">
        <v>313897</v>
      </c>
      <c r="J21" s="23" t="n">
        <v>186125</v>
      </c>
      <c r="K21" s="61" t="n">
        <f aca="false">100*(E21/E20-1)</f>
        <v>0.48842746840585</v>
      </c>
      <c r="L21" s="61" t="n">
        <f aca="false">100*(D21/D17-1)</f>
        <v>1.66922949599655</v>
      </c>
      <c r="M21" s="61" t="n">
        <f aca="false">F21/SUM($F$7:$F$10)*400</f>
        <v>131.647338092764</v>
      </c>
      <c r="N21" s="61" t="n">
        <f aca="false">G21/SUM($G$7:$G$10)*400</f>
        <v>125.760776919699</v>
      </c>
      <c r="O21" s="61" t="n">
        <f aca="false">H21/SUM($H$7:$H$10)*400</f>
        <v>106.356441012796</v>
      </c>
      <c r="P21" s="61" t="n">
        <f aca="false">I21/SUM($I$7:$I$10)*400</f>
        <v>99.156106814165</v>
      </c>
      <c r="Q21" s="61" t="n">
        <f aca="false">J21/SUM($J$7:$J$10)*400</f>
        <v>123.302622230246</v>
      </c>
      <c r="R21" s="61" t="n">
        <f aca="false">(E21/(SUM($E$7:$E$10)/4))*100</f>
        <v>109.862670875015</v>
      </c>
      <c r="S21" s="23"/>
      <c r="T21" s="62"/>
      <c r="U21" s="23"/>
      <c r="V21" s="23"/>
      <c r="W21" s="23"/>
      <c r="X21" s="23"/>
      <c r="Y21" s="23"/>
      <c r="Z21" s="23"/>
      <c r="AA21" s="23"/>
      <c r="AB21" s="23"/>
    </row>
    <row r="22" customFormat="false" ht="12.75" hidden="false" customHeight="false" outlineLevel="0" collapsed="false">
      <c r="A22" s="20" t="n">
        <v>1996</v>
      </c>
      <c r="B22" s="21" t="n">
        <v>1996</v>
      </c>
      <c r="C22" s="22" t="n">
        <v>4</v>
      </c>
      <c r="D22" s="23" t="n">
        <v>948128</v>
      </c>
      <c r="E22" s="23" t="n">
        <v>883999</v>
      </c>
      <c r="F22" s="23" t="n">
        <v>267056</v>
      </c>
      <c r="G22" s="23" t="n">
        <v>252971</v>
      </c>
      <c r="H22" s="23" t="n">
        <v>389200</v>
      </c>
      <c r="I22" s="23" t="n">
        <v>317159</v>
      </c>
      <c r="J22" s="23" t="n">
        <v>194798</v>
      </c>
      <c r="K22" s="61" t="n">
        <f aca="false">100*(E22/E21-1)</f>
        <v>1.24193299013349</v>
      </c>
      <c r="L22" s="61" t="n">
        <f aca="false">100*(D22/D18-1)</f>
        <v>1.65488536956961</v>
      </c>
      <c r="M22" s="61" t="n">
        <f aca="false">F22/SUM($F$7:$F$10)*400</f>
        <v>135.673506920057</v>
      </c>
      <c r="N22" s="61" t="n">
        <f aca="false">G22/SUM($G$7:$G$10)*400</f>
        <v>130.676963607718</v>
      </c>
      <c r="O22" s="61" t="n">
        <f aca="false">H22/SUM($H$7:$H$10)*400</f>
        <v>105.794577212441</v>
      </c>
      <c r="P22" s="61" t="n">
        <f aca="false">I22/SUM($I$7:$I$10)*400</f>
        <v>100.186531508978</v>
      </c>
      <c r="Q22" s="61" t="n">
        <f aca="false">J22/SUM($J$7:$J$10)*400</f>
        <v>129.048242875526</v>
      </c>
      <c r="R22" s="61" t="n">
        <f aca="false">(E22/(SUM($E$7:$E$10)/4))*100</f>
        <v>111.227091628453</v>
      </c>
      <c r="S22" s="23"/>
      <c r="T22" s="62"/>
      <c r="U22" s="23"/>
      <c r="V22" s="23"/>
      <c r="W22" s="23"/>
      <c r="X22" s="23"/>
      <c r="Y22" s="23"/>
      <c r="Z22" s="23"/>
      <c r="AA22" s="23"/>
      <c r="AB22" s="23"/>
    </row>
    <row r="23" customFormat="false" ht="12.75" hidden="false" customHeight="false" outlineLevel="0" collapsed="false">
      <c r="A23" s="20" t="n">
        <v>1997</v>
      </c>
      <c r="C23" s="22" t="n">
        <v>1</v>
      </c>
      <c r="D23" s="23" t="n">
        <v>877923</v>
      </c>
      <c r="E23" s="23" t="n">
        <v>887029</v>
      </c>
      <c r="F23" s="23" t="n">
        <v>281482</v>
      </c>
      <c r="G23" s="23" t="n">
        <v>259460</v>
      </c>
      <c r="H23" s="23" t="n">
        <v>396062</v>
      </c>
      <c r="I23" s="23" t="n">
        <v>315091</v>
      </c>
      <c r="J23" s="23" t="n">
        <v>180399</v>
      </c>
      <c r="K23" s="61" t="n">
        <f aca="false">100*(E23/E22-1)</f>
        <v>0.34276056873368</v>
      </c>
      <c r="L23" s="61" t="n">
        <f aca="false">100*(D23/D19-1)</f>
        <v>0.726834238195107</v>
      </c>
      <c r="M23" s="61" t="n">
        <f aca="false">F23/SUM($F$7:$F$10)*400</f>
        <v>143.002404270533</v>
      </c>
      <c r="N23" s="61" t="n">
        <f aca="false">G23/SUM($G$7:$G$10)*400</f>
        <v>134.028979518041</v>
      </c>
      <c r="O23" s="61" t="n">
        <f aca="false">H23/SUM($H$7:$H$10)*400</f>
        <v>107.659845426294</v>
      </c>
      <c r="P23" s="61" t="n">
        <f aca="false">I23/SUM($I$7:$I$10)*400</f>
        <v>99.5332763683058</v>
      </c>
      <c r="Q23" s="61" t="n">
        <f aca="false">J23/SUM($J$7:$J$10)*400</f>
        <v>119.509306905112</v>
      </c>
      <c r="R23" s="61" t="n">
        <f aca="false">(E23/(SUM($E$7:$E$10)/4))*100</f>
        <v>111.608334240305</v>
      </c>
      <c r="S23" s="23"/>
      <c r="T23" s="62"/>
      <c r="U23" s="23"/>
      <c r="V23" s="23"/>
      <c r="W23" s="23"/>
      <c r="X23" s="23"/>
      <c r="Y23" s="23"/>
      <c r="Z23" s="23"/>
      <c r="AA23" s="23"/>
      <c r="AB23" s="23"/>
    </row>
    <row r="24" customFormat="false" ht="12.75" hidden="false" customHeight="false" outlineLevel="0" collapsed="false">
      <c r="A24" s="20" t="n">
        <v>1997</v>
      </c>
      <c r="C24" s="22" t="n">
        <v>2</v>
      </c>
      <c r="D24" s="23" t="n">
        <v>915929</v>
      </c>
      <c r="E24" s="23" t="n">
        <v>901693</v>
      </c>
      <c r="F24" s="23" t="n">
        <v>295308</v>
      </c>
      <c r="G24" s="23" t="n">
        <v>273377</v>
      </c>
      <c r="H24" s="23" t="n">
        <v>401146</v>
      </c>
      <c r="I24" s="23" t="n">
        <v>315600</v>
      </c>
      <c r="J24" s="23" t="n">
        <v>188235</v>
      </c>
      <c r="K24" s="61" t="n">
        <f aca="false">100*(E24/E23-1)</f>
        <v>1.65315902862251</v>
      </c>
      <c r="L24" s="61" t="n">
        <f aca="false">100*(D24/D20-1)</f>
        <v>3.90372505578451</v>
      </c>
      <c r="M24" s="61" t="n">
        <f aca="false">F24/SUM($F$7:$F$10)*400</f>
        <v>150.026481268154</v>
      </c>
      <c r="N24" s="61" t="n">
        <f aca="false">G24/SUM($G$7:$G$10)*400</f>
        <v>141.218069581837</v>
      </c>
      <c r="O24" s="61" t="n">
        <f aca="false">H24/SUM($H$7:$H$10)*400</f>
        <v>109.041807478062</v>
      </c>
      <c r="P24" s="61" t="n">
        <f aca="false">I24/SUM($I$7:$I$10)*400</f>
        <v>99.6940630542837</v>
      </c>
      <c r="Q24" s="61" t="n">
        <f aca="false">J24/SUM($J$7:$J$10)*400</f>
        <v>124.700438390921</v>
      </c>
      <c r="R24" s="61" t="n">
        <f aca="false">(E24/(SUM($E$7:$E$10)/4))*100</f>
        <v>113.453397494494</v>
      </c>
      <c r="S24" s="23"/>
      <c r="T24" s="62"/>
      <c r="U24" s="23"/>
      <c r="V24" s="23"/>
      <c r="W24" s="23"/>
      <c r="X24" s="23"/>
      <c r="Y24" s="23"/>
      <c r="Z24" s="23"/>
      <c r="AA24" s="23"/>
      <c r="AB24" s="23"/>
    </row>
    <row r="25" customFormat="false" ht="12.75" hidden="false" customHeight="false" outlineLevel="0" collapsed="false">
      <c r="A25" s="20" t="n">
        <v>1997</v>
      </c>
      <c r="C25" s="22" t="n">
        <v>3</v>
      </c>
      <c r="D25" s="23" t="n">
        <v>837307</v>
      </c>
      <c r="E25" s="23" t="n">
        <v>907241</v>
      </c>
      <c r="F25" s="23" t="n">
        <v>300169</v>
      </c>
      <c r="G25" s="23" t="n">
        <v>277505</v>
      </c>
      <c r="H25" s="23" t="n">
        <v>400216</v>
      </c>
      <c r="I25" s="23" t="n">
        <v>317699</v>
      </c>
      <c r="J25" s="23" t="n">
        <v>183268</v>
      </c>
      <c r="K25" s="61" t="n">
        <f aca="false">100*(E25/E24-1)</f>
        <v>0.615287021192357</v>
      </c>
      <c r="L25" s="61" t="n">
        <f aca="false">100*(D25/D21-1)</f>
        <v>4.05801748329095</v>
      </c>
      <c r="M25" s="61" t="n">
        <f aca="false">F25/SUM($F$7:$F$10)*400</f>
        <v>152.496034160201</v>
      </c>
      <c r="N25" s="61" t="n">
        <f aca="false">G25/SUM($G$7:$G$10)*400</f>
        <v>143.350466203477</v>
      </c>
      <c r="O25" s="61" t="n">
        <f aca="false">H25/SUM($H$7:$H$10)*400</f>
        <v>108.789009541763</v>
      </c>
      <c r="P25" s="61" t="n">
        <f aca="false">I25/SUM($I$7:$I$10)*400</f>
        <v>100.357110704318</v>
      </c>
      <c r="Q25" s="61" t="n">
        <f aca="false">J25/SUM($J$7:$J$10)*400</f>
        <v>121.409939400363</v>
      </c>
      <c r="R25" s="61" t="n">
        <f aca="false">(E25/(SUM($E$7:$E$10)/4))*100</f>
        <v>114.151461524379</v>
      </c>
      <c r="S25" s="23"/>
      <c r="T25" s="62"/>
      <c r="U25" s="23"/>
      <c r="V25" s="23"/>
      <c r="W25" s="23"/>
      <c r="X25" s="23"/>
      <c r="Y25" s="23"/>
      <c r="Z25" s="23"/>
      <c r="AA25" s="23"/>
      <c r="AB25" s="23"/>
    </row>
    <row r="26" customFormat="false" ht="12.75" hidden="false" customHeight="false" outlineLevel="0" collapsed="false">
      <c r="A26" s="20" t="n">
        <v>1997</v>
      </c>
      <c r="B26" s="21" t="n">
        <v>1997</v>
      </c>
      <c r="C26" s="22" t="n">
        <v>4</v>
      </c>
      <c r="D26" s="23" t="n">
        <v>990492</v>
      </c>
      <c r="E26" s="23" t="n">
        <v>922957</v>
      </c>
      <c r="F26" s="23" t="n">
        <v>309343</v>
      </c>
      <c r="G26" s="23" t="n">
        <v>286694</v>
      </c>
      <c r="H26" s="23" t="n">
        <v>402981</v>
      </c>
      <c r="I26" s="23" t="n">
        <v>316304</v>
      </c>
      <c r="J26" s="23" t="n">
        <v>196492</v>
      </c>
      <c r="K26" s="61" t="n">
        <f aca="false">100*(E26/E25-1)</f>
        <v>1.73228502680103</v>
      </c>
      <c r="L26" s="61" t="n">
        <f aca="false">100*(D26/D22-1)</f>
        <v>4.46817307367782</v>
      </c>
      <c r="M26" s="61" t="n">
        <f aca="false">F26/SUM($F$7:$F$10)*400</f>
        <v>157.156737355353</v>
      </c>
      <c r="N26" s="61" t="n">
        <f aca="false">G26/SUM($G$7:$G$10)*400</f>
        <v>148.097218276209</v>
      </c>
      <c r="O26" s="61" t="n">
        <f aca="false">H26/SUM($H$7:$H$10)*400</f>
        <v>109.540607707211</v>
      </c>
      <c r="P26" s="61" t="n">
        <f aca="false">I26/SUM($I$7:$I$10)*400</f>
        <v>99.9164477830233</v>
      </c>
      <c r="Q26" s="61" t="n">
        <f aca="false">J26/SUM($J$7:$J$10)*400</f>
        <v>130.170470636752</v>
      </c>
      <c r="R26" s="61" t="n">
        <f aca="false">(E26/(SUM($E$7:$E$10)/4))*100</f>
        <v>116.12889020024</v>
      </c>
      <c r="S26" s="23"/>
      <c r="T26" s="62"/>
      <c r="U26" s="23"/>
      <c r="V26" s="23"/>
      <c r="W26" s="23"/>
      <c r="X26" s="23"/>
      <c r="Y26" s="23"/>
      <c r="Z26" s="23"/>
      <c r="AA26" s="23"/>
      <c r="AB26" s="23"/>
    </row>
    <row r="27" customFormat="false" ht="12.75" hidden="false" customHeight="false" outlineLevel="0" collapsed="false">
      <c r="A27" s="20" t="n">
        <v>1998</v>
      </c>
      <c r="C27" s="22" t="n">
        <v>1</v>
      </c>
      <c r="D27" s="23" t="n">
        <v>914528</v>
      </c>
      <c r="E27" s="23" t="n">
        <v>926807</v>
      </c>
      <c r="F27" s="23" t="n">
        <v>313599</v>
      </c>
      <c r="G27" s="23" t="n">
        <v>298292</v>
      </c>
      <c r="H27" s="23" t="n">
        <v>405820</v>
      </c>
      <c r="I27" s="23" t="n">
        <v>326671</v>
      </c>
      <c r="J27" s="23" t="n">
        <v>195360</v>
      </c>
      <c r="K27" s="61" t="n">
        <f aca="false">100*(E27/E26-1)</f>
        <v>0.417137526450317</v>
      </c>
      <c r="L27" s="61" t="n">
        <f aca="false">100*(D27/D23-1)</f>
        <v>4.16950005866119</v>
      </c>
      <c r="M27" s="61" t="n">
        <f aca="false">F27/SUM($F$7:$F$10)*400</f>
        <v>159.318929724938</v>
      </c>
      <c r="N27" s="61" t="n">
        <f aca="false">G27/SUM($G$7:$G$10)*400</f>
        <v>154.088384947181</v>
      </c>
      <c r="O27" s="61" t="n">
        <f aca="false">H27/SUM($H$7:$H$10)*400</f>
        <v>110.312320977268</v>
      </c>
      <c r="P27" s="61" t="n">
        <f aca="false">I27/SUM($I$7:$I$10)*400</f>
        <v>103.191252446153</v>
      </c>
      <c r="Q27" s="61" t="n">
        <f aca="false">J27/SUM($J$7:$J$10)*400</f>
        <v>129.420552203631</v>
      </c>
      <c r="R27" s="61" t="n">
        <f aca="false">(E27/(SUM($E$7:$E$10)/4))*100</f>
        <v>116.613307380316</v>
      </c>
      <c r="S27" s="23"/>
      <c r="T27" s="62"/>
      <c r="U27" s="23"/>
      <c r="V27" s="23"/>
      <c r="W27" s="23"/>
      <c r="X27" s="23"/>
      <c r="Y27" s="23"/>
      <c r="Z27" s="23"/>
      <c r="AA27" s="23"/>
      <c r="AB27" s="23"/>
    </row>
    <row r="28" customFormat="false" ht="12.75" hidden="false" customHeight="false" outlineLevel="0" collapsed="false">
      <c r="A28" s="20" t="n">
        <v>1998</v>
      </c>
      <c r="C28" s="22" t="n">
        <v>2</v>
      </c>
      <c r="D28" s="23" t="n">
        <v>951934</v>
      </c>
      <c r="E28" s="23" t="n">
        <v>936354</v>
      </c>
      <c r="F28" s="23" t="n">
        <v>317132</v>
      </c>
      <c r="G28" s="23" t="n">
        <v>302188</v>
      </c>
      <c r="H28" s="23" t="n">
        <v>412104</v>
      </c>
      <c r="I28" s="23" t="n">
        <v>326853</v>
      </c>
      <c r="J28" s="23" t="n">
        <v>198942</v>
      </c>
      <c r="K28" s="61" t="n">
        <f aca="false">100*(E28/E27-1)</f>
        <v>1.03009580203861</v>
      </c>
      <c r="L28" s="61" t="n">
        <f aca="false">100*(D28/D24-1)</f>
        <v>3.93098154987996</v>
      </c>
      <c r="M28" s="61" t="n">
        <f aca="false">F28/SUM($F$7:$F$10)*400</f>
        <v>161.113813569332</v>
      </c>
      <c r="N28" s="61" t="n">
        <f aca="false">G28/SUM($G$7:$G$10)*400</f>
        <v>156.100937572643</v>
      </c>
      <c r="O28" s="61" t="n">
        <f aca="false">H28/SUM($H$7:$H$10)*400</f>
        <v>112.020473914583</v>
      </c>
      <c r="P28" s="61" t="n">
        <f aca="false">I28/SUM($I$7:$I$10)*400</f>
        <v>103.248743952731</v>
      </c>
      <c r="Q28" s="61" t="n">
        <f aca="false">J28/SUM($J$7:$J$10)*400</f>
        <v>131.79352731621</v>
      </c>
      <c r="R28" s="61" t="n">
        <f aca="false">(E28/(SUM($E$7:$E$10)/4))*100</f>
        <v>117.814536164259</v>
      </c>
      <c r="S28" s="23"/>
      <c r="T28" s="62"/>
      <c r="U28" s="23"/>
      <c r="V28" s="23"/>
      <c r="W28" s="23"/>
      <c r="X28" s="23"/>
      <c r="Y28" s="23"/>
      <c r="Z28" s="23"/>
      <c r="AA28" s="23"/>
      <c r="AB28" s="23"/>
    </row>
    <row r="29" customFormat="false" ht="12.75" hidden="false" customHeight="false" outlineLevel="0" collapsed="false">
      <c r="A29" s="20" t="n">
        <v>1998</v>
      </c>
      <c r="C29" s="22" t="n">
        <v>3</v>
      </c>
      <c r="D29" s="23" t="n">
        <v>875333</v>
      </c>
      <c r="E29" s="23" t="n">
        <v>946442</v>
      </c>
      <c r="F29" s="23" t="n">
        <v>325972</v>
      </c>
      <c r="G29" s="23" t="n">
        <v>305054</v>
      </c>
      <c r="H29" s="23" t="n">
        <v>415444</v>
      </c>
      <c r="I29" s="23" t="n">
        <v>329467</v>
      </c>
      <c r="J29" s="23" t="n">
        <v>200737</v>
      </c>
      <c r="K29" s="61" t="n">
        <f aca="false">100*(E29/E28-1)</f>
        <v>1.07737031080126</v>
      </c>
      <c r="L29" s="61" t="n">
        <f aca="false">100*(D29/D25-1)</f>
        <v>4.54146448076991</v>
      </c>
      <c r="M29" s="61" t="n">
        <f aca="false">F29/SUM($F$7:$F$10)*400</f>
        <v>165.604833434728</v>
      </c>
      <c r="N29" s="61" t="n">
        <f aca="false">G29/SUM($G$7:$G$10)*400</f>
        <v>157.581424180593</v>
      </c>
      <c r="O29" s="61" t="n">
        <f aca="false">H29/SUM($H$7:$H$10)*400</f>
        <v>112.928371879356</v>
      </c>
      <c r="P29" s="61" t="n">
        <f aca="false">I29/SUM($I$7:$I$10)*400</f>
        <v>104.074473613136</v>
      </c>
      <c r="Q29" s="61" t="n">
        <f aca="false">J29/SUM($J$7:$J$10)*400</f>
        <v>132.982664760955</v>
      </c>
      <c r="R29" s="61" t="n">
        <f aca="false">(E29/(SUM($E$7:$E$10)/4))*100</f>
        <v>119.083834998701</v>
      </c>
      <c r="S29" s="23"/>
      <c r="T29" s="62"/>
      <c r="U29" s="23"/>
      <c r="V29" s="23"/>
      <c r="W29" s="23"/>
      <c r="X29" s="23"/>
      <c r="Y29" s="23"/>
      <c r="Z29" s="23"/>
      <c r="AA29" s="23"/>
      <c r="AB29" s="23"/>
    </row>
    <row r="30" customFormat="false" ht="12.75" hidden="false" customHeight="false" outlineLevel="0" collapsed="false">
      <c r="A30" s="20" t="n">
        <v>1998</v>
      </c>
      <c r="B30" s="21" t="n">
        <v>1998</v>
      </c>
      <c r="C30" s="22" t="n">
        <v>4</v>
      </c>
      <c r="D30" s="23" t="n">
        <v>1029108</v>
      </c>
      <c r="E30" s="23" t="n">
        <v>959564</v>
      </c>
      <c r="F30" s="23" t="n">
        <v>332761</v>
      </c>
      <c r="G30" s="23" t="n">
        <v>310917</v>
      </c>
      <c r="H30" s="23" t="n">
        <v>419503</v>
      </c>
      <c r="I30" s="23" t="n">
        <v>328924</v>
      </c>
      <c r="J30" s="23" t="n">
        <v>210818</v>
      </c>
      <c r="K30" s="61" t="n">
        <f aca="false">100*(E30/E29-1)</f>
        <v>1.38645579972148</v>
      </c>
      <c r="L30" s="61" t="n">
        <f aca="false">100*(D30/D26-1)</f>
        <v>3.89866854048291</v>
      </c>
      <c r="M30" s="61" t="n">
        <f aca="false">F30/SUM($F$7:$F$10)*400</f>
        <v>169.053875727282</v>
      </c>
      <c r="N30" s="61" t="n">
        <f aca="false">G30/SUM($G$7:$G$10)*400</f>
        <v>160.610067928817</v>
      </c>
      <c r="O30" s="61" t="n">
        <f aca="false">H30/SUM($H$7:$H$10)*400</f>
        <v>114.031712549719</v>
      </c>
      <c r="P30" s="61" t="n">
        <f aca="false">I30/SUM($I$7:$I$10)*400</f>
        <v>103.9029467556</v>
      </c>
      <c r="Q30" s="61" t="n">
        <f aca="false">J30/SUM($J$7:$J$10)*400</f>
        <v>139.661046142839</v>
      </c>
      <c r="R30" s="61" t="n">
        <f aca="false">(E30/(SUM($E$7:$E$10)/4))*100</f>
        <v>120.734879735571</v>
      </c>
      <c r="S30" s="23"/>
      <c r="T30" s="62"/>
      <c r="U30" s="23"/>
      <c r="V30" s="23"/>
      <c r="W30" s="23"/>
      <c r="X30" s="23"/>
      <c r="Y30" s="23"/>
      <c r="Z30" s="23"/>
      <c r="AA30" s="23"/>
      <c r="AB30" s="23"/>
    </row>
    <row r="31" customFormat="false" ht="12.75" hidden="false" customHeight="false" outlineLevel="0" collapsed="false">
      <c r="A31" s="20" t="n">
        <v>1999</v>
      </c>
      <c r="C31" s="22" t="n">
        <v>1</v>
      </c>
      <c r="D31" s="23" t="n">
        <v>950472</v>
      </c>
      <c r="E31" s="23" t="n">
        <v>965582</v>
      </c>
      <c r="F31" s="23" t="n">
        <v>332652</v>
      </c>
      <c r="G31" s="23" t="n">
        <v>310708</v>
      </c>
      <c r="H31" s="23" t="n">
        <v>423310</v>
      </c>
      <c r="I31" s="23" t="n">
        <v>332762</v>
      </c>
      <c r="J31" s="23" t="n">
        <v>208854</v>
      </c>
      <c r="K31" s="61" t="n">
        <f aca="false">100*(E31/E30-1)</f>
        <v>0.627159835091762</v>
      </c>
      <c r="L31" s="61" t="n">
        <f aca="false">100*(D31/D27-1)</f>
        <v>3.93033346163267</v>
      </c>
      <c r="M31" s="61" t="n">
        <f aca="false">F31/SUM($F$7:$F$10)*400</f>
        <v>168.998500029847</v>
      </c>
      <c r="N31" s="61" t="n">
        <f aca="false">G31/SUM($G$7:$G$10)*400</f>
        <v>160.502105018467</v>
      </c>
      <c r="O31" s="61" t="n">
        <f aca="false">H31/SUM($H$7:$H$10)*400</f>
        <v>115.066553134117</v>
      </c>
      <c r="P31" s="61" t="n">
        <f aca="false">I31/SUM($I$7:$I$10)*400</f>
        <v>105.115322592109</v>
      </c>
      <c r="Q31" s="61" t="n">
        <f aca="false">J31/SUM($J$7:$J$10)*400</f>
        <v>138.359950910816</v>
      </c>
      <c r="R31" s="61" t="n">
        <f aca="false">(E31/(SUM($E$7:$E$10)/4))*100</f>
        <v>121.492080408219</v>
      </c>
      <c r="S31" s="23"/>
      <c r="T31" s="62"/>
      <c r="U31" s="23"/>
      <c r="V31" s="23"/>
      <c r="W31" s="23"/>
      <c r="X31" s="23"/>
      <c r="Y31" s="23"/>
      <c r="Z31" s="23"/>
      <c r="AA31" s="23"/>
      <c r="AB31" s="23"/>
    </row>
    <row r="32" customFormat="false" ht="12.75" hidden="false" customHeight="false" outlineLevel="0" collapsed="false">
      <c r="A32" s="20" t="n">
        <v>1999</v>
      </c>
      <c r="C32" s="22" t="n">
        <v>2</v>
      </c>
      <c r="D32" s="23" t="n">
        <v>987931</v>
      </c>
      <c r="E32" s="23" t="n">
        <v>970492</v>
      </c>
      <c r="F32" s="23" t="n">
        <v>339404</v>
      </c>
      <c r="G32" s="23" t="n">
        <v>313940</v>
      </c>
      <c r="H32" s="23" t="n">
        <v>425924</v>
      </c>
      <c r="I32" s="23" t="n">
        <v>332539</v>
      </c>
      <c r="J32" s="23" t="n">
        <v>206874</v>
      </c>
      <c r="K32" s="61" t="n">
        <f aca="false">100*(E32/E31-1)</f>
        <v>0.508501608356404</v>
      </c>
      <c r="L32" s="61" t="n">
        <f aca="false">100*(D32/D28-1)</f>
        <v>3.78145963900858</v>
      </c>
      <c r="M32" s="61" t="n">
        <f aca="false">F32/SUM($F$7:$F$10)*400</f>
        <v>172.428745067308</v>
      </c>
      <c r="N32" s="61" t="n">
        <f aca="false">G32/SUM($G$7:$G$10)*400</f>
        <v>162.171655861766</v>
      </c>
      <c r="O32" s="61" t="n">
        <f aca="false">H32/SUM($H$7:$H$10)*400</f>
        <v>115.777105613134</v>
      </c>
      <c r="P32" s="61" t="n">
        <f aca="false">I32/SUM($I$7:$I$10)*400</f>
        <v>105.044879702181</v>
      </c>
      <c r="Q32" s="61" t="n">
        <f aca="false">J32/SUM($J$7:$J$10)*400</f>
        <v>137.048256124969</v>
      </c>
      <c r="R32" s="61" t="n">
        <f aca="false">(E32/(SUM($E$7:$E$10)/4))*100</f>
        <v>122.10986959112</v>
      </c>
      <c r="S32" s="23"/>
      <c r="T32" s="62"/>
      <c r="U32" s="23"/>
      <c r="V32" s="23"/>
      <c r="W32" s="23"/>
      <c r="X32" s="23"/>
      <c r="Y32" s="23"/>
      <c r="Z32" s="23"/>
      <c r="AA32" s="23"/>
      <c r="AB32" s="23"/>
    </row>
    <row r="33" customFormat="false" ht="12.75" hidden="false" customHeight="false" outlineLevel="0" collapsed="false">
      <c r="A33" s="20" t="n">
        <v>1999</v>
      </c>
      <c r="C33" s="22" t="n">
        <v>3</v>
      </c>
      <c r="D33" s="23" t="n">
        <v>913337</v>
      </c>
      <c r="E33" s="23" t="n">
        <v>985240</v>
      </c>
      <c r="F33" s="23" t="n">
        <v>350834</v>
      </c>
      <c r="G33" s="23" t="n">
        <v>324356</v>
      </c>
      <c r="H33" s="23" t="n">
        <v>430114</v>
      </c>
      <c r="I33" s="23" t="n">
        <v>330663</v>
      </c>
      <c r="J33" s="23" t="n">
        <v>218019</v>
      </c>
      <c r="K33" s="61" t="n">
        <f aca="false">100*(E33/E32-1)</f>
        <v>1.51964158385645</v>
      </c>
      <c r="L33" s="61" t="n">
        <f aca="false">100*(D33/D29-1)</f>
        <v>4.34166197321477</v>
      </c>
      <c r="M33" s="61" t="n">
        <f aca="false">F33/SUM($F$7:$F$10)*400</f>
        <v>178.235572789195</v>
      </c>
      <c r="N33" s="61" t="n">
        <f aca="false">G33/SUM($G$7:$G$10)*400</f>
        <v>167.552238034972</v>
      </c>
      <c r="O33" s="61" t="n">
        <f aca="false">H33/SUM($H$7:$H$10)*400</f>
        <v>116.916055455169</v>
      </c>
      <c r="P33" s="61" t="n">
        <f aca="false">I33/SUM($I$7:$I$10)*400</f>
        <v>104.452274942074</v>
      </c>
      <c r="Q33" s="61" t="n">
        <f aca="false">J33/SUM($J$7:$J$10)*400</f>
        <v>144.431507836217</v>
      </c>
      <c r="R33" s="61" t="n">
        <f aca="false">(E33/(SUM($E$7:$E$10)/4))*100</f>
        <v>123.96550194742</v>
      </c>
      <c r="S33" s="23"/>
      <c r="T33" s="62"/>
      <c r="U33" s="23"/>
      <c r="V33" s="23"/>
      <c r="W33" s="23"/>
      <c r="X33" s="23"/>
      <c r="Y33" s="23"/>
      <c r="Z33" s="23"/>
      <c r="AA33" s="23"/>
      <c r="AB33" s="23"/>
    </row>
    <row r="34" customFormat="false" ht="12.75" hidden="false" customHeight="false" outlineLevel="0" collapsed="false">
      <c r="A34" s="20" t="n">
        <v>1999</v>
      </c>
      <c r="B34" s="21" t="n">
        <v>1999</v>
      </c>
      <c r="C34" s="22" t="n">
        <v>4</v>
      </c>
      <c r="D34" s="23" t="n">
        <v>1067162</v>
      </c>
      <c r="E34" s="23" t="n">
        <v>996789</v>
      </c>
      <c r="F34" s="23" t="n">
        <v>352875</v>
      </c>
      <c r="G34" s="23" t="n">
        <v>330521</v>
      </c>
      <c r="H34" s="23" t="n">
        <v>444836</v>
      </c>
      <c r="I34" s="23" t="n">
        <v>330663</v>
      </c>
      <c r="J34" s="23" t="n">
        <v>218578</v>
      </c>
      <c r="K34" s="61" t="n">
        <f aca="false">100*(E34/E33-1)</f>
        <v>1.17220169704844</v>
      </c>
      <c r="L34" s="61" t="n">
        <f aca="false">100*(D34/D30-1)</f>
        <v>3.69776544347142</v>
      </c>
      <c r="M34" s="61" t="n">
        <f aca="false">F34/SUM($F$7:$F$10)*400</f>
        <v>179.272470022823</v>
      </c>
      <c r="N34" s="61" t="n">
        <f aca="false">G34/SUM($G$7:$G$10)*400</f>
        <v>170.736885605806</v>
      </c>
      <c r="O34" s="61" t="n">
        <f aca="false">H34/SUM($H$7:$H$10)*400</f>
        <v>120.917873969356</v>
      </c>
      <c r="P34" s="61" t="n">
        <f aca="false">I34/SUM($I$7:$I$10)*400</f>
        <v>104.452274942074</v>
      </c>
      <c r="Q34" s="61" t="n">
        <f aca="false">J34/SUM($J$7:$J$10)*400</f>
        <v>144.801829747979</v>
      </c>
      <c r="R34" s="61" t="n">
        <f aca="false">(E34/(SUM($E$7:$E$10)/4))*100</f>
        <v>125.418627665002</v>
      </c>
      <c r="S34" s="23"/>
      <c r="T34" s="62"/>
      <c r="U34" s="23"/>
      <c r="V34" s="23"/>
      <c r="W34" s="23"/>
      <c r="X34" s="23"/>
      <c r="Y34" s="23"/>
      <c r="Z34" s="23"/>
      <c r="AA34" s="23"/>
      <c r="AB34" s="23"/>
    </row>
    <row r="35" customFormat="false" ht="12.75" hidden="false" customHeight="false" outlineLevel="0" collapsed="false">
      <c r="A35" s="20" t="n">
        <v>2000</v>
      </c>
      <c r="C35" s="22" t="n">
        <v>1</v>
      </c>
      <c r="D35" s="23" t="n">
        <v>981328</v>
      </c>
      <c r="E35" s="23" t="n">
        <v>999083</v>
      </c>
      <c r="F35" s="23" t="n">
        <v>364367</v>
      </c>
      <c r="G35" s="23" t="n">
        <v>343213</v>
      </c>
      <c r="H35" s="23" t="n">
        <v>452932</v>
      </c>
      <c r="I35" s="23" t="n">
        <v>328675</v>
      </c>
      <c r="J35" s="23" t="n">
        <v>217962</v>
      </c>
      <c r="K35" s="61" t="n">
        <f aca="false">100*(E35/E34-1)</f>
        <v>0.230138976252747</v>
      </c>
      <c r="L35" s="61" t="n">
        <f aca="false">100*(D35/D31-1)</f>
        <v>3.24638705821949</v>
      </c>
      <c r="M35" s="61" t="n">
        <f aca="false">F35/SUM($F$7:$F$10)*400</f>
        <v>185.110795847839</v>
      </c>
      <c r="N35" s="61" t="n">
        <f aca="false">G35/SUM($G$7:$G$10)*400</f>
        <v>177.293178707028</v>
      </c>
      <c r="O35" s="61" t="n">
        <f aca="false">H35/SUM($H$7:$H$10)*400</f>
        <v>123.118575143847</v>
      </c>
      <c r="P35" s="61" t="n">
        <f aca="false">I35/SUM($I$7:$I$10)*400</f>
        <v>103.824290793304</v>
      </c>
      <c r="Q35" s="61" t="n">
        <f aca="false">J35/SUM($J$7:$J$10)*400</f>
        <v>144.393746925715</v>
      </c>
      <c r="R35" s="61" t="n">
        <f aca="false">(E35/(SUM($E$7:$E$10)/4))*100</f>
        <v>125.707264810741</v>
      </c>
      <c r="S35" s="23"/>
      <c r="T35" s="62"/>
      <c r="U35" s="23"/>
      <c r="V35" s="23"/>
      <c r="W35" s="23"/>
      <c r="X35" s="23"/>
      <c r="Y35" s="23"/>
      <c r="Z35" s="23"/>
      <c r="AA35" s="23"/>
      <c r="AB35" s="23"/>
    </row>
    <row r="36" customFormat="false" ht="12.75" hidden="false" customHeight="false" outlineLevel="0" collapsed="false">
      <c r="A36" s="20" t="n">
        <v>2000</v>
      </c>
      <c r="C36" s="22" t="n">
        <v>2</v>
      </c>
      <c r="D36" s="23" t="n">
        <v>1048872</v>
      </c>
      <c r="E36" s="23" t="n">
        <v>1028513</v>
      </c>
      <c r="F36" s="23" t="n">
        <v>380389</v>
      </c>
      <c r="G36" s="23" t="n">
        <v>359317</v>
      </c>
      <c r="H36" s="23" t="n">
        <v>457846</v>
      </c>
      <c r="I36" s="23" t="n">
        <v>328189</v>
      </c>
      <c r="J36" s="23" t="n">
        <v>223514</v>
      </c>
      <c r="K36" s="61" t="n">
        <f aca="false">100*(E36/E35-1)</f>
        <v>2.94570120800775</v>
      </c>
      <c r="L36" s="61" t="n">
        <f aca="false">100*(D36/D32-1)</f>
        <v>6.16854820832629</v>
      </c>
      <c r="M36" s="61" t="n">
        <f aca="false">F36/SUM($F$7:$F$10)*400</f>
        <v>193.250515336909</v>
      </c>
      <c r="N36" s="61" t="n">
        <f aca="false">G36/SUM($G$7:$G$10)*400</f>
        <v>185.612005062376</v>
      </c>
      <c r="O36" s="61" t="n">
        <f aca="false">H36/SUM($H$7:$H$10)*400</f>
        <v>124.454326820162</v>
      </c>
      <c r="P36" s="61" t="n">
        <f aca="false">I36/SUM($I$7:$I$10)*400</f>
        <v>103.670769517498</v>
      </c>
      <c r="Q36" s="61" t="n">
        <f aca="false">J36/SUM($J$7:$J$10)*400</f>
        <v>148.071792103001</v>
      </c>
      <c r="R36" s="61" t="n">
        <f aca="false">(E36/(SUM($E$7:$E$10)/4))*100</f>
        <v>129.410225228824</v>
      </c>
      <c r="S36" s="23"/>
      <c r="T36" s="62"/>
      <c r="U36" s="23"/>
      <c r="V36" s="23"/>
      <c r="W36" s="23"/>
      <c r="X36" s="23"/>
      <c r="Y36" s="23"/>
      <c r="Z36" s="23"/>
      <c r="AA36" s="23"/>
      <c r="AB36" s="23"/>
    </row>
    <row r="37" customFormat="false" ht="12.75" hidden="false" customHeight="false" outlineLevel="0" collapsed="false">
      <c r="A37" s="20" t="n">
        <v>2000</v>
      </c>
      <c r="C37" s="22" t="n">
        <v>3</v>
      </c>
      <c r="D37" s="23" t="n">
        <v>964709</v>
      </c>
      <c r="E37" s="23" t="n">
        <v>1038802</v>
      </c>
      <c r="F37" s="23" t="n">
        <v>396711</v>
      </c>
      <c r="G37" s="23" t="n">
        <v>373023</v>
      </c>
      <c r="H37" s="23" t="n">
        <v>460175</v>
      </c>
      <c r="I37" s="23" t="n">
        <v>329065</v>
      </c>
      <c r="J37" s="23" t="n">
        <v>227259</v>
      </c>
      <c r="K37" s="61" t="n">
        <f aca="false">100*(E37/E36-1)</f>
        <v>1.0003762713743</v>
      </c>
      <c r="L37" s="61" t="n">
        <f aca="false">100*(D37/D33-1)</f>
        <v>5.62464895213923</v>
      </c>
      <c r="M37" s="61" t="n">
        <f aca="false">F37/SUM($F$7:$F$10)*400</f>
        <v>201.542645002407</v>
      </c>
      <c r="N37" s="61" t="n">
        <f aca="false">G37/SUM($G$7:$G$10)*400</f>
        <v>192.692099077924</v>
      </c>
      <c r="O37" s="61" t="n">
        <f aca="false">H37/SUM($H$7:$H$10)*400</f>
        <v>125.087408963861</v>
      </c>
      <c r="P37" s="61" t="n">
        <f aca="false">I37/SUM($I$7:$I$10)*400</f>
        <v>103.947486878827</v>
      </c>
      <c r="Q37" s="61" t="n">
        <f aca="false">J37/SUM($J$7:$J$10)*400</f>
        <v>150.552750170173</v>
      </c>
      <c r="R37" s="61" t="n">
        <f aca="false">(E37/(SUM($E$7:$E$10)/4))*100</f>
        <v>130.704814414745</v>
      </c>
      <c r="S37" s="23"/>
      <c r="T37" s="62"/>
      <c r="U37" s="23"/>
      <c r="V37" s="23"/>
      <c r="W37" s="23"/>
      <c r="X37" s="23"/>
      <c r="Y37" s="23"/>
      <c r="Z37" s="23"/>
      <c r="AA37" s="23"/>
      <c r="AB37" s="23"/>
    </row>
    <row r="38" customFormat="false" ht="12.75" hidden="false" customHeight="false" outlineLevel="0" collapsed="false">
      <c r="A38" s="20" t="n">
        <v>2000</v>
      </c>
      <c r="B38" s="21" t="n">
        <v>2000</v>
      </c>
      <c r="C38" s="22" t="n">
        <v>4</v>
      </c>
      <c r="D38" s="23" t="n">
        <v>1111223</v>
      </c>
      <c r="E38" s="23" t="n">
        <v>1040143</v>
      </c>
      <c r="F38" s="23" t="n">
        <v>400081</v>
      </c>
      <c r="G38" s="23" t="n">
        <v>367606</v>
      </c>
      <c r="H38" s="23" t="n">
        <v>460221</v>
      </c>
      <c r="I38" s="23" t="n">
        <v>327278</v>
      </c>
      <c r="J38" s="23" t="n">
        <v>233349</v>
      </c>
      <c r="K38" s="61" t="n">
        <f aca="false">100*(E38/E37-1)</f>
        <v>0.129091010606452</v>
      </c>
      <c r="L38" s="61" t="n">
        <f aca="false">100*(D38/D34-1)</f>
        <v>4.1288014378323</v>
      </c>
      <c r="M38" s="61" t="n">
        <f aca="false">F38/SUM($F$7:$F$10)*400</f>
        <v>203.254719317609</v>
      </c>
      <c r="N38" s="61" t="n">
        <f aca="false">G38/SUM($G$7:$G$10)*400</f>
        <v>189.893845080972</v>
      </c>
      <c r="O38" s="61" t="n">
        <f aca="false">H38/SUM($H$7:$H$10)*400</f>
        <v>125.099912947807</v>
      </c>
      <c r="P38" s="61" t="n">
        <f aca="false">I38/SUM($I$7:$I$10)*400</f>
        <v>103.382996097211</v>
      </c>
      <c r="Q38" s="61" t="n">
        <f aca="false">J38/SUM($J$7:$J$10)*400</f>
        <v>154.587205344825</v>
      </c>
      <c r="R38" s="61" t="n">
        <f aca="false">(E38/(SUM($E$7:$E$10)/4))*100</f>
        <v>130.873542580585</v>
      </c>
      <c r="S38" s="23"/>
      <c r="T38" s="62"/>
      <c r="U38" s="23"/>
      <c r="V38" s="23"/>
      <c r="W38" s="23"/>
      <c r="X38" s="23"/>
      <c r="Y38" s="23"/>
      <c r="Z38" s="23"/>
      <c r="AA38" s="23"/>
      <c r="AB38" s="23"/>
    </row>
    <row r="39" customFormat="false" ht="12.75" hidden="false" customHeight="false" outlineLevel="0" collapsed="false">
      <c r="A39" s="20" t="n">
        <v>2001</v>
      </c>
      <c r="C39" s="22" t="n">
        <v>1</v>
      </c>
      <c r="D39" s="23" t="n">
        <v>1021661</v>
      </c>
      <c r="E39" s="23" t="n">
        <v>1039908</v>
      </c>
      <c r="F39" s="23" t="n">
        <v>390647</v>
      </c>
      <c r="G39" s="23" t="n">
        <v>369154</v>
      </c>
      <c r="H39" s="23" t="n">
        <v>461688</v>
      </c>
      <c r="I39" s="23" t="n">
        <v>327752</v>
      </c>
      <c r="J39" s="23" t="n">
        <v>231124</v>
      </c>
      <c r="K39" s="61" t="n">
        <f aca="false">100*(E39/E38-1)</f>
        <v>-0.0225930473021552</v>
      </c>
      <c r="L39" s="61" t="n">
        <f aca="false">100*(D39/D35-1)</f>
        <v>4.11004271762347</v>
      </c>
      <c r="M39" s="61" t="n">
        <f aca="false">F39/SUM($F$7:$F$10)*400</f>
        <v>198.461927302886</v>
      </c>
      <c r="N39" s="61" t="n">
        <f aca="false">G39/SUM($G$7:$G$10)*400</f>
        <v>190.693493814087</v>
      </c>
      <c r="O39" s="61" t="n">
        <f aca="false">H39/SUM($H$7:$H$10)*400</f>
        <v>125.498681305389</v>
      </c>
      <c r="P39" s="61" t="n">
        <f aca="false">I39/SUM($I$7:$I$10)*400</f>
        <v>103.532726724232</v>
      </c>
      <c r="Q39" s="61" t="n">
        <f aca="false">J39/SUM($J$7:$J$10)*400</f>
        <v>153.113204891032</v>
      </c>
      <c r="R39" s="61" t="n">
        <f aca="false">(E39/(SUM($E$7:$E$10)/4))*100</f>
        <v>130.843974259203</v>
      </c>
      <c r="S39" s="23"/>
      <c r="T39" s="62"/>
      <c r="U39" s="23"/>
      <c r="V39" s="23"/>
      <c r="W39" s="23"/>
      <c r="X39" s="23"/>
      <c r="Y39" s="23"/>
      <c r="Z39" s="23"/>
      <c r="AA39" s="23"/>
      <c r="AB39" s="23"/>
    </row>
    <row r="40" customFormat="false" ht="12.75" hidden="false" customHeight="false" outlineLevel="0" collapsed="false">
      <c r="A40" s="20" t="n">
        <v>2001</v>
      </c>
      <c r="C40" s="22" t="n">
        <v>2</v>
      </c>
      <c r="D40" s="23" t="n">
        <v>1057292</v>
      </c>
      <c r="E40" s="23" t="n">
        <v>1035850</v>
      </c>
      <c r="F40" s="23" t="n">
        <v>382988</v>
      </c>
      <c r="G40" s="23" t="n">
        <v>355289</v>
      </c>
      <c r="H40" s="23" t="n">
        <v>461151</v>
      </c>
      <c r="I40" s="23" t="n">
        <v>328409</v>
      </c>
      <c r="J40" s="23" t="n">
        <v>225952</v>
      </c>
      <c r="K40" s="61" t="n">
        <f aca="false">100*(E40/E39-1)</f>
        <v>-0.390226827757845</v>
      </c>
      <c r="L40" s="61" t="n">
        <f aca="false">100*(D40/D36-1)</f>
        <v>0.802767163200091</v>
      </c>
      <c r="M40" s="61" t="n">
        <f aca="false">F40/SUM($F$7:$F$10)*400</f>
        <v>194.570895498692</v>
      </c>
      <c r="N40" s="61" t="n">
        <f aca="false">G40/SUM($G$7:$G$10)*400</f>
        <v>183.531265335641</v>
      </c>
      <c r="O40" s="61" t="n">
        <f aca="false">H40/SUM($H$7:$H$10)*400</f>
        <v>125.352710884106</v>
      </c>
      <c r="P40" s="61" t="n">
        <f aca="false">I40/SUM($I$7:$I$10)*400</f>
        <v>103.740264745229</v>
      </c>
      <c r="Q40" s="61" t="n">
        <f aca="false">J40/SUM($J$7:$J$10)*400</f>
        <v>149.68689911709</v>
      </c>
      <c r="R40" s="61" t="n">
        <f aca="false">(E40/(SUM($E$7:$E$10)/4))*100</f>
        <v>130.333385969139</v>
      </c>
      <c r="S40" s="23"/>
      <c r="T40" s="62"/>
      <c r="U40" s="23"/>
      <c r="V40" s="23"/>
      <c r="W40" s="23"/>
      <c r="X40" s="23"/>
      <c r="Y40" s="23"/>
      <c r="Z40" s="23"/>
      <c r="AA40" s="23"/>
      <c r="AB40" s="23"/>
    </row>
    <row r="41" customFormat="false" ht="12.75" hidden="false" customHeight="false" outlineLevel="0" collapsed="false">
      <c r="A41" s="20" t="n">
        <v>2001</v>
      </c>
      <c r="C41" s="22" t="n">
        <v>3</v>
      </c>
      <c r="D41" s="23" t="n">
        <v>970357</v>
      </c>
      <c r="E41" s="23" t="n">
        <v>1044543</v>
      </c>
      <c r="F41" s="23" t="n">
        <v>387294</v>
      </c>
      <c r="G41" s="23" t="n">
        <v>350020</v>
      </c>
      <c r="H41" s="23" t="n">
        <v>462571</v>
      </c>
      <c r="I41" s="23" t="n">
        <v>329393</v>
      </c>
      <c r="J41" s="23" t="n">
        <v>228836</v>
      </c>
      <c r="K41" s="61" t="n">
        <f aca="false">100*(E41/E40-1)</f>
        <v>0.839214171936087</v>
      </c>
      <c r="L41" s="61" t="n">
        <f aca="false">100*(D41/D37-1)</f>
        <v>0.585461522593866</v>
      </c>
      <c r="M41" s="61" t="n">
        <f aca="false">F41/SUM($F$7:$F$10)*400</f>
        <v>196.758489564348</v>
      </c>
      <c r="N41" s="61" t="n">
        <f aca="false">G41/SUM($G$7:$G$10)*400</f>
        <v>180.809463543146</v>
      </c>
      <c r="O41" s="61" t="n">
        <f aca="false">H41/SUM($H$7:$H$10)*400</f>
        <v>125.738703432004</v>
      </c>
      <c r="P41" s="61" t="n">
        <f aca="false">I41/SUM($I$7:$I$10)*400</f>
        <v>104.051097945626</v>
      </c>
      <c r="Q41" s="61" t="n">
        <f aca="false">J41/SUM($J$7:$J$10)*400</f>
        <v>151.597468694052</v>
      </c>
      <c r="R41" s="61" t="n">
        <f aca="false">(E41/(SUM($E$7:$E$10)/4))*100</f>
        <v>131.427162214957</v>
      </c>
      <c r="S41" s="23"/>
      <c r="T41" s="62"/>
      <c r="U41" s="23"/>
      <c r="V41" s="23"/>
      <c r="W41" s="23"/>
      <c r="X41" s="23"/>
      <c r="Y41" s="23"/>
      <c r="Z41" s="23"/>
      <c r="AA41" s="23"/>
      <c r="AB41" s="23"/>
    </row>
    <row r="42" customFormat="false" ht="12.75" hidden="false" customHeight="false" outlineLevel="0" collapsed="false">
      <c r="A42" s="20" t="n">
        <v>2001</v>
      </c>
      <c r="B42" s="21" t="n">
        <v>2001</v>
      </c>
      <c r="C42" s="22" t="n">
        <v>4</v>
      </c>
      <c r="D42" s="23" t="n">
        <v>1118032</v>
      </c>
      <c r="E42" s="23" t="n">
        <v>1049203</v>
      </c>
      <c r="F42" s="23" t="n">
        <v>391687</v>
      </c>
      <c r="G42" s="23" t="n">
        <v>350660</v>
      </c>
      <c r="H42" s="23" t="n">
        <v>461570</v>
      </c>
      <c r="I42" s="23" t="n">
        <v>331920</v>
      </c>
      <c r="J42" s="23" t="n">
        <v>239952</v>
      </c>
      <c r="K42" s="61" t="n">
        <f aca="false">100*(E42/E41-1)</f>
        <v>0.446128115357625</v>
      </c>
      <c r="L42" s="61" t="n">
        <f aca="false">100*(D42/D38-1)</f>
        <v>0.612748296246557</v>
      </c>
      <c r="M42" s="61" t="n">
        <f aca="false">F42/SUM($F$7:$F$10)*400</f>
        <v>198.990282581168</v>
      </c>
      <c r="N42" s="61" t="n">
        <f aca="false">G42/SUM($G$7:$G$10)*400</f>
        <v>181.140067670532</v>
      </c>
      <c r="O42" s="61" t="n">
        <f aca="false">H42/SUM($H$7:$H$10)*400</f>
        <v>125.46660586831</v>
      </c>
      <c r="P42" s="61" t="n">
        <f aca="false">I42/SUM($I$7:$I$10)*400</f>
        <v>104.849345402338</v>
      </c>
      <c r="Q42" s="61" t="n">
        <f aca="false">J42/SUM($J$7:$J$10)*400</f>
        <v>158.961508713993</v>
      </c>
      <c r="R42" s="61" t="n">
        <f aca="false">(E42/(SUM($E$7:$E$10)/4))*100</f>
        <v>132.013495736814</v>
      </c>
      <c r="S42" s="23"/>
      <c r="T42" s="62"/>
      <c r="U42" s="23"/>
      <c r="V42" s="23"/>
      <c r="W42" s="23"/>
      <c r="X42" s="23"/>
      <c r="Y42" s="23"/>
      <c r="Z42" s="23"/>
      <c r="AA42" s="23"/>
      <c r="AB42" s="23"/>
    </row>
    <row r="43" customFormat="false" ht="12.75" hidden="false" customHeight="false" outlineLevel="0" collapsed="false">
      <c r="A43" s="22" t="n">
        <v>2002</v>
      </c>
      <c r="C43" s="22" t="n">
        <v>1</v>
      </c>
      <c r="D43" s="23" t="n">
        <v>1039844</v>
      </c>
      <c r="E43" s="23" t="n">
        <v>1057523</v>
      </c>
      <c r="F43" s="23" t="n">
        <v>395043</v>
      </c>
      <c r="G43" s="23" t="n">
        <v>355210</v>
      </c>
      <c r="H43" s="23" t="n">
        <v>470714</v>
      </c>
      <c r="I43" s="23" t="n">
        <v>334523</v>
      </c>
      <c r="J43" s="23" t="n">
        <v>223251</v>
      </c>
      <c r="K43" s="61" t="n">
        <f aca="false">100*(E43/E42-1)</f>
        <v>0.792982864135916</v>
      </c>
      <c r="L43" s="61" t="n">
        <f aca="false">100*(D43/D39-1)</f>
        <v>1.77974885994474</v>
      </c>
      <c r="M43" s="61" t="n">
        <f aca="false">F43/SUM($F$7:$F$10)*400</f>
        <v>200.69524442147</v>
      </c>
      <c r="N43" s="61" t="n">
        <f aca="false">G43/SUM($G$7:$G$10)*400</f>
        <v>183.490456388666</v>
      </c>
      <c r="O43" s="61" t="n">
        <f aca="false">H43/SUM($H$7:$H$10)*400</f>
        <v>127.952180416179</v>
      </c>
      <c r="P43" s="61" t="n">
        <f aca="false">I43/SUM($I$7:$I$10)*400</f>
        <v>105.671600301357</v>
      </c>
      <c r="Q43" s="61" t="n">
        <f aca="false">J43/SUM($J$7:$J$10)*400</f>
        <v>147.897561937002</v>
      </c>
      <c r="R43" s="61" t="n">
        <f aca="false">(E43/(SUM($E$7:$E$10)/4))*100</f>
        <v>133.060340136354</v>
      </c>
      <c r="S43" s="23"/>
      <c r="T43" s="62"/>
      <c r="U43" s="23"/>
      <c r="V43" s="23"/>
      <c r="W43" s="23"/>
      <c r="X43" s="23"/>
      <c r="Y43" s="23"/>
      <c r="Z43" s="23"/>
      <c r="AA43" s="23"/>
      <c r="AB43" s="23"/>
    </row>
    <row r="44" customFormat="false" ht="12.75" hidden="false" customHeight="false" outlineLevel="0" collapsed="false">
      <c r="A44" s="22" t="n">
        <v>2002</v>
      </c>
      <c r="C44" s="22" t="n">
        <v>2</v>
      </c>
      <c r="D44" s="23" t="n">
        <v>1093525</v>
      </c>
      <c r="E44" s="23" t="n">
        <v>1069442</v>
      </c>
      <c r="F44" s="23" t="n">
        <v>399044</v>
      </c>
      <c r="G44" s="23" t="n">
        <v>354162</v>
      </c>
      <c r="H44" s="23" t="n">
        <v>471031</v>
      </c>
      <c r="I44" s="23" t="n">
        <v>335972</v>
      </c>
      <c r="J44" s="23" t="n">
        <v>234068</v>
      </c>
      <c r="K44" s="61" t="n">
        <f aca="false">100*(E44/E43-1)</f>
        <v>1.12706768552551</v>
      </c>
      <c r="L44" s="61" t="n">
        <f aca="false">100*(D44/D40-1)</f>
        <v>3.42696246637637</v>
      </c>
      <c r="M44" s="61" t="n">
        <f aca="false">F44/SUM($F$7:$F$10)*400</f>
        <v>202.727888141091</v>
      </c>
      <c r="N44" s="61" t="n">
        <f aca="false">G44/SUM($G$7:$G$10)*400</f>
        <v>182.949092130072</v>
      </c>
      <c r="O44" s="61" t="n">
        <f aca="false">H44/SUM($H$7:$H$10)*400</f>
        <v>128.038349175111</v>
      </c>
      <c r="P44" s="61" t="n">
        <f aca="false">I44/SUM($I$7:$I$10)*400</f>
        <v>106.129321142186</v>
      </c>
      <c r="Q44" s="61" t="n">
        <f aca="false">J44/SUM($J$7:$J$10)*400</f>
        <v>155.063522794837</v>
      </c>
      <c r="R44" s="61" t="n">
        <f aca="false">(E44/(SUM($E$7:$E$10)/4))*100</f>
        <v>134.560020232281</v>
      </c>
      <c r="S44" s="23"/>
      <c r="T44" s="62"/>
      <c r="U44" s="23"/>
      <c r="V44" s="23"/>
      <c r="W44" s="23"/>
      <c r="X44" s="23"/>
      <c r="Y44" s="23"/>
      <c r="Z44" s="23"/>
      <c r="AA44" s="23"/>
      <c r="AB44" s="23"/>
    </row>
    <row r="45" customFormat="false" ht="12.75" hidden="false" customHeight="false" outlineLevel="0" collapsed="false">
      <c r="A45" s="22" t="n">
        <v>2002</v>
      </c>
      <c r="C45" s="22" t="n">
        <v>3</v>
      </c>
      <c r="D45" s="23" t="n">
        <v>991884</v>
      </c>
      <c r="E45" s="23" t="n">
        <v>1067439</v>
      </c>
      <c r="F45" s="23" t="n">
        <v>388768</v>
      </c>
      <c r="G45" s="23" t="n">
        <v>346976</v>
      </c>
      <c r="H45" s="23" t="n">
        <v>471648</v>
      </c>
      <c r="I45" s="23" t="n">
        <v>336538</v>
      </c>
      <c r="J45" s="23" t="n">
        <v>231171</v>
      </c>
      <c r="K45" s="61" t="n">
        <f aca="false">100*(E45/E44-1)</f>
        <v>-0.187293934593924</v>
      </c>
      <c r="L45" s="61" t="n">
        <f aca="false">100*(D45/D41-1)</f>
        <v>2.21846186506616</v>
      </c>
      <c r="M45" s="61" t="n">
        <f aca="false">F45/SUM($F$7:$F$10)*400</f>
        <v>197.507331564529</v>
      </c>
      <c r="N45" s="61" t="n">
        <f aca="false">G45/SUM($G$7:$G$10)*400</f>
        <v>179.237027662267</v>
      </c>
      <c r="O45" s="61" t="n">
        <f aca="false">H45/SUM($H$7:$H$10)*400</f>
        <v>128.20606565543</v>
      </c>
      <c r="P45" s="61" t="n">
        <f aca="false">I45/SUM($I$7:$I$10)*400</f>
        <v>106.308113409894</v>
      </c>
      <c r="Q45" s="61" t="n">
        <f aca="false">J45/SUM($J$7:$J$10)*400</f>
        <v>153.144341080393</v>
      </c>
      <c r="R45" s="61" t="n">
        <f aca="false">(E45/(SUM($E$7:$E$10)/4))*100</f>
        <v>134.307997475998</v>
      </c>
      <c r="S45" s="23"/>
      <c r="T45" s="62"/>
      <c r="U45" s="23"/>
      <c r="V45" s="23"/>
      <c r="W45" s="23"/>
      <c r="X45" s="23"/>
      <c r="Y45" s="23"/>
      <c r="Z45" s="23"/>
      <c r="AA45" s="23"/>
      <c r="AB45" s="23"/>
    </row>
    <row r="46" customFormat="false" ht="12.75" hidden="false" customHeight="false" outlineLevel="0" collapsed="false">
      <c r="A46" s="22" t="n">
        <v>2002</v>
      </c>
      <c r="B46" s="21" t="n">
        <v>2002</v>
      </c>
      <c r="C46" s="22" t="n">
        <v>4</v>
      </c>
      <c r="D46" s="23" t="n">
        <v>1136976</v>
      </c>
      <c r="E46" s="23" t="n">
        <v>1069394</v>
      </c>
      <c r="F46" s="23" t="n">
        <v>395075</v>
      </c>
      <c r="G46" s="23" t="n">
        <v>354570</v>
      </c>
      <c r="H46" s="23" t="n">
        <v>473908</v>
      </c>
      <c r="I46" s="23" t="n">
        <v>338261</v>
      </c>
      <c r="J46" s="23" t="n">
        <v>229835</v>
      </c>
      <c r="K46" s="61" t="n">
        <f aca="false">100*(E46/E45-1)</f>
        <v>0.183148638938624</v>
      </c>
      <c r="L46" s="61" t="n">
        <f aca="false">100*(D46/D42-1)</f>
        <v>1.69440588462584</v>
      </c>
      <c r="M46" s="61" t="n">
        <f aca="false">F46/SUM($F$7:$F$10)*400</f>
        <v>200.711501506956</v>
      </c>
      <c r="N46" s="61" t="n">
        <f aca="false">G46/SUM($G$7:$G$10)*400</f>
        <v>183.159852261281</v>
      </c>
      <c r="O46" s="61" t="n">
        <f aca="false">H46/SUM($H$7:$H$10)*400</f>
        <v>128.82039182321</v>
      </c>
      <c r="P46" s="61" t="n">
        <f aca="false">I46/SUM($I$7:$I$10)*400</f>
        <v>106.852387397988</v>
      </c>
      <c r="Q46" s="61" t="n">
        <f aca="false">J46/SUM($J$7:$J$10)*400</f>
        <v>152.259278336003</v>
      </c>
      <c r="R46" s="61" t="n">
        <f aca="false">(E46/(SUM($E$7:$E$10)/4))*100</f>
        <v>134.553980745361</v>
      </c>
      <c r="S46" s="23"/>
      <c r="T46" s="62"/>
      <c r="U46" s="23"/>
      <c r="V46" s="23"/>
      <c r="W46" s="23"/>
      <c r="X46" s="23"/>
      <c r="Y46" s="23"/>
      <c r="Z46" s="23"/>
      <c r="AA46" s="23"/>
      <c r="AB46" s="23"/>
    </row>
    <row r="47" customFormat="false" ht="12.75" hidden="false" customHeight="false" outlineLevel="0" collapsed="false">
      <c r="A47" s="20" t="n">
        <v>2003</v>
      </c>
      <c r="C47" s="22" t="n">
        <v>1</v>
      </c>
      <c r="D47" s="23" t="n">
        <v>1064784</v>
      </c>
      <c r="E47" s="23" t="n">
        <v>1082351</v>
      </c>
      <c r="F47" s="23" t="n">
        <v>402552</v>
      </c>
      <c r="G47" s="23" t="n">
        <v>364521</v>
      </c>
      <c r="H47" s="23" t="n">
        <v>474402</v>
      </c>
      <c r="I47" s="23" t="n">
        <v>338391</v>
      </c>
      <c r="J47" s="23" t="n">
        <v>237879</v>
      </c>
      <c r="K47" s="61" t="n">
        <f aca="false">100*(E47/E46-1)</f>
        <v>1.21162078709998</v>
      </c>
      <c r="L47" s="61" t="n">
        <f aca="false">100*(D47/D43-1)</f>
        <v>2.39843668858022</v>
      </c>
      <c r="M47" s="61" t="n">
        <f aca="false">F47/SUM($F$7:$F$10)*400</f>
        <v>204.51007113745</v>
      </c>
      <c r="N47" s="61" t="n">
        <f aca="false">G47/SUM($G$7:$G$10)*400</f>
        <v>188.300229873182</v>
      </c>
      <c r="O47" s="61" t="n">
        <f aca="false">H47/SUM($H$7:$H$10)*400</f>
        <v>128.95467373776</v>
      </c>
      <c r="P47" s="61" t="n">
        <f aca="false">I47/SUM($I$7:$I$10)*400</f>
        <v>106.893452759829</v>
      </c>
      <c r="Q47" s="61" t="n">
        <f aca="false">J47/SUM($J$7:$J$10)*400</f>
        <v>157.588204021537</v>
      </c>
      <c r="R47" s="61" t="n">
        <f aca="false">(E47/(SUM($E$7:$E$10)/4))*100</f>
        <v>136.184264745942</v>
      </c>
      <c r="S47" s="23"/>
      <c r="T47" s="62"/>
      <c r="U47" s="23"/>
      <c r="V47" s="23"/>
      <c r="W47" s="23"/>
      <c r="X47" s="23"/>
      <c r="Y47" s="23"/>
      <c r="Z47" s="23"/>
      <c r="AA47" s="23"/>
      <c r="AB47" s="23"/>
    </row>
    <row r="48" customFormat="false" ht="12.75" hidden="false" customHeight="false" outlineLevel="0" collapsed="false">
      <c r="A48" s="20" t="n">
        <v>2003</v>
      </c>
      <c r="C48" s="22" t="n">
        <v>2</v>
      </c>
      <c r="D48" s="23" t="n">
        <v>1105787</v>
      </c>
      <c r="E48" s="23" t="n">
        <v>1080533</v>
      </c>
      <c r="F48" s="23" t="n">
        <v>405828</v>
      </c>
      <c r="G48" s="23" t="n">
        <v>360452</v>
      </c>
      <c r="H48" s="23" t="n">
        <v>476765</v>
      </c>
      <c r="I48" s="23" t="n">
        <v>338316</v>
      </c>
      <c r="J48" s="23" t="n">
        <v>230706</v>
      </c>
      <c r="K48" s="61" t="n">
        <f aca="false">100*(E48/E47-1)</f>
        <v>-0.167967692550752</v>
      </c>
      <c r="L48" s="61" t="n">
        <f aca="false">100*(D48/D44-1)</f>
        <v>1.12132781600787</v>
      </c>
      <c r="M48" s="61" t="n">
        <f aca="false">F48/SUM($F$7:$F$10)*400</f>
        <v>206.174390264038</v>
      </c>
      <c r="N48" s="61" t="n">
        <f aca="false">G48/SUM($G$7:$G$10)*400</f>
        <v>186.198310819537</v>
      </c>
      <c r="O48" s="61" t="n">
        <f aca="false">H48/SUM($H$7:$H$10)*400</f>
        <v>129.59699795655</v>
      </c>
      <c r="P48" s="61" t="n">
        <f aca="false">I48/SUM($I$7:$I$10)*400</f>
        <v>106.869761204921</v>
      </c>
      <c r="Q48" s="61" t="n">
        <f aca="false">J48/SUM($J$7:$J$10)*400</f>
        <v>152.836291547353</v>
      </c>
      <c r="R48" s="61" t="n">
        <f aca="false">(E48/(SUM($E$7:$E$10)/4))*100</f>
        <v>135.955519178831</v>
      </c>
      <c r="S48" s="23"/>
      <c r="T48" s="62"/>
      <c r="U48" s="23"/>
      <c r="V48" s="23"/>
      <c r="W48" s="23"/>
      <c r="X48" s="23"/>
      <c r="Y48" s="23"/>
      <c r="Z48" s="23"/>
      <c r="AA48" s="23"/>
      <c r="AB48" s="23"/>
    </row>
    <row r="49" customFormat="false" ht="12.75" hidden="false" customHeight="false" outlineLevel="0" collapsed="false">
      <c r="A49" s="20" t="n">
        <v>2003</v>
      </c>
      <c r="C49" s="22" t="n">
        <v>3</v>
      </c>
      <c r="D49" s="23" t="n">
        <v>1012953</v>
      </c>
      <c r="E49" s="23" t="n">
        <v>1089462</v>
      </c>
      <c r="F49" s="23" t="n">
        <v>416583</v>
      </c>
      <c r="G49" s="23" t="n">
        <v>363059</v>
      </c>
      <c r="H49" s="23" t="n">
        <v>481151</v>
      </c>
      <c r="I49" s="23" t="n">
        <v>339046</v>
      </c>
      <c r="J49" s="23" t="n">
        <v>230093</v>
      </c>
      <c r="K49" s="61" t="n">
        <f aca="false">100*(E49/E48-1)</f>
        <v>0.826351439521056</v>
      </c>
      <c r="L49" s="61" t="n">
        <f aca="false">100*(D49/D45-1)</f>
        <v>2.12413951631441</v>
      </c>
      <c r="M49" s="61" t="n">
        <f aca="false">F49/SUM($F$7:$F$10)*400</f>
        <v>211.638295088963</v>
      </c>
      <c r="N49" s="61" t="n">
        <f aca="false">G49/SUM($G$7:$G$10)*400</f>
        <v>187.545006069685</v>
      </c>
      <c r="O49" s="61" t="n">
        <f aca="false">H49/SUM($H$7:$H$10)*400</f>
        <v>130.789225643225</v>
      </c>
      <c r="P49" s="61" t="n">
        <f aca="false">I49/SUM($I$7:$I$10)*400</f>
        <v>107.100359006029</v>
      </c>
      <c r="Q49" s="61" t="n">
        <f aca="false">J49/SUM($J$7:$J$10)*400</f>
        <v>152.430196141431</v>
      </c>
      <c r="R49" s="61" t="n">
        <f aca="false">(E49/(SUM($E$7:$E$10)/4))*100</f>
        <v>137.078989568674</v>
      </c>
      <c r="S49" s="23"/>
      <c r="T49" s="62"/>
      <c r="U49" s="23"/>
      <c r="V49" s="23"/>
      <c r="W49" s="23"/>
      <c r="X49" s="23"/>
      <c r="Y49" s="23"/>
      <c r="Z49" s="23"/>
      <c r="AA49" s="23"/>
      <c r="AB49" s="23"/>
    </row>
    <row r="50" customFormat="false" ht="12.75" hidden="false" customHeight="false" outlineLevel="0" collapsed="false">
      <c r="A50" s="20" t="n">
        <v>2003</v>
      </c>
      <c r="B50" s="20" t="n">
        <v>2003</v>
      </c>
      <c r="C50" s="22" t="n">
        <v>4</v>
      </c>
      <c r="D50" s="23" t="n">
        <v>1164695</v>
      </c>
      <c r="E50" s="23" t="n">
        <v>1096866</v>
      </c>
      <c r="F50" s="23" t="n">
        <v>423163</v>
      </c>
      <c r="G50" s="23" t="n">
        <v>371215</v>
      </c>
      <c r="H50" s="23" t="n">
        <v>484673</v>
      </c>
      <c r="I50" s="23" t="n">
        <v>337854</v>
      </c>
      <c r="J50" s="23" t="n">
        <v>231703</v>
      </c>
      <c r="K50" s="61" t="n">
        <f aca="false">100*(E50/E49-1)</f>
        <v>0.679601491378312</v>
      </c>
      <c r="L50" s="61" t="n">
        <f aca="false">100*(D50/D46-1)</f>
        <v>2.43795823306736</v>
      </c>
      <c r="M50" s="61" t="n">
        <f aca="false">F50/SUM($F$7:$F$10)*400</f>
        <v>214.981158291939</v>
      </c>
      <c r="N50" s="61" t="n">
        <f aca="false">G50/SUM($G$7:$G$10)*400</f>
        <v>191.758142418059</v>
      </c>
      <c r="O50" s="61" t="n">
        <f aca="false">H50/SUM($H$7:$H$10)*400</f>
        <v>131.746595892305</v>
      </c>
      <c r="P50" s="61" t="n">
        <f aca="false">I50/SUM($I$7:$I$10)*400</f>
        <v>106.723821226686</v>
      </c>
      <c r="Q50" s="61" t="n">
        <f aca="false">J50/SUM($J$7:$J$10)*400</f>
        <v>153.496776245075</v>
      </c>
      <c r="R50" s="61" t="n">
        <f aca="false">(E50/(SUM($E$7:$E$10)/4))*100</f>
        <v>138.010580426149</v>
      </c>
      <c r="S50" s="23"/>
      <c r="T50" s="62"/>
      <c r="U50" s="23"/>
      <c r="V50" s="23"/>
      <c r="W50" s="23"/>
      <c r="X50" s="23"/>
      <c r="Y50" s="23"/>
      <c r="Z50" s="23"/>
      <c r="AA50" s="23"/>
      <c r="AB50" s="23"/>
    </row>
    <row r="51" customFormat="false" ht="12.75" hidden="false" customHeight="false" outlineLevel="0" collapsed="false">
      <c r="A51" s="20" t="n">
        <v>2004</v>
      </c>
      <c r="C51" s="22" t="n">
        <v>1</v>
      </c>
      <c r="D51" s="23" t="n">
        <v>1095512</v>
      </c>
      <c r="E51" s="23" t="n">
        <v>1114334</v>
      </c>
      <c r="F51" s="23" t="n">
        <v>438835</v>
      </c>
      <c r="G51" s="23" t="n">
        <v>372432</v>
      </c>
      <c r="H51" s="23" t="n">
        <v>490900</v>
      </c>
      <c r="I51" s="23" t="n">
        <v>335297</v>
      </c>
      <c r="J51" s="23" t="n">
        <v>234639</v>
      </c>
      <c r="K51" s="61" t="n">
        <f aca="false">100*(E51/E50-1)</f>
        <v>1.5925372834968</v>
      </c>
      <c r="L51" s="61" t="n">
        <f aca="false">100*(D51/D47-1)</f>
        <v>2.88584351380186</v>
      </c>
      <c r="M51" s="61" t="n">
        <f aca="false">F51/SUM($F$7:$F$10)*400</f>
        <v>222.943065908511</v>
      </c>
      <c r="N51" s="61" t="n">
        <f aca="false">G51/SUM($G$7:$G$10)*400</f>
        <v>192.386806829042</v>
      </c>
      <c r="O51" s="61" t="n">
        <f aca="false">H51/SUM($H$7:$H$10)*400</f>
        <v>133.439254762557</v>
      </c>
      <c r="P51" s="61" t="n">
        <f aca="false">I51/SUM($I$7:$I$10)*400</f>
        <v>105.916097148011</v>
      </c>
      <c r="Q51" s="61" t="n">
        <f aca="false">J51/SUM($J$7:$J$10)*400</f>
        <v>155.441794371968</v>
      </c>
      <c r="R51" s="61" t="n">
        <f aca="false">(E51/(SUM($E$7:$E$10)/4))*100</f>
        <v>140.208450374605</v>
      </c>
      <c r="S51" s="23"/>
      <c r="T51" s="62"/>
      <c r="U51" s="23"/>
      <c r="V51" s="23"/>
      <c r="W51" s="23"/>
      <c r="X51" s="23"/>
      <c r="Y51" s="23"/>
      <c r="Z51" s="23"/>
      <c r="AA51" s="23"/>
      <c r="AB51" s="23"/>
    </row>
    <row r="52" customFormat="false" ht="12.75" hidden="false" customHeight="false" outlineLevel="0" collapsed="false">
      <c r="A52" s="20" t="n">
        <v>2004</v>
      </c>
      <c r="C52" s="22" t="n">
        <v>2</v>
      </c>
      <c r="D52" s="23" t="n">
        <v>1150120</v>
      </c>
      <c r="E52" s="23" t="n">
        <v>1122637</v>
      </c>
      <c r="F52" s="23" t="n">
        <v>458581</v>
      </c>
      <c r="G52" s="23" t="n">
        <v>387386</v>
      </c>
      <c r="H52" s="23" t="n">
        <v>488660</v>
      </c>
      <c r="I52" s="23" t="n">
        <v>335222</v>
      </c>
      <c r="J52" s="23" t="n">
        <v>241407</v>
      </c>
      <c r="K52" s="61" t="n">
        <f aca="false">100*(E52/E51-1)</f>
        <v>0.745108737595723</v>
      </c>
      <c r="L52" s="61" t="n">
        <f aca="false">100*(D52/D48-1)</f>
        <v>4.00918079159911</v>
      </c>
      <c r="M52" s="61" t="n">
        <f aca="false">F52/SUM($F$7:$F$10)*400</f>
        <v>232.974703720967</v>
      </c>
      <c r="N52" s="61" t="n">
        <f aca="false">G52/SUM($G$7:$G$10)*400</f>
        <v>200.111578892993</v>
      </c>
      <c r="O52" s="61" t="n">
        <f aca="false">H52/SUM($H$7:$H$10)*400</f>
        <v>132.830365109536</v>
      </c>
      <c r="P52" s="61" t="n">
        <f aca="false">I52/SUM($I$7:$I$10)*400</f>
        <v>105.892405593102</v>
      </c>
      <c r="Q52" s="61" t="n">
        <f aca="false">J52/SUM($J$7:$J$10)*400</f>
        <v>159.925405639956</v>
      </c>
      <c r="R52" s="61" t="n">
        <f aca="false">(E52/(SUM($E$7:$E$10)/4))*100</f>
        <v>141.253155789194</v>
      </c>
      <c r="S52" s="23"/>
      <c r="T52" s="62"/>
      <c r="U52" s="23"/>
      <c r="V52" s="23"/>
      <c r="W52" s="23"/>
      <c r="X52" s="23"/>
      <c r="Y52" s="23"/>
      <c r="Z52" s="23"/>
      <c r="AA52" s="23"/>
      <c r="AB52" s="23"/>
    </row>
    <row r="53" customFormat="false" ht="12.75" hidden="false" customHeight="false" outlineLevel="0" collapsed="false">
      <c r="A53" s="20" t="n">
        <v>2004</v>
      </c>
      <c r="C53" s="22" t="n">
        <v>3</v>
      </c>
      <c r="D53" s="23" t="n">
        <v>1053206</v>
      </c>
      <c r="E53" s="23" t="n">
        <v>1131780</v>
      </c>
      <c r="F53" s="23" t="n">
        <v>458498</v>
      </c>
      <c r="G53" s="23" t="n">
        <v>390332</v>
      </c>
      <c r="H53" s="23" t="n">
        <v>492868</v>
      </c>
      <c r="I53" s="23" t="n">
        <v>333688</v>
      </c>
      <c r="J53" s="23" t="n">
        <v>246791</v>
      </c>
      <c r="K53" s="61" t="n">
        <f aca="false">100*(E53/E52-1)</f>
        <v>0.814421758769757</v>
      </c>
      <c r="L53" s="61" t="n">
        <f aca="false">100*(D53/D49-1)</f>
        <v>3.97382701862772</v>
      </c>
      <c r="M53" s="61" t="n">
        <f aca="false">F53/SUM($F$7:$F$10)*400</f>
        <v>232.932536905489</v>
      </c>
      <c r="N53" s="61" t="n">
        <f aca="false">G53/SUM($G$7:$G$10)*400</f>
        <v>201.633391016866</v>
      </c>
      <c r="O53" s="61" t="n">
        <f aca="false">H53/SUM($H$7:$H$10)*400</f>
        <v>133.974207814854</v>
      </c>
      <c r="P53" s="61" t="n">
        <f aca="false">I53/SUM($I$7:$I$10)*400</f>
        <v>105.407834323377</v>
      </c>
      <c r="Q53" s="61" t="n">
        <f aca="false">J53/SUM($J$7:$J$10)*400</f>
        <v>163.492155502079</v>
      </c>
      <c r="R53" s="61" t="n">
        <f aca="false">(E53/(SUM($E$7:$E$10)/4))*100</f>
        <v>142.40355222489</v>
      </c>
      <c r="S53" s="23"/>
      <c r="T53" s="62"/>
      <c r="U53" s="23"/>
      <c r="V53" s="23"/>
      <c r="W53" s="23"/>
      <c r="X53" s="23"/>
      <c r="Y53" s="23"/>
      <c r="Z53" s="23"/>
      <c r="AA53" s="23"/>
      <c r="AB53" s="23"/>
    </row>
    <row r="54" customFormat="false" ht="12.75" hidden="false" customHeight="false" outlineLevel="0" collapsed="false">
      <c r="A54" s="20" t="n">
        <v>2004</v>
      </c>
      <c r="B54" s="21" t="n">
        <v>2004</v>
      </c>
      <c r="C54" s="22" t="n">
        <v>4</v>
      </c>
      <c r="D54" s="23" t="n">
        <v>1207634</v>
      </c>
      <c r="E54" s="23" t="n">
        <v>1137755</v>
      </c>
      <c r="F54" s="23" t="n">
        <v>462181</v>
      </c>
      <c r="G54" s="23" t="n">
        <v>398942</v>
      </c>
      <c r="H54" s="23" t="n">
        <v>496164</v>
      </c>
      <c r="I54" s="23" t="n">
        <v>333424</v>
      </c>
      <c r="J54" s="23" t="n">
        <v>251289</v>
      </c>
      <c r="K54" s="61" t="n">
        <f aca="false">100*(E54/E53-1)</f>
        <v>0.52792945625475</v>
      </c>
      <c r="L54" s="61" t="n">
        <f aca="false">100*(D54/D50-1)</f>
        <v>3.68671626477317</v>
      </c>
      <c r="M54" s="61" t="n">
        <f aca="false">F54/SUM($F$7:$F$10)*400</f>
        <v>234.803625838097</v>
      </c>
      <c r="N54" s="61" t="n">
        <f aca="false">G54/SUM($G$7:$G$10)*400</f>
        <v>206.081049668104</v>
      </c>
      <c r="O54" s="61" t="n">
        <f aca="false">H54/SUM($H$7:$H$10)*400</f>
        <v>134.870145447157</v>
      </c>
      <c r="P54" s="61" t="n">
        <f aca="false">I54/SUM($I$7:$I$10)*400</f>
        <v>105.3244400501</v>
      </c>
      <c r="Q54" s="61" t="n">
        <f aca="false">J54/SUM($J$7:$J$10)*400</f>
        <v>166.471955071141</v>
      </c>
      <c r="R54" s="61" t="n">
        <f aca="false">(E54/(SUM($E$7:$E$10)/4))*100</f>
        <v>143.155342523839</v>
      </c>
      <c r="S54" s="23"/>
      <c r="T54" s="62"/>
      <c r="U54" s="23"/>
      <c r="V54" s="23"/>
      <c r="W54" s="23"/>
      <c r="X54" s="23"/>
      <c r="Y54" s="23"/>
      <c r="Z54" s="23"/>
      <c r="AA54" s="23"/>
      <c r="AB54" s="23"/>
    </row>
    <row r="55" customFormat="false" ht="12.75" hidden="false" customHeight="false" outlineLevel="0" collapsed="false">
      <c r="A55" s="20" t="n">
        <v>2005</v>
      </c>
      <c r="C55" s="22" t="n">
        <v>1</v>
      </c>
      <c r="D55" s="23" t="n">
        <v>1120983</v>
      </c>
      <c r="E55" s="23" t="n">
        <v>1141895</v>
      </c>
      <c r="F55" s="23" t="n">
        <v>465209</v>
      </c>
      <c r="G55" s="23" t="n">
        <v>396131</v>
      </c>
      <c r="H55" s="23" t="n">
        <v>500734</v>
      </c>
      <c r="I55" s="23" t="n">
        <v>334960</v>
      </c>
      <c r="J55" s="23" t="n">
        <v>247516</v>
      </c>
      <c r="K55" s="61" t="n">
        <f aca="false">100*(E55/E54-1)</f>
        <v>0.363874472096359</v>
      </c>
      <c r="L55" s="61" t="n">
        <f aca="false">100*(D55/D51-1)</f>
        <v>2.32503158340576</v>
      </c>
      <c r="M55" s="61" t="n">
        <f aca="false">F55/SUM($F$7:$F$10)*400</f>
        <v>236.341952552172</v>
      </c>
      <c r="N55" s="61" t="n">
        <f aca="false">G55/SUM($G$7:$G$10)*400</f>
        <v>204.628974352352</v>
      </c>
      <c r="O55" s="61" t="n">
        <f aca="false">H55/SUM($H$7:$H$10)*400</f>
        <v>136.112389069615</v>
      </c>
      <c r="P55" s="61" t="n">
        <f aca="false">I55/SUM($I$7:$I$10)*400</f>
        <v>105.809643094622</v>
      </c>
      <c r="Q55" s="61" t="n">
        <f aca="false">J55/SUM($J$7:$J$10)*400</f>
        <v>163.972447784776</v>
      </c>
      <c r="R55" s="61" t="n">
        <f aca="false">(E55/(SUM($E$7:$E$10)/4))*100</f>
        <v>143.676248270725</v>
      </c>
      <c r="S55" s="23"/>
      <c r="T55" s="62"/>
      <c r="U55" s="23"/>
      <c r="V55" s="23"/>
      <c r="W55" s="23"/>
      <c r="X55" s="23"/>
      <c r="Y55" s="23"/>
      <c r="Z55" s="23"/>
      <c r="AA55" s="23"/>
      <c r="AB55" s="23"/>
    </row>
    <row r="56" customFormat="false" ht="12.75" hidden="false" customHeight="false" outlineLevel="0" collapsed="false">
      <c r="A56" s="20" t="n">
        <v>2005</v>
      </c>
      <c r="C56" s="22" t="n">
        <v>2</v>
      </c>
      <c r="D56" s="23" t="n">
        <v>1180643</v>
      </c>
      <c r="E56" s="23" t="n">
        <v>1151355</v>
      </c>
      <c r="F56" s="23" t="n">
        <v>481348</v>
      </c>
      <c r="G56" s="23" t="n">
        <v>408907</v>
      </c>
      <c r="H56" s="23" t="n">
        <v>503876</v>
      </c>
      <c r="I56" s="23" t="n">
        <v>334822</v>
      </c>
      <c r="J56" s="23" t="n">
        <v>250797</v>
      </c>
      <c r="K56" s="61" t="n">
        <f aca="false">100*(E56/E55-1)</f>
        <v>0.828447449196301</v>
      </c>
      <c r="L56" s="61" t="n">
        <f aca="false">100*(D56/D52-1)</f>
        <v>2.65389698466247</v>
      </c>
      <c r="M56" s="61" t="n">
        <f aca="false">F56/SUM($F$7:$F$10)*400</f>
        <v>244.541112010049</v>
      </c>
      <c r="N56" s="61" t="n">
        <f aca="false">G56/SUM($G$7:$G$10)*400</f>
        <v>211.228659245293</v>
      </c>
      <c r="O56" s="61" t="n">
        <f aca="false">H56/SUM($H$7:$H$10)*400</f>
        <v>136.966465538273</v>
      </c>
      <c r="P56" s="61" t="n">
        <f aca="false">I56/SUM($I$7:$I$10)*400</f>
        <v>105.766050633591</v>
      </c>
      <c r="Q56" s="61" t="n">
        <f aca="false">J56/SUM($J$7:$J$10)*400</f>
        <v>166.146018791022</v>
      </c>
      <c r="R56" s="61" t="n">
        <f aca="false">(E56/(SUM($E$7:$E$10)/4))*100</f>
        <v>144.866530484625</v>
      </c>
      <c r="S56" s="23"/>
      <c r="T56" s="62"/>
      <c r="U56" s="23"/>
      <c r="V56" s="23"/>
      <c r="W56" s="23"/>
      <c r="X56" s="23"/>
      <c r="Y56" s="23"/>
      <c r="Z56" s="23"/>
      <c r="AA56" s="23"/>
      <c r="AB56" s="23"/>
    </row>
    <row r="57" customFormat="false" ht="12.75" hidden="false" customHeight="false" outlineLevel="0" collapsed="false">
      <c r="A57" s="20" t="n">
        <v>2005</v>
      </c>
      <c r="C57" s="22" t="n">
        <v>3</v>
      </c>
      <c r="D57" s="23" t="n">
        <v>1087507</v>
      </c>
      <c r="E57" s="23" t="n">
        <v>1168221</v>
      </c>
      <c r="F57" s="23" t="n">
        <v>500492</v>
      </c>
      <c r="G57" s="23" t="n">
        <v>416765</v>
      </c>
      <c r="H57" s="23" t="n">
        <v>512743</v>
      </c>
      <c r="I57" s="23" t="n">
        <v>334446</v>
      </c>
      <c r="J57" s="23" t="n">
        <v>255037</v>
      </c>
      <c r="K57" s="61" t="n">
        <f aca="false">100*(E57/E56-1)</f>
        <v>1.46488268170981</v>
      </c>
      <c r="L57" s="61" t="n">
        <f aca="false">100*(D57/D53-1)</f>
        <v>3.25681775455133</v>
      </c>
      <c r="M57" s="61" t="n">
        <f aca="false">F57/SUM($F$7:$F$10)*400</f>
        <v>254.266913401808</v>
      </c>
      <c r="N57" s="61" t="n">
        <f aca="false">G57/SUM($G$7:$G$10)*400</f>
        <v>215.287858046853</v>
      </c>
      <c r="O57" s="61" t="n">
        <f aca="false">H57/SUM($H$7:$H$10)*400</f>
        <v>139.376744356728</v>
      </c>
      <c r="P57" s="61" t="n">
        <f aca="false">I57/SUM($I$7:$I$10)*400</f>
        <v>105.647276971651</v>
      </c>
      <c r="Q57" s="61" t="n">
        <f aca="false">J57/SUM($J$7:$J$10)*400</f>
        <v>168.954900554655</v>
      </c>
      <c r="R57" s="61" t="n">
        <f aca="false">(E57/(SUM($E$7:$E$10)/4))*100</f>
        <v>146.988655201288</v>
      </c>
      <c r="S57" s="23"/>
      <c r="T57" s="62"/>
      <c r="U57" s="23"/>
      <c r="V57" s="23"/>
      <c r="W57" s="23"/>
      <c r="X57" s="23"/>
      <c r="Y57" s="23"/>
      <c r="Z57" s="23"/>
      <c r="AA57" s="23"/>
      <c r="AB57" s="23"/>
    </row>
    <row r="58" customFormat="false" ht="12.75" hidden="false" customHeight="false" outlineLevel="0" collapsed="false">
      <c r="A58" s="20" t="n">
        <v>2005</v>
      </c>
      <c r="B58" s="21" t="n">
        <v>2005</v>
      </c>
      <c r="C58" s="22" t="n">
        <v>4</v>
      </c>
      <c r="D58" s="23" t="n">
        <v>1242354</v>
      </c>
      <c r="E58" s="23" t="n">
        <v>1170561</v>
      </c>
      <c r="F58" s="23" t="n">
        <v>499636</v>
      </c>
      <c r="G58" s="23" t="n">
        <v>432636</v>
      </c>
      <c r="H58" s="23" t="n">
        <v>513091</v>
      </c>
      <c r="I58" s="23" t="n">
        <v>335349</v>
      </c>
      <c r="J58" s="23" t="n">
        <v>252682</v>
      </c>
      <c r="K58" s="61" t="n">
        <f aca="false">100*(E58/E57-1)</f>
        <v>0.200304565660092</v>
      </c>
      <c r="L58" s="61" t="n">
        <f aca="false">100*(D58/D54-1)</f>
        <v>2.87504326642012</v>
      </c>
      <c r="M58" s="61" t="n">
        <f aca="false">F58/SUM($F$7:$F$10)*400</f>
        <v>253.832036365068</v>
      </c>
      <c r="N58" s="61" t="n">
        <f aca="false">G58/SUM($G$7:$G$10)*400</f>
        <v>223.486323837074</v>
      </c>
      <c r="O58" s="61" t="n">
        <f aca="false">H58/SUM($H$7:$H$10)*400</f>
        <v>139.471339713536</v>
      </c>
      <c r="P58" s="61" t="n">
        <f aca="false">I58/SUM($I$7:$I$10)*400</f>
        <v>105.932523292747</v>
      </c>
      <c r="Q58" s="61" t="n">
        <f aca="false">J58/SUM($J$7:$J$10)*400</f>
        <v>167.394778726033</v>
      </c>
      <c r="R58" s="61" t="n">
        <f aca="false">(E58/(SUM($E$7:$E$10)/4))*100</f>
        <v>147.283080188659</v>
      </c>
      <c r="S58" s="23"/>
      <c r="T58" s="62"/>
      <c r="U58" s="23"/>
      <c r="V58" s="23"/>
      <c r="W58" s="23"/>
      <c r="X58" s="23"/>
      <c r="Y58" s="23"/>
      <c r="Z58" s="23"/>
      <c r="AA58" s="23"/>
      <c r="AB58" s="23"/>
    </row>
    <row r="59" customFormat="false" ht="12.75" hidden="false" customHeight="false" outlineLevel="0" collapsed="false">
      <c r="A59" s="20" t="n">
        <v>2006</v>
      </c>
      <c r="C59" s="22" t="n">
        <v>1</v>
      </c>
      <c r="D59" s="23" t="n">
        <v>1169089</v>
      </c>
      <c r="E59" s="23" t="n">
        <v>1192167</v>
      </c>
      <c r="F59" s="23" t="n">
        <v>522603</v>
      </c>
      <c r="G59" s="23" t="n">
        <v>434261</v>
      </c>
      <c r="H59" s="23" t="n">
        <v>514366</v>
      </c>
      <c r="I59" s="23" t="n">
        <v>338604</v>
      </c>
      <c r="J59" s="23" t="n">
        <v>261098</v>
      </c>
      <c r="K59" s="61" t="n">
        <f aca="false">100*(E59/E58-1)</f>
        <v>1.8457816380351</v>
      </c>
      <c r="L59" s="61" t="n">
        <f aca="false">100*(D59/D55-1)</f>
        <v>4.29141209099513</v>
      </c>
      <c r="M59" s="61" t="n">
        <f aca="false">F59/SUM($F$7:$F$10)*400</f>
        <v>265.500051438435</v>
      </c>
      <c r="N59" s="61" t="n">
        <f aca="false">G59/SUM($G$7:$G$10)*400</f>
        <v>224.325748379265</v>
      </c>
      <c r="O59" s="61" t="n">
        <f aca="false">H59/SUM($H$7:$H$10)*400</f>
        <v>139.81791752943</v>
      </c>
      <c r="P59" s="61" t="n">
        <f aca="false">I59/SUM($I$7:$I$10)*400</f>
        <v>106.960736775769</v>
      </c>
      <c r="Q59" s="61" t="n">
        <f aca="false">J59/SUM($J$7:$J$10)*400</f>
        <v>172.970144037999</v>
      </c>
      <c r="R59" s="61" t="n">
        <f aca="false">(E59/(SUM($E$7:$E$10)/4))*100</f>
        <v>150.001604238713</v>
      </c>
      <c r="S59" s="23"/>
      <c r="T59" s="62"/>
      <c r="U59" s="23"/>
      <c r="V59" s="23"/>
      <c r="W59" s="23"/>
      <c r="X59" s="23"/>
      <c r="Y59" s="23"/>
      <c r="Z59" s="23"/>
      <c r="AA59" s="23"/>
      <c r="AB59" s="23"/>
    </row>
    <row r="60" customFormat="false" ht="12.75" hidden="false" customHeight="false" outlineLevel="0" collapsed="false">
      <c r="A60" s="20" t="n">
        <v>2006</v>
      </c>
      <c r="C60" s="22" t="n">
        <v>2</v>
      </c>
      <c r="D60" s="23" t="n">
        <v>1243935</v>
      </c>
      <c r="E60" s="23" t="n">
        <v>1211828</v>
      </c>
      <c r="F60" s="23" t="n">
        <v>522593</v>
      </c>
      <c r="G60" s="23" t="n">
        <v>443720</v>
      </c>
      <c r="H60" s="23" t="n">
        <v>521019</v>
      </c>
      <c r="I60" s="23" t="n">
        <v>339088</v>
      </c>
      <c r="J60" s="23" t="n">
        <v>280661</v>
      </c>
      <c r="K60" s="61" t="n">
        <f aca="false">100*(E60/E59-1)</f>
        <v>1.64918170021482</v>
      </c>
      <c r="L60" s="61" t="n">
        <f aca="false">100*(D60/D56-1)</f>
        <v>5.36080762770794</v>
      </c>
      <c r="M60" s="61" t="n">
        <f aca="false">F60/SUM($F$7:$F$10)*400</f>
        <v>265.49497109922</v>
      </c>
      <c r="N60" s="61" t="n">
        <f aca="false">G60/SUM($G$7:$G$10)*400</f>
        <v>229.211974068239</v>
      </c>
      <c r="O60" s="61" t="n">
        <f aca="false">H60/SUM($H$7:$H$10)*400</f>
        <v>141.626374164051</v>
      </c>
      <c r="P60" s="61" t="n">
        <f aca="false">I60/SUM($I$7:$I$10)*400</f>
        <v>107.113626276777</v>
      </c>
      <c r="Q60" s="61" t="n">
        <f aca="false">J60/SUM($J$7:$J$10)*400</f>
        <v>185.930086005442</v>
      </c>
      <c r="R60" s="61" t="n">
        <f aca="false">(E60/(SUM($E$7:$E$10)/4))*100</f>
        <v>152.475403245847</v>
      </c>
      <c r="S60" s="23"/>
      <c r="T60" s="62"/>
      <c r="U60" s="23"/>
      <c r="V60" s="23"/>
      <c r="W60" s="23"/>
      <c r="X60" s="23"/>
      <c r="Y60" s="23"/>
      <c r="Z60" s="23"/>
      <c r="AA60" s="23"/>
      <c r="AB60" s="23"/>
    </row>
    <row r="61" customFormat="false" ht="12.75" hidden="false" customHeight="false" outlineLevel="0" collapsed="false">
      <c r="A61" s="20" t="n">
        <v>2006</v>
      </c>
      <c r="C61" s="22" t="n">
        <v>3</v>
      </c>
      <c r="D61" s="23" t="n">
        <v>1137309</v>
      </c>
      <c r="E61" s="23" t="n">
        <v>1222475</v>
      </c>
      <c r="F61" s="23" t="n">
        <v>528370</v>
      </c>
      <c r="G61" s="23" t="n">
        <v>452044</v>
      </c>
      <c r="H61" s="23" t="n">
        <v>524344</v>
      </c>
      <c r="I61" s="23" t="n">
        <v>342419</v>
      </c>
      <c r="J61" s="23" t="n">
        <v>281395</v>
      </c>
      <c r="K61" s="61" t="n">
        <f aca="false">100*(E61/E60-1)</f>
        <v>0.878590030928472</v>
      </c>
      <c r="L61" s="61" t="n">
        <f aca="false">100*(D61/D57-1)</f>
        <v>4.57946477585891</v>
      </c>
      <c r="M61" s="61" t="n">
        <f aca="false">F61/SUM($F$7:$F$10)*400</f>
        <v>268.429883063292</v>
      </c>
      <c r="N61" s="61" t="n">
        <f aca="false">G61/SUM($G$7:$G$10)*400</f>
        <v>233.511894000052</v>
      </c>
      <c r="O61" s="61" t="n">
        <f aca="false">H61/SUM($H$7:$H$10)*400</f>
        <v>142.530194742754</v>
      </c>
      <c r="P61" s="61" t="n">
        <f aca="false">I61/SUM($I$7:$I$10)*400</f>
        <v>108.165847202106</v>
      </c>
      <c r="Q61" s="61" t="n">
        <f aca="false">J61/SUM($J$7:$J$10)*400</f>
        <v>186.416340537166</v>
      </c>
      <c r="R61" s="61" t="n">
        <f aca="false">(E61/(SUM($E$7:$E$10)/4))*100</f>
        <v>153.815036938383</v>
      </c>
      <c r="S61" s="23"/>
      <c r="T61" s="62"/>
      <c r="U61" s="23"/>
      <c r="V61" s="23"/>
      <c r="W61" s="23"/>
      <c r="X61" s="23"/>
      <c r="Y61" s="23"/>
      <c r="Z61" s="23"/>
      <c r="AA61" s="23"/>
      <c r="AB61" s="23"/>
    </row>
    <row r="62" customFormat="false" ht="12.75" hidden="false" customHeight="false" outlineLevel="0" collapsed="false">
      <c r="A62" s="20" t="n">
        <v>2006</v>
      </c>
      <c r="B62" s="21" t="n">
        <v>2006</v>
      </c>
      <c r="C62" s="22" t="n">
        <v>4</v>
      </c>
      <c r="D62" s="23" t="n">
        <v>1311127</v>
      </c>
      <c r="E62" s="23" t="n">
        <v>1233955</v>
      </c>
      <c r="F62" s="23" t="n">
        <v>544008</v>
      </c>
      <c r="G62" s="23" t="n">
        <v>466852</v>
      </c>
      <c r="H62" s="23" t="n">
        <v>531793</v>
      </c>
      <c r="I62" s="23" t="n">
        <v>343194</v>
      </c>
      <c r="J62" s="23" t="n">
        <v>285315</v>
      </c>
      <c r="K62" s="61" t="n">
        <f aca="false">100*(E62/E61-1)</f>
        <v>0.939078508762958</v>
      </c>
      <c r="L62" s="61" t="n">
        <f aca="false">100*(D62/D58-1)</f>
        <v>5.53570077449745</v>
      </c>
      <c r="M62" s="61" t="n">
        <f aca="false">F62/SUM($F$7:$F$10)*400</f>
        <v>276.374517526535</v>
      </c>
      <c r="N62" s="61" t="n">
        <f aca="false">G62/SUM($G$7:$G$10)*400</f>
        <v>241.161246997443</v>
      </c>
      <c r="O62" s="61" t="n">
        <f aca="false">H62/SUM($H$7:$H$10)*400</f>
        <v>144.555024664788</v>
      </c>
      <c r="P62" s="61" t="n">
        <f aca="false">I62/SUM($I$7:$I$10)*400</f>
        <v>108.410659936159</v>
      </c>
      <c r="Q62" s="61" t="n">
        <f aca="false">J62/SUM($J$7:$J$10)*400</f>
        <v>189.013231224298</v>
      </c>
      <c r="R62" s="61" t="n">
        <f aca="false">(E62/(SUM($E$7:$E$10)/4))*100</f>
        <v>155.259480893517</v>
      </c>
      <c r="S62" s="23"/>
      <c r="T62" s="62"/>
      <c r="U62" s="23"/>
      <c r="V62" s="23"/>
      <c r="W62" s="23"/>
      <c r="X62" s="23"/>
      <c r="Y62" s="23"/>
      <c r="Z62" s="23"/>
      <c r="AA62" s="23"/>
      <c r="AB62" s="23"/>
    </row>
    <row r="63" customFormat="false" ht="12.75" hidden="false" customHeight="false" outlineLevel="0" collapsed="false">
      <c r="A63" s="20" t="n">
        <v>2007</v>
      </c>
      <c r="C63" s="22" t="n">
        <v>1</v>
      </c>
      <c r="D63" s="23" t="n">
        <v>1215230</v>
      </c>
      <c r="E63" s="23" t="n">
        <v>1240276</v>
      </c>
      <c r="F63" s="23" t="n">
        <v>540893</v>
      </c>
      <c r="G63" s="23" t="n">
        <v>474928</v>
      </c>
      <c r="H63" s="23" t="n">
        <v>536445</v>
      </c>
      <c r="I63" s="23" t="n">
        <v>342098</v>
      </c>
      <c r="J63" s="23" t="n">
        <v>296673</v>
      </c>
      <c r="K63" s="61" t="n">
        <f aca="false">100*(E63/E62-1)</f>
        <v>0.512255309148224</v>
      </c>
      <c r="L63" s="61" t="n">
        <f aca="false">100*(D63/D59-1)</f>
        <v>3.94674828007107</v>
      </c>
      <c r="M63" s="61" t="n">
        <f aca="false">F63/SUM($F$7:$F$10)*400</f>
        <v>274.791991861297</v>
      </c>
      <c r="N63" s="61" t="n">
        <f aca="false">G63/SUM($G$7:$G$10)*400</f>
        <v>245.333057829894</v>
      </c>
      <c r="O63" s="61" t="n">
        <f aca="false">H63/SUM($H$7:$H$10)*400</f>
        <v>145.819557997759</v>
      </c>
      <c r="P63" s="61" t="n">
        <f aca="false">I63/SUM($I$7:$I$10)*400</f>
        <v>108.064447347099</v>
      </c>
      <c r="Q63" s="61" t="n">
        <f aca="false">J63/SUM($J$7:$J$10)*400</f>
        <v>196.537589495842</v>
      </c>
      <c r="R63" s="61" t="n">
        <f aca="false">(E63/(SUM($E$7:$E$10)/4))*100</f>
        <v>156.05480582735</v>
      </c>
      <c r="S63" s="23"/>
      <c r="T63" s="62"/>
      <c r="U63" s="23"/>
      <c r="V63" s="23"/>
      <c r="W63" s="23"/>
      <c r="X63" s="23"/>
      <c r="Y63" s="23"/>
      <c r="Z63" s="23"/>
      <c r="AA63" s="23"/>
      <c r="AB63" s="23"/>
    </row>
    <row r="64" customFormat="false" ht="12.75" hidden="false" customHeight="false" outlineLevel="0" collapsed="false">
      <c r="A64" s="20" t="n">
        <v>2007</v>
      </c>
      <c r="C64" s="22" t="n">
        <v>2</v>
      </c>
      <c r="D64" s="23" t="n">
        <v>1287839</v>
      </c>
      <c r="E64" s="23" t="n">
        <v>1254365</v>
      </c>
      <c r="F64" s="23" t="n">
        <v>552305</v>
      </c>
      <c r="G64" s="23" t="n">
        <v>479946</v>
      </c>
      <c r="H64" s="23" t="n">
        <v>541653</v>
      </c>
      <c r="I64" s="23" t="n">
        <v>344755</v>
      </c>
      <c r="J64" s="23" t="n">
        <v>303778</v>
      </c>
      <c r="K64" s="61" t="n">
        <f aca="false">100*(E64/E63-1)</f>
        <v>1.13595683541405</v>
      </c>
      <c r="L64" s="61" t="n">
        <f aca="false">100*(D64/D60-1)</f>
        <v>3.52944486649223</v>
      </c>
      <c r="M64" s="61" t="n">
        <f aca="false">F64/SUM($F$7:$F$10)*400</f>
        <v>280.589674972598</v>
      </c>
      <c r="N64" s="61" t="n">
        <f aca="false">G64/SUM($G$7:$G$10)*400</f>
        <v>247.925200816179</v>
      </c>
      <c r="O64" s="61" t="n">
        <f aca="false">H64/SUM($H$7:$H$10)*400</f>
        <v>147.235226441033</v>
      </c>
      <c r="P64" s="61" t="n">
        <f aca="false">I64/SUM($I$7:$I$10)*400</f>
        <v>108.903760165651</v>
      </c>
      <c r="Q64" s="61" t="n">
        <f aca="false">J64/SUM($J$7:$J$10)*400</f>
        <v>201.24445386627</v>
      </c>
      <c r="R64" s="61" t="n">
        <f aca="false">(E64/(SUM($E$7:$E$10)/4))*100</f>
        <v>157.827521061138</v>
      </c>
      <c r="S64" s="23"/>
      <c r="T64" s="62"/>
      <c r="U64" s="23"/>
      <c r="V64" s="23"/>
      <c r="W64" s="23"/>
      <c r="X64" s="23"/>
      <c r="Y64" s="23"/>
      <c r="Z64" s="23"/>
      <c r="AA64" s="23"/>
      <c r="AB64" s="23"/>
    </row>
    <row r="65" customFormat="false" ht="12.75" hidden="false" customHeight="false" outlineLevel="0" collapsed="false">
      <c r="A65" s="20" t="n">
        <v>2007</v>
      </c>
      <c r="C65" s="22" t="n">
        <v>3</v>
      </c>
      <c r="D65" s="23" t="n">
        <v>1169636</v>
      </c>
      <c r="E65" s="23" t="n">
        <v>1258390</v>
      </c>
      <c r="F65" s="23" t="n">
        <v>554358</v>
      </c>
      <c r="G65" s="23" t="n">
        <v>500423</v>
      </c>
      <c r="H65" s="23" t="n">
        <v>551882</v>
      </c>
      <c r="I65" s="23" t="n">
        <v>343733</v>
      </c>
      <c r="J65" s="23" t="n">
        <v>298484</v>
      </c>
      <c r="K65" s="61" t="n">
        <f aca="false">100*(E65/E64-1)</f>
        <v>0.320879488825021</v>
      </c>
      <c r="L65" s="61" t="n">
        <f aca="false">100*(D65/D61-1)</f>
        <v>2.84241134115706</v>
      </c>
      <c r="M65" s="61" t="n">
        <f aca="false">F65/SUM($F$7:$F$10)*400</f>
        <v>281.632668613283</v>
      </c>
      <c r="N65" s="61" t="n">
        <f aca="false">G65/SUM($G$7:$G$10)*400</f>
        <v>258.502983185681</v>
      </c>
      <c r="O65" s="61" t="n">
        <f aca="false">H65/SUM($H$7:$H$10)*400</f>
        <v>150.015731914584</v>
      </c>
      <c r="P65" s="61" t="n">
        <f aca="false">I65/SUM($I$7:$I$10)*400</f>
        <v>108.5809232441</v>
      </c>
      <c r="Q65" s="61" t="n">
        <f aca="false">J65/SUM($J$7:$J$10)*400</f>
        <v>197.737326494413</v>
      </c>
      <c r="R65" s="61" t="n">
        <f aca="false">(E65/(SUM($E$7:$E$10)/4))*100</f>
        <v>158.333957203944</v>
      </c>
      <c r="S65" s="23"/>
      <c r="T65" s="62"/>
      <c r="U65" s="23"/>
      <c r="V65" s="23"/>
      <c r="W65" s="23"/>
      <c r="X65" s="23"/>
      <c r="Y65" s="23"/>
      <c r="Z65" s="23"/>
      <c r="AA65" s="23"/>
      <c r="AB65" s="23"/>
    </row>
    <row r="66" customFormat="false" ht="12.75" hidden="false" customHeight="false" outlineLevel="0" collapsed="false">
      <c r="A66" s="20" t="n">
        <v>2007</v>
      </c>
      <c r="B66" s="20" t="n">
        <v>2007</v>
      </c>
      <c r="C66" s="22" t="n">
        <v>4</v>
      </c>
      <c r="D66" s="23" t="n">
        <v>1352208</v>
      </c>
      <c r="E66" s="23" t="n">
        <v>1271164</v>
      </c>
      <c r="F66" s="23" t="n">
        <v>567183</v>
      </c>
      <c r="G66" s="23" t="n">
        <v>505410</v>
      </c>
      <c r="H66" s="23" t="n">
        <v>555243</v>
      </c>
      <c r="I66" s="23" t="n">
        <v>346323</v>
      </c>
      <c r="J66" s="23" t="n">
        <v>304951</v>
      </c>
      <c r="K66" s="61" t="n">
        <f aca="false">100*(E66/E65-1)</f>
        <v>1.01510660447079</v>
      </c>
      <c r="L66" s="61" t="n">
        <f aca="false">100*(D66/D62-1)</f>
        <v>3.13325863932328</v>
      </c>
      <c r="M66" s="61" t="n">
        <f aca="false">F66/SUM($F$7:$F$10)*400</f>
        <v>288.148203655558</v>
      </c>
      <c r="N66" s="61" t="n">
        <f aca="false">G66/SUM($G$7:$G$10)*400</f>
        <v>261.079112534546</v>
      </c>
      <c r="O66" s="61" t="n">
        <f aca="false">H66/SUM($H$7:$H$10)*400</f>
        <v>150.929338219854</v>
      </c>
      <c r="P66" s="61" t="n">
        <f aca="false">I66/SUM($I$7:$I$10)*400</f>
        <v>109.399071606935</v>
      </c>
      <c r="Q66" s="61" t="n">
        <f aca="false">J66/SUM($J$7:$J$10)*400</f>
        <v>202.021533656068</v>
      </c>
      <c r="R66" s="61" t="n">
        <f aca="false">(E66/(SUM($E$7:$E$10)/4))*100</f>
        <v>159.941215660641</v>
      </c>
      <c r="S66" s="23"/>
      <c r="T66" s="62"/>
      <c r="U66" s="23"/>
      <c r="V66" s="23"/>
      <c r="W66" s="23"/>
      <c r="X66" s="23"/>
      <c r="Y66" s="23"/>
      <c r="Z66" s="23"/>
      <c r="AA66" s="23"/>
      <c r="AB66" s="23"/>
    </row>
    <row r="67" customFormat="false" ht="12.75" hidden="false" customHeight="false" outlineLevel="0" collapsed="false">
      <c r="A67" s="20" t="n">
        <v>2008</v>
      </c>
      <c r="C67" s="22" t="n">
        <v>1</v>
      </c>
      <c r="D67" s="23" t="n">
        <v>1240430</v>
      </c>
      <c r="E67" s="23" t="n">
        <v>1266067</v>
      </c>
      <c r="F67" s="23" t="n">
        <v>577211</v>
      </c>
      <c r="G67" s="23" t="n">
        <v>511542</v>
      </c>
      <c r="H67" s="23" t="n">
        <v>551289</v>
      </c>
      <c r="I67" s="23" t="n">
        <v>344788</v>
      </c>
      <c r="J67" s="23" t="n">
        <v>311085</v>
      </c>
      <c r="K67" s="61" t="n">
        <f aca="false">100*(E67/E66-1)</f>
        <v>-0.400971078476109</v>
      </c>
      <c r="L67" s="61" t="n">
        <f aca="false">100*(D67/D63-1)</f>
        <v>2.07368152530796</v>
      </c>
      <c r="M67" s="61" t="n">
        <f aca="false">F67/SUM($F$7:$F$10)*400</f>
        <v>293.242767819607</v>
      </c>
      <c r="N67" s="61" t="n">
        <f aca="false">G67/SUM($G$7:$G$10)*400</f>
        <v>264.246713330062</v>
      </c>
      <c r="O67" s="61" t="n">
        <f aca="false">H67/SUM($H$7:$H$10)*400</f>
        <v>149.854539251976</v>
      </c>
      <c r="P67" s="61" t="n">
        <f aca="false">I67/SUM($I$7:$I$10)*400</f>
        <v>108.914184449811</v>
      </c>
      <c r="Q67" s="61" t="n">
        <f aca="false">J67/SUM($J$7:$J$10)*400</f>
        <v>206.085137603739</v>
      </c>
      <c r="R67" s="61" t="n">
        <f aca="false">(E67/(SUM($E$7:$E$10)/4))*100</f>
        <v>159.299897643279</v>
      </c>
      <c r="S67" s="23"/>
      <c r="T67" s="62"/>
      <c r="U67" s="23"/>
      <c r="V67" s="23"/>
      <c r="W67" s="23"/>
      <c r="X67" s="23"/>
      <c r="Y67" s="23"/>
      <c r="Z67" s="23"/>
      <c r="AA67" s="23"/>
      <c r="AB67" s="23"/>
    </row>
    <row r="68" customFormat="false" ht="12.75" hidden="false" customHeight="false" outlineLevel="0" collapsed="false">
      <c r="A68" s="20" t="n">
        <v>2008</v>
      </c>
      <c r="C68" s="22" t="n">
        <v>2</v>
      </c>
      <c r="D68" s="23" t="n">
        <v>1291902</v>
      </c>
      <c r="E68" s="23" t="n">
        <v>1258212</v>
      </c>
      <c r="F68" s="23" t="n">
        <v>567796</v>
      </c>
      <c r="G68" s="23" t="n">
        <v>513493</v>
      </c>
      <c r="H68" s="23" t="n">
        <v>549572</v>
      </c>
      <c r="I68" s="23" t="n">
        <v>346768</v>
      </c>
      <c r="J68" s="23" t="n">
        <v>303440</v>
      </c>
      <c r="K68" s="61" t="n">
        <f aca="false">100*(E68/E67-1)</f>
        <v>-0.620425301346617</v>
      </c>
      <c r="L68" s="61" t="n">
        <f aca="false">100*(D68/D64-1)</f>
        <v>0.315489746777353</v>
      </c>
      <c r="M68" s="61" t="n">
        <f aca="false">F68/SUM($F$7:$F$10)*400</f>
        <v>288.459628449392</v>
      </c>
      <c r="N68" s="61" t="n">
        <f aca="false">G68/SUM($G$7:$G$10)*400</f>
        <v>265.25453934964</v>
      </c>
      <c r="O68" s="61" t="n">
        <f aca="false">H68/SUM($H$7:$H$10)*400</f>
        <v>149.387814459906</v>
      </c>
      <c r="P68" s="61" t="n">
        <f aca="false">I68/SUM($I$7:$I$10)*400</f>
        <v>109.539641499391</v>
      </c>
      <c r="Q68" s="61" t="n">
        <f aca="false">J68/SUM($J$7:$J$10)*400</f>
        <v>201.020538291716</v>
      </c>
      <c r="R68" s="61" t="n">
        <f aca="false">(E68/(SUM($E$7:$E$10)/4))*100</f>
        <v>158.311560773281</v>
      </c>
      <c r="S68" s="23"/>
      <c r="T68" s="62"/>
      <c r="U68" s="23"/>
      <c r="V68" s="23"/>
      <c r="W68" s="23"/>
      <c r="X68" s="23"/>
      <c r="Y68" s="23"/>
      <c r="Z68" s="23"/>
      <c r="AA68" s="23"/>
      <c r="AB68" s="23"/>
    </row>
    <row r="69" customFormat="false" ht="12.75" hidden="false" customHeight="false" outlineLevel="0" collapsed="false">
      <c r="A69" s="20" t="n">
        <v>2008</v>
      </c>
      <c r="C69" s="22" t="n">
        <v>3</v>
      </c>
      <c r="D69" s="23" t="n">
        <v>1159338</v>
      </c>
      <c r="E69" s="23" t="n">
        <v>1247558</v>
      </c>
      <c r="F69" s="23" t="n">
        <v>560120</v>
      </c>
      <c r="G69" s="23" t="n">
        <v>505455</v>
      </c>
      <c r="H69" s="23" t="n">
        <v>544393</v>
      </c>
      <c r="I69" s="23" t="n">
        <v>348701</v>
      </c>
      <c r="J69" s="23" t="n">
        <v>299965</v>
      </c>
      <c r="K69" s="61" t="n">
        <f aca="false">100*(E69/E68-1)</f>
        <v>-0.846757144265031</v>
      </c>
      <c r="L69" s="61" t="n">
        <f aca="false">100*(D69/D65-1)</f>
        <v>-0.880444856348472</v>
      </c>
      <c r="M69" s="61" t="n">
        <f aca="false">F69/SUM($F$7:$F$10)*400</f>
        <v>284.559960068534</v>
      </c>
      <c r="N69" s="61" t="n">
        <f aca="false">G69/SUM($G$7:$G$10)*400</f>
        <v>261.102358137252</v>
      </c>
      <c r="O69" s="61" t="n">
        <f aca="false">H69/SUM($H$7:$H$10)*400</f>
        <v>147.980028963032</v>
      </c>
      <c r="P69" s="61" t="n">
        <f aca="false">I69/SUM($I$7:$I$10)*400</f>
        <v>110.150251841229</v>
      </c>
      <c r="Q69" s="61" t="n">
        <f aca="false">J69/SUM($J$7:$J$10)*400</f>
        <v>198.718447695342</v>
      </c>
      <c r="R69" s="61" t="n">
        <f aca="false">(E69/(SUM($E$7:$E$10)/4))*100</f>
        <v>156.971046322236</v>
      </c>
      <c r="S69" s="23"/>
      <c r="T69" s="62"/>
      <c r="U69" s="23"/>
      <c r="V69" s="23"/>
      <c r="W69" s="23"/>
      <c r="X69" s="23"/>
      <c r="Y69" s="23"/>
      <c r="Z69" s="23"/>
      <c r="AA69" s="23"/>
      <c r="AB69" s="23"/>
    </row>
    <row r="70" customFormat="false" ht="12.75" hidden="false" customHeight="false" outlineLevel="0" collapsed="false">
      <c r="A70" s="20" t="n">
        <v>2008</v>
      </c>
      <c r="B70" s="21" t="n">
        <v>2008</v>
      </c>
      <c r="C70" s="22" t="n">
        <v>4</v>
      </c>
      <c r="D70" s="23" t="n">
        <v>1273204</v>
      </c>
      <c r="E70" s="23" t="n">
        <v>1197451</v>
      </c>
      <c r="F70" s="23" t="n">
        <v>523650</v>
      </c>
      <c r="G70" s="23" t="n">
        <v>479852</v>
      </c>
      <c r="H70" s="23" t="n">
        <v>538892</v>
      </c>
      <c r="I70" s="23" t="n">
        <v>348105</v>
      </c>
      <c r="J70" s="23" t="n">
        <v>294942</v>
      </c>
      <c r="K70" s="61" t="n">
        <f aca="false">100*(E70/E69-1)</f>
        <v>-4.01640645164393</v>
      </c>
      <c r="L70" s="61" t="n">
        <f aca="false">100*(D70/D66-1)</f>
        <v>-5.84259226391206</v>
      </c>
      <c r="M70" s="61" t="n">
        <f aca="false">F70/SUM($F$7:$F$10)*400</f>
        <v>266.031962954166</v>
      </c>
      <c r="N70" s="61" t="n">
        <f aca="false">G70/SUM($G$7:$G$10)*400</f>
        <v>247.876643334969</v>
      </c>
      <c r="O70" s="61" t="n">
        <f aca="false">H70/SUM($H$7:$H$10)*400</f>
        <v>146.484715578537</v>
      </c>
      <c r="P70" s="61" t="n">
        <f aca="false">I70/SUM($I$7:$I$10)*400</f>
        <v>109.961982951557</v>
      </c>
      <c r="Q70" s="61" t="n">
        <f aca="false">J70/SUM($J$7:$J$10)*400</f>
        <v>195.390850266397</v>
      </c>
      <c r="R70" s="61" t="n">
        <f aca="false">(E70/(SUM($E$7:$E$10)/4))*100</f>
        <v>150.666451090536</v>
      </c>
      <c r="S70" s="23"/>
      <c r="T70" s="62"/>
      <c r="U70" s="23"/>
      <c r="V70" s="23"/>
      <c r="W70" s="23"/>
      <c r="X70" s="23"/>
      <c r="Y70" s="23"/>
      <c r="Z70" s="23"/>
      <c r="AA70" s="23"/>
      <c r="AB70" s="23"/>
    </row>
    <row r="71" customFormat="false" ht="12.75" hidden="false" customHeight="false" outlineLevel="0" collapsed="false">
      <c r="A71" s="20" t="n">
        <v>2009</v>
      </c>
      <c r="C71" s="22" t="n">
        <v>1</v>
      </c>
      <c r="D71" s="23" t="n">
        <v>1161516</v>
      </c>
      <c r="E71" s="23" t="n">
        <v>1185819</v>
      </c>
      <c r="F71" s="23" t="n">
        <v>482448</v>
      </c>
      <c r="G71" s="23" t="n">
        <v>438633</v>
      </c>
      <c r="H71" s="23" t="n">
        <v>544919</v>
      </c>
      <c r="I71" s="23" t="n">
        <v>354922</v>
      </c>
      <c r="J71" s="23" t="n">
        <v>269755</v>
      </c>
      <c r="K71" s="61" t="n">
        <f aca="false">100*(E71/E70-1)</f>
        <v>-0.971396741912611</v>
      </c>
      <c r="L71" s="61" t="n">
        <f aca="false">100*(D71/D67-1)</f>
        <v>-6.361826140935</v>
      </c>
      <c r="M71" s="61" t="n">
        <f aca="false">F71/SUM($F$7:$F$10)*400</f>
        <v>245.099949323616</v>
      </c>
      <c r="N71" s="61" t="n">
        <f aca="false">G71/SUM($G$7:$G$10)*400</f>
        <v>226.58418782447</v>
      </c>
      <c r="O71" s="61" t="n">
        <f aca="false">H71/SUM($H$7:$H$10)*400</f>
        <v>148.123009301197</v>
      </c>
      <c r="P71" s="61" t="n">
        <f aca="false">I71/SUM($I$7:$I$10)*400</f>
        <v>112.115387349026</v>
      </c>
      <c r="Q71" s="61" t="n">
        <f aca="false">J71/SUM($J$7:$J$10)*400</f>
        <v>178.705165129455</v>
      </c>
      <c r="R71" s="61" t="n">
        <f aca="false">(E71/(SUM($E$7:$E$10)/4))*100</f>
        <v>149.202882093488</v>
      </c>
      <c r="S71" s="23"/>
      <c r="T71" s="62"/>
      <c r="U71" s="23"/>
      <c r="V71" s="23"/>
      <c r="W71" s="23"/>
      <c r="X71" s="23"/>
      <c r="Y71" s="23"/>
      <c r="Z71" s="23"/>
      <c r="AA71" s="23"/>
      <c r="AB71" s="23"/>
    </row>
    <row r="72" customFormat="false" ht="12.75" hidden="false" customHeight="false" outlineLevel="0" collapsed="false">
      <c r="A72" s="20" t="n">
        <v>2009</v>
      </c>
      <c r="C72" s="22" t="n">
        <v>2</v>
      </c>
      <c r="D72" s="23" t="n">
        <v>1223845</v>
      </c>
      <c r="E72" s="23" t="n">
        <v>1191408</v>
      </c>
      <c r="F72" s="23" t="n">
        <v>468484</v>
      </c>
      <c r="G72" s="23" t="n">
        <v>412670</v>
      </c>
      <c r="H72" s="23" t="n">
        <v>552076</v>
      </c>
      <c r="I72" s="23" t="n">
        <v>353266</v>
      </c>
      <c r="J72" s="23" t="n">
        <v>265597</v>
      </c>
      <c r="K72" s="61" t="n">
        <f aca="false">100*(E72/E71-1)</f>
        <v>0.471319821996441</v>
      </c>
      <c r="L72" s="61" t="n">
        <f aca="false">100*(D72/D68-1)</f>
        <v>-5.26796924224903</v>
      </c>
      <c r="M72" s="61" t="n">
        <f aca="false">F72/SUM($F$7:$F$10)*400</f>
        <v>238.005763644839</v>
      </c>
      <c r="N72" s="61" t="n">
        <f aca="false">G72/SUM($G$7:$G$10)*400</f>
        <v>213.172508200532</v>
      </c>
      <c r="O72" s="61" t="n">
        <f aca="false">H72/SUM($H$7:$H$10)*400</f>
        <v>150.068466107748</v>
      </c>
      <c r="P72" s="61" t="n">
        <f aca="false">I72/SUM($I$7:$I$10)*400</f>
        <v>111.592277816649</v>
      </c>
      <c r="Q72" s="61" t="n">
        <f aca="false">J72/SUM($J$7:$J$10)*400</f>
        <v>175.950606079175</v>
      </c>
      <c r="R72" s="61" t="n">
        <f aca="false">(E72/(SUM($E$7:$E$10)/4))*100</f>
        <v>149.906104851784</v>
      </c>
      <c r="S72" s="23"/>
      <c r="T72" s="62"/>
      <c r="U72" s="23"/>
      <c r="V72" s="23"/>
      <c r="W72" s="23"/>
      <c r="X72" s="23"/>
      <c r="Y72" s="23"/>
      <c r="Z72" s="23"/>
      <c r="AA72" s="23"/>
      <c r="AB72" s="23"/>
    </row>
    <row r="73" customFormat="false" ht="12.75" hidden="false" customHeight="false" outlineLevel="0" collapsed="false">
      <c r="A73" s="20" t="n">
        <v>2009</v>
      </c>
      <c r="C73" s="22" t="n">
        <v>3</v>
      </c>
      <c r="D73" s="23" t="n">
        <v>1108566</v>
      </c>
      <c r="E73" s="23" t="n">
        <v>1190956</v>
      </c>
      <c r="F73" s="23" t="n">
        <v>482574</v>
      </c>
      <c r="G73" s="23" t="n">
        <v>434455</v>
      </c>
      <c r="H73" s="23" t="n">
        <v>554897</v>
      </c>
      <c r="I73" s="23" t="n">
        <v>355644</v>
      </c>
      <c r="J73" s="23" t="n">
        <v>259325</v>
      </c>
      <c r="K73" s="61" t="n">
        <f aca="false">100*(E73/E72-1)</f>
        <v>-0.0379383049299631</v>
      </c>
      <c r="L73" s="61" t="n">
        <f aca="false">100*(D73/D69-1)</f>
        <v>-4.37939582761887</v>
      </c>
      <c r="M73" s="61" t="n">
        <f aca="false">F73/SUM($F$7:$F$10)*400</f>
        <v>245.163961597716</v>
      </c>
      <c r="N73" s="61" t="n">
        <f aca="false">G73/SUM($G$7:$G$10)*400</f>
        <v>224.425962755379</v>
      </c>
      <c r="O73" s="61" t="n">
        <f aca="false">H73/SUM($H$7:$H$10)*400</f>
        <v>150.835286514521</v>
      </c>
      <c r="P73" s="61" t="n">
        <f aca="false">I73/SUM($I$7:$I$10)*400</f>
        <v>112.343458050943</v>
      </c>
      <c r="Q73" s="61" t="n">
        <f aca="false">J73/SUM($J$7:$J$10)*400</f>
        <v>171.795580979763</v>
      </c>
      <c r="R73" s="61" t="n">
        <f aca="false">(E73/(SUM($E$7:$E$10)/4))*100</f>
        <v>149.849233016617</v>
      </c>
      <c r="S73" s="23"/>
      <c r="T73" s="62"/>
      <c r="U73" s="23"/>
      <c r="V73" s="23"/>
      <c r="W73" s="23"/>
      <c r="X73" s="23"/>
      <c r="Y73" s="23"/>
      <c r="Z73" s="23"/>
      <c r="AA73" s="23"/>
      <c r="AB73" s="23"/>
    </row>
    <row r="74" customFormat="false" ht="12.75" hidden="false" customHeight="false" outlineLevel="0" collapsed="false">
      <c r="A74" s="20" t="n">
        <v>2009</v>
      </c>
      <c r="B74" s="21" t="n">
        <v>2009</v>
      </c>
      <c r="C74" s="22" t="n">
        <v>4</v>
      </c>
      <c r="D74" s="23" t="n">
        <v>1266182</v>
      </c>
      <c r="E74" s="23" t="n">
        <v>1193357</v>
      </c>
      <c r="F74" s="23" t="n">
        <v>481575</v>
      </c>
      <c r="G74" s="23" t="n">
        <v>445534</v>
      </c>
      <c r="H74" s="23" t="n">
        <v>555898</v>
      </c>
      <c r="I74" s="23" t="n">
        <v>357699</v>
      </c>
      <c r="J74" s="23" t="n">
        <v>265286</v>
      </c>
      <c r="K74" s="61" t="n">
        <f aca="false">100*(E74/E73-1)</f>
        <v>0.20160274602925</v>
      </c>
      <c r="L74" s="61" t="n">
        <f aca="false">100*(D74/D70-1)</f>
        <v>-0.551521987049997</v>
      </c>
      <c r="M74" s="61" t="n">
        <f aca="false">F74/SUM($F$7:$F$10)*400</f>
        <v>244.656435710212</v>
      </c>
      <c r="N74" s="61" t="n">
        <f aca="false">G74/SUM($G$7:$G$10)*400</f>
        <v>230.149030141798</v>
      </c>
      <c r="O74" s="61" t="n">
        <f aca="false">H74/SUM($H$7:$H$10)*400</f>
        <v>151.107384078215</v>
      </c>
      <c r="P74" s="61" t="n">
        <f aca="false">I74/SUM($I$7:$I$10)*400</f>
        <v>112.992606655432</v>
      </c>
      <c r="Q74" s="61" t="n">
        <f aca="false">J74/SUM($J$7:$J$10)*400</f>
        <v>175.744577251701</v>
      </c>
      <c r="R74" s="61" t="n">
        <f aca="false">(E74/(SUM($E$7:$E$10)/4))*100</f>
        <v>150.151333185282</v>
      </c>
      <c r="S74" s="23"/>
      <c r="T74" s="62"/>
      <c r="U74" s="23"/>
      <c r="V74" s="23"/>
      <c r="W74" s="23"/>
      <c r="X74" s="23"/>
      <c r="Y74" s="23"/>
      <c r="Z74" s="23"/>
      <c r="AA74" s="23"/>
      <c r="AB74" s="23"/>
    </row>
    <row r="75" customFormat="false" ht="12.75" hidden="false" customHeight="false" outlineLevel="0" collapsed="false">
      <c r="A75" s="20" t="n">
        <v>2010</v>
      </c>
      <c r="C75" s="22" t="n">
        <v>1</v>
      </c>
      <c r="D75" s="23" t="n">
        <v>1187013</v>
      </c>
      <c r="E75" s="23" t="n">
        <v>1212022</v>
      </c>
      <c r="F75" s="23" t="n">
        <v>496233</v>
      </c>
      <c r="G75" s="23" t="n">
        <v>458784</v>
      </c>
      <c r="H75" s="23" t="n">
        <v>568384</v>
      </c>
      <c r="I75" s="23" t="n">
        <v>356822</v>
      </c>
      <c r="J75" s="23" t="n">
        <v>258525</v>
      </c>
      <c r="K75" s="61" t="n">
        <f aca="false">100*(E75/E74-1)</f>
        <v>1.56407512588437</v>
      </c>
      <c r="L75" s="61" t="n">
        <f aca="false">100*(D75/D71-1)</f>
        <v>2.19514840949242</v>
      </c>
      <c r="M75" s="61" t="n">
        <f aca="false">F75/SUM($F$7:$F$10)*400</f>
        <v>252.103196930459</v>
      </c>
      <c r="N75" s="61" t="n">
        <f aca="false">G75/SUM($G$7:$G$10)*400</f>
        <v>236.993568716584</v>
      </c>
      <c r="O75" s="61" t="n">
        <f aca="false">H75/SUM($H$7:$H$10)*400</f>
        <v>154.501400242333</v>
      </c>
      <c r="P75" s="61" t="n">
        <f aca="false">I75/SUM($I$7:$I$10)*400</f>
        <v>112.715573406703</v>
      </c>
      <c r="Q75" s="61" t="n">
        <f aca="false">J75/SUM($J$7:$J$10)*400</f>
        <v>171.265603288512</v>
      </c>
      <c r="R75" s="61" t="n">
        <f aca="false">(E75/(SUM($E$7:$E$10)/4))*100</f>
        <v>152.499812838817</v>
      </c>
      <c r="S75" s="23"/>
      <c r="T75" s="62"/>
      <c r="U75" s="23"/>
      <c r="V75" s="23"/>
      <c r="W75" s="23"/>
      <c r="X75" s="23"/>
      <c r="Y75" s="23"/>
      <c r="Z75" s="23"/>
      <c r="AA75" s="23"/>
      <c r="AB75" s="23"/>
    </row>
    <row r="76" customFormat="false" ht="12.75" hidden="false" customHeight="false" outlineLevel="0" collapsed="false">
      <c r="A76" s="20" t="n">
        <v>2010</v>
      </c>
      <c r="C76" s="22" t="n">
        <v>2</v>
      </c>
      <c r="D76" s="23" t="n">
        <v>1286693</v>
      </c>
      <c r="E76" s="23" t="n">
        <v>1252348</v>
      </c>
      <c r="F76" s="23" t="n">
        <v>522672</v>
      </c>
      <c r="G76" s="23" t="n">
        <v>478099</v>
      </c>
      <c r="H76" s="23" t="n">
        <v>570620</v>
      </c>
      <c r="I76" s="23" t="n">
        <v>359217</v>
      </c>
      <c r="J76" s="23" t="n">
        <v>275156</v>
      </c>
      <c r="K76" s="61" t="n">
        <f aca="false">100*(E76/E75-1)</f>
        <v>3.32716732864584</v>
      </c>
      <c r="L76" s="61" t="n">
        <f aca="false">100*(D76/D72-1)</f>
        <v>5.13529082522706</v>
      </c>
      <c r="M76" s="61" t="n">
        <f aca="false">F76/SUM($F$7:$F$10)*400</f>
        <v>265.535105779013</v>
      </c>
      <c r="N76" s="61" t="n">
        <f aca="false">G76/SUM($G$7:$G$10)*400</f>
        <v>246.971097967301</v>
      </c>
      <c r="O76" s="61" t="n">
        <f aca="false">H76/SUM($H$7:$H$10)*400</f>
        <v>155.109202592402</v>
      </c>
      <c r="P76" s="61" t="n">
        <f aca="false">I76/SUM($I$7:$I$10)*400</f>
        <v>113.472123726776</v>
      </c>
      <c r="Q76" s="61" t="n">
        <f aca="false">J76/SUM($J$7:$J$10)*400</f>
        <v>182.283177017517</v>
      </c>
      <c r="R76" s="61" t="n">
        <f aca="false">(E76/(SUM($E$7:$E$10)/4))*100</f>
        <v>157.573736787836</v>
      </c>
      <c r="S76" s="23"/>
      <c r="T76" s="62"/>
      <c r="U76" s="23"/>
      <c r="V76" s="23"/>
      <c r="W76" s="23"/>
      <c r="X76" s="23"/>
      <c r="Y76" s="23"/>
      <c r="Z76" s="23"/>
      <c r="AA76" s="23"/>
      <c r="AB76" s="23"/>
    </row>
    <row r="77" customFormat="false" ht="12.75" hidden="false" customHeight="false" outlineLevel="0" collapsed="false">
      <c r="A77" s="20" t="n">
        <v>2010</v>
      </c>
      <c r="C77" s="22" t="n">
        <v>3</v>
      </c>
      <c r="D77" s="23" t="n">
        <v>1187722</v>
      </c>
      <c r="E77" s="23" t="n">
        <v>1273377</v>
      </c>
      <c r="F77" s="23" t="n">
        <v>540896</v>
      </c>
      <c r="G77" s="23" t="n">
        <v>497299</v>
      </c>
      <c r="H77" s="23" t="n">
        <v>577404</v>
      </c>
      <c r="I77" s="23" t="n">
        <v>359201</v>
      </c>
      <c r="J77" s="23" t="n">
        <v>289794</v>
      </c>
      <c r="K77" s="61" t="n">
        <f aca="false">100*(E77/E76-1)</f>
        <v>1.67916585485823</v>
      </c>
      <c r="L77" s="61" t="n">
        <f aca="false">100*(D77/D73-1)</f>
        <v>7.14039579059795</v>
      </c>
      <c r="M77" s="61" t="n">
        <f aca="false">F77/SUM($F$7:$F$10)*400</f>
        <v>274.793515963061</v>
      </c>
      <c r="N77" s="61" t="n">
        <f aca="false">G77/SUM($G$7:$G$10)*400</f>
        <v>256.889221788878</v>
      </c>
      <c r="O77" s="61" t="n">
        <f aca="false">H77/SUM($H$7:$H$10)*400</f>
        <v>156.953268398695</v>
      </c>
      <c r="P77" s="61" t="n">
        <f aca="false">I77/SUM($I$7:$I$10)*400</f>
        <v>113.467069528396</v>
      </c>
      <c r="Q77" s="61" t="n">
        <f aca="false">J77/SUM($J$7:$J$10)*400</f>
        <v>191.980443823193</v>
      </c>
      <c r="R77" s="61" t="n">
        <f aca="false">(E77/(SUM($E$7:$E$10)/4))*100</f>
        <v>160.219661172202</v>
      </c>
      <c r="S77" s="23"/>
      <c r="T77" s="62"/>
      <c r="U77" s="23"/>
      <c r="V77" s="23"/>
      <c r="W77" s="23"/>
      <c r="X77" s="23"/>
      <c r="Y77" s="23"/>
      <c r="Z77" s="23"/>
      <c r="AA77" s="23"/>
      <c r="AB77" s="23"/>
    </row>
    <row r="78" customFormat="false" ht="12.75" hidden="false" customHeight="false" outlineLevel="0" collapsed="false">
      <c r="A78" s="20" t="n">
        <v>2010</v>
      </c>
      <c r="B78" s="21" t="n">
        <v>2010</v>
      </c>
      <c r="C78" s="22" t="n">
        <v>4</v>
      </c>
      <c r="D78" s="23" t="n">
        <v>1358948</v>
      </c>
      <c r="E78" s="23" t="n">
        <v>1282819</v>
      </c>
      <c r="F78" s="23" t="n">
        <v>557532</v>
      </c>
      <c r="G78" s="23" t="n">
        <v>499785</v>
      </c>
      <c r="H78" s="23" t="n">
        <v>577200</v>
      </c>
      <c r="I78" s="23" t="n">
        <v>360962</v>
      </c>
      <c r="J78" s="23" t="n">
        <v>294981</v>
      </c>
      <c r="K78" s="61" t="n">
        <f aca="false">100*(E78/E77-1)</f>
        <v>0.741492896447782</v>
      </c>
      <c r="L78" s="61" t="n">
        <f aca="false">100*(D78/D74-1)</f>
        <v>7.32643490430285</v>
      </c>
      <c r="M78" s="61" t="n">
        <f aca="false">F78/SUM($F$7:$F$10)*400</f>
        <v>283.245168279886</v>
      </c>
      <c r="N78" s="61" t="n">
        <f aca="false">G78/SUM($G$7:$G$10)*400</f>
        <v>258.173412196193</v>
      </c>
      <c r="O78" s="61" t="n">
        <f aca="false">H78/SUM($H$7:$H$10)*400</f>
        <v>156.897815948152</v>
      </c>
      <c r="P78" s="61" t="n">
        <f aca="false">I78/SUM($I$7:$I$10)*400</f>
        <v>114.023347237644</v>
      </c>
      <c r="Q78" s="61" t="n">
        <f aca="false">J78/SUM($J$7:$J$10)*400</f>
        <v>195.416686678845</v>
      </c>
      <c r="R78" s="61" t="n">
        <f aca="false">(E78/(SUM($E$7:$E$10)/4))*100</f>
        <v>161.407678578506</v>
      </c>
      <c r="S78" s="23"/>
      <c r="T78" s="62"/>
      <c r="U78" s="23"/>
      <c r="V78" s="23"/>
      <c r="W78" s="23"/>
      <c r="X78" s="23"/>
      <c r="Y78" s="23"/>
      <c r="Z78" s="23"/>
      <c r="AA78" s="23"/>
      <c r="AB78" s="23"/>
    </row>
    <row r="79" customFormat="false" ht="12.75" hidden="false" customHeight="false" outlineLevel="0" collapsed="false">
      <c r="A79" s="20" t="n">
        <v>2011</v>
      </c>
      <c r="C79" s="22" t="n">
        <v>1</v>
      </c>
      <c r="D79" s="23" t="n">
        <v>1263770</v>
      </c>
      <c r="E79" s="23" t="n">
        <v>1291727</v>
      </c>
      <c r="F79" s="23" t="n">
        <v>559614</v>
      </c>
      <c r="G79" s="23" t="n">
        <v>512629</v>
      </c>
      <c r="H79" s="23" t="n">
        <v>581466</v>
      </c>
      <c r="I79" s="23" t="n">
        <v>360900</v>
      </c>
      <c r="J79" s="23" t="n">
        <v>284829</v>
      </c>
      <c r="K79" s="61" t="n">
        <f aca="false">100*(E79/E78-1)</f>
        <v>0.694408174496952</v>
      </c>
      <c r="L79" s="61" t="n">
        <f aca="false">100*(D79/D75-1)</f>
        <v>6.46639927279651</v>
      </c>
      <c r="M79" s="61" t="n">
        <f aca="false">F79/SUM($F$7:$F$10)*400</f>
        <v>284.302894904293</v>
      </c>
      <c r="N79" s="61" t="n">
        <f aca="false">G79/SUM($G$7:$G$10)*400</f>
        <v>264.808223777669</v>
      </c>
      <c r="O79" s="61" t="n">
        <f aca="false">H79/SUM($H$7:$H$10)*400</f>
        <v>158.057424546272</v>
      </c>
      <c r="P79" s="61" t="n">
        <f aca="false">I79/SUM($I$7:$I$10)*400</f>
        <v>114.003762218919</v>
      </c>
      <c r="Q79" s="61" t="n">
        <f aca="false">J79/SUM($J$7:$J$10)*400</f>
        <v>188.691269776863</v>
      </c>
      <c r="R79" s="61" t="n">
        <f aca="false">(E79/(SUM($E$7:$E$10)/4))*100</f>
        <v>162.528506692821</v>
      </c>
      <c r="S79" s="23"/>
      <c r="T79" s="62"/>
      <c r="U79" s="23"/>
      <c r="V79" s="23"/>
      <c r="W79" s="23"/>
      <c r="X79" s="23"/>
      <c r="Y79" s="23"/>
      <c r="Z79" s="23"/>
      <c r="AA79" s="23"/>
      <c r="AB79" s="23"/>
    </row>
    <row r="80" customFormat="false" ht="12.75" hidden="false" customHeight="false" outlineLevel="0" collapsed="false">
      <c r="A80" s="20" t="n">
        <v>2011</v>
      </c>
      <c r="C80" s="22" t="n">
        <v>2</v>
      </c>
      <c r="D80" s="23" t="n">
        <v>1339597</v>
      </c>
      <c r="E80" s="23" t="n">
        <v>1302418</v>
      </c>
      <c r="F80" s="23" t="n">
        <v>564176</v>
      </c>
      <c r="G80" s="23" t="n">
        <v>517745</v>
      </c>
      <c r="H80" s="23" t="n">
        <v>587113</v>
      </c>
      <c r="I80" s="23" t="n">
        <v>361935</v>
      </c>
      <c r="J80" s="23" t="n">
        <v>305303</v>
      </c>
      <c r="K80" s="61" t="n">
        <f aca="false">100*(E80/E79-1)</f>
        <v>0.827651663238438</v>
      </c>
      <c r="L80" s="61" t="n">
        <f aca="false">100*(D80/D76-1)</f>
        <v>4.11162569470729</v>
      </c>
      <c r="M80" s="61" t="n">
        <f aca="false">F80/SUM($F$7:$F$10)*400</f>
        <v>286.620545653833</v>
      </c>
      <c r="N80" s="61" t="n">
        <f aca="false">G80/SUM($G$7:$G$10)*400</f>
        <v>267.45099052096</v>
      </c>
      <c r="O80" s="61" t="n">
        <f aca="false">H80/SUM($H$7:$H$10)*400</f>
        <v>159.592424488509</v>
      </c>
      <c r="P80" s="61" t="n">
        <f aca="false">I80/SUM($I$7:$I$10)*400</f>
        <v>114.330705676655</v>
      </c>
      <c r="Q80" s="61" t="n">
        <f aca="false">J80/SUM($J$7:$J$10)*400</f>
        <v>202.254723840218</v>
      </c>
      <c r="R80" s="61" t="n">
        <f aca="false">(E80/(SUM($E$7:$E$10)/4))*100</f>
        <v>163.873676581701</v>
      </c>
      <c r="S80" s="23"/>
      <c r="T80" s="62"/>
      <c r="U80" s="23"/>
      <c r="V80" s="23"/>
      <c r="W80" s="23"/>
      <c r="X80" s="23"/>
      <c r="Y80" s="23"/>
      <c r="Z80" s="23"/>
      <c r="AA80" s="23"/>
      <c r="AB80" s="23"/>
    </row>
    <row r="81" customFormat="false" ht="12.75" hidden="false" customHeight="false" outlineLevel="0" collapsed="false">
      <c r="A81" s="20" t="n">
        <v>2011</v>
      </c>
      <c r="C81" s="22" t="n">
        <v>3</v>
      </c>
      <c r="D81" s="23" t="n">
        <v>1227374</v>
      </c>
      <c r="E81" s="23" t="n">
        <v>1314070</v>
      </c>
      <c r="F81" s="23" t="n">
        <v>581521</v>
      </c>
      <c r="G81" s="23" t="n">
        <v>520315</v>
      </c>
      <c r="H81" s="23" t="n">
        <v>584029</v>
      </c>
      <c r="I81" s="23" t="n">
        <v>362478</v>
      </c>
      <c r="J81" s="23" t="n">
        <v>303755</v>
      </c>
      <c r="K81" s="61" t="n">
        <f aca="false">100*(E81/E80-1)</f>
        <v>0.894643655109184</v>
      </c>
      <c r="L81" s="61" t="n">
        <f aca="false">100*(D81/D77-1)</f>
        <v>3.33849166724201</v>
      </c>
      <c r="M81" s="61" t="n">
        <f aca="false">F81/SUM($F$7:$F$10)*400</f>
        <v>295.432394020949</v>
      </c>
      <c r="N81" s="61" t="n">
        <f aca="false">G81/SUM($G$7:$G$10)*400</f>
        <v>268.778572719994</v>
      </c>
      <c r="O81" s="61" t="n">
        <f aca="false">H81/SUM($H$7:$H$10)*400</f>
        <v>158.754113912653</v>
      </c>
      <c r="P81" s="61" t="n">
        <f aca="false">I81/SUM($I$7:$I$10)*400</f>
        <v>114.502232534191</v>
      </c>
      <c r="Q81" s="61" t="n">
        <f aca="false">J81/SUM($J$7:$J$10)*400</f>
        <v>201.229217007647</v>
      </c>
      <c r="R81" s="61" t="n">
        <f aca="false">(E81/(SUM($E$7:$E$10)/4))*100</f>
        <v>165.339762031633</v>
      </c>
      <c r="S81" s="23"/>
      <c r="T81" s="62"/>
      <c r="U81" s="23"/>
      <c r="V81" s="23"/>
      <c r="W81" s="23"/>
      <c r="X81" s="23"/>
      <c r="Y81" s="23"/>
      <c r="Z81" s="23"/>
      <c r="AA81" s="23"/>
    </row>
    <row r="82" customFormat="false" ht="12.75" hidden="false" customHeight="false" outlineLevel="0" collapsed="false">
      <c r="A82" s="20" t="n">
        <v>2011</v>
      </c>
      <c r="B82" s="21" t="n">
        <v>2011</v>
      </c>
      <c r="C82" s="22" t="n">
        <v>4</v>
      </c>
      <c r="D82" s="23" t="n">
        <v>1349430</v>
      </c>
      <c r="E82" s="23" t="n">
        <v>1275772</v>
      </c>
      <c r="F82" s="23" t="n">
        <v>557304</v>
      </c>
      <c r="G82" s="23" t="n">
        <v>514034</v>
      </c>
      <c r="H82" s="23" t="n">
        <v>583051</v>
      </c>
      <c r="I82" s="23" t="n">
        <v>363252</v>
      </c>
      <c r="J82" s="23" t="n">
        <v>291307</v>
      </c>
      <c r="K82" s="61" t="n">
        <f aca="false">100*(E82/E81-1)</f>
        <v>-2.91445661190043</v>
      </c>
      <c r="L82" s="61" t="n">
        <f aca="false">100*(D82/D78-1)</f>
        <v>-0.700394717089981</v>
      </c>
      <c r="M82" s="61" t="n">
        <f aca="false">F82/SUM($F$7:$F$10)*400</f>
        <v>283.129336545801</v>
      </c>
      <c r="N82" s="61" t="n">
        <f aca="false">G82/SUM($G$7:$G$10)*400</f>
        <v>265.534003151071</v>
      </c>
      <c r="O82" s="61" t="n">
        <f aca="false">H82/SUM($H$7:$H$10)*400</f>
        <v>158.488268340932</v>
      </c>
      <c r="P82" s="61" t="n">
        <f aca="false">I82/SUM($I$7:$I$10)*400</f>
        <v>114.746729380845</v>
      </c>
      <c r="Q82" s="61" t="n">
        <f aca="false">J82/SUM($J$7:$J$10)*400</f>
        <v>192.982764131772</v>
      </c>
      <c r="R82" s="61" t="n">
        <f aca="false">(E82/(SUM($E$7:$E$10)/4))*100</f>
        <v>160.521006405002</v>
      </c>
      <c r="S82" s="23"/>
      <c r="T82" s="62"/>
      <c r="U82" s="23"/>
      <c r="V82" s="23"/>
      <c r="W82" s="23"/>
      <c r="X82" s="23"/>
      <c r="Y82" s="23"/>
      <c r="Z82" s="23"/>
      <c r="AA82" s="23"/>
    </row>
    <row r="83" customFormat="false" ht="12.75" hidden="false" customHeight="false" outlineLevel="0" collapsed="false">
      <c r="A83" s="20" t="n">
        <v>2012</v>
      </c>
      <c r="C83" s="22" t="n">
        <v>1</v>
      </c>
      <c r="D83" s="23" t="n">
        <v>1259852</v>
      </c>
      <c r="E83" s="23" t="n">
        <v>1289173</v>
      </c>
      <c r="F83" s="23" t="n">
        <v>573758</v>
      </c>
      <c r="G83" s="23" t="n">
        <v>524687</v>
      </c>
      <c r="H83" s="23" t="n">
        <v>588090</v>
      </c>
      <c r="I83" s="23" t="n">
        <v>364715</v>
      </c>
      <c r="J83" s="23" t="n">
        <v>297275</v>
      </c>
      <c r="K83" s="61" t="n">
        <f aca="false">100*(E83/E82-1)</f>
        <v>1.05042280282057</v>
      </c>
      <c r="L83" s="61" t="n">
        <f aca="false">100*(D83/D79-1)</f>
        <v>-0.310024767164907</v>
      </c>
      <c r="M83" s="61" t="n">
        <f aca="false">F83/SUM($F$7:$F$10)*400</f>
        <v>291.488526688927</v>
      </c>
      <c r="N83" s="61" t="n">
        <f aca="false">G83/SUM($G$7:$G$10)*400</f>
        <v>271.037012165199</v>
      </c>
      <c r="O83" s="61" t="n">
        <f aca="false">H83/SUM($H$7:$H$10)*400</f>
        <v>159.857998234492</v>
      </c>
      <c r="P83" s="61" t="n">
        <f aca="false">I83/SUM($I$7:$I$10)*400</f>
        <v>115.208872645257</v>
      </c>
      <c r="Q83" s="61" t="n">
        <f aca="false">J83/SUM($J$7:$J$10)*400</f>
        <v>196.936397708509</v>
      </c>
      <c r="R83" s="61" t="n">
        <f aca="false">(E83/(SUM($E$7:$E$10)/4))*100</f>
        <v>162.207155659597</v>
      </c>
      <c r="S83" s="23"/>
      <c r="T83" s="62"/>
      <c r="U83" s="23"/>
      <c r="V83" s="23"/>
      <c r="W83" s="23"/>
      <c r="X83" s="23"/>
      <c r="Y83" s="23"/>
      <c r="Z83" s="23"/>
      <c r="AA83" s="23"/>
    </row>
    <row r="84" customFormat="false" ht="12.75" hidden="false" customHeight="false" outlineLevel="0" collapsed="false">
      <c r="A84" s="20" t="n">
        <v>2012</v>
      </c>
      <c r="C84" s="22" t="n">
        <v>2</v>
      </c>
      <c r="D84" s="23" t="n">
        <v>1335399</v>
      </c>
      <c r="E84" s="23" t="n">
        <v>1296624</v>
      </c>
      <c r="F84" s="23" t="n">
        <v>580252</v>
      </c>
      <c r="G84" s="23" t="n">
        <v>523294</v>
      </c>
      <c r="H84" s="23" t="n">
        <v>589307</v>
      </c>
      <c r="I84" s="23" t="n">
        <v>366705</v>
      </c>
      <c r="J84" s="23" t="n">
        <v>292305</v>
      </c>
      <c r="K84" s="61" t="n">
        <f aca="false">100*(E84/E83-1)</f>
        <v>0.577967425628678</v>
      </c>
      <c r="L84" s="61" t="n">
        <f aca="false">100*(D84/D80-1)</f>
        <v>-0.313377829302397</v>
      </c>
      <c r="M84" s="61" t="n">
        <f aca="false">F84/SUM($F$7:$F$10)*400</f>
        <v>294.787698974661</v>
      </c>
      <c r="N84" s="61" t="n">
        <f aca="false">G84/SUM($G$7:$G$10)*400</f>
        <v>270.317431619185</v>
      </c>
      <c r="O84" s="61" t="n">
        <f aca="false">H84/SUM($H$7:$H$10)*400</f>
        <v>160.188810157584</v>
      </c>
      <c r="P84" s="61" t="n">
        <f aca="false">I84/SUM($I$7:$I$10)*400</f>
        <v>115.837488568825</v>
      </c>
      <c r="Q84" s="61" t="n">
        <f aca="false">J84/SUM($J$7:$J$10)*400</f>
        <v>193.643911301609</v>
      </c>
      <c r="R84" s="61" t="n">
        <f aca="false">(E84/(SUM($E$7:$E$10)/4))*100</f>
        <v>163.144660181348</v>
      </c>
      <c r="S84" s="23"/>
      <c r="T84" s="62"/>
      <c r="U84" s="23"/>
      <c r="V84" s="23"/>
      <c r="W84" s="23"/>
      <c r="X84" s="23"/>
      <c r="Y84" s="23"/>
      <c r="Z84" s="23"/>
      <c r="AA84" s="23"/>
    </row>
    <row r="85" customFormat="false" ht="12.75" hidden="false" customHeight="false" outlineLevel="0" collapsed="false">
      <c r="A85" s="20" t="n">
        <v>2012</v>
      </c>
      <c r="C85" s="22" t="n">
        <v>3</v>
      </c>
      <c r="D85" s="23" t="n">
        <v>1219860</v>
      </c>
      <c r="E85" s="23" t="n">
        <v>1304855</v>
      </c>
      <c r="F85" s="23" t="n">
        <v>573950</v>
      </c>
      <c r="G85" s="23" t="n">
        <v>523316</v>
      </c>
      <c r="H85" s="23" t="n">
        <v>593135</v>
      </c>
      <c r="I85" s="23" t="n">
        <v>369635</v>
      </c>
      <c r="J85" s="23" t="n">
        <v>285973</v>
      </c>
      <c r="K85" s="61" t="n">
        <f aca="false">100*(E85/E84-1)</f>
        <v>0.634802379101429</v>
      </c>
      <c r="L85" s="61" t="n">
        <f aca="false">100*(D85/D81-1)</f>
        <v>-0.612201333904738</v>
      </c>
      <c r="M85" s="61" t="n">
        <f aca="false">F85/SUM($F$7:$F$10)*400</f>
        <v>291.586069201841</v>
      </c>
      <c r="N85" s="61" t="n">
        <f aca="false">G85/SUM($G$7:$G$10)*400</f>
        <v>270.328796136064</v>
      </c>
      <c r="O85" s="61" t="n">
        <f aca="false">H85/SUM($H$7:$H$10)*400</f>
        <v>161.229359082479</v>
      </c>
      <c r="P85" s="61" t="n">
        <f aca="false">I85/SUM($I$7:$I$10)*400</f>
        <v>116.763038647244</v>
      </c>
      <c r="Q85" s="61" t="n">
        <f aca="false">J85/SUM($J$7:$J$10)*400</f>
        <v>189.449137875353</v>
      </c>
      <c r="R85" s="61" t="n">
        <f aca="false">(E85/(SUM($E$7:$E$10)/4))*100</f>
        <v>164.180306365556</v>
      </c>
      <c r="T85" s="62"/>
      <c r="U85" s="23"/>
      <c r="V85" s="23"/>
      <c r="W85" s="23"/>
      <c r="X85" s="23"/>
      <c r="Y85" s="23"/>
      <c r="Z85" s="23"/>
      <c r="AA85" s="23"/>
    </row>
    <row r="86" customFormat="false" ht="12.75" hidden="false" customHeight="false" outlineLevel="0" collapsed="false">
      <c r="A86" s="20" t="n">
        <v>2012</v>
      </c>
      <c r="B86" s="21" t="n">
        <v>2012</v>
      </c>
      <c r="C86" s="22" t="n">
        <v>4</v>
      </c>
      <c r="D86" s="23" t="n">
        <v>1363509</v>
      </c>
      <c r="E86" s="23" t="n">
        <v>1289693</v>
      </c>
      <c r="F86" s="23" t="n">
        <v>562609</v>
      </c>
      <c r="G86" s="23" t="n">
        <v>515217</v>
      </c>
      <c r="H86" s="23" t="n">
        <v>594586</v>
      </c>
      <c r="I86" s="23" t="n">
        <v>370134</v>
      </c>
      <c r="J86" s="23" t="n">
        <v>301131</v>
      </c>
      <c r="K86" s="61" t="n">
        <f aca="false">100*(E86/E85-1)</f>
        <v>-1.16196818803622</v>
      </c>
      <c r="L86" s="61" t="n">
        <f aca="false">100*(D86/D82-1)</f>
        <v>1.04332940574909</v>
      </c>
      <c r="M86" s="61" t="n">
        <f aca="false">F86/SUM($F$7:$F$10)*400</f>
        <v>285.82445649896</v>
      </c>
      <c r="N86" s="61" t="n">
        <f aca="false">G86/SUM($G$7:$G$10)*400</f>
        <v>266.145104217785</v>
      </c>
      <c r="O86" s="61" t="n">
        <f aca="false">H86/SUM($H$7:$H$10)*400</f>
        <v>161.623778228253</v>
      </c>
      <c r="P86" s="61" t="n">
        <f aca="false">I86/SUM($I$7:$I$10)*400</f>
        <v>116.920666459234</v>
      </c>
      <c r="Q86" s="61" t="n">
        <f aca="false">J86/SUM($J$7:$J$10)*400</f>
        <v>199.490890180341</v>
      </c>
      <c r="R86" s="61" t="n">
        <f aca="false">(E86/(SUM($E$7:$E$10)/4))*100</f>
        <v>162.272583434568</v>
      </c>
      <c r="T86" s="62"/>
      <c r="U86" s="23"/>
      <c r="V86" s="23"/>
      <c r="W86" s="23"/>
      <c r="X86" s="23"/>
      <c r="Y86" s="23"/>
      <c r="Z86" s="23"/>
      <c r="AA86" s="23"/>
    </row>
    <row r="87" customFormat="false" ht="12.75" hidden="false" customHeight="false" outlineLevel="0" collapsed="false">
      <c r="A87" s="20" t="n">
        <v>2013</v>
      </c>
      <c r="C87" s="22" t="n">
        <v>1</v>
      </c>
      <c r="D87" s="23" t="n">
        <v>1267378</v>
      </c>
      <c r="E87" s="23" t="n">
        <v>1298458</v>
      </c>
      <c r="F87" s="23" t="n">
        <v>565410</v>
      </c>
      <c r="G87" s="23" t="n">
        <v>514410</v>
      </c>
      <c r="H87" s="23" t="n">
        <v>596599</v>
      </c>
      <c r="I87" s="23" t="n">
        <v>373452</v>
      </c>
      <c r="J87" s="23" t="n">
        <v>280607</v>
      </c>
      <c r="K87" s="61" t="n">
        <f aca="false">100*(E87/E86-1)</f>
        <v>0.679619103150908</v>
      </c>
      <c r="L87" s="61" t="n">
        <f aca="false">100*(D87/D83-1)</f>
        <v>0.597371754777543</v>
      </c>
      <c r="M87" s="61" t="n">
        <f aca="false">F87/SUM($F$7:$F$10)*400</f>
        <v>287.247459512872</v>
      </c>
      <c r="N87" s="61" t="n">
        <f aca="false">G87/SUM($G$7:$G$10)*400</f>
        <v>265.72823307591</v>
      </c>
      <c r="O87" s="61" t="n">
        <f aca="false">H87/SUM($H$7:$H$10)*400</f>
        <v>162.170963438759</v>
      </c>
      <c r="P87" s="61" t="n">
        <f aca="false">I87/SUM($I$7:$I$10)*400</f>
        <v>117.968780848379</v>
      </c>
      <c r="Q87" s="61" t="n">
        <f aca="false">J87/SUM($J$7:$J$10)*400</f>
        <v>185.894312511283</v>
      </c>
      <c r="R87" s="61" t="n">
        <f aca="false">(E87/(SUM($E$7:$E$10)/4))*100</f>
        <v>163.375418910766</v>
      </c>
      <c r="T87" s="62"/>
      <c r="U87" s="23"/>
      <c r="V87" s="23"/>
      <c r="W87" s="23"/>
      <c r="X87" s="23"/>
      <c r="Y87" s="23"/>
      <c r="Z87" s="23"/>
      <c r="AA87" s="23"/>
    </row>
    <row r="88" customFormat="false" ht="12.75" hidden="false" customHeight="false" outlineLevel="0" collapsed="false">
      <c r="A88" s="20" t="n">
        <v>2013</v>
      </c>
      <c r="C88" s="22" t="n">
        <v>2</v>
      </c>
      <c r="D88" s="23" t="n">
        <v>1342424</v>
      </c>
      <c r="E88" s="23" t="n">
        <v>1302289</v>
      </c>
      <c r="F88" s="23" t="n">
        <v>571597</v>
      </c>
      <c r="G88" s="23" t="n">
        <v>527711</v>
      </c>
      <c r="H88" s="23" t="n">
        <v>598505</v>
      </c>
      <c r="I88" s="23" t="n">
        <v>373659</v>
      </c>
      <c r="J88" s="23" t="n">
        <v>292936</v>
      </c>
      <c r="K88" s="61" t="n">
        <f aca="false">100*(E88/E87-1)</f>
        <v>0.295042273219459</v>
      </c>
      <c r="L88" s="61" t="n">
        <f aca="false">100*(D88/D84-1)</f>
        <v>0.526060001542605</v>
      </c>
      <c r="M88" s="61" t="n">
        <f aca="false">F88/SUM($F$7:$F$10)*400</f>
        <v>290.390665384728</v>
      </c>
      <c r="N88" s="61" t="n">
        <f aca="false">G88/SUM($G$7:$G$10)*400</f>
        <v>272.599116667097</v>
      </c>
      <c r="O88" s="61" t="n">
        <f aca="false">H88/SUM($H$7:$H$10)*400</f>
        <v>162.689063295303</v>
      </c>
      <c r="P88" s="61" t="n">
        <f aca="false">I88/SUM($I$7:$I$10)*400</f>
        <v>118.034169539926</v>
      </c>
      <c r="Q88" s="61" t="n">
        <f aca="false">J88/SUM($J$7:$J$10)*400</f>
        <v>194.061931205583</v>
      </c>
      <c r="R88" s="61" t="n">
        <f aca="false">(E88/(SUM($E$7:$E$10)/4))*100</f>
        <v>163.857445460602</v>
      </c>
      <c r="T88" s="62"/>
      <c r="U88" s="23"/>
      <c r="V88" s="23"/>
      <c r="W88" s="23"/>
      <c r="X88" s="23"/>
      <c r="Y88" s="23"/>
      <c r="Z88" s="23"/>
      <c r="AA88" s="23"/>
    </row>
    <row r="89" customFormat="false" ht="12.75" hidden="false" customHeight="false" outlineLevel="0" collapsed="false">
      <c r="A89" s="20" t="n">
        <v>2013</v>
      </c>
      <c r="C89" s="22" t="n">
        <v>3</v>
      </c>
      <c r="D89" s="23" t="n">
        <v>1226788</v>
      </c>
      <c r="E89" s="23" t="n">
        <v>1313122</v>
      </c>
      <c r="F89" s="23" t="n">
        <v>576345</v>
      </c>
      <c r="G89" s="23" t="n">
        <v>528982</v>
      </c>
      <c r="H89" s="23" t="n">
        <v>605231</v>
      </c>
      <c r="I89" s="23" t="n">
        <v>374134</v>
      </c>
      <c r="J89" s="23" t="n">
        <v>300914</v>
      </c>
      <c r="K89" s="61" t="n">
        <f aca="false">100*(E89/E88-1)</f>
        <v>0.831843008733091</v>
      </c>
      <c r="L89" s="61" t="n">
        <f aca="false">100*(D89/D85-1)</f>
        <v>0.567934025215999</v>
      </c>
      <c r="M89" s="61" t="n">
        <f aca="false">F89/SUM($F$7:$F$10)*400</f>
        <v>292.802810443653</v>
      </c>
      <c r="N89" s="61" t="n">
        <f aca="false">G89/SUM($G$7:$G$10)*400</f>
        <v>273.255675801328</v>
      </c>
      <c r="O89" s="61" t="n">
        <f aca="false">H89/SUM($H$7:$H$10)*400</f>
        <v>164.517363208794</v>
      </c>
      <c r="P89" s="61" t="n">
        <f aca="false">I89/SUM($I$7:$I$10)*400</f>
        <v>118.184216054345</v>
      </c>
      <c r="Q89" s="61" t="n">
        <f aca="false">J89/SUM($J$7:$J$10)*400</f>
        <v>199.347133731589</v>
      </c>
      <c r="R89" s="61" t="n">
        <f aca="false">(E89/(SUM($E$7:$E$10)/4))*100</f>
        <v>165.220482164955</v>
      </c>
      <c r="T89" s="62"/>
      <c r="U89" s="23"/>
      <c r="V89" s="23"/>
      <c r="W89" s="23"/>
      <c r="X89" s="23"/>
      <c r="Y89" s="23"/>
      <c r="Z89" s="23"/>
      <c r="AA89" s="23"/>
    </row>
    <row r="90" customFormat="false" ht="12.75" hidden="false" customHeight="false" outlineLevel="0" collapsed="false">
      <c r="A90" s="20" t="n">
        <v>2013</v>
      </c>
      <c r="B90" s="21" t="n">
        <v>2013</v>
      </c>
      <c r="C90" s="22" t="n">
        <v>4</v>
      </c>
      <c r="D90" s="23" t="n">
        <v>1400773</v>
      </c>
      <c r="E90" s="23" t="n">
        <v>1323605</v>
      </c>
      <c r="F90" s="23" t="n">
        <v>573165</v>
      </c>
      <c r="G90" s="23" t="n">
        <v>532519</v>
      </c>
      <c r="H90" s="23" t="n">
        <v>608058</v>
      </c>
      <c r="I90" s="23" t="n">
        <v>376088</v>
      </c>
      <c r="J90" s="23" t="n">
        <v>301160</v>
      </c>
      <c r="K90" s="61" t="n">
        <f aca="false">100*(E90/E89-1)</f>
        <v>0.798326431207452</v>
      </c>
      <c r="L90" s="61" t="n">
        <f aca="false">100*(D90/D86-1)</f>
        <v>2.7329485907317</v>
      </c>
      <c r="M90" s="61" t="n">
        <f aca="false">F90/SUM($F$7:$F$10)*400</f>
        <v>291.187262573522</v>
      </c>
      <c r="N90" s="61" t="n">
        <f aca="false">G90/SUM($G$7:$G$10)*400</f>
        <v>275.082780174084</v>
      </c>
      <c r="O90" s="61" t="n">
        <f aca="false">H90/SUM($H$7:$H$10)*400</f>
        <v>165.285814569995</v>
      </c>
      <c r="P90" s="61" t="n">
        <f aca="false">I90/SUM($I$7:$I$10)*400</f>
        <v>118.801460031557</v>
      </c>
      <c r="Q90" s="61" t="n">
        <f aca="false">J90/SUM($J$7:$J$10)*400</f>
        <v>199.510101871649</v>
      </c>
      <c r="R90" s="61" t="n">
        <f aca="false">(E90/(SUM($E$7:$E$10)/4))*100</f>
        <v>166.539480943846</v>
      </c>
      <c r="T90" s="62"/>
      <c r="U90" s="23"/>
      <c r="V90" s="23"/>
      <c r="W90" s="23"/>
      <c r="X90" s="23"/>
      <c r="Y90" s="23"/>
      <c r="Z90" s="23"/>
      <c r="AA90" s="23"/>
    </row>
    <row r="91" customFormat="false" ht="12.75" hidden="false" customHeight="false" outlineLevel="0" collapsed="false">
      <c r="A91" s="20" t="n">
        <v>2014</v>
      </c>
      <c r="C91" s="22" t="n">
        <v>1</v>
      </c>
      <c r="D91" s="23" t="n">
        <v>1296431</v>
      </c>
      <c r="E91" s="23" t="n">
        <v>1329489</v>
      </c>
      <c r="F91" s="23" t="n">
        <v>581949</v>
      </c>
      <c r="G91" s="23" t="n">
        <v>542355</v>
      </c>
      <c r="H91" s="23" t="n">
        <v>610836</v>
      </c>
      <c r="I91" s="23" t="n">
        <v>375830</v>
      </c>
      <c r="J91" s="23" t="n">
        <v>311398</v>
      </c>
      <c r="K91" s="61" t="n">
        <f aca="false">100*(E91/E90-1)</f>
        <v>0.444543500515637</v>
      </c>
      <c r="L91" s="61" t="n">
        <f aca="false">100*(D91/D87-1)</f>
        <v>2.29237054769769</v>
      </c>
      <c r="M91" s="61" t="n">
        <f aca="false">F91/SUM($F$7:$F$10)*400</f>
        <v>295.649832539319</v>
      </c>
      <c r="N91" s="61" t="n">
        <f aca="false">G91/SUM($G$7:$G$10)*400</f>
        <v>280.163752356846</v>
      </c>
      <c r="O91" s="61" t="n">
        <f aca="false">H91/SUM($H$7:$H$10)*400</f>
        <v>166.040946470037</v>
      </c>
      <c r="P91" s="61" t="n">
        <f aca="false">I91/SUM($I$7:$I$10)*400</f>
        <v>118.719961082672</v>
      </c>
      <c r="Q91" s="61" t="n">
        <f aca="false">J91/SUM($J$7:$J$10)*400</f>
        <v>206.292491375441</v>
      </c>
      <c r="R91" s="61" t="n">
        <f aca="false">(E91/(SUM($E$7:$E$10)/4))*100</f>
        <v>167.279821382174</v>
      </c>
      <c r="T91" s="62"/>
      <c r="U91" s="23"/>
      <c r="V91" s="23"/>
      <c r="W91" s="23"/>
      <c r="X91" s="23"/>
      <c r="Y91" s="23"/>
      <c r="Z91" s="23"/>
      <c r="AA91" s="23"/>
    </row>
    <row r="92" customFormat="false" ht="12.75" hidden="false" customHeight="false" outlineLevel="0" collapsed="false">
      <c r="A92" s="20" t="n">
        <v>2014</v>
      </c>
      <c r="C92" s="22" t="n">
        <v>2</v>
      </c>
      <c r="D92" s="23" t="n">
        <v>1379140</v>
      </c>
      <c r="E92" s="23" t="n">
        <v>1336234</v>
      </c>
      <c r="F92" s="23" t="n">
        <v>589684</v>
      </c>
      <c r="G92" s="23" t="n">
        <v>558347</v>
      </c>
      <c r="H92" s="23" t="n">
        <v>618603</v>
      </c>
      <c r="I92" s="23" t="n">
        <v>379010</v>
      </c>
      <c r="J92" s="23" t="n">
        <v>309506</v>
      </c>
      <c r="K92" s="61" t="n">
        <f aca="false">100*(E92/E91-1)</f>
        <v>0.507337781658968</v>
      </c>
      <c r="L92" s="61" t="n">
        <f aca="false">100*(D92/D88-1)</f>
        <v>2.73505241265055</v>
      </c>
      <c r="M92" s="61" t="n">
        <f aca="false">F92/SUM($F$7:$F$10)*400</f>
        <v>299.579474921541</v>
      </c>
      <c r="N92" s="61" t="n">
        <f aca="false">G92/SUM($G$7:$G$10)*400</f>
        <v>288.424722989901</v>
      </c>
      <c r="O92" s="61" t="n">
        <f aca="false">H92/SUM($H$7:$H$10)*400</f>
        <v>168.152216976741</v>
      </c>
      <c r="P92" s="61" t="n">
        <f aca="false">I92/SUM($I$7:$I$10)*400</f>
        <v>119.724483010786</v>
      </c>
      <c r="Q92" s="61" t="n">
        <f aca="false">J92/SUM($J$7:$J$10)*400</f>
        <v>205.039094135631</v>
      </c>
      <c r="R92" s="61" t="n">
        <f aca="false">(E92/(SUM($E$7:$E$10)/4))*100</f>
        <v>168.128495117138</v>
      </c>
      <c r="T92" s="62"/>
      <c r="U92" s="23"/>
      <c r="V92" s="23"/>
      <c r="W92" s="23"/>
      <c r="X92" s="23"/>
      <c r="Y92" s="23"/>
      <c r="Z92" s="23"/>
      <c r="AA92" s="23"/>
    </row>
    <row r="93" customFormat="false" ht="12.75" hidden="false" customHeight="false" outlineLevel="0" collapsed="false">
      <c r="A93" s="20" t="n">
        <v>2014</v>
      </c>
      <c r="C93" s="22" t="n">
        <v>3</v>
      </c>
      <c r="D93" s="23" t="n">
        <v>1257148</v>
      </c>
      <c r="E93" s="23" t="n">
        <v>1347277</v>
      </c>
      <c r="F93" s="23" t="n">
        <v>600817</v>
      </c>
      <c r="G93" s="23" t="n">
        <v>563309</v>
      </c>
      <c r="H93" s="23" t="n">
        <v>620399</v>
      </c>
      <c r="I93" s="23" t="n">
        <v>380508</v>
      </c>
      <c r="J93" s="23" t="n">
        <v>310495</v>
      </c>
      <c r="K93" s="61" t="n">
        <f aca="false">100*(E93/E92-1)</f>
        <v>0.826427107826921</v>
      </c>
      <c r="L93" s="61" t="n">
        <f aca="false">100*(D93/D89-1)</f>
        <v>2.47475521442988</v>
      </c>
      <c r="M93" s="61" t="n">
        <f aca="false">F93/SUM($F$7:$F$10)*400</f>
        <v>305.235416568764</v>
      </c>
      <c r="N93" s="61" t="n">
        <f aca="false">G93/SUM($G$7:$G$10)*400</f>
        <v>290.98793811504</v>
      </c>
      <c r="O93" s="61" t="n">
        <f aca="false">H93/SUM($H$7:$H$10)*400</f>
        <v>168.640416002109</v>
      </c>
      <c r="P93" s="61" t="n">
        <f aca="false">I93/SUM($I$7:$I$10)*400</f>
        <v>120.197682334155</v>
      </c>
      <c r="Q93" s="61" t="n">
        <f aca="false">J93/SUM($J$7:$J$10)*400</f>
        <v>205.694279056441</v>
      </c>
      <c r="R93" s="61" t="n">
        <f aca="false">(E93/(SUM($E$7:$E$10)/4))*100</f>
        <v>169.517954576767</v>
      </c>
      <c r="T93" s="62"/>
      <c r="U93" s="23"/>
      <c r="V93" s="23"/>
      <c r="W93" s="23"/>
      <c r="X93" s="23"/>
      <c r="Y93" s="23"/>
      <c r="Z93" s="23"/>
      <c r="AA93" s="23"/>
    </row>
    <row r="94" customFormat="false" ht="12.75" hidden="false" customHeight="false" outlineLevel="0" collapsed="false">
      <c r="A94" s="20" t="n">
        <v>2014</v>
      </c>
      <c r="B94" s="21" t="n">
        <v>2014</v>
      </c>
      <c r="C94" s="22" t="n">
        <v>4</v>
      </c>
      <c r="D94" s="23" t="n">
        <v>1432072</v>
      </c>
      <c r="E94" s="23" t="n">
        <v>1352058</v>
      </c>
      <c r="F94" s="23" t="n">
        <v>606988</v>
      </c>
      <c r="G94" s="23" t="n">
        <v>579405</v>
      </c>
      <c r="H94" s="23" t="n">
        <v>628858</v>
      </c>
      <c r="I94" s="23" t="n">
        <v>382055</v>
      </c>
      <c r="J94" s="23" t="n">
        <v>312725</v>
      </c>
      <c r="K94" s="61" t="n">
        <f aca="false">100*(E94/E93-1)</f>
        <v>0.35486392182158</v>
      </c>
      <c r="L94" s="61" t="n">
        <f aca="false">100*(D94/D90-1)</f>
        <v>2.23440914409401</v>
      </c>
      <c r="M94" s="61" t="n">
        <f aca="false">F94/SUM($F$7:$F$10)*400</f>
        <v>308.370493897878</v>
      </c>
      <c r="N94" s="61" t="n">
        <f aca="false">G94/SUM($G$7:$G$10)*400</f>
        <v>299.302631918795</v>
      </c>
      <c r="O94" s="61" t="n">
        <f aca="false">H94/SUM($H$7:$H$10)*400</f>
        <v>170.939789919478</v>
      </c>
      <c r="P94" s="61" t="n">
        <f aca="false">I94/SUM($I$7:$I$10)*400</f>
        <v>120.686360140064</v>
      </c>
      <c r="Q94" s="61" t="n">
        <f aca="false">J94/SUM($J$7:$J$10)*400</f>
        <v>207.171591870805</v>
      </c>
      <c r="R94" s="61" t="n">
        <f aca="false">(E94/(SUM($E$7:$E$10)/4))*100</f>
        <v>170.11951263857</v>
      </c>
      <c r="T94" s="62"/>
      <c r="U94" s="23"/>
      <c r="V94" s="23"/>
      <c r="W94" s="23"/>
      <c r="X94" s="23"/>
      <c r="Y94" s="23"/>
      <c r="Z94" s="23"/>
      <c r="AA94" s="23"/>
    </row>
    <row r="95" customFormat="false" ht="12.75" hidden="false" customHeight="false" outlineLevel="0" collapsed="false">
      <c r="A95" s="20" t="n">
        <v>2015</v>
      </c>
      <c r="C95" s="22" t="n">
        <v>1</v>
      </c>
      <c r="D95" s="23" t="n">
        <v>1333334</v>
      </c>
      <c r="E95" s="23" t="n">
        <v>1368745</v>
      </c>
      <c r="F95" s="23" t="n">
        <v>605000</v>
      </c>
      <c r="G95" s="23" t="n">
        <v>580560</v>
      </c>
      <c r="H95" s="23" t="n">
        <v>636633</v>
      </c>
      <c r="I95" s="23" t="n">
        <v>384052</v>
      </c>
      <c r="J95" s="23" t="n">
        <v>325773</v>
      </c>
      <c r="K95" s="61" t="n">
        <f aca="false">100*(E95/E94-1)</f>
        <v>1.23419261599724</v>
      </c>
      <c r="L95" s="61" t="n">
        <f aca="false">100*(D95/D91-1)</f>
        <v>2.84650706439449</v>
      </c>
      <c r="M95" s="61" t="n">
        <f aca="false">F95/SUM($F$7:$F$10)*400</f>
        <v>307.360522462085</v>
      </c>
      <c r="N95" s="61" t="n">
        <f aca="false">G95/SUM($G$7:$G$10)*400</f>
        <v>299.899269054937</v>
      </c>
      <c r="O95" s="61" t="n">
        <f aca="false">H95/SUM($H$7:$H$10)*400</f>
        <v>173.053235032086</v>
      </c>
      <c r="P95" s="61" t="n">
        <f aca="false">I95/SUM($I$7:$I$10)*400</f>
        <v>121.317187275424</v>
      </c>
      <c r="Q95" s="61" t="n">
        <f aca="false">J95/SUM($J$7:$J$10)*400</f>
        <v>215.815528015118</v>
      </c>
      <c r="R95" s="61" t="n">
        <f aca="false">(E95/(SUM($E$7:$E$10)/4))*100</f>
        <v>172.219115101926</v>
      </c>
      <c r="T95" s="23"/>
      <c r="U95" s="23"/>
      <c r="V95" s="23"/>
      <c r="W95" s="23"/>
      <c r="X95" s="23"/>
      <c r="Y95" s="23"/>
      <c r="Z95" s="23"/>
      <c r="AA95" s="23"/>
    </row>
    <row r="96" customFormat="false" ht="12.75" hidden="false" customHeight="false" outlineLevel="0" collapsed="false">
      <c r="A96" s="20" t="n">
        <v>2015</v>
      </c>
      <c r="C96" s="22" t="n">
        <v>2</v>
      </c>
      <c r="D96" s="63" t="n">
        <v>1446357</v>
      </c>
      <c r="E96" s="23" t="n">
        <v>1399922</v>
      </c>
      <c r="F96" s="23" t="n">
        <v>619269</v>
      </c>
      <c r="G96" s="23" t="n">
        <v>574698</v>
      </c>
      <c r="H96" s="23" t="n">
        <v>641860</v>
      </c>
      <c r="I96" s="23" t="n">
        <v>383521</v>
      </c>
      <c r="J96" s="23" t="n">
        <v>330681</v>
      </c>
      <c r="K96" s="61" t="n">
        <f aca="false">100*(E96/E95-1)</f>
        <v>2.27778001015528</v>
      </c>
      <c r="L96" s="61" t="n">
        <f aca="false">100*(D96/D92-1)</f>
        <v>4.87383441855069</v>
      </c>
      <c r="M96" s="61" t="n">
        <f aca="false">F96/SUM($F$7:$F$10)*400</f>
        <v>314.609658486897</v>
      </c>
      <c r="N96" s="61" t="n">
        <f aca="false">G96/SUM($G$7:$G$10)*400</f>
        <v>296.871141875662</v>
      </c>
      <c r="O96" s="61" t="n">
        <f aca="false">H96/SUM($H$7:$H$10)*400</f>
        <v>174.474068164381</v>
      </c>
      <c r="P96" s="61" t="n">
        <f aca="false">I96/SUM($I$7:$I$10)*400</f>
        <v>121.149451066673</v>
      </c>
      <c r="Q96" s="61" t="n">
        <f aca="false">J96/SUM($J$7:$J$10)*400</f>
        <v>219.066941150946</v>
      </c>
      <c r="R96" s="61" t="n">
        <f aca="false">(E96/(SUM($E$7:$E$10)/4))*100</f>
        <v>176.141887679384</v>
      </c>
      <c r="T96" s="23"/>
      <c r="U96" s="23"/>
      <c r="V96" s="23"/>
      <c r="W96" s="23"/>
      <c r="X96" s="23"/>
      <c r="Y96" s="23"/>
      <c r="Z96" s="23"/>
      <c r="AA96" s="23"/>
    </row>
    <row r="97" customFormat="false" ht="12.75" hidden="false" customHeight="false" outlineLevel="0" collapsed="false">
      <c r="A97" s="20" t="n">
        <v>2015</v>
      </c>
      <c r="C97" s="22" t="n">
        <v>3</v>
      </c>
      <c r="D97" s="63" t="n">
        <v>1304676</v>
      </c>
      <c r="E97" s="23" t="n">
        <v>1400071</v>
      </c>
      <c r="F97" s="23" t="n">
        <v>629995</v>
      </c>
      <c r="G97" s="23" t="n">
        <v>599919</v>
      </c>
      <c r="H97" s="23" t="n">
        <v>647290</v>
      </c>
      <c r="I97" s="23" t="n">
        <v>388082</v>
      </c>
      <c r="J97" s="23" t="n">
        <v>327118</v>
      </c>
      <c r="K97" s="61" t="n">
        <f aca="false">100*(E97/E96-1)</f>
        <v>0.0106434501350838</v>
      </c>
      <c r="L97" s="61" t="n">
        <f aca="false">100*(D97/D93-1)</f>
        <v>3.78062089745996</v>
      </c>
      <c r="M97" s="61" t="n">
        <f aca="false">F97/SUM($F$7:$F$10)*400</f>
        <v>320.058830328101</v>
      </c>
      <c r="N97" s="61" t="n">
        <f aca="false">G97/SUM($G$7:$G$10)*400</f>
        <v>309.899527339412</v>
      </c>
      <c r="O97" s="61" t="n">
        <f aca="false">H97/SUM($H$7:$H$10)*400</f>
        <v>175.950081921482</v>
      </c>
      <c r="P97" s="61" t="n">
        <f aca="false">I97/SUM($I$7:$I$10)*400</f>
        <v>122.590213492498</v>
      </c>
      <c r="Q97" s="61" t="n">
        <f aca="false">J97/SUM($J$7:$J$10)*400</f>
        <v>216.706553008534</v>
      </c>
      <c r="R97" s="61" t="n">
        <f aca="false">(E97/(SUM($E$7:$E$10)/4))*100</f>
        <v>176.160635253366</v>
      </c>
      <c r="T97" s="23"/>
      <c r="U97" s="23"/>
      <c r="V97" s="23"/>
      <c r="W97" s="23"/>
      <c r="X97" s="23"/>
      <c r="Y97" s="23"/>
      <c r="Z97" s="23"/>
      <c r="AA97" s="23"/>
    </row>
    <row r="98" customFormat="false" ht="12.75" hidden="false" customHeight="false" outlineLevel="0" collapsed="false">
      <c r="A98" s="20" t="n">
        <v>2015</v>
      </c>
      <c r="B98" s="21" t="n">
        <v>2015</v>
      </c>
      <c r="C98" s="22" t="n">
        <v>4</v>
      </c>
      <c r="D98" s="23" t="n">
        <v>1500828</v>
      </c>
      <c r="E98" s="23" t="n">
        <v>1414461</v>
      </c>
      <c r="F98" s="23" t="n">
        <v>637011</v>
      </c>
      <c r="G98" s="23" t="n">
        <v>612140</v>
      </c>
      <c r="H98" s="23" t="n">
        <v>653673</v>
      </c>
      <c r="I98" s="23" t="n">
        <v>391738</v>
      </c>
      <c r="J98" s="23" t="n">
        <v>341115</v>
      </c>
      <c r="K98" s="61" t="n">
        <f aca="false">100*(E98/E97-1)</f>
        <v>1.02780501845978</v>
      </c>
      <c r="L98" s="61" t="n">
        <f aca="false">100*(D98/D94-1)</f>
        <v>4.80115524917741</v>
      </c>
      <c r="M98" s="61" t="n">
        <f aca="false">F98/SUM($F$7:$F$10)*400</f>
        <v>323.623196320818</v>
      </c>
      <c r="N98" s="61" t="n">
        <f aca="false">G98/SUM($G$7:$G$10)*400</f>
        <v>316.212516465635</v>
      </c>
      <c r="O98" s="61" t="n">
        <f aca="false">H98/SUM($H$7:$H$10)*400</f>
        <v>177.685145606854</v>
      </c>
      <c r="P98" s="61" t="n">
        <f aca="false">I98/SUM($I$7:$I$10)*400</f>
        <v>123.74509782243</v>
      </c>
      <c r="Q98" s="61" t="n">
        <f aca="false">J98/SUM($J$7:$J$10)*400</f>
        <v>225.979175189094</v>
      </c>
      <c r="R98" s="61" t="n">
        <f aca="false">(E98/(SUM($E$7:$E$10)/4))*100</f>
        <v>177.971223103051</v>
      </c>
      <c r="T98" s="23"/>
      <c r="U98" s="23"/>
      <c r="V98" s="23"/>
      <c r="W98" s="23"/>
      <c r="X98" s="23"/>
      <c r="Y98" s="23"/>
      <c r="Z98" s="23"/>
      <c r="AA98" s="23"/>
    </row>
    <row r="99" customFormat="false" ht="12.75" hidden="false" customHeight="false" outlineLevel="0" collapsed="false">
      <c r="A99" s="20" t="n">
        <v>2016</v>
      </c>
      <c r="C99" s="22" t="n">
        <v>1</v>
      </c>
      <c r="D99" s="23" t="n">
        <v>1372071</v>
      </c>
      <c r="E99" s="23" t="n">
        <v>1408520</v>
      </c>
      <c r="F99" s="64" t="n">
        <v>638381</v>
      </c>
      <c r="G99" s="64" t="n">
        <v>623438</v>
      </c>
      <c r="H99" s="64" t="n">
        <v>654035</v>
      </c>
      <c r="I99" s="64" t="n">
        <v>395746</v>
      </c>
      <c r="J99" s="64" t="n">
        <v>337095</v>
      </c>
      <c r="K99" s="61" t="n">
        <f aca="false">100*(E99/E98-1)</f>
        <v>-0.42001865021376</v>
      </c>
      <c r="L99" s="61" t="n">
        <f aca="false">100*(D99/D95-1)</f>
        <v>2.90527354736323</v>
      </c>
      <c r="M99" s="61" t="n">
        <f aca="false">F99/SUM($F$7:$F$10)*400</f>
        <v>324.319202793171</v>
      </c>
      <c r="N99" s="61" t="n">
        <f aca="false">G99/SUM($G$7:$G$10)*400</f>
        <v>322.048712451895</v>
      </c>
      <c r="O99" s="61" t="n">
        <f aca="false">H99/SUM($H$7:$H$10)*400</f>
        <v>177.783546523994</v>
      </c>
      <c r="P99" s="61" t="n">
        <f aca="false">I99/SUM($I$7:$I$10)*400</f>
        <v>125.011174516732</v>
      </c>
      <c r="Q99" s="61" t="n">
        <f aca="false">J99/SUM($J$7:$J$10)*400</f>
        <v>223.316037290555</v>
      </c>
      <c r="R99" s="61" t="n">
        <f aca="false">(E99/(SUM($E$7:$E$10)/4))*100</f>
        <v>177.223710774004</v>
      </c>
      <c r="T99" s="23"/>
      <c r="U99" s="23"/>
      <c r="V99" s="23"/>
      <c r="W99" s="23"/>
      <c r="X99" s="23"/>
      <c r="Y99" s="23"/>
      <c r="Z99" s="23"/>
      <c r="AA99" s="23"/>
    </row>
    <row r="100" customFormat="false" ht="12.75" hidden="false" customHeight="false" outlineLevel="0" collapsed="false">
      <c r="A100" s="20" t="n">
        <v>2016</v>
      </c>
      <c r="C100" s="22" t="n">
        <v>2</v>
      </c>
      <c r="D100" s="64" t="n">
        <v>1466385</v>
      </c>
      <c r="E100" s="64" t="n">
        <v>1420510</v>
      </c>
      <c r="F100" s="64" t="n">
        <v>635299</v>
      </c>
      <c r="G100" s="64" t="n">
        <v>621436</v>
      </c>
      <c r="H100" s="64" t="n">
        <v>654127</v>
      </c>
      <c r="I100" s="64" t="n">
        <v>400234</v>
      </c>
      <c r="J100" s="64" t="n">
        <v>349717</v>
      </c>
      <c r="K100" s="61" t="n">
        <f aca="false">100*(E100/E99-1)</f>
        <v>0.851248118592562</v>
      </c>
      <c r="L100" s="61" t="n">
        <f aca="false">100*(D100/D96-1)</f>
        <v>1.38472036986719</v>
      </c>
      <c r="M100" s="61" t="n">
        <f aca="false">F100/SUM($F$7:$F$10)*400</f>
        <v>322.753442247339</v>
      </c>
      <c r="N100" s="61" t="n">
        <f aca="false">G100/SUM($G$7:$G$10)*400</f>
        <v>321.014541415915</v>
      </c>
      <c r="O100" s="61" t="n">
        <f aca="false">H100/SUM($H$7:$H$10)*400</f>
        <v>177.808554491886</v>
      </c>
      <c r="P100" s="61" t="n">
        <f aca="false">I100/SUM($I$7:$I$10)*400</f>
        <v>126.428877162447</v>
      </c>
      <c r="Q100" s="61" t="n">
        <f aca="false">J100/SUM($J$7:$J$10)*400</f>
        <v>231.677760314277</v>
      </c>
      <c r="R100" s="61" t="n">
        <f aca="false">(E100/(SUM($E$7:$E$10)/4))*100</f>
        <v>178.732324277668</v>
      </c>
      <c r="T100" s="23"/>
      <c r="U100" s="23"/>
      <c r="V100" s="23"/>
      <c r="W100" s="23"/>
      <c r="X100" s="23"/>
      <c r="Y100" s="23"/>
      <c r="Z100" s="23"/>
      <c r="AA100" s="23"/>
    </row>
    <row r="101" customFormat="false" ht="12.75" hidden="false" customHeight="false" outlineLevel="0" collapsed="false">
      <c r="A101" s="20" t="n">
        <v>2016</v>
      </c>
      <c r="C101" s="22" t="n">
        <v>3</v>
      </c>
      <c r="D101" s="64" t="n">
        <v>1327372</v>
      </c>
      <c r="E101" s="64" t="n">
        <v>1426227</v>
      </c>
      <c r="F101" s="64" t="n">
        <v>637259</v>
      </c>
      <c r="G101" s="64" t="n">
        <v>623315</v>
      </c>
      <c r="H101" s="64" t="n">
        <v>660756</v>
      </c>
      <c r="I101" s="64" t="n">
        <v>399009</v>
      </c>
      <c r="J101" s="64" t="n">
        <v>349666</v>
      </c>
      <c r="K101" s="61" t="n">
        <f aca="false">100*(E101/E100-1)</f>
        <v>0.402461087919126</v>
      </c>
      <c r="L101" s="61" t="n">
        <f aca="false">100*(D101/D97-1)</f>
        <v>1.73958898607778</v>
      </c>
      <c r="M101" s="61" t="n">
        <f aca="false">F101/SUM($F$7:$F$10)*400</f>
        <v>323.749188733332</v>
      </c>
      <c r="N101" s="61" t="n">
        <f aca="false">G101/SUM($G$7:$G$10)*400</f>
        <v>321.985174471163</v>
      </c>
      <c r="O101" s="61" t="n">
        <f aca="false">H101/SUM($H$7:$H$10)*400</f>
        <v>179.610487308796</v>
      </c>
      <c r="P101" s="61" t="n">
        <f aca="false">I101/SUM($I$7:$I$10)*400</f>
        <v>126.041915098944</v>
      </c>
      <c r="Q101" s="61" t="n">
        <f aca="false">J101/SUM($J$7:$J$10)*400</f>
        <v>231.64397423646</v>
      </c>
      <c r="R101" s="61" t="n">
        <f aca="false">(E101/(SUM($E$7:$E$10)/4))*100</f>
        <v>179.451652334419</v>
      </c>
      <c r="T101" s="23"/>
      <c r="U101" s="23"/>
      <c r="V101" s="23"/>
      <c r="W101" s="23"/>
      <c r="X101" s="23"/>
      <c r="Y101" s="23"/>
      <c r="Z101" s="23"/>
      <c r="AA101" s="23"/>
    </row>
    <row r="102" customFormat="false" ht="12.75" hidden="false" customHeight="false" outlineLevel="0" collapsed="false">
      <c r="A102" s="20" t="n">
        <v>2016</v>
      </c>
      <c r="B102" s="21" t="n">
        <v>2016</v>
      </c>
      <c r="C102" s="22" t="n">
        <v>4</v>
      </c>
      <c r="D102" s="64" t="n">
        <v>1522855</v>
      </c>
      <c r="E102" s="64" t="n">
        <v>1433465</v>
      </c>
      <c r="F102" s="64" t="n">
        <v>648456</v>
      </c>
      <c r="G102" s="64" t="n">
        <v>624359</v>
      </c>
      <c r="H102" s="64" t="n">
        <v>665347</v>
      </c>
      <c r="I102" s="64" t="n">
        <v>400025</v>
      </c>
      <c r="J102" s="64" t="n">
        <v>351804</v>
      </c>
      <c r="K102" s="61" t="n">
        <f aca="false">100*(E102/E101-1)</f>
        <v>0.507492846510416</v>
      </c>
      <c r="L102" s="61" t="n">
        <f aca="false">100*(D102/D98-1)</f>
        <v>1.46765652026748</v>
      </c>
      <c r="M102" s="61" t="n">
        <f aca="false">F102/SUM($F$7:$F$10)*400</f>
        <v>329.437644551527</v>
      </c>
      <c r="N102" s="61" t="n">
        <f aca="false">G102/SUM($G$7:$G$10)*400</f>
        <v>322.524472453961</v>
      </c>
      <c r="O102" s="61" t="n">
        <f aca="false">H102/SUM($H$7:$H$10)*400</f>
        <v>180.858439271752</v>
      </c>
      <c r="P102" s="61" t="n">
        <f aca="false">I102/SUM($I$7:$I$10)*400</f>
        <v>126.362856696102</v>
      </c>
      <c r="Q102" s="61" t="n">
        <f aca="false">J102/SUM($J$7:$J$10)*400</f>
        <v>233.060339616329</v>
      </c>
      <c r="R102" s="61" t="n">
        <f aca="false">(E102/(SUM($E$7:$E$10)/4))*100</f>
        <v>180.362356632961</v>
      </c>
      <c r="T102" s="23"/>
      <c r="U102" s="23"/>
      <c r="V102" s="23"/>
      <c r="W102" s="23"/>
      <c r="X102" s="23"/>
      <c r="Y102" s="23"/>
      <c r="Z102" s="23"/>
      <c r="AA102" s="23"/>
    </row>
    <row r="103" customFormat="false" ht="12.75" hidden="false" customHeight="false" outlineLevel="0" collapsed="false">
      <c r="A103" s="20" t="n">
        <v>2017</v>
      </c>
      <c r="C103" s="22" t="n">
        <v>1</v>
      </c>
      <c r="D103" s="64" t="n">
        <v>1410118</v>
      </c>
      <c r="E103" s="64" t="n">
        <v>1445846</v>
      </c>
      <c r="F103" s="64" t="n">
        <v>641770</v>
      </c>
      <c r="G103" s="64" t="n">
        <v>630069</v>
      </c>
      <c r="H103" s="64" t="n">
        <v>675466</v>
      </c>
      <c r="I103" s="64" t="n">
        <v>399858</v>
      </c>
      <c r="J103" s="64" t="n">
        <v>357008</v>
      </c>
      <c r="K103" s="61" t="n">
        <f aca="false">100*(E103/E102-1)</f>
        <v>0.863711356747454</v>
      </c>
      <c r="L103" s="61" t="n">
        <f aca="false">100*(D103/D99-1)</f>
        <v>2.7729614575339</v>
      </c>
      <c r="M103" s="61" t="n">
        <f aca="false">F103/SUM($F$7:$F$10)*400</f>
        <v>326.04092975288</v>
      </c>
      <c r="N103" s="61" t="n">
        <f aca="false">G103/SUM($G$7:$G$10)*400</f>
        <v>325.474081152982</v>
      </c>
      <c r="O103" s="61" t="n">
        <f aca="false">H103/SUM($H$7:$H$10)*400</f>
        <v>183.609043914128</v>
      </c>
      <c r="P103" s="61" t="n">
        <f aca="false">I103/SUM($I$7:$I$10)*400</f>
        <v>126.310103500506</v>
      </c>
      <c r="Q103" s="61" t="n">
        <f aca="false">J103/SUM($J$7:$J$10)*400</f>
        <v>236.507844497921</v>
      </c>
      <c r="R103" s="61" t="n">
        <f aca="false">(E103/(SUM($E$7:$E$10)/4))*100</f>
        <v>181.920166790497</v>
      </c>
      <c r="T103" s="23"/>
      <c r="U103" s="23"/>
      <c r="V103" s="23"/>
      <c r="W103" s="23"/>
      <c r="X103" s="23"/>
      <c r="Y103" s="23"/>
      <c r="Z103" s="23"/>
      <c r="AA103" s="23"/>
    </row>
    <row r="104" customFormat="false" ht="12.75" hidden="false" customHeight="false" outlineLevel="0" collapsed="false">
      <c r="A104" s="20" t="n">
        <v>2017</v>
      </c>
      <c r="C104" s="22" t="n">
        <v>2</v>
      </c>
      <c r="D104" s="64" t="n">
        <v>1494059</v>
      </c>
      <c r="E104" s="64" t="n">
        <v>1448917</v>
      </c>
      <c r="F104" s="64" t="n">
        <v>663121</v>
      </c>
      <c r="G104" s="64" t="n">
        <v>649268</v>
      </c>
      <c r="H104" s="64" t="n">
        <v>671748</v>
      </c>
      <c r="I104" s="64" t="n">
        <v>400175</v>
      </c>
      <c r="J104" s="64" t="n">
        <v>363734</v>
      </c>
      <c r="K104" s="61" t="n">
        <f aca="false">100*(E104/E103-1)</f>
        <v>0.212401597403877</v>
      </c>
      <c r="L104" s="61" t="n">
        <f aca="false">100*(D104/D100-1)</f>
        <v>1.88722606955198</v>
      </c>
      <c r="M104" s="61" t="n">
        <f aca="false">F104/SUM($F$7:$F$10)*400</f>
        <v>336.887962009223</v>
      </c>
      <c r="N104" s="61" t="n">
        <f aca="false">G104/SUM($G$7:$G$10)*400</f>
        <v>335.39168840561</v>
      </c>
      <c r="O104" s="61" t="n">
        <f aca="false">H104/SUM($H$7:$H$10)*400</f>
        <v>182.598395820407</v>
      </c>
      <c r="P104" s="61" t="n">
        <f aca="false">I104/SUM($I$7:$I$10)*400</f>
        <v>126.410239805919</v>
      </c>
      <c r="Q104" s="61" t="n">
        <f aca="false">J104/SUM($J$7:$J$10)*400</f>
        <v>240.963631937118</v>
      </c>
      <c r="R104" s="61" t="n">
        <f aca="false">(E104/(SUM($E$7:$E$10)/4))*100</f>
        <v>182.30656813076</v>
      </c>
      <c r="T104" s="23"/>
      <c r="U104" s="23"/>
      <c r="V104" s="23"/>
      <c r="W104" s="23"/>
      <c r="X104" s="23"/>
      <c r="Y104" s="23"/>
      <c r="Z104" s="23"/>
      <c r="AA104" s="23"/>
    </row>
    <row r="105" customFormat="false" ht="12.75" hidden="false" customHeight="false" outlineLevel="0" collapsed="false">
      <c r="A105" s="20" t="n">
        <v>2017</v>
      </c>
      <c r="C105" s="22" t="n">
        <v>3</v>
      </c>
      <c r="D105" s="64" t="n">
        <v>1352542</v>
      </c>
      <c r="E105" s="64" t="n">
        <v>1454816</v>
      </c>
      <c r="F105" s="64" t="n">
        <v>668713</v>
      </c>
      <c r="G105" s="64" t="n">
        <v>664387</v>
      </c>
      <c r="H105" s="64" t="n">
        <v>674464</v>
      </c>
      <c r="I105" s="64" t="n">
        <v>402630</v>
      </c>
      <c r="J105" s="64" t="n">
        <v>372431</v>
      </c>
      <c r="K105" s="61" t="n">
        <f aca="false">100*(E105/E104-1)</f>
        <v>0.407131671448391</v>
      </c>
      <c r="L105" s="61" t="n">
        <f aca="false">100*(D105/D101-1)</f>
        <v>1.89622803554692</v>
      </c>
      <c r="M105" s="61" t="n">
        <f aca="false">F105/SUM($F$7:$F$10)*400</f>
        <v>339.728887697832</v>
      </c>
      <c r="N105" s="61" t="n">
        <f aca="false">G105/SUM($G$7:$G$10)*400</f>
        <v>343.201694346153</v>
      </c>
      <c r="O105" s="61" t="n">
        <f aca="false">H105/SUM($H$7:$H$10)*400</f>
        <v>183.336674524696</v>
      </c>
      <c r="P105" s="61" t="n">
        <f aca="false">I105/SUM($I$7:$I$10)*400</f>
        <v>127.185743369918</v>
      </c>
      <c r="Q105" s="61" t="n">
        <f aca="false">J105/SUM($J$7:$J$10)*400</f>
        <v>246.725151913137</v>
      </c>
      <c r="R105" s="61" t="n">
        <f aca="false">(E105/(SUM($E$7:$E$10)/4))*100</f>
        <v>183.048795908751</v>
      </c>
      <c r="T105" s="23"/>
      <c r="U105" s="23"/>
      <c r="V105" s="23"/>
      <c r="W105" s="23"/>
      <c r="X105" s="23"/>
      <c r="Y105" s="23"/>
      <c r="Z105" s="23"/>
      <c r="AA105" s="23"/>
    </row>
    <row r="106" customFormat="false" ht="12.75" hidden="false" customHeight="false" outlineLevel="0" collapsed="false">
      <c r="A106" s="20" t="n">
        <v>2017</v>
      </c>
      <c r="B106" s="21" t="n">
        <v>2017</v>
      </c>
      <c r="C106" s="22" t="n">
        <v>4</v>
      </c>
      <c r="D106" s="64" t="n">
        <v>1555214</v>
      </c>
      <c r="E106" s="64" t="n">
        <v>1462198</v>
      </c>
      <c r="F106" s="64" t="n">
        <v>679177</v>
      </c>
      <c r="G106" s="64" t="n">
        <v>666393</v>
      </c>
      <c r="H106" s="64" t="n">
        <v>679650</v>
      </c>
      <c r="I106" s="64" t="n">
        <v>402916</v>
      </c>
      <c r="J106" s="64" t="n">
        <v>357940</v>
      </c>
      <c r="K106" s="61" t="n">
        <f aca="false">100*(E106/E105-1)</f>
        <v>0.50741812022963</v>
      </c>
      <c r="L106" s="61" t="n">
        <f aca="false">100*(D106/D102-1)</f>
        <v>2.12489041963944</v>
      </c>
      <c r="M106" s="61" t="n">
        <f aca="false">F106/SUM($F$7:$F$10)*400</f>
        <v>345.044954651622</v>
      </c>
      <c r="N106" s="61" t="n">
        <f aca="false">G106/SUM($G$7:$G$10)*400</f>
        <v>344.237931657928</v>
      </c>
      <c r="O106" s="61" t="n">
        <f aca="false">H106/SUM($H$7:$H$10)*400</f>
        <v>184.746362801735</v>
      </c>
      <c r="P106" s="61" t="n">
        <f aca="false">I106/SUM($I$7:$I$10)*400</f>
        <v>127.276087165969</v>
      </c>
      <c r="Q106" s="61" t="n">
        <f aca="false">J106/SUM($J$7:$J$10)*400</f>
        <v>237.125268508229</v>
      </c>
      <c r="R106" s="61" t="n">
        <f aca="false">(E106/(SUM($E$7:$E$10)/4))*100</f>
        <v>183.977618668054</v>
      </c>
      <c r="T106" s="23"/>
      <c r="U106" s="23"/>
      <c r="V106" s="23"/>
      <c r="W106" s="23"/>
      <c r="X106" s="23"/>
      <c r="Y106" s="23"/>
      <c r="Z106" s="23"/>
      <c r="AA106" s="23"/>
    </row>
    <row r="107" customFormat="false" ht="12.75" hidden="false" customHeight="false" outlineLevel="0" collapsed="false">
      <c r="A107" s="20" t="n">
        <v>2018</v>
      </c>
      <c r="C107" s="22" t="n">
        <v>1</v>
      </c>
      <c r="D107" s="64" t="n">
        <v>1434654</v>
      </c>
      <c r="E107" s="64" t="n">
        <v>1469889</v>
      </c>
      <c r="F107" s="64" t="n">
        <v>675805</v>
      </c>
      <c r="G107" s="64" t="n">
        <v>674886</v>
      </c>
      <c r="H107" s="64" t="n">
        <v>684655</v>
      </c>
      <c r="I107" s="64" t="n">
        <v>402887</v>
      </c>
      <c r="J107" s="64" t="n">
        <v>377170</v>
      </c>
      <c r="K107" s="61" t="n">
        <f aca="false">100*(E107/E106-1)</f>
        <v>0.525988956352008</v>
      </c>
      <c r="L107" s="61" t="n">
        <f aca="false">100*(D107/D103-1)</f>
        <v>1.73999622726608</v>
      </c>
      <c r="M107" s="61" t="n">
        <f aca="false">F107/SUM($F$7:$F$10)*400</f>
        <v>343.331864268577</v>
      </c>
      <c r="N107" s="61" t="n">
        <f aca="false">G107/SUM($G$7:$G$10)*400</f>
        <v>348.625151742129</v>
      </c>
      <c r="O107" s="61" t="n">
        <f aca="false">H107/SUM($H$7:$H$10)*400</f>
        <v>186.106850620204</v>
      </c>
      <c r="P107" s="61" t="n">
        <f aca="false">I107/SUM($I$7:$I$10)*400</f>
        <v>127.266926431404</v>
      </c>
      <c r="Q107" s="61" t="n">
        <f aca="false">J107/SUM($J$7:$J$10)*400</f>
        <v>249.864607261688</v>
      </c>
      <c r="R107" s="61" t="n">
        <f aca="false">(E107/(SUM($E$7:$E$10)/4))*100</f>
        <v>184.945320624407</v>
      </c>
      <c r="T107" s="23"/>
      <c r="U107" s="23"/>
      <c r="V107" s="23"/>
      <c r="W107" s="23"/>
      <c r="X107" s="23"/>
      <c r="Y107" s="23"/>
      <c r="Z107" s="23"/>
      <c r="AA107" s="23"/>
    </row>
    <row r="108" customFormat="false" ht="12.75" hidden="false" customHeight="false" outlineLevel="0" collapsed="false">
      <c r="A108" s="20" t="n">
        <v>2018</v>
      </c>
      <c r="C108" s="22" t="n">
        <v>2</v>
      </c>
      <c r="D108" s="64" t="n">
        <v>1522721</v>
      </c>
      <c r="E108" s="64" t="n">
        <v>1478352</v>
      </c>
      <c r="F108" s="64" t="n">
        <v>683239</v>
      </c>
      <c r="G108" s="64" t="n">
        <v>678390</v>
      </c>
      <c r="H108" s="64" t="n">
        <v>689463</v>
      </c>
      <c r="I108" s="64" t="n">
        <v>406193</v>
      </c>
      <c r="J108" s="64" t="n">
        <v>368172</v>
      </c>
      <c r="K108" s="61" t="n">
        <f aca="false">100*(E108/E107-1)</f>
        <v>0.575757761300344</v>
      </c>
      <c r="L108" s="61" t="n">
        <f aca="false">100*(D108/D104-1)</f>
        <v>1.91839813554886</v>
      </c>
      <c r="M108" s="61" t="n">
        <f aca="false">F108/SUM($F$7:$F$10)*400</f>
        <v>347.10858844045</v>
      </c>
      <c r="N108" s="61" t="n">
        <f aca="false">G108/SUM($G$7:$G$10)*400</f>
        <v>350.435209339567</v>
      </c>
      <c r="O108" s="61" t="n">
        <f aca="false">H108/SUM($H$7:$H$10)*400</f>
        <v>187.413788768296</v>
      </c>
      <c r="P108" s="61" t="n">
        <f aca="false">I108/SUM($I$7:$I$10)*400</f>
        <v>128.311250171764</v>
      </c>
      <c r="Q108" s="61" t="n">
        <f aca="false">J108/SUM($J$7:$J$10)*400</f>
        <v>243.903683179336</v>
      </c>
      <c r="R108" s="61" t="n">
        <f aca="false">(E108/(SUM($E$7:$E$10)/4))*100</f>
        <v>186.010157662064</v>
      </c>
      <c r="T108" s="23"/>
      <c r="U108" s="23"/>
      <c r="V108" s="23"/>
      <c r="W108" s="23"/>
      <c r="X108" s="23"/>
      <c r="Y108" s="23"/>
      <c r="Z108" s="23"/>
      <c r="AA108" s="23"/>
    </row>
    <row r="109" customFormat="false" ht="12.75" hidden="false" customHeight="false" outlineLevel="0" collapsed="false">
      <c r="A109" s="20" t="n">
        <v>2018</v>
      </c>
      <c r="C109" s="22" t="n">
        <v>3</v>
      </c>
      <c r="D109" s="64" t="n">
        <v>1372504</v>
      </c>
      <c r="E109" s="64" t="n">
        <v>1477226</v>
      </c>
      <c r="F109" s="64" t="n">
        <v>697656</v>
      </c>
      <c r="G109" s="64" t="n">
        <v>672649</v>
      </c>
      <c r="H109" s="64" t="n">
        <v>687033</v>
      </c>
      <c r="I109" s="64" t="n">
        <v>405508</v>
      </c>
      <c r="J109" s="64" t="n">
        <v>362830</v>
      </c>
      <c r="K109" s="61" t="n">
        <f aca="false">100*(E109/E108-1)</f>
        <v>-0.0761658928320141</v>
      </c>
      <c r="L109" s="61" t="n">
        <f aca="false">100*(D109/D105-1)</f>
        <v>1.47588762493143</v>
      </c>
      <c r="M109" s="61" t="n">
        <f aca="false">F109/SUM($F$7:$F$10)*400</f>
        <v>354.432913485633</v>
      </c>
      <c r="N109" s="61" t="n">
        <f aca="false">G109/SUM($G$7:$G$10)*400</f>
        <v>347.469587003125</v>
      </c>
      <c r="O109" s="61" t="n">
        <f aca="false">H109/SUM($H$7:$H$10)*400</f>
        <v>186.753252225064</v>
      </c>
      <c r="P109" s="61" t="n">
        <f aca="false">I109/SUM($I$7:$I$10)*400</f>
        <v>128.094867303601</v>
      </c>
      <c r="Q109" s="61" t="n">
        <f aca="false">J109/SUM($J$7:$J$10)*400</f>
        <v>240.364757146004</v>
      </c>
      <c r="R109" s="61" t="n">
        <f aca="false">(E109/(SUM($E$7:$E$10)/4))*100</f>
        <v>185.868481364723</v>
      </c>
      <c r="T109" s="23"/>
      <c r="U109" s="23"/>
      <c r="V109" s="23"/>
      <c r="W109" s="23"/>
      <c r="X109" s="23"/>
      <c r="Y109" s="23"/>
      <c r="Z109" s="23"/>
      <c r="AA109" s="23"/>
    </row>
    <row r="110" customFormat="false" ht="12.75" hidden="false" customHeight="false" outlineLevel="0" collapsed="false">
      <c r="A110" s="20" t="n">
        <v>2018</v>
      </c>
      <c r="B110" s="21" t="n">
        <v>2018</v>
      </c>
      <c r="C110" s="22" t="n">
        <v>4</v>
      </c>
      <c r="D110" s="64" t="n">
        <v>1591972</v>
      </c>
      <c r="E110" s="64" t="n">
        <v>1495001</v>
      </c>
      <c r="F110" s="64" t="n">
        <v>716307</v>
      </c>
      <c r="G110" s="64" t="n">
        <v>697271</v>
      </c>
      <c r="H110" s="64" t="n">
        <v>691034</v>
      </c>
      <c r="I110" s="64" t="n">
        <v>406498</v>
      </c>
      <c r="J110" s="64" t="n">
        <v>362567</v>
      </c>
      <c r="K110" s="61" t="n">
        <f aca="false">100*(E110/E109-1)</f>
        <v>1.20326882954944</v>
      </c>
      <c r="L110" s="61" t="n">
        <f aca="false">100*(D110/D106-1)</f>
        <v>2.36353325008649</v>
      </c>
      <c r="M110" s="61" t="n">
        <f aca="false">F110/SUM($F$7:$F$10)*400</f>
        <v>363.90825415413</v>
      </c>
      <c r="N110" s="61" t="n">
        <f aca="false">G110/SUM($G$7:$G$10)*400</f>
        <v>360.1885476664</v>
      </c>
      <c r="O110" s="61" t="n">
        <f aca="false">H110/SUM($H$7:$H$10)*400</f>
        <v>187.840827002625</v>
      </c>
      <c r="P110" s="61" t="n">
        <f aca="false">I110/SUM($I$7:$I$10)*400</f>
        <v>128.407595828391</v>
      </c>
      <c r="Q110" s="61" t="n">
        <f aca="false">J110/SUM($J$7:$J$10)*400</f>
        <v>240.190526980005</v>
      </c>
      <c r="R110" s="61" t="n">
        <f aca="false">(E110/(SUM($E$7:$E$10)/4))*100</f>
        <v>188.104978864941</v>
      </c>
      <c r="T110" s="23"/>
      <c r="U110" s="23"/>
      <c r="V110" s="23"/>
      <c r="W110" s="23"/>
      <c r="X110" s="23"/>
      <c r="Y110" s="23"/>
      <c r="Z110" s="23"/>
      <c r="AA110" s="23"/>
    </row>
    <row r="111" customFormat="false" ht="12.75" hidden="false" customHeight="false" outlineLevel="0" collapsed="false">
      <c r="A111" s="20" t="n">
        <v>2019</v>
      </c>
      <c r="C111" s="22" t="n">
        <v>1</v>
      </c>
      <c r="D111" s="64" t="n">
        <v>1464385</v>
      </c>
      <c r="E111" s="64" t="n">
        <v>1499532</v>
      </c>
      <c r="F111" s="64" t="n">
        <v>726541</v>
      </c>
      <c r="G111" s="64" t="n">
        <v>696193</v>
      </c>
      <c r="H111" s="64" t="n">
        <v>687272</v>
      </c>
      <c r="I111" s="64" t="n">
        <v>408329</v>
      </c>
      <c r="J111" s="64" t="n">
        <v>363017</v>
      </c>
      <c r="K111" s="61" t="n">
        <f aca="false">100*(E111/E110-1)</f>
        <v>0.303076720350015</v>
      </c>
      <c r="L111" s="61" t="n">
        <f aca="false">100*(D111/D107-1)</f>
        <v>2.07234636365283</v>
      </c>
      <c r="M111" s="61" t="n">
        <f aca="false">F111/SUM($F$7:$F$10)*400</f>
        <v>369.107473305993</v>
      </c>
      <c r="N111" s="61" t="n">
        <f aca="false">G111/SUM($G$7:$G$10)*400</f>
        <v>359.631686339334</v>
      </c>
      <c r="O111" s="61" t="n">
        <f aca="false">H111/SUM($H$7:$H$10)*400</f>
        <v>186.818218576435</v>
      </c>
      <c r="P111" s="61" t="n">
        <f aca="false">I111/SUM($I$7:$I$10)*400</f>
        <v>128.985985655553</v>
      </c>
      <c r="Q111" s="61" t="n">
        <f aca="false">J111/SUM($J$7:$J$10)*400</f>
        <v>240.488639431334</v>
      </c>
      <c r="R111" s="61" t="n">
        <f aca="false">(E111/(SUM($E$7:$E$10)/4))*100</f>
        <v>188.6750812657</v>
      </c>
      <c r="T111" s="23"/>
      <c r="U111" s="23"/>
      <c r="V111" s="23"/>
      <c r="W111" s="23"/>
      <c r="X111" s="23"/>
      <c r="Y111" s="23"/>
      <c r="Z111" s="23"/>
      <c r="AA111" s="23"/>
    </row>
    <row r="112" customFormat="false" ht="12.75" hidden="false" customHeight="false" outlineLevel="0" collapsed="false">
      <c r="A112" s="20" t="n">
        <v>2019</v>
      </c>
      <c r="C112" s="22" t="n">
        <v>2</v>
      </c>
      <c r="D112" s="64" t="n">
        <v>1563287</v>
      </c>
      <c r="E112" s="64" t="n">
        <v>1520416</v>
      </c>
      <c r="F112" s="64" t="n">
        <v>750466</v>
      </c>
      <c r="G112" s="64" t="n">
        <v>697238</v>
      </c>
      <c r="H112" s="64" t="n">
        <v>690240</v>
      </c>
      <c r="I112" s="64" t="n">
        <v>404367</v>
      </c>
      <c r="J112" s="64" t="n">
        <v>364909</v>
      </c>
      <c r="K112" s="61" t="n">
        <f aca="false">100*(E112/E111-1)</f>
        <v>1.39270118943777</v>
      </c>
      <c r="L112" s="61" t="n">
        <f aca="false">100*(D112/D108-1)</f>
        <v>2.66404679517784</v>
      </c>
      <c r="M112" s="61" t="n">
        <f aca="false">F112/SUM($F$7:$F$10)*400</f>
        <v>381.262184876084</v>
      </c>
      <c r="N112" s="61" t="n">
        <f aca="false">G112/SUM($G$7:$G$10)*400</f>
        <v>360.171500891081</v>
      </c>
      <c r="O112" s="61" t="n">
        <f aca="false">H112/SUM($H$7:$H$10)*400</f>
        <v>187.624997366688</v>
      </c>
      <c r="P112" s="61" t="n">
        <f aca="false">I112/SUM($I$7:$I$10)*400</f>
        <v>127.734439781595</v>
      </c>
      <c r="Q112" s="61" t="n">
        <f aca="false">J112/SUM($J$7:$J$10)*400</f>
        <v>241.742036671144</v>
      </c>
      <c r="R112" s="61" t="n">
        <f aca="false">(E112/(SUM($E$7:$E$10)/4))*100</f>
        <v>191.30276136666</v>
      </c>
      <c r="T112" s="23"/>
      <c r="U112" s="23"/>
      <c r="V112" s="23"/>
      <c r="W112" s="23"/>
      <c r="X112" s="23"/>
      <c r="Y112" s="23"/>
      <c r="Z112" s="23"/>
      <c r="AA112" s="23"/>
    </row>
    <row r="113" customFormat="false" ht="12.75" hidden="false" customHeight="false" outlineLevel="0" collapsed="false">
      <c r="A113" s="20" t="n">
        <v>2019</v>
      </c>
      <c r="C113" s="22" t="n">
        <v>3</v>
      </c>
      <c r="D113" s="64" t="n">
        <v>1409054</v>
      </c>
      <c r="E113" s="64" t="n">
        <v>1515686</v>
      </c>
      <c r="F113" s="64" t="n">
        <v>763094</v>
      </c>
      <c r="G113" s="64" t="n">
        <v>699960</v>
      </c>
      <c r="H113" s="64" t="n">
        <v>698913</v>
      </c>
      <c r="I113" s="64" t="n">
        <v>404295</v>
      </c>
      <c r="J113" s="64" t="n">
        <v>352929</v>
      </c>
      <c r="K113" s="61" t="n">
        <f aca="false">100*(E113/E112-1)</f>
        <v>-0.311099067623599</v>
      </c>
      <c r="L113" s="61" t="n">
        <f aca="false">100*(D113/D109-1)</f>
        <v>2.6630159183507</v>
      </c>
      <c r="M113" s="61" t="n">
        <f aca="false">F113/SUM($F$7:$F$10)*400</f>
        <v>387.677637235838</v>
      </c>
      <c r="N113" s="61" t="n">
        <f aca="false">G113/SUM($G$7:$G$10)*400</f>
        <v>361.57760157037</v>
      </c>
      <c r="O113" s="61" t="n">
        <f aca="false">H113/SUM($H$7:$H$10)*400</f>
        <v>189.98254199198</v>
      </c>
      <c r="P113" s="61" t="n">
        <f aca="false">I113/SUM($I$7:$I$10)*400</f>
        <v>127.711695888883</v>
      </c>
      <c r="Q113" s="61" t="n">
        <f aca="false">J113/SUM($J$7:$J$10)*400</f>
        <v>233.805620744652</v>
      </c>
      <c r="R113" s="61" t="n">
        <f aca="false">(E113/(SUM($E$7:$E$10)/4))*100</f>
        <v>190.707620259711</v>
      </c>
      <c r="T113" s="23"/>
      <c r="U113" s="23"/>
      <c r="V113" s="23"/>
      <c r="W113" s="23"/>
      <c r="X113" s="23"/>
      <c r="Y113" s="23"/>
      <c r="Z113" s="23"/>
      <c r="AA113" s="23"/>
    </row>
    <row r="114" customFormat="false" ht="12.75" hidden="false" customHeight="false" outlineLevel="0" collapsed="false">
      <c r="A114" s="20" t="n">
        <v>2019</v>
      </c>
      <c r="B114" s="21" t="n">
        <v>2019</v>
      </c>
      <c r="C114" s="22" t="n">
        <v>4</v>
      </c>
      <c r="D114" s="64" t="n">
        <v>1641125</v>
      </c>
      <c r="E114" s="64" t="n">
        <v>1540241</v>
      </c>
      <c r="F114" s="64" t="n">
        <v>730310</v>
      </c>
      <c r="G114" s="64" t="n">
        <v>685613</v>
      </c>
      <c r="H114" s="64" t="n">
        <v>698669</v>
      </c>
      <c r="I114" s="64" t="n">
        <v>404858</v>
      </c>
      <c r="J114" s="64" t="n">
        <v>386579</v>
      </c>
      <c r="K114" s="61" t="n">
        <f aca="false">100*(E114/E113-1)</f>
        <v>1.62005850816067</v>
      </c>
      <c r="L114" s="61" t="n">
        <f aca="false">100*(D114/D110-1)</f>
        <v>3.08755430371892</v>
      </c>
      <c r="M114" s="61" t="n">
        <f aca="false">F114/SUM($F$7:$F$10)*400</f>
        <v>371.022253155843</v>
      </c>
      <c r="N114" s="61" t="n">
        <f aca="false">G114/SUM($G$7:$G$10)*400</f>
        <v>354.166386858486</v>
      </c>
      <c r="O114" s="61" t="n">
        <f aca="false">H114/SUM($H$7:$H$10)*400</f>
        <v>189.916216511919</v>
      </c>
      <c r="P114" s="61" t="n">
        <f aca="false">I114/SUM($I$7:$I$10)*400</f>
        <v>127.889540494395</v>
      </c>
      <c r="Q114" s="61" t="n">
        <f aca="false">J114/SUM($J$7:$J$10)*400</f>
        <v>256.097807382921</v>
      </c>
      <c r="R114" s="61" t="n">
        <f aca="false">(E114/(SUM($E$7:$E$10)/4))*100</f>
        <v>193.797195287439</v>
      </c>
      <c r="T114" s="23"/>
      <c r="U114" s="23"/>
      <c r="V114" s="23"/>
      <c r="W114" s="23"/>
      <c r="X114" s="23"/>
      <c r="Y114" s="23"/>
      <c r="Z114" s="23"/>
      <c r="AA114" s="23"/>
    </row>
    <row r="115" customFormat="false" ht="12.75" hidden="false" customHeight="false" outlineLevel="0" collapsed="false">
      <c r="A115" s="20" t="n">
        <v>2020</v>
      </c>
      <c r="C115" s="22" t="n">
        <v>1</v>
      </c>
      <c r="D115" s="64" t="n">
        <v>1505749</v>
      </c>
      <c r="E115" s="64" t="n">
        <v>1540249</v>
      </c>
      <c r="F115" s="64" t="n">
        <v>740572</v>
      </c>
      <c r="G115" s="64" t="n">
        <v>679651</v>
      </c>
      <c r="H115" s="64" t="n">
        <v>705086</v>
      </c>
      <c r="I115" s="64" t="n">
        <v>401142</v>
      </c>
      <c r="J115" s="64" t="n">
        <v>387759</v>
      </c>
      <c r="K115" s="61" t="n">
        <f aca="false">100*(E115/E114-1)</f>
        <v>0.000519399236864615</v>
      </c>
      <c r="L115" s="61" t="n">
        <f aca="false">100*(D115/D111-1)</f>
        <v>2.8246670103832</v>
      </c>
      <c r="M115" s="61" t="n">
        <f aca="false">F115/SUM($F$7:$F$10)*400</f>
        <v>376.235697257506</v>
      </c>
      <c r="N115" s="61" t="n">
        <f aca="false">G115/SUM($G$7:$G$10)*400</f>
        <v>351.086602784307</v>
      </c>
      <c r="O115" s="61" t="n">
        <f aca="false">H115/SUM($H$7:$H$10)*400</f>
        <v>191.660522272382</v>
      </c>
      <c r="P115" s="61" t="n">
        <f aca="false">I115/SUM($I$7:$I$10)*400</f>
        <v>126.715702920537</v>
      </c>
      <c r="Q115" s="61" t="n">
        <f aca="false">J115/SUM($J$7:$J$10)*400</f>
        <v>256.879524477517</v>
      </c>
      <c r="R115" s="61" t="n">
        <f aca="false">(E115/(SUM($E$7:$E$10)/4))*100</f>
        <v>193.798201868592</v>
      </c>
      <c r="T115" s="23"/>
      <c r="U115" s="23"/>
      <c r="V115" s="23"/>
      <c r="W115" s="23"/>
      <c r="X115" s="23"/>
      <c r="Y115" s="23"/>
      <c r="Z115" s="23"/>
      <c r="AA115" s="23"/>
    </row>
    <row r="116" customFormat="false" ht="12.75" hidden="false" customHeight="false" outlineLevel="0" collapsed="false">
      <c r="A116" s="20" t="n">
        <v>2020</v>
      </c>
      <c r="C116" s="22" t="n">
        <v>2</v>
      </c>
      <c r="D116" s="64" t="n">
        <v>1443819</v>
      </c>
      <c r="E116" s="64" t="n">
        <v>1408065</v>
      </c>
      <c r="F116" s="64" t="n">
        <v>617555</v>
      </c>
      <c r="G116" s="64" t="n">
        <v>591421</v>
      </c>
      <c r="H116" s="64" t="n">
        <v>635938</v>
      </c>
      <c r="I116" s="64" t="n">
        <v>391694</v>
      </c>
      <c r="J116" s="64" t="n">
        <v>361548</v>
      </c>
      <c r="K116" s="61" t="n">
        <f aca="false">100*(E116/E115-1)</f>
        <v>-8.58198901606169</v>
      </c>
      <c r="L116" s="61" t="n">
        <f aca="false">100*(D116/D112-1)</f>
        <v>-7.64210282564878</v>
      </c>
      <c r="M116" s="61" t="n">
        <f aca="false">F116/SUM($F$7:$F$10)*400</f>
        <v>313.738888345575</v>
      </c>
      <c r="N116" s="61" t="n">
        <f aca="false">G116/SUM($G$7:$G$10)*400</f>
        <v>305.509724410466</v>
      </c>
      <c r="O116" s="61" t="n">
        <f aca="false">H116/SUM($H$7:$H$10)*400</f>
        <v>172.864316144206</v>
      </c>
      <c r="P116" s="61" t="n">
        <f aca="false">I116/SUM($I$7:$I$10)*400</f>
        <v>123.731198776884</v>
      </c>
      <c r="Q116" s="61" t="n">
        <f aca="false">J116/SUM($J$7:$J$10)*400</f>
        <v>239.515467895773</v>
      </c>
      <c r="R116" s="61" t="n">
        <f aca="false">(E116/(SUM($E$7:$E$10)/4))*100</f>
        <v>177.166461470904</v>
      </c>
      <c r="T116" s="23"/>
      <c r="U116" s="23"/>
      <c r="V116" s="23"/>
      <c r="W116" s="23"/>
      <c r="X116" s="23"/>
      <c r="Y116" s="23"/>
    </row>
    <row r="117" customFormat="false" ht="12.75" hidden="false" customHeight="false" outlineLevel="0" collapsed="false">
      <c r="A117" s="20" t="n">
        <v>2020</v>
      </c>
      <c r="C117" s="22" t="n">
        <v>3</v>
      </c>
      <c r="D117" s="64" t="n">
        <v>1386382</v>
      </c>
      <c r="E117" s="64" t="n">
        <v>1489468</v>
      </c>
      <c r="F117" s="64" t="n">
        <v>699191</v>
      </c>
      <c r="G117" s="64" t="n">
        <v>646571</v>
      </c>
      <c r="H117" s="64" t="n">
        <v>676039</v>
      </c>
      <c r="I117" s="64" t="n">
        <v>398383</v>
      </c>
      <c r="J117" s="64" t="n">
        <v>371845</v>
      </c>
      <c r="K117" s="61" t="n">
        <f aca="false">100*(E117/E116-1)</f>
        <v>5.78119618057404</v>
      </c>
      <c r="L117" s="61" t="n">
        <f aca="false">100*(D117/D113-1)</f>
        <v>-1.60902279117763</v>
      </c>
      <c r="M117" s="61" t="n">
        <f aca="false">F117/SUM($F$7:$F$10)*400</f>
        <v>355.212745555021</v>
      </c>
      <c r="N117" s="61" t="n">
        <f aca="false">G117/SUM($G$7:$G$10)*400</f>
        <v>333.998501950048</v>
      </c>
      <c r="O117" s="61" t="n">
        <f aca="false">H117/SUM($H$7:$H$10)*400</f>
        <v>183.764800061976</v>
      </c>
      <c r="P117" s="61" t="n">
        <f aca="false">I117/SUM($I$7:$I$10)*400</f>
        <v>125.844169587309</v>
      </c>
      <c r="Q117" s="61" t="n">
        <f aca="false">J117/SUM($J$7:$J$10)*400</f>
        <v>246.336943254295</v>
      </c>
      <c r="R117" s="61" t="n">
        <f aca="false">(E117/(SUM($E$7:$E$10)/4))*100</f>
        <v>187.408802174719</v>
      </c>
      <c r="T117" s="23"/>
      <c r="U117" s="23"/>
      <c r="V117" s="23"/>
      <c r="W117" s="23"/>
      <c r="X117" s="23"/>
      <c r="Y117" s="23"/>
    </row>
    <row r="118" customFormat="false" ht="12.75" hidden="false" customHeight="false" outlineLevel="0" collapsed="false">
      <c r="A118" s="20" t="n">
        <v>2020</v>
      </c>
      <c r="B118" s="21" t="n">
        <v>2020</v>
      </c>
      <c r="C118" s="22" t="n">
        <v>4</v>
      </c>
      <c r="D118" s="64" t="n">
        <v>1608256</v>
      </c>
      <c r="E118" s="64" t="n">
        <v>1509971</v>
      </c>
      <c r="F118" s="64" t="n">
        <v>739474</v>
      </c>
      <c r="G118" s="64" t="n">
        <v>678246</v>
      </c>
      <c r="H118" s="64" t="n">
        <v>673158</v>
      </c>
      <c r="I118" s="64" t="n">
        <v>401696</v>
      </c>
      <c r="J118" s="64" t="n">
        <v>373184</v>
      </c>
      <c r="K118" s="61" t="n">
        <f aca="false">100*(E118/E117-1)</f>
        <v>1.37653175496217</v>
      </c>
      <c r="L118" s="61" t="n">
        <f aca="false">100*(D118/D114-1)</f>
        <v>-2.00283342219514</v>
      </c>
      <c r="M118" s="61" t="n">
        <f aca="false">F118/SUM($F$7:$F$10)*400</f>
        <v>375.677876011781</v>
      </c>
      <c r="N118" s="61" t="n">
        <f aca="false">G118/SUM($G$7:$G$10)*400</f>
        <v>350.360823410905</v>
      </c>
      <c r="O118" s="61" t="n">
        <f aca="false">H118/SUM($H$7:$H$10)*400</f>
        <v>182.981670110925</v>
      </c>
      <c r="P118" s="61" t="n">
        <f aca="false">I118/SUM($I$7:$I$10)*400</f>
        <v>126.89070453946</v>
      </c>
      <c r="Q118" s="61" t="n">
        <f aca="false">J118/SUM($J$7:$J$10)*400</f>
        <v>247.223993415027</v>
      </c>
      <c r="R118" s="61" t="n">
        <f aca="false">(E118/(SUM($E$7:$E$10)/4))*100</f>
        <v>189.988543848248</v>
      </c>
      <c r="T118" s="23"/>
      <c r="U118" s="23"/>
      <c r="V118" s="23"/>
      <c r="W118" s="23"/>
      <c r="X118" s="23"/>
      <c r="Y118" s="23"/>
    </row>
    <row r="119" customFormat="false" ht="12.75" hidden="false" customHeight="false" outlineLevel="0" collapsed="false">
      <c r="A119" s="20" t="n">
        <v>2021</v>
      </c>
      <c r="C119" s="22" t="n">
        <v>1</v>
      </c>
      <c r="D119" s="64" t="n">
        <v>1515407</v>
      </c>
      <c r="E119" s="64" t="n">
        <v>1547272</v>
      </c>
      <c r="F119" s="64" t="n">
        <v>768445</v>
      </c>
      <c r="G119" s="64" t="n">
        <v>715445</v>
      </c>
      <c r="H119" s="64" t="n">
        <v>687275</v>
      </c>
      <c r="I119" s="64" t="n">
        <v>408759</v>
      </c>
      <c r="J119" s="64" t="n">
        <v>405327</v>
      </c>
      <c r="K119" s="61" t="n">
        <f aca="false">100*(E119/E118-1)</f>
        <v>2.47031234374699</v>
      </c>
      <c r="L119" s="61" t="n">
        <f aca="false">100*(D119/D115-1)</f>
        <v>0.641408362217066</v>
      </c>
      <c r="M119" s="61" t="n">
        <f aca="false">F119/SUM($F$7:$F$10)*400</f>
        <v>390.396126749383</v>
      </c>
      <c r="N119" s="61" t="n">
        <f aca="false">G119/SUM($G$7:$G$10)*400</f>
        <v>369.576671746261</v>
      </c>
      <c r="O119" s="61" t="n">
        <f aca="false">H119/SUM($H$7:$H$10)*400</f>
        <v>186.819034053649</v>
      </c>
      <c r="P119" s="61" t="n">
        <f aca="false">I119/SUM($I$7:$I$10)*400</f>
        <v>129.121817237028</v>
      </c>
      <c r="Q119" s="61" t="n">
        <f aca="false">J119/SUM($J$7:$J$10)*400</f>
        <v>268.517834577401</v>
      </c>
      <c r="R119" s="61" t="n">
        <f aca="false">(E119/(SUM($E$7:$E$10)/4))*100</f>
        <v>194.681854298636</v>
      </c>
      <c r="T119" s="23"/>
      <c r="U119" s="23"/>
      <c r="V119" s="23"/>
      <c r="W119" s="23"/>
      <c r="X119" s="23"/>
      <c r="Y119" s="23"/>
    </row>
    <row r="120" customFormat="false" ht="12.75" hidden="false" customHeight="false" outlineLevel="0" collapsed="false">
      <c r="A120" s="20" t="n">
        <v>2021</v>
      </c>
      <c r="C120" s="22" t="n">
        <v>2</v>
      </c>
      <c r="D120" s="64" t="n">
        <v>1597562</v>
      </c>
      <c r="E120" s="64" t="n">
        <v>1559700</v>
      </c>
      <c r="F120" s="64" t="n">
        <v>772602</v>
      </c>
      <c r="G120" s="64" t="n">
        <v>707513</v>
      </c>
      <c r="H120" s="64" t="n">
        <v>697066</v>
      </c>
      <c r="I120" s="64" t="n">
        <v>411505</v>
      </c>
      <c r="J120" s="64" t="n">
        <v>401271</v>
      </c>
      <c r="K120" s="61" t="n">
        <f aca="false">100*(E120/E119-1)</f>
        <v>0.803220119022385</v>
      </c>
      <c r="L120" s="61" t="n">
        <f aca="false">100*(D120/D116-1)</f>
        <v>10.6483568923806</v>
      </c>
      <c r="M120" s="61" t="n">
        <f aca="false">F120/SUM($F$7:$F$10)*400</f>
        <v>392.508023760747</v>
      </c>
      <c r="N120" s="61" t="n">
        <f aca="false">G120/SUM($G$7:$G$10)*400</f>
        <v>365.479246842472</v>
      </c>
      <c r="O120" s="61" t="n">
        <f aca="false">H120/SUM($H$7:$H$10)*400</f>
        <v>189.480479853975</v>
      </c>
      <c r="P120" s="61" t="n">
        <f aca="false">I120/SUM($I$7:$I$10)*400</f>
        <v>129.989244034072</v>
      </c>
      <c r="Q120" s="61" t="n">
        <f aca="false">J120/SUM($J$7:$J$10)*400</f>
        <v>265.830847682755</v>
      </c>
      <c r="R120" s="61" t="n">
        <f aca="false">(E120/(SUM($E$7:$E$10)/4))*100</f>
        <v>196.245578120449</v>
      </c>
      <c r="T120" s="23"/>
      <c r="U120" s="23"/>
      <c r="V120" s="23"/>
      <c r="W120" s="23"/>
      <c r="X120" s="23"/>
      <c r="Y120" s="23"/>
    </row>
    <row r="121" customFormat="false" ht="12.75" hidden="false" customHeight="false" outlineLevel="0" collapsed="false">
      <c r="A121" s="20" t="n">
        <v>2021</v>
      </c>
      <c r="C121" s="22" t="n">
        <v>3</v>
      </c>
      <c r="D121" s="64" t="n">
        <v>1445013</v>
      </c>
      <c r="E121" s="64" t="n">
        <v>1553262</v>
      </c>
      <c r="F121" s="64" t="n">
        <v>770886</v>
      </c>
      <c r="G121" s="64" t="n">
        <v>741201</v>
      </c>
      <c r="H121" s="64" t="n">
        <v>724427</v>
      </c>
      <c r="I121" s="64" t="n">
        <v>410572</v>
      </c>
      <c r="J121" s="64" t="n">
        <v>393206</v>
      </c>
      <c r="K121" s="61" t="n">
        <f aca="false">100*(E121/E120-1)</f>
        <v>-0.412771686862856</v>
      </c>
      <c r="L121" s="61" t="n">
        <f aca="false">100*(D121/D117-1)</f>
        <v>4.22906529369251</v>
      </c>
      <c r="M121" s="61" t="n">
        <f aca="false">F121/SUM($F$7:$F$10)*400</f>
        <v>391.636237551581</v>
      </c>
      <c r="N121" s="61" t="n">
        <f aca="false">G121/SUM($G$7:$G$10)*400</f>
        <v>382.881421597748</v>
      </c>
      <c r="O121" s="61" t="n">
        <f aca="false">H121/SUM($H$7:$H$10)*400</f>
        <v>196.917903870187</v>
      </c>
      <c r="P121" s="61" t="n">
        <f aca="false">I121/SUM($I$7:$I$10)*400</f>
        <v>129.694521091012</v>
      </c>
      <c r="Q121" s="61" t="n">
        <f aca="false">J121/SUM($J$7:$J$10)*400</f>
        <v>260.488010082826</v>
      </c>
      <c r="R121" s="61" t="n">
        <f aca="false">(E121/(SUM($E$7:$E$10)/4))*100</f>
        <v>195.435531937247</v>
      </c>
      <c r="T121" s="23"/>
      <c r="U121" s="23"/>
      <c r="V121" s="23"/>
      <c r="W121" s="23"/>
      <c r="X121" s="23"/>
      <c r="Y121" s="23"/>
    </row>
    <row r="122" customFormat="false" ht="12.75" hidden="false" customHeight="false" outlineLevel="0" collapsed="false">
      <c r="A122" s="20" t="n">
        <v>2021</v>
      </c>
      <c r="B122" s="21" t="n">
        <v>2021</v>
      </c>
      <c r="C122" s="22" t="n">
        <v>4</v>
      </c>
      <c r="D122" s="64" t="n">
        <v>1687993</v>
      </c>
      <c r="E122" s="64" t="n">
        <v>1585365</v>
      </c>
      <c r="F122" s="64" t="n">
        <v>799346</v>
      </c>
      <c r="G122" s="64" t="n">
        <v>770603</v>
      </c>
      <c r="H122" s="64" t="n">
        <v>729404</v>
      </c>
      <c r="I122" s="64" t="n">
        <v>411216</v>
      </c>
      <c r="J122" s="64" t="n">
        <v>392672</v>
      </c>
      <c r="K122" s="61" t="n">
        <f aca="false">100*(E122/E121-1)</f>
        <v>2.06681165186555</v>
      </c>
      <c r="L122" s="61" t="n">
        <f aca="false">100*(D122/D118-1)</f>
        <v>4.95797932667437</v>
      </c>
      <c r="M122" s="61" t="n">
        <f aca="false">F122/SUM($F$7:$F$10)*400</f>
        <v>406.094882955335</v>
      </c>
      <c r="N122" s="61" t="n">
        <f aca="false">G122/SUM($G$7:$G$10)*400</f>
        <v>398.069581837436</v>
      </c>
      <c r="O122" s="61" t="n">
        <f aca="false">H122/SUM($H$7:$H$10)*400</f>
        <v>198.270780567993</v>
      </c>
      <c r="P122" s="61" t="n">
        <f aca="false">I122/SUM($I$7:$I$10)*400</f>
        <v>129.897952575825</v>
      </c>
      <c r="Q122" s="61" t="n">
        <f aca="false">J122/SUM($J$7:$J$10)*400</f>
        <v>260.134249973915</v>
      </c>
      <c r="R122" s="61" t="n">
        <f aca="false">(E122/(SUM($E$7:$E$10)/4))*100</f>
        <v>199.474816283212</v>
      </c>
      <c r="T122" s="23"/>
      <c r="U122" s="23"/>
      <c r="V122" s="23"/>
      <c r="W122" s="23"/>
      <c r="X122" s="23"/>
      <c r="Y122" s="23"/>
    </row>
    <row r="123" customFormat="false" ht="12.75" hidden="false" customHeight="false" outlineLevel="0" collapsed="false">
      <c r="A123" s="20" t="n">
        <v>2022</v>
      </c>
      <c r="C123" s="22" t="n">
        <v>1</v>
      </c>
      <c r="D123" s="64" t="n">
        <v>1549621</v>
      </c>
      <c r="E123" s="64" t="n">
        <v>1580475</v>
      </c>
      <c r="F123" s="64" t="n">
        <v>811211</v>
      </c>
      <c r="G123" s="64" t="n">
        <v>789719</v>
      </c>
      <c r="H123" s="64" t="n">
        <v>726293</v>
      </c>
      <c r="I123" s="64" t="n">
        <v>411115</v>
      </c>
      <c r="J123" s="64" t="n">
        <v>404266</v>
      </c>
      <c r="K123" s="61" t="n">
        <f aca="false">100*(E123/E122-1)</f>
        <v>-0.308446319932632</v>
      </c>
      <c r="L123" s="61" t="n">
        <f aca="false">100*(D123/D119-1)</f>
        <v>2.25774329932487</v>
      </c>
      <c r="M123" s="61" t="n">
        <f aca="false">F123/SUM($F$7:$F$10)*400</f>
        <v>412.122705433042</v>
      </c>
      <c r="N123" s="61" t="n">
        <f aca="false">G123/SUM($G$7:$G$10)*400</f>
        <v>407.944313867293</v>
      </c>
      <c r="O123" s="61" t="n">
        <f aca="false">H123/SUM($H$7:$H$10)*400</f>
        <v>197.425130697213</v>
      </c>
      <c r="P123" s="61" t="n">
        <f aca="false">I123/SUM($I$7:$I$10)*400</f>
        <v>129.866047948548</v>
      </c>
      <c r="Q123" s="61" t="n">
        <f aca="false">J123/SUM($J$7:$J$10)*400</f>
        <v>267.814951664378</v>
      </c>
      <c r="R123" s="61" t="n">
        <f aca="false">(E123/(SUM($E$7:$E$10)/4))*100</f>
        <v>198.859543553194</v>
      </c>
      <c r="T123" s="23"/>
      <c r="U123" s="23"/>
      <c r="V123" s="23"/>
      <c r="W123" s="23"/>
      <c r="X123" s="23"/>
      <c r="Y123" s="23"/>
    </row>
    <row r="124" customFormat="false" ht="12.75" hidden="false" customHeight="false" outlineLevel="0" collapsed="false">
      <c r="A124" s="20" t="n">
        <v>2022</v>
      </c>
      <c r="C124" s="22" t="n">
        <v>2</v>
      </c>
      <c r="D124" s="64" t="n">
        <v>1629197</v>
      </c>
      <c r="E124" s="64" t="n">
        <v>1592283</v>
      </c>
      <c r="F124" s="64" t="n">
        <v>819339</v>
      </c>
      <c r="G124" s="64" t="n">
        <v>806295</v>
      </c>
      <c r="H124" s="64" t="n">
        <v>737795</v>
      </c>
      <c r="I124" s="64" t="n">
        <v>411004</v>
      </c>
      <c r="J124" s="64" t="n">
        <v>404415</v>
      </c>
      <c r="K124" s="61" t="n">
        <f aca="false">100*(E124/E123-1)</f>
        <v>0.747117164143685</v>
      </c>
      <c r="L124" s="61" t="n">
        <f aca="false">100*(D124/D120-1)</f>
        <v>1.98020483712056</v>
      </c>
      <c r="M124" s="61" t="n">
        <f aca="false">F124/SUM($F$7:$F$10)*400</f>
        <v>416.252005146384</v>
      </c>
      <c r="N124" s="61" t="n">
        <f aca="false">G124/SUM($G$7:$G$10)*400</f>
        <v>416.506960766588</v>
      </c>
      <c r="O124" s="61" t="n">
        <f aca="false">H124/SUM($H$7:$H$10)*400</f>
        <v>200.551670335182</v>
      </c>
      <c r="P124" s="61" t="n">
        <f aca="false">I124/SUM($I$7:$I$10)*400</f>
        <v>129.830984447284</v>
      </c>
      <c r="Q124" s="61" t="n">
        <f aca="false">J124/SUM($J$7:$J$10)*400</f>
        <v>267.913660009374</v>
      </c>
      <c r="R124" s="61" t="n">
        <f aca="false">(E124/(SUM($E$7:$E$10)/4))*100</f>
        <v>200.345257335617</v>
      </c>
    </row>
    <row r="125" customFormat="false" ht="12.75" hidden="false" customHeight="false" outlineLevel="0" collapsed="false">
      <c r="A125" s="20" t="n">
        <v>2022</v>
      </c>
      <c r="C125" s="22" t="n">
        <v>3</v>
      </c>
      <c r="D125" s="64" t="n">
        <v>1475173</v>
      </c>
      <c r="E125" s="64" t="n">
        <v>1583392</v>
      </c>
      <c r="F125" s="64" t="n">
        <v>830276</v>
      </c>
      <c r="G125" s="64" t="n">
        <v>821704</v>
      </c>
      <c r="H125" s="64" t="n">
        <v>729636</v>
      </c>
      <c r="I125" s="64" t="n">
        <v>415794</v>
      </c>
      <c r="J125" s="64" t="n">
        <v>400075</v>
      </c>
      <c r="K125" s="61" t="n">
        <f aca="false">100*(E125/E124-1)</f>
        <v>-0.55838063962248</v>
      </c>
      <c r="L125" s="61" t="n">
        <f aca="false">100*(D125/D121-1)</f>
        <v>2.0871784544499</v>
      </c>
      <c r="M125" s="61" t="n">
        <f aca="false">F125/SUM($F$7:$F$10)*400</f>
        <v>421.808372145008</v>
      </c>
      <c r="N125" s="61" t="n">
        <f aca="false">G125/SUM($G$7:$G$10)*400</f>
        <v>424.466771702353</v>
      </c>
      <c r="O125" s="61" t="n">
        <f aca="false">H125/SUM($H$7:$H$10)*400</f>
        <v>198.333844139199</v>
      </c>
      <c r="P125" s="61" t="n">
        <f aca="false">I125/SUM($I$7:$I$10)*400</f>
        <v>131.34408508743</v>
      </c>
      <c r="Q125" s="61" t="n">
        <f aca="false">J125/SUM($J$7:$J$10)*400</f>
        <v>265.038531034334</v>
      </c>
      <c r="R125" s="61" t="n">
        <f aca="false">(E125/(SUM($E$7:$E$10)/4))*100</f>
        <v>199.226568206254</v>
      </c>
    </row>
    <row r="126" customFormat="false" ht="12.75" hidden="false" customHeight="false" outlineLevel="0" collapsed="false">
      <c r="A126" s="20" t="n">
        <v>2022</v>
      </c>
      <c r="B126" s="20" t="n">
        <v>2022</v>
      </c>
      <c r="C126" s="22" t="n">
        <v>4</v>
      </c>
      <c r="D126" s="64" t="n">
        <v>1671262</v>
      </c>
      <c r="E126" s="64" t="n">
        <v>1571287</v>
      </c>
      <c r="F126" s="64" t="n">
        <v>839942</v>
      </c>
      <c r="G126" s="64" t="n">
        <v>806633</v>
      </c>
      <c r="H126" s="64" t="n">
        <v>724222</v>
      </c>
      <c r="I126" s="64" t="n">
        <v>416145</v>
      </c>
      <c r="J126" s="64" t="n">
        <v>388456</v>
      </c>
      <c r="K126" s="61" t="n">
        <f aca="false">100*(E126/E125-1)</f>
        <v>-0.764497989127144</v>
      </c>
      <c r="L126" s="61" t="n">
        <f aca="false">100*(D126/D122-1)</f>
        <v>-0.991177096113549</v>
      </c>
      <c r="M126" s="61" t="n">
        <f aca="false">F126/SUM($F$7:$F$10)*400</f>
        <v>426.719028029502</v>
      </c>
      <c r="N126" s="61" t="n">
        <f aca="false">G126/SUM($G$7:$G$10)*400</f>
        <v>416.681561071364</v>
      </c>
      <c r="O126" s="61" t="n">
        <f aca="false">H126/SUM($H$7:$H$10)*400</f>
        <v>196.862179593906</v>
      </c>
      <c r="P126" s="61" t="n">
        <f aca="false">I126/SUM($I$7:$I$10)*400</f>
        <v>131.454961564401</v>
      </c>
      <c r="Q126" s="61" t="n">
        <f aca="false">J126/SUM($J$7:$J$10)*400</f>
        <v>257.341267541019</v>
      </c>
      <c r="R126" s="61" t="n">
        <f aca="false">(E126/(SUM($E$7:$E$10)/4))*100</f>
        <v>197.70348509851</v>
      </c>
    </row>
    <row r="127" customFormat="false" ht="12.75" hidden="false" customHeight="false" outlineLevel="0" collapsed="false">
      <c r="A127" s="20" t="n">
        <v>2023</v>
      </c>
      <c r="C127" s="22" t="n">
        <v>1</v>
      </c>
      <c r="D127" s="64" t="n">
        <v>1561790</v>
      </c>
      <c r="E127" s="64" t="n">
        <v>1591562</v>
      </c>
      <c r="F127" s="64" t="n">
        <v>847739</v>
      </c>
      <c r="G127" s="64" t="n">
        <v>807198</v>
      </c>
      <c r="H127" s="64" t="n">
        <v>716206</v>
      </c>
      <c r="I127" s="64" t="n">
        <v>417262</v>
      </c>
      <c r="J127" s="64" t="n">
        <v>402974</v>
      </c>
      <c r="K127" s="61" t="n">
        <f aca="false">100*(E127/E126-1)</f>
        <v>1.29034352094812</v>
      </c>
      <c r="L127" s="61" t="n">
        <f aca="false">100*(D127/D123-1)</f>
        <v>0.785288789968641</v>
      </c>
      <c r="M127" s="61" t="n">
        <f aca="false">F127/SUM($F$7:$F$10)*400</f>
        <v>430.680168514852</v>
      </c>
      <c r="N127" s="61" t="n">
        <f aca="false">G127/SUM($G$7:$G$10)*400</f>
        <v>416.973422527572</v>
      </c>
      <c r="O127" s="61" t="n">
        <f aca="false">H127/SUM($H$7:$H$10)*400</f>
        <v>194.683224478451</v>
      </c>
      <c r="P127" s="61" t="n">
        <f aca="false">I127/SUM($I$7:$I$10)*400</f>
        <v>131.807807788836</v>
      </c>
      <c r="Q127" s="61" t="n">
        <f aca="false">J127/SUM($J$7:$J$10)*400</f>
        <v>266.959037693007</v>
      </c>
      <c r="R127" s="61" t="n">
        <f aca="false">(E127/(SUM($E$7:$E$10)/4))*100</f>
        <v>200.254539209167</v>
      </c>
    </row>
    <row r="128" customFormat="false" ht="12.75" hidden="false" customHeight="false" outlineLevel="0" collapsed="false">
      <c r="A128" s="20" t="n">
        <v>2023</v>
      </c>
      <c r="C128" s="22" t="n">
        <v>2</v>
      </c>
      <c r="D128" s="64" t="n">
        <v>1610931</v>
      </c>
      <c r="E128" s="64" t="n">
        <v>1577902</v>
      </c>
      <c r="F128" s="64" t="n">
        <v>841167</v>
      </c>
      <c r="G128" s="64" t="n">
        <v>806307</v>
      </c>
      <c r="H128" s="64" t="n">
        <v>718741</v>
      </c>
      <c r="I128" s="64" t="n">
        <v>420032</v>
      </c>
      <c r="J128" s="64" t="n">
        <v>398782</v>
      </c>
      <c r="K128" s="61" t="n">
        <f aca="false">100*(E128/E127-1)</f>
        <v>-0.858276334820762</v>
      </c>
      <c r="L128" s="61" t="n">
        <f aca="false">100*(D128/D124-1)</f>
        <v>-1.12116582586391</v>
      </c>
      <c r="M128" s="61" t="n">
        <f aca="false">F128/SUM($F$7:$F$10)*400</f>
        <v>427.341369583247</v>
      </c>
      <c r="N128" s="61" t="n">
        <f aca="false">G128/SUM($G$7:$G$10)*400</f>
        <v>416.513159593977</v>
      </c>
      <c r="O128" s="61" t="n">
        <f aca="false">H128/SUM($H$7:$H$10)*400</f>
        <v>195.37230272417</v>
      </c>
      <c r="P128" s="61" t="n">
        <f aca="false">I128/SUM($I$7:$I$10)*400</f>
        <v>132.68281588345</v>
      </c>
      <c r="Q128" s="61" t="n">
        <f aca="false">J128/SUM($J$7:$J$10)*400</f>
        <v>264.181954590849</v>
      </c>
      <c r="R128" s="61" t="n">
        <f aca="false">(E128/(SUM($E$7:$E$10)/4))*100</f>
        <v>198.53580188973</v>
      </c>
    </row>
    <row r="129" customFormat="false" ht="12.75" hidden="false" customHeight="false" outlineLevel="0" collapsed="false">
      <c r="A129" s="20" t="n">
        <v>2023</v>
      </c>
      <c r="C129" s="22" t="n">
        <v>3</v>
      </c>
      <c r="D129" s="64" t="n">
        <v>1478367</v>
      </c>
      <c r="E129" s="64" t="n">
        <v>1583711</v>
      </c>
      <c r="F129" s="64" t="n">
        <v>854781</v>
      </c>
      <c r="G129" s="64" t="n">
        <v>794051</v>
      </c>
      <c r="H129" s="64" t="n">
        <v>716120</v>
      </c>
      <c r="I129" s="64" t="n">
        <v>418221</v>
      </c>
      <c r="J129" s="64" t="n">
        <v>399874</v>
      </c>
      <c r="K129" s="61" t="n">
        <f aca="false">100*(E129/E128-1)</f>
        <v>0.368147071237623</v>
      </c>
      <c r="L129" s="61" t="n">
        <f aca="false">100*(D129/D125-1)</f>
        <v>0.216516978008685</v>
      </c>
      <c r="M129" s="61" t="n">
        <f aca="false">F129/SUM($F$7:$F$10)*400</f>
        <v>434.257743389526</v>
      </c>
      <c r="N129" s="61" t="n">
        <f aca="false">G129/SUM($G$7:$G$10)*400</f>
        <v>410.182090554537</v>
      </c>
      <c r="O129" s="61" t="n">
        <f aca="false">H129/SUM($H$7:$H$10)*400</f>
        <v>194.659847464987</v>
      </c>
      <c r="P129" s="61" t="n">
        <f aca="false">I129/SUM($I$7:$I$10)*400</f>
        <v>132.110743804264</v>
      </c>
      <c r="Q129" s="61" t="n">
        <f aca="false">J129/SUM($J$7:$J$10)*400</f>
        <v>264.905374139407</v>
      </c>
      <c r="R129" s="61" t="n">
        <f aca="false">(E129/(SUM($E$7:$E$10)/4))*100</f>
        <v>199.266705629746</v>
      </c>
    </row>
    <row r="130" customFormat="false" ht="12.75" hidden="false" customHeight="false" outlineLevel="0" collapsed="false">
      <c r="A130" s="20" t="n">
        <v>2023</v>
      </c>
      <c r="B130" s="20" t="n">
        <v>2023</v>
      </c>
      <c r="C130" s="22" t="n">
        <v>4</v>
      </c>
      <c r="D130" s="64" t="n">
        <v>1677127</v>
      </c>
      <c r="E130" s="64" t="n">
        <v>1575862</v>
      </c>
      <c r="F130" s="64" t="n">
        <v>854232</v>
      </c>
      <c r="G130" s="64" t="n">
        <v>807413</v>
      </c>
      <c r="H130" s="64" t="n">
        <v>723016</v>
      </c>
      <c r="I130" s="64" t="n">
        <v>421845</v>
      </c>
      <c r="J130" s="64" t="n">
        <v>399115</v>
      </c>
      <c r="K130" s="61" t="n">
        <f aca="false">100*(E130/E129-1)</f>
        <v>-0.49560810021525</v>
      </c>
      <c r="L130" s="61" t="n">
        <f aca="false">100*(D130/D126-1)</f>
        <v>0.350932409161464</v>
      </c>
      <c r="M130" s="61" t="n">
        <f aca="false">F130/SUM($F$7:$F$10)*400</f>
        <v>433.978832766664</v>
      </c>
      <c r="N130" s="61" t="n">
        <f aca="false">G130/SUM($G$7:$G$10)*400</f>
        <v>417.084484851616</v>
      </c>
      <c r="O130" s="61" t="n">
        <f aca="false">H130/SUM($H$7:$H$10)*400</f>
        <v>196.534357753931</v>
      </c>
      <c r="P130" s="61" t="n">
        <f aca="false">I130/SUM($I$7:$I$10)*400</f>
        <v>133.255519737434</v>
      </c>
      <c r="Q130" s="61" t="n">
        <f aca="false">J130/SUM($J$7:$J$10)*400</f>
        <v>264.402557804832</v>
      </c>
      <c r="R130" s="61" t="n">
        <f aca="false">(E130/(SUM($E$7:$E$10)/4))*100</f>
        <v>198.279123695612</v>
      </c>
    </row>
    <row r="131" customFormat="false" ht="12.75" hidden="false" customHeight="false" outlineLevel="0" collapsed="false">
      <c r="A131" s="20" t="n">
        <v>2024</v>
      </c>
      <c r="C131" s="22" t="n">
        <v>1</v>
      </c>
      <c r="D131" s="64" t="n">
        <v>1559886</v>
      </c>
      <c r="E131" s="64" t="n">
        <v>1590738</v>
      </c>
      <c r="F131" s="64" t="n">
        <v>848313</v>
      </c>
      <c r="G131" s="64" t="n">
        <v>815786</v>
      </c>
      <c r="H131" s="64" t="n">
        <v>723494</v>
      </c>
      <c r="I131" s="64" t="n">
        <v>423160</v>
      </c>
      <c r="J131" s="64" t="n">
        <v>402326</v>
      </c>
      <c r="K131" s="61" t="n">
        <f aca="false">100*(E131/E130-1)</f>
        <v>0.943991288577295</v>
      </c>
      <c r="L131" s="61" t="n">
        <f aca="false">100*(D131/D127-1)</f>
        <v>-0.121911396538588</v>
      </c>
      <c r="M131" s="61" t="n">
        <f aca="false">F131/SUM($F$7:$F$10)*400</f>
        <v>430.97177998575</v>
      </c>
      <c r="N131" s="61" t="n">
        <f aca="false">G131/SUM($G$7:$G$10)*400</f>
        <v>421.409716661931</v>
      </c>
      <c r="O131" s="61" t="n">
        <f aca="false">H131/SUM($H$7:$H$10)*400</f>
        <v>196.664290456674</v>
      </c>
      <c r="P131" s="61" t="n">
        <f aca="false">I131/SUM($I$7:$I$10)*400</f>
        <v>133.670911666827</v>
      </c>
      <c r="Q131" s="61" t="n">
        <f aca="false">J131/SUM($J$7:$J$10)*400</f>
        <v>266.529755763093</v>
      </c>
      <c r="R131" s="61" t="n">
        <f aca="false">(E131/(SUM($E$7:$E$10)/4))*100</f>
        <v>200.150861350366</v>
      </c>
    </row>
    <row r="132" customFormat="false" ht="12.75" hidden="false" customHeight="false" outlineLevel="0" collapsed="false">
      <c r="A132" s="20" t="n">
        <v>2024</v>
      </c>
      <c r="B132" s="20"/>
      <c r="C132" s="22" t="n">
        <v>2</v>
      </c>
      <c r="D132" s="64" t="n">
        <v>1615331</v>
      </c>
      <c r="E132" s="64" t="n">
        <v>1585223</v>
      </c>
      <c r="F132" s="64" t="n">
        <v>863979</v>
      </c>
      <c r="G132" s="64" t="n">
        <v>811135</v>
      </c>
      <c r="H132" s="64" t="n">
        <v>719417</v>
      </c>
      <c r="I132" s="64" t="n">
        <v>423028</v>
      </c>
      <c r="J132" s="64" t="n">
        <v>393839</v>
      </c>
      <c r="K132" s="61" t="n">
        <f aca="false">100*(E132/E131-1)</f>
        <v>-0.346694427366412</v>
      </c>
      <c r="L132" s="61" t="n">
        <f aca="false">100*(D132/D128-1)</f>
        <v>0.273133982771445</v>
      </c>
      <c r="M132" s="61" t="n">
        <f aca="false">F132/SUM($F$7:$F$10)*400</f>
        <v>438.930639398793</v>
      </c>
      <c r="N132" s="61" t="n">
        <f aca="false">G132/SUM($G$7:$G$10)*400</f>
        <v>419.007154479944</v>
      </c>
      <c r="O132" s="61" t="n">
        <f aca="false">H132/SUM($H$7:$H$10)*400</f>
        <v>195.556056923028</v>
      </c>
      <c r="P132" s="61" t="n">
        <f aca="false">I132/SUM($I$7:$I$10)*400</f>
        <v>133.629214530189</v>
      </c>
      <c r="Q132" s="61" t="n">
        <f aca="false">J132/SUM($J$7:$J$10)*400</f>
        <v>260.907354931028</v>
      </c>
      <c r="R132" s="61" t="n">
        <f aca="false">(E132/(SUM($E$7:$E$10)/4))*100</f>
        <v>199.456949467739</v>
      </c>
    </row>
    <row r="133" customFormat="false" ht="12.75" hidden="false" customHeight="false" outlineLevel="0" collapsed="false">
      <c r="A133" s="20" t="n">
        <v>2024</v>
      </c>
      <c r="C133" s="22" t="n">
        <v>3</v>
      </c>
      <c r="D133" s="64" t="n">
        <v>1494206</v>
      </c>
      <c r="E133" s="64" t="n">
        <v>1598326</v>
      </c>
      <c r="F133" s="64" t="n">
        <v>872566</v>
      </c>
      <c r="G133" s="64" t="n">
        <v>829612</v>
      </c>
      <c r="H133" s="64" t="n">
        <v>722507</v>
      </c>
      <c r="I133" s="64" t="n">
        <v>425012</v>
      </c>
      <c r="J133" s="64" t="n">
        <v>399268</v>
      </c>
      <c r="K133" s="61" t="n">
        <f aca="false">100*(E133/E132-1)</f>
        <v>0.826571403518628</v>
      </c>
      <c r="L133" s="61" t="n">
        <f aca="false">100*(D133/D129-1)</f>
        <v>1.07138484557623</v>
      </c>
      <c r="M133" s="61" t="n">
        <f aca="false">F133/SUM($F$7:$F$10)*400</f>
        <v>443.293126682069</v>
      </c>
      <c r="N133" s="61" t="n">
        <f aca="false">G133/SUM($G$7:$G$10)*400</f>
        <v>428.551798951365</v>
      </c>
      <c r="O133" s="61" t="n">
        <f aca="false">H133/SUM($H$7:$H$10)*400</f>
        <v>196.395998453312</v>
      </c>
      <c r="P133" s="61" t="n">
        <f aca="false">I133/SUM($I$7:$I$10)*400</f>
        <v>134.255935129364</v>
      </c>
      <c r="Q133" s="61" t="n">
        <f aca="false">J133/SUM($J$7:$J$10)*400</f>
        <v>264.503916038284</v>
      </c>
      <c r="R133" s="61" t="n">
        <f aca="false">(E133/(SUM($E$7:$E$10)/4))*100</f>
        <v>201.10560357437</v>
      </c>
    </row>
    <row r="134" customFormat="false" ht="12.75" hidden="false" customHeight="false" outlineLevel="0" collapsed="false">
      <c r="A134" s="20" t="n">
        <v>2024</v>
      </c>
      <c r="B134" s="21" t="n">
        <v>2024</v>
      </c>
      <c r="C134" s="22" t="n">
        <v>4</v>
      </c>
      <c r="D134" s="64" t="n">
        <v>1711447</v>
      </c>
      <c r="E134" s="64" t="n">
        <v>1605315</v>
      </c>
      <c r="F134" s="64" t="n">
        <v>879303</v>
      </c>
      <c r="G134" s="64" t="n">
        <v>833041</v>
      </c>
      <c r="H134" s="64" t="n">
        <v>727114</v>
      </c>
      <c r="I134" s="64" t="n">
        <v>424902</v>
      </c>
      <c r="J134" s="64" t="n">
        <v>404504</v>
      </c>
      <c r="K134" s="61" t="n">
        <f aca="false">100*(E134/E133-1)</f>
        <v>0.437269993730949</v>
      </c>
      <c r="L134" s="61" t="n">
        <f aca="false">100*(D134/D130-1)</f>
        <v>2.0463566563534</v>
      </c>
      <c r="M134" s="61" t="n">
        <f aca="false">F134/SUM($F$7:$F$10)*400</f>
        <v>446.715751210708</v>
      </c>
      <c r="N134" s="61" t="n">
        <f aca="false">G134/SUM($G$7:$G$10)*400</f>
        <v>430.323113877625</v>
      </c>
      <c r="O134" s="61" t="n">
        <f aca="false">H134/SUM($H$7:$H$10)*400</f>
        <v>197.648299628074</v>
      </c>
      <c r="P134" s="61" t="n">
        <f aca="false">I134/SUM($I$7:$I$10)*400</f>
        <v>134.221187515498</v>
      </c>
      <c r="Q134" s="61" t="n">
        <f aca="false">J134/SUM($J$7:$J$10)*400</f>
        <v>267.972620027526</v>
      </c>
      <c r="R134" s="61" t="n">
        <f aca="false">(E134/(SUM($E$7:$E$10)/4))*100</f>
        <v>201.984978034512</v>
      </c>
    </row>
    <row r="135" customFormat="false" ht="12.75" hidden="false" customHeight="false" outlineLevel="0" collapsed="false">
      <c r="A135" s="20" t="n">
        <v>2025</v>
      </c>
      <c r="C135" s="22" t="n">
        <v>1</v>
      </c>
      <c r="D135" s="64" t="n">
        <v>1568752</v>
      </c>
      <c r="E135" s="64" t="n">
        <v>1602349</v>
      </c>
      <c r="F135" s="64" t="n">
        <v>897240</v>
      </c>
      <c r="G135" s="64" t="n">
        <v>840769</v>
      </c>
      <c r="H135" s="64" t="n">
        <v>728558</v>
      </c>
      <c r="I135" s="64" t="n">
        <v>425842</v>
      </c>
      <c r="J135" s="64" t="n">
        <v>393101</v>
      </c>
      <c r="K135" s="61" t="n">
        <f aca="false">100*(E135/E134-1)</f>
        <v>-0.184761246235166</v>
      </c>
      <c r="L135" s="61" t="n">
        <f aca="false">100*(D135/D131-1)</f>
        <v>0.568374868419874</v>
      </c>
      <c r="M135" s="61" t="n">
        <f aca="false">F135/SUM($F$7:$F$10)*400</f>
        <v>455.828355659307</v>
      </c>
      <c r="N135" s="61" t="n">
        <f aca="false">G135/SUM($G$7:$G$10)*400</f>
        <v>434.31515871581</v>
      </c>
      <c r="O135" s="61" t="n">
        <f aca="false">H135/SUM($H$7:$H$10)*400</f>
        <v>198.040815993683</v>
      </c>
      <c r="P135" s="61" t="n">
        <f aca="false">I135/SUM($I$7:$I$10)*400</f>
        <v>134.518121670349</v>
      </c>
      <c r="Q135" s="61" t="n">
        <f aca="false">J135/SUM($J$7:$J$10)*400</f>
        <v>260.418450510849</v>
      </c>
      <c r="R135" s="61" t="n">
        <f aca="false">(E135/(SUM($E$7:$E$10)/4))*100</f>
        <v>201.611788071888</v>
      </c>
    </row>
    <row r="136" customFormat="false" ht="12.75" hidden="false" customHeight="false" outlineLevel="0" collapsed="false">
      <c r="A136" s="20" t="n">
        <v>2025</v>
      </c>
      <c r="C136" s="22" t="n">
        <v>2</v>
      </c>
      <c r="D136" s="64" t="n">
        <v>1638670</v>
      </c>
      <c r="E136" s="64" t="n">
        <v>1609871</v>
      </c>
      <c r="F136" s="64" t="n">
        <v>903385</v>
      </c>
      <c r="G136" s="64" t="n">
        <v>867210</v>
      </c>
      <c r="H136" s="64" t="n">
        <v>731735</v>
      </c>
      <c r="I136" s="64" t="n">
        <v>426628</v>
      </c>
      <c r="J136" s="64" t="n">
        <v>399919</v>
      </c>
      <c r="K136" s="61" t="n">
        <f aca="false">100*(E136/E135-1)</f>
        <v>0.469435809552099</v>
      </c>
      <c r="L136" s="61" t="n">
        <f aca="false">100*(D136/D132-1)</f>
        <v>1.44484319312883</v>
      </c>
      <c r="M136" s="61" t="n">
        <f aca="false">F136/SUM($F$7:$F$10)*400</f>
        <v>458.950224106464</v>
      </c>
      <c r="N136" s="61" t="n">
        <f aca="false">G136/SUM($G$7:$G$10)*400</f>
        <v>447.973758297389</v>
      </c>
      <c r="O136" s="61" t="n">
        <f aca="false">H136/SUM($H$7:$H$10)*400</f>
        <v>198.904406363169</v>
      </c>
      <c r="P136" s="61" t="n">
        <f aca="false">I136/SUM($I$7:$I$10)*400</f>
        <v>134.766409165789</v>
      </c>
      <c r="Q136" s="61" t="n">
        <f aca="false">J136/SUM($J$7:$J$10)*400</f>
        <v>264.93518538454</v>
      </c>
      <c r="R136" s="61" t="n">
        <f aca="false">(E136/(SUM($E$7:$E$10)/4))*100</f>
        <v>202.558226001375</v>
      </c>
    </row>
    <row r="137" customFormat="false" ht="12.75" hidden="false" customHeight="false" outlineLevel="0" collapsed="false">
      <c r="A137" s="20" t="n">
        <v>2025</v>
      </c>
      <c r="C137" s="22" t="n">
        <v>3</v>
      </c>
      <c r="D137" s="64"/>
      <c r="E137" s="64"/>
      <c r="F137" s="64"/>
      <c r="G137" s="64"/>
      <c r="H137" s="64"/>
      <c r="I137" s="64"/>
      <c r="J137" s="64"/>
      <c r="M137" s="24"/>
      <c r="N137" s="24"/>
      <c r="O137" s="24"/>
      <c r="P137" s="24"/>
      <c r="Q137" s="24"/>
      <c r="R137" s="24"/>
    </row>
    <row r="138" customFormat="false" ht="12.75" hidden="false" customHeight="false" outlineLevel="0" collapsed="false">
      <c r="A138" s="20" t="n">
        <v>2025</v>
      </c>
      <c r="B138" s="21" t="n">
        <v>2025</v>
      </c>
      <c r="C138" s="22" t="n">
        <v>4</v>
      </c>
      <c r="D138" s="64"/>
      <c r="E138" s="64"/>
      <c r="F138" s="64"/>
      <c r="G138" s="64"/>
      <c r="H138" s="64"/>
      <c r="I138" s="64"/>
      <c r="J138" s="64"/>
      <c r="M138" s="24"/>
      <c r="N138" s="24"/>
      <c r="O138" s="24"/>
      <c r="P138" s="24"/>
      <c r="Q138" s="24"/>
      <c r="R138" s="24"/>
    </row>
    <row r="139" customFormat="false" ht="12.75" hidden="false" customHeight="false" outlineLevel="0" collapsed="false">
      <c r="A139" s="20" t="n">
        <v>2026</v>
      </c>
      <c r="C139" s="22" t="n">
        <v>1</v>
      </c>
      <c r="D139" s="64"/>
      <c r="E139" s="64"/>
      <c r="F139" s="64"/>
      <c r="G139" s="64"/>
      <c r="H139" s="64"/>
      <c r="I139" s="64"/>
      <c r="J139" s="64"/>
      <c r="M139" s="24"/>
      <c r="N139" s="24"/>
      <c r="O139" s="24"/>
      <c r="P139" s="24"/>
      <c r="Q139" s="24"/>
      <c r="R139" s="24"/>
    </row>
    <row r="140" customFormat="false" ht="12.75" hidden="false" customHeight="false" outlineLevel="0" collapsed="false">
      <c r="D140" s="64"/>
      <c r="E140" s="64"/>
      <c r="F140" s="64"/>
      <c r="G140" s="64"/>
      <c r="H140" s="64"/>
      <c r="I140" s="64"/>
      <c r="J140" s="64"/>
      <c r="M140" s="24"/>
      <c r="N140" s="24"/>
      <c r="O140" s="24"/>
      <c r="P140" s="24"/>
      <c r="Q140" s="24"/>
      <c r="R140" s="24"/>
    </row>
    <row r="141" customFormat="false" ht="12.75" hidden="false" customHeight="false" outlineLevel="0" collapsed="false">
      <c r="D141" s="64"/>
      <c r="E141" s="64"/>
      <c r="F141" s="64"/>
      <c r="G141" s="64"/>
      <c r="H141" s="64"/>
      <c r="I141" s="64"/>
      <c r="J141" s="64"/>
      <c r="M141" s="24"/>
      <c r="N141" s="24"/>
      <c r="O141" s="24"/>
      <c r="P141" s="24"/>
      <c r="Q141" s="24"/>
      <c r="R141" s="24"/>
    </row>
    <row r="142" customFormat="false" ht="12.75" hidden="false" customHeight="false" outlineLevel="0" collapsed="false">
      <c r="D142" s="64"/>
      <c r="E142" s="64"/>
      <c r="F142" s="64"/>
      <c r="G142" s="64"/>
      <c r="H142" s="64"/>
      <c r="I142" s="64"/>
      <c r="J142" s="64"/>
      <c r="M142" s="24"/>
      <c r="N142" s="24"/>
      <c r="O142" s="24"/>
      <c r="P142" s="24"/>
      <c r="Q142" s="24"/>
      <c r="R142" s="24"/>
    </row>
    <row r="143" customFormat="false" ht="12.75" hidden="false" customHeight="false" outlineLevel="0" collapsed="false">
      <c r="D143" s="64"/>
      <c r="E143" s="64"/>
      <c r="F143" s="64"/>
      <c r="G143" s="64"/>
      <c r="H143" s="64"/>
      <c r="I143" s="64"/>
      <c r="J143" s="64"/>
      <c r="M143" s="24"/>
      <c r="N143" s="24"/>
      <c r="O143" s="24"/>
      <c r="P143" s="24"/>
      <c r="Q143" s="24"/>
      <c r="R143" s="24"/>
    </row>
    <row r="144" customFormat="false" ht="12.75" hidden="false" customHeight="false" outlineLevel="0" collapsed="false">
      <c r="D144" s="64"/>
      <c r="E144" s="64"/>
      <c r="F144" s="64"/>
      <c r="G144" s="64"/>
      <c r="H144" s="64"/>
      <c r="I144" s="64"/>
      <c r="J144" s="64"/>
      <c r="M144" s="24"/>
      <c r="N144" s="24"/>
      <c r="O144" s="24"/>
      <c r="P144" s="24"/>
      <c r="Q144" s="24"/>
      <c r="R144" s="24"/>
    </row>
    <row r="145" customFormat="false" ht="12.75" hidden="false" customHeight="false" outlineLevel="0" collapsed="false">
      <c r="D145" s="64"/>
      <c r="E145" s="64"/>
      <c r="F145" s="64"/>
      <c r="G145" s="64"/>
      <c r="H145" s="64"/>
      <c r="I145" s="64"/>
      <c r="J145" s="64"/>
      <c r="M145" s="24"/>
      <c r="N145" s="24"/>
      <c r="O145" s="24"/>
      <c r="P145" s="24"/>
      <c r="Q145" s="24"/>
      <c r="R145" s="24"/>
    </row>
    <row r="146" customFormat="false" ht="12.75" hidden="false" customHeight="false" outlineLevel="0" collapsed="false">
      <c r="D146" s="64"/>
      <c r="E146" s="64"/>
      <c r="F146" s="64"/>
      <c r="G146" s="64"/>
      <c r="H146" s="64"/>
      <c r="I146" s="64"/>
      <c r="J146" s="64"/>
      <c r="M146" s="24"/>
      <c r="N146" s="24"/>
      <c r="O146" s="24"/>
      <c r="P146" s="24"/>
      <c r="Q146" s="24"/>
      <c r="R146" s="24"/>
    </row>
    <row r="147" customFormat="false" ht="12.75" hidden="false" customHeight="false" outlineLevel="0" collapsed="false">
      <c r="D147" s="64"/>
      <c r="E147" s="64"/>
      <c r="F147" s="64"/>
      <c r="G147" s="64"/>
      <c r="H147" s="64"/>
      <c r="I147" s="64"/>
      <c r="J147" s="64"/>
      <c r="M147" s="24"/>
      <c r="N147" s="24"/>
      <c r="O147" s="24"/>
      <c r="P147" s="24"/>
      <c r="Q147" s="24"/>
      <c r="R147" s="24"/>
    </row>
    <row r="148" customFormat="false" ht="12.75" hidden="false" customHeight="false" outlineLevel="0" collapsed="false">
      <c r="D148" s="64"/>
      <c r="E148" s="64"/>
      <c r="F148" s="64"/>
      <c r="G148" s="64"/>
      <c r="H148" s="64"/>
      <c r="I148" s="64"/>
      <c r="J148" s="64"/>
      <c r="M148" s="24"/>
      <c r="N148" s="24"/>
      <c r="O148" s="24"/>
      <c r="P148" s="24"/>
      <c r="Q148" s="24"/>
      <c r="R148" s="24"/>
    </row>
    <row r="149" customFormat="false" ht="12.75" hidden="false" customHeight="false" outlineLevel="0" collapsed="false">
      <c r="D149" s="64"/>
      <c r="E149" s="64"/>
      <c r="F149" s="64"/>
      <c r="G149" s="64"/>
      <c r="H149" s="64"/>
      <c r="I149" s="64"/>
      <c r="J149" s="64"/>
      <c r="M149" s="24"/>
      <c r="N149" s="24"/>
      <c r="O149" s="24"/>
      <c r="P149" s="24"/>
      <c r="Q149" s="24"/>
      <c r="R149" s="24"/>
    </row>
    <row r="150" customFormat="false" ht="12.75" hidden="false" customHeight="false" outlineLevel="0" collapsed="false">
      <c r="D150" s="64"/>
      <c r="E150" s="64"/>
      <c r="F150" s="64"/>
      <c r="G150" s="64"/>
      <c r="H150" s="64"/>
      <c r="I150" s="64"/>
      <c r="J150" s="64"/>
      <c r="M150" s="24"/>
      <c r="N150" s="24"/>
      <c r="O150" s="24"/>
      <c r="P150" s="24"/>
      <c r="Q150" s="24"/>
      <c r="R150" s="24"/>
    </row>
    <row r="151" customFormat="false" ht="12.75" hidden="false" customHeight="false" outlineLevel="0" collapsed="false">
      <c r="D151" s="64"/>
      <c r="E151" s="64"/>
      <c r="F151" s="64"/>
      <c r="G151" s="64"/>
      <c r="H151" s="64"/>
      <c r="I151" s="64"/>
      <c r="J151" s="64"/>
      <c r="M151" s="24"/>
      <c r="N151" s="24"/>
      <c r="O151" s="24"/>
      <c r="P151" s="24"/>
      <c r="Q151" s="24"/>
      <c r="R151" s="24"/>
    </row>
    <row r="152" customFormat="false" ht="12.75" hidden="false" customHeight="false" outlineLevel="0" collapsed="false">
      <c r="D152" s="64"/>
      <c r="E152" s="64"/>
      <c r="F152" s="64"/>
      <c r="G152" s="64"/>
      <c r="H152" s="64"/>
      <c r="I152" s="64"/>
      <c r="J152" s="64"/>
      <c r="M152" s="24"/>
      <c r="N152" s="24"/>
      <c r="O152" s="24"/>
      <c r="P152" s="24"/>
      <c r="Q152" s="24"/>
      <c r="R152" s="24"/>
    </row>
    <row r="153" customFormat="false" ht="12.75" hidden="false" customHeight="false" outlineLevel="0" collapsed="false">
      <c r="D153" s="64"/>
      <c r="E153" s="64"/>
      <c r="F153" s="64"/>
      <c r="G153" s="64"/>
      <c r="H153" s="64"/>
      <c r="I153" s="64"/>
      <c r="J153" s="64"/>
      <c r="M153" s="24"/>
      <c r="N153" s="24"/>
      <c r="O153" s="24"/>
      <c r="P153" s="24"/>
      <c r="Q153" s="24"/>
      <c r="R153" s="24"/>
    </row>
    <row r="154" customFormat="false" ht="12.75" hidden="false" customHeight="false" outlineLevel="0" collapsed="false">
      <c r="D154" s="64"/>
      <c r="E154" s="64"/>
      <c r="F154" s="64"/>
      <c r="G154" s="64"/>
      <c r="H154" s="64"/>
      <c r="I154" s="64"/>
      <c r="J154" s="64"/>
      <c r="M154" s="24"/>
      <c r="N154" s="24"/>
      <c r="O154" s="24"/>
      <c r="P154" s="24"/>
      <c r="Q154" s="24"/>
      <c r="R154" s="24"/>
    </row>
    <row r="155" customFormat="false" ht="12.75" hidden="false" customHeight="false" outlineLevel="0" collapsed="false">
      <c r="D155" s="64"/>
      <c r="E155" s="64"/>
      <c r="F155" s="64"/>
      <c r="G155" s="64"/>
      <c r="H155" s="64"/>
      <c r="I155" s="64"/>
      <c r="J155" s="64"/>
      <c r="M155" s="24"/>
      <c r="N155" s="24"/>
      <c r="O155" s="24"/>
      <c r="P155" s="24"/>
      <c r="Q155" s="24"/>
      <c r="R155" s="24"/>
    </row>
    <row r="156" customFormat="false" ht="12.75" hidden="false" customHeight="false" outlineLevel="0" collapsed="false">
      <c r="D156" s="64"/>
      <c r="F156" s="23"/>
      <c r="G156" s="23"/>
      <c r="H156" s="23"/>
      <c r="I156" s="23"/>
      <c r="J156" s="23"/>
      <c r="M156" s="24"/>
      <c r="N156" s="24"/>
      <c r="O156" s="24"/>
      <c r="P156" s="24"/>
      <c r="Q156" s="24"/>
      <c r="R156" s="24"/>
    </row>
    <row r="157" customFormat="false" ht="12.75" hidden="false" customHeight="false" outlineLevel="0" collapsed="false">
      <c r="D157" s="64"/>
      <c r="F157" s="23"/>
      <c r="G157" s="23"/>
      <c r="H157" s="23"/>
      <c r="I157" s="23"/>
      <c r="J157" s="23"/>
      <c r="M157" s="24"/>
      <c r="N157" s="24"/>
      <c r="O157" s="24"/>
      <c r="P157" s="24"/>
      <c r="Q157" s="24"/>
      <c r="R157" s="24"/>
    </row>
    <row r="158" customFormat="false" ht="12.75" hidden="false" customHeight="false" outlineLevel="0" collapsed="false">
      <c r="F158" s="23"/>
      <c r="G158" s="23"/>
      <c r="H158" s="23"/>
      <c r="I158" s="23"/>
      <c r="J158" s="23"/>
      <c r="M158" s="24"/>
      <c r="N158" s="24"/>
      <c r="O158" s="24"/>
      <c r="P158" s="24"/>
      <c r="Q158" s="24"/>
      <c r="R158" s="24"/>
    </row>
    <row r="159" customFormat="false" ht="12.75" hidden="false" customHeight="false" outlineLevel="0" collapsed="false">
      <c r="F159" s="23"/>
      <c r="G159" s="23"/>
      <c r="H159" s="23"/>
      <c r="I159" s="23"/>
      <c r="J159" s="23"/>
      <c r="M159" s="24"/>
      <c r="N159" s="24"/>
      <c r="O159" s="24"/>
      <c r="P159" s="24"/>
      <c r="Q159" s="24"/>
      <c r="R159" s="24"/>
    </row>
    <row r="160" customFormat="false" ht="12.75" hidden="false" customHeight="false" outlineLevel="0" collapsed="false">
      <c r="F160" s="23"/>
      <c r="G160" s="23"/>
      <c r="H160" s="23"/>
      <c r="I160" s="23"/>
      <c r="J160" s="23"/>
      <c r="M160" s="24"/>
      <c r="N160" s="24"/>
      <c r="O160" s="24"/>
      <c r="P160" s="24"/>
      <c r="Q160" s="24"/>
      <c r="R160" s="24"/>
    </row>
    <row r="161" customFormat="false" ht="12.75" hidden="false" customHeight="false" outlineLevel="0" collapsed="false">
      <c r="F161" s="23"/>
      <c r="G161" s="23"/>
      <c r="H161" s="23"/>
      <c r="I161" s="23"/>
      <c r="J161" s="23"/>
      <c r="M161" s="24"/>
      <c r="N161" s="24"/>
      <c r="O161" s="24"/>
      <c r="P161" s="24"/>
      <c r="Q161" s="24"/>
      <c r="R161" s="24"/>
    </row>
    <row r="162" customFormat="false" ht="12.75" hidden="false" customHeight="false" outlineLevel="0" collapsed="false">
      <c r="F162" s="23"/>
      <c r="G162" s="23"/>
      <c r="H162" s="23"/>
      <c r="I162" s="23"/>
      <c r="J162" s="23"/>
      <c r="M162" s="24"/>
      <c r="N162" s="24"/>
      <c r="O162" s="24"/>
      <c r="P162" s="24"/>
      <c r="Q162" s="24"/>
      <c r="R162" s="24"/>
    </row>
    <row r="163" customFormat="false" ht="12.75" hidden="false" customHeight="false" outlineLevel="0" collapsed="false">
      <c r="F163" s="23"/>
      <c r="G163" s="23"/>
      <c r="H163" s="23"/>
      <c r="I163" s="23"/>
      <c r="J163" s="23"/>
      <c r="M163" s="24"/>
      <c r="N163" s="24"/>
      <c r="O163" s="24"/>
      <c r="P163" s="24"/>
      <c r="Q163" s="24"/>
      <c r="R163" s="24"/>
    </row>
    <row r="164" customFormat="false" ht="12.75" hidden="false" customHeight="false" outlineLevel="0" collapsed="false">
      <c r="F164" s="23"/>
      <c r="G164" s="23"/>
      <c r="H164" s="23"/>
      <c r="I164" s="23"/>
      <c r="J164" s="23"/>
      <c r="M164" s="24"/>
      <c r="N164" s="24"/>
      <c r="O164" s="24"/>
      <c r="P164" s="24"/>
      <c r="Q164" s="24"/>
      <c r="R164" s="24"/>
    </row>
    <row r="165" customFormat="false" ht="12.75" hidden="false" customHeight="false" outlineLevel="0" collapsed="false">
      <c r="F165" s="23"/>
      <c r="G165" s="23"/>
      <c r="H165" s="23"/>
      <c r="I165" s="23"/>
      <c r="J165" s="23"/>
      <c r="M165" s="24"/>
      <c r="N165" s="24"/>
      <c r="O165" s="24"/>
      <c r="P165" s="24"/>
      <c r="Q165" s="24"/>
      <c r="R165" s="24"/>
    </row>
    <row r="166" customFormat="false" ht="12.75" hidden="false" customHeight="false" outlineLevel="0" collapsed="false">
      <c r="F166" s="23"/>
      <c r="G166" s="23"/>
      <c r="H166" s="23"/>
      <c r="I166" s="23"/>
      <c r="J166" s="23"/>
      <c r="M166" s="24"/>
      <c r="N166" s="24"/>
      <c r="O166" s="24"/>
      <c r="P166" s="24"/>
      <c r="Q166" s="24"/>
      <c r="R166" s="24"/>
    </row>
    <row r="167" customFormat="false" ht="12.75" hidden="false" customHeight="false" outlineLevel="0" collapsed="false">
      <c r="F167" s="23"/>
      <c r="G167" s="23"/>
      <c r="H167" s="23"/>
      <c r="I167" s="23"/>
      <c r="J167" s="23"/>
      <c r="M167" s="24"/>
      <c r="N167" s="24"/>
      <c r="O167" s="24"/>
      <c r="P167" s="24"/>
      <c r="Q167" s="24"/>
      <c r="R167" s="24"/>
    </row>
    <row r="168" customFormat="false" ht="12.75" hidden="false" customHeight="false" outlineLevel="0" collapsed="false">
      <c r="F168" s="23"/>
      <c r="G168" s="23"/>
      <c r="H168" s="23"/>
      <c r="I168" s="23"/>
      <c r="J168" s="23"/>
      <c r="M168" s="24"/>
      <c r="N168" s="24"/>
      <c r="O168" s="24"/>
      <c r="P168" s="24"/>
      <c r="Q168" s="24"/>
      <c r="R168" s="24"/>
    </row>
    <row r="169" customFormat="false" ht="12.75" hidden="false" customHeight="false" outlineLevel="0" collapsed="false">
      <c r="F169" s="23"/>
      <c r="G169" s="23"/>
      <c r="H169" s="23"/>
      <c r="I169" s="23"/>
      <c r="J169" s="23"/>
      <c r="M169" s="24"/>
      <c r="N169" s="24"/>
      <c r="O169" s="24"/>
      <c r="P169" s="24"/>
      <c r="Q169" s="24"/>
      <c r="R169" s="24"/>
    </row>
    <row r="170" customFormat="false" ht="12.75" hidden="false" customHeight="false" outlineLevel="0" collapsed="false">
      <c r="F170" s="23"/>
      <c r="G170" s="23"/>
      <c r="H170" s="23"/>
      <c r="I170" s="23"/>
      <c r="J170" s="23"/>
      <c r="M170" s="24"/>
      <c r="N170" s="24"/>
      <c r="O170" s="24"/>
      <c r="P170" s="24"/>
      <c r="Q170" s="24"/>
      <c r="R170" s="24"/>
    </row>
    <row r="171" customFormat="false" ht="12.75" hidden="false" customHeight="false" outlineLevel="0" collapsed="false">
      <c r="F171" s="23"/>
      <c r="G171" s="23"/>
      <c r="H171" s="23"/>
      <c r="I171" s="23"/>
      <c r="J171" s="23"/>
      <c r="M171" s="24"/>
      <c r="N171" s="24"/>
      <c r="O171" s="24"/>
      <c r="P171" s="24"/>
      <c r="Q171" s="24"/>
      <c r="R171" s="24"/>
    </row>
    <row r="172" customFormat="false" ht="12.75" hidden="false" customHeight="false" outlineLevel="0" collapsed="false">
      <c r="F172" s="23"/>
      <c r="G172" s="23"/>
      <c r="H172" s="23"/>
      <c r="I172" s="23"/>
      <c r="J172" s="23"/>
      <c r="M172" s="24"/>
      <c r="N172" s="24"/>
      <c r="O172" s="24"/>
      <c r="P172" s="24"/>
      <c r="Q172" s="24"/>
      <c r="R172" s="24"/>
    </row>
    <row r="173" customFormat="false" ht="12.75" hidden="false" customHeight="false" outlineLevel="0" collapsed="false">
      <c r="F173" s="23"/>
      <c r="G173" s="23"/>
      <c r="H173" s="23"/>
      <c r="I173" s="23"/>
      <c r="J173" s="23"/>
      <c r="M173" s="24"/>
      <c r="N173" s="24"/>
      <c r="O173" s="24"/>
      <c r="P173" s="24"/>
      <c r="Q173" s="24"/>
      <c r="R173" s="24"/>
    </row>
    <row r="174" customFormat="false" ht="12.75" hidden="false" customHeight="false" outlineLevel="0" collapsed="false">
      <c r="F174" s="23"/>
      <c r="G174" s="23"/>
      <c r="H174" s="23"/>
      <c r="I174" s="23"/>
      <c r="J174" s="23"/>
      <c r="K174" s="65"/>
      <c r="L174" s="65"/>
      <c r="M174" s="24"/>
      <c r="N174" s="24"/>
      <c r="O174" s="24"/>
      <c r="P174" s="24"/>
      <c r="Q174" s="24"/>
      <c r="R174" s="24"/>
    </row>
    <row r="175" customFormat="false" ht="12.75" hidden="false" customHeight="false" outlineLevel="0" collapsed="false">
      <c r="F175" s="23"/>
      <c r="G175" s="23"/>
      <c r="H175" s="23"/>
      <c r="I175" s="23"/>
      <c r="J175" s="23"/>
      <c r="K175" s="65"/>
      <c r="L175" s="65"/>
      <c r="M175" s="24"/>
      <c r="N175" s="24"/>
      <c r="O175" s="24"/>
      <c r="P175" s="24"/>
      <c r="Q175" s="24"/>
      <c r="R175" s="24"/>
    </row>
    <row r="176" customFormat="false" ht="12.75" hidden="false" customHeight="false" outlineLevel="0" collapsed="false">
      <c r="F176" s="23"/>
      <c r="G176" s="23"/>
      <c r="H176" s="23"/>
      <c r="I176" s="23"/>
      <c r="J176" s="23"/>
      <c r="K176" s="65"/>
      <c r="L176" s="65"/>
      <c r="M176" s="24"/>
      <c r="N176" s="24"/>
      <c r="O176" s="24"/>
      <c r="P176" s="24"/>
      <c r="Q176" s="24"/>
      <c r="R176" s="24"/>
    </row>
    <row r="177" customFormat="false" ht="12.75" hidden="false" customHeight="false" outlineLevel="0" collapsed="false">
      <c r="F177" s="23"/>
      <c r="G177" s="23"/>
      <c r="H177" s="23"/>
      <c r="I177" s="23"/>
      <c r="J177" s="23"/>
      <c r="K177" s="65"/>
      <c r="L177" s="65"/>
      <c r="M177" s="24"/>
      <c r="N177" s="24"/>
      <c r="O177" s="24"/>
      <c r="P177" s="24"/>
      <c r="Q177" s="24"/>
      <c r="R177" s="24"/>
    </row>
    <row r="178" customFormat="false" ht="12.75" hidden="false" customHeight="false" outlineLevel="0" collapsed="false">
      <c r="F178" s="23"/>
      <c r="G178" s="23"/>
      <c r="H178" s="23"/>
      <c r="I178" s="23"/>
      <c r="J178" s="23"/>
      <c r="K178" s="65"/>
      <c r="L178" s="65"/>
      <c r="M178" s="24"/>
      <c r="N178" s="24"/>
      <c r="O178" s="24"/>
      <c r="P178" s="24"/>
      <c r="Q178" s="24"/>
      <c r="R178" s="24"/>
    </row>
    <row r="179" customFormat="false" ht="12.75" hidden="false" customHeight="false" outlineLevel="0" collapsed="false">
      <c r="F179" s="23"/>
      <c r="G179" s="23"/>
      <c r="H179" s="23"/>
      <c r="I179" s="23"/>
      <c r="J179" s="23"/>
      <c r="K179" s="65"/>
      <c r="L179" s="65"/>
      <c r="M179" s="24"/>
      <c r="N179" s="24"/>
      <c r="O179" s="24"/>
      <c r="P179" s="24"/>
      <c r="Q179" s="24"/>
      <c r="R179" s="24"/>
    </row>
    <row r="180" customFormat="false" ht="12.75" hidden="false" customHeight="false" outlineLevel="0" collapsed="false">
      <c r="F180" s="23"/>
      <c r="G180" s="23"/>
      <c r="H180" s="23"/>
      <c r="I180" s="23"/>
      <c r="J180" s="23"/>
      <c r="K180" s="65"/>
      <c r="L180" s="65"/>
      <c r="M180" s="24"/>
      <c r="N180" s="24"/>
      <c r="O180" s="24"/>
      <c r="P180" s="24"/>
      <c r="Q180" s="24"/>
      <c r="R180" s="24"/>
    </row>
    <row r="181" customFormat="false" ht="12.75" hidden="false" customHeight="false" outlineLevel="0" collapsed="false">
      <c r="F181" s="23"/>
      <c r="G181" s="23"/>
      <c r="H181" s="23"/>
      <c r="I181" s="23"/>
      <c r="J181" s="23"/>
      <c r="K181" s="65"/>
      <c r="L181" s="65"/>
      <c r="M181" s="24"/>
      <c r="N181" s="24"/>
      <c r="O181" s="24"/>
      <c r="P181" s="24"/>
      <c r="Q181" s="24"/>
      <c r="R181" s="24"/>
    </row>
    <row r="182" customFormat="false" ht="12.75" hidden="false" customHeight="false" outlineLevel="0" collapsed="false">
      <c r="F182" s="23"/>
      <c r="G182" s="23"/>
      <c r="H182" s="23"/>
      <c r="I182" s="23"/>
      <c r="J182" s="23"/>
      <c r="K182" s="65"/>
      <c r="L182" s="65"/>
      <c r="M182" s="24"/>
      <c r="N182" s="24"/>
      <c r="O182" s="24"/>
      <c r="P182" s="24"/>
      <c r="Q182" s="24"/>
      <c r="R182" s="24"/>
    </row>
    <row r="183" customFormat="false" ht="12.75" hidden="false" customHeight="false" outlineLevel="0" collapsed="false">
      <c r="F183" s="23"/>
      <c r="G183" s="23"/>
      <c r="H183" s="23"/>
      <c r="I183" s="23"/>
      <c r="J183" s="23"/>
      <c r="K183" s="65"/>
      <c r="L183" s="65"/>
      <c r="M183" s="24"/>
      <c r="N183" s="24"/>
      <c r="O183" s="24"/>
      <c r="P183" s="24"/>
      <c r="Q183" s="24"/>
      <c r="R183" s="24"/>
    </row>
    <row r="184" customFormat="false" ht="12.75" hidden="false" customHeight="false" outlineLevel="0" collapsed="false">
      <c r="F184" s="23"/>
      <c r="G184" s="23"/>
      <c r="H184" s="23"/>
      <c r="I184" s="23"/>
      <c r="J184" s="23"/>
      <c r="K184" s="65"/>
      <c r="L184" s="65"/>
      <c r="M184" s="24"/>
      <c r="N184" s="24"/>
      <c r="O184" s="24"/>
      <c r="P184" s="24"/>
      <c r="Q184" s="24"/>
      <c r="R184" s="24"/>
    </row>
    <row r="185" customFormat="false" ht="12.75" hidden="false" customHeight="false" outlineLevel="0" collapsed="false">
      <c r="F185" s="23"/>
      <c r="G185" s="23"/>
      <c r="H185" s="23"/>
      <c r="I185" s="23"/>
      <c r="J185" s="23"/>
      <c r="K185" s="65"/>
      <c r="L185" s="65"/>
      <c r="M185" s="24"/>
      <c r="N185" s="24"/>
      <c r="O185" s="24"/>
      <c r="P185" s="24"/>
      <c r="Q185" s="24"/>
      <c r="R185" s="24"/>
    </row>
    <row r="186" customFormat="false" ht="12.75" hidden="false" customHeight="false" outlineLevel="0" collapsed="false">
      <c r="F186" s="23"/>
      <c r="G186" s="23"/>
      <c r="H186" s="23"/>
      <c r="I186" s="23"/>
      <c r="J186" s="23"/>
      <c r="K186" s="65"/>
      <c r="L186" s="65"/>
      <c r="M186" s="24"/>
      <c r="N186" s="24"/>
      <c r="O186" s="24"/>
      <c r="P186" s="24"/>
      <c r="Q186" s="24"/>
      <c r="R186" s="24"/>
    </row>
    <row r="187" customFormat="false" ht="12.75" hidden="false" customHeight="false" outlineLevel="0" collapsed="false">
      <c r="F187" s="23"/>
      <c r="G187" s="23"/>
      <c r="H187" s="23"/>
      <c r="I187" s="23"/>
      <c r="J187" s="23"/>
      <c r="K187" s="65"/>
      <c r="L187" s="65"/>
      <c r="M187" s="24"/>
      <c r="N187" s="24"/>
      <c r="O187" s="24"/>
      <c r="P187" s="24"/>
      <c r="Q187" s="24"/>
      <c r="R187" s="24"/>
    </row>
    <row r="188" customFormat="false" ht="12.75" hidden="false" customHeight="false" outlineLevel="0" collapsed="false">
      <c r="F188" s="23"/>
      <c r="G188" s="23"/>
      <c r="H188" s="23"/>
      <c r="I188" s="23"/>
      <c r="J188" s="23"/>
      <c r="K188" s="65"/>
      <c r="L188" s="65"/>
      <c r="M188" s="24"/>
      <c r="N188" s="24"/>
      <c r="O188" s="24"/>
      <c r="P188" s="24"/>
      <c r="Q188" s="24"/>
      <c r="R188" s="24"/>
    </row>
    <row r="189" customFormat="false" ht="12.75" hidden="false" customHeight="false" outlineLevel="0" collapsed="false">
      <c r="F189" s="23"/>
      <c r="G189" s="23"/>
      <c r="H189" s="23"/>
      <c r="I189" s="23"/>
      <c r="J189" s="23"/>
      <c r="K189" s="65"/>
      <c r="L189" s="65"/>
      <c r="M189" s="24"/>
      <c r="N189" s="24"/>
      <c r="O189" s="24"/>
      <c r="P189" s="24"/>
      <c r="Q189" s="24"/>
      <c r="R189" s="24"/>
    </row>
    <row r="190" customFormat="false" ht="12.75" hidden="false" customHeight="false" outlineLevel="0" collapsed="false">
      <c r="F190" s="23"/>
      <c r="G190" s="23"/>
      <c r="H190" s="23"/>
      <c r="I190" s="23"/>
      <c r="J190" s="23"/>
      <c r="K190" s="65"/>
      <c r="L190" s="65"/>
      <c r="M190" s="24"/>
      <c r="N190" s="24"/>
      <c r="O190" s="24"/>
      <c r="P190" s="24"/>
      <c r="Q190" s="24"/>
      <c r="R190" s="24"/>
    </row>
    <row r="191" customFormat="false" ht="12.75" hidden="false" customHeight="false" outlineLevel="0" collapsed="false">
      <c r="F191" s="23"/>
      <c r="G191" s="23"/>
      <c r="H191" s="23"/>
      <c r="I191" s="23"/>
      <c r="J191" s="23"/>
      <c r="K191" s="65"/>
      <c r="L191" s="65"/>
      <c r="M191" s="24"/>
      <c r="N191" s="24"/>
      <c r="O191" s="24"/>
      <c r="P191" s="24"/>
      <c r="Q191" s="24"/>
      <c r="R191" s="24"/>
    </row>
    <row r="192" customFormat="false" ht="12.75" hidden="false" customHeight="false" outlineLevel="0" collapsed="false">
      <c r="F192" s="23"/>
      <c r="G192" s="23"/>
      <c r="H192" s="23"/>
      <c r="I192" s="23"/>
      <c r="J192" s="23"/>
      <c r="K192" s="65"/>
      <c r="L192" s="65"/>
      <c r="M192" s="24"/>
      <c r="N192" s="24"/>
      <c r="O192" s="24"/>
      <c r="P192" s="24"/>
      <c r="Q192" s="24"/>
      <c r="R192" s="24"/>
    </row>
    <row r="193" customFormat="false" ht="12.75" hidden="false" customHeight="false" outlineLevel="0" collapsed="false">
      <c r="F193" s="23"/>
      <c r="G193" s="23"/>
      <c r="H193" s="23"/>
      <c r="I193" s="23"/>
      <c r="J193" s="23"/>
      <c r="K193" s="65"/>
      <c r="L193" s="65"/>
      <c r="M193" s="24"/>
      <c r="N193" s="24"/>
      <c r="O193" s="24"/>
      <c r="P193" s="24"/>
      <c r="Q193" s="24"/>
      <c r="R193" s="24"/>
    </row>
    <row r="194" customFormat="false" ht="12.75" hidden="false" customHeight="false" outlineLevel="0" collapsed="false">
      <c r="F194" s="23"/>
      <c r="G194" s="23"/>
      <c r="H194" s="23"/>
      <c r="I194" s="23"/>
      <c r="J194" s="23"/>
      <c r="K194" s="65"/>
      <c r="L194" s="65"/>
      <c r="M194" s="24"/>
      <c r="N194" s="24"/>
      <c r="O194" s="24"/>
      <c r="P194" s="24"/>
      <c r="Q194" s="24"/>
      <c r="R194" s="24"/>
    </row>
    <row r="195" customFormat="false" ht="12.75" hidden="false" customHeight="false" outlineLevel="0" collapsed="false">
      <c r="F195" s="23"/>
      <c r="G195" s="23"/>
      <c r="H195" s="23"/>
      <c r="I195" s="23"/>
      <c r="J195" s="23"/>
      <c r="K195" s="65"/>
      <c r="L195" s="65"/>
      <c r="M195" s="24"/>
      <c r="N195" s="24"/>
      <c r="O195" s="24"/>
      <c r="P195" s="24"/>
      <c r="Q195" s="24"/>
      <c r="R195" s="24"/>
    </row>
    <row r="196" customFormat="false" ht="12.75" hidden="false" customHeight="false" outlineLevel="0" collapsed="false">
      <c r="F196" s="23"/>
      <c r="G196" s="23"/>
      <c r="H196" s="23"/>
      <c r="I196" s="23"/>
      <c r="J196" s="23"/>
      <c r="K196" s="65"/>
      <c r="L196" s="65"/>
      <c r="M196" s="24"/>
      <c r="N196" s="24"/>
      <c r="O196" s="24"/>
      <c r="P196" s="24"/>
      <c r="Q196" s="24"/>
      <c r="R196" s="24"/>
    </row>
    <row r="197" customFormat="false" ht="12.75" hidden="false" customHeight="false" outlineLevel="0" collapsed="false">
      <c r="F197" s="23"/>
      <c r="G197" s="23"/>
      <c r="H197" s="23"/>
      <c r="I197" s="23"/>
      <c r="J197" s="23"/>
      <c r="K197" s="65"/>
      <c r="L197" s="65"/>
      <c r="M197" s="24"/>
      <c r="N197" s="24"/>
      <c r="O197" s="24"/>
      <c r="P197" s="24"/>
      <c r="Q197" s="24"/>
      <c r="R197" s="24"/>
    </row>
    <row r="198" customFormat="false" ht="12.75" hidden="false" customHeight="false" outlineLevel="0" collapsed="false">
      <c r="F198" s="23"/>
      <c r="G198" s="23"/>
      <c r="H198" s="23"/>
      <c r="I198" s="23"/>
      <c r="J198" s="23"/>
      <c r="K198" s="65"/>
      <c r="L198" s="65"/>
      <c r="M198" s="24"/>
      <c r="N198" s="24"/>
      <c r="O198" s="24"/>
      <c r="P198" s="24"/>
      <c r="Q198" s="24"/>
      <c r="R198" s="24"/>
    </row>
    <row r="199" customFormat="false" ht="12.75" hidden="false" customHeight="false" outlineLevel="0" collapsed="false">
      <c r="F199" s="23"/>
      <c r="G199" s="23"/>
      <c r="H199" s="23"/>
      <c r="I199" s="23"/>
      <c r="J199" s="23"/>
      <c r="K199" s="65"/>
      <c r="L199" s="65"/>
      <c r="M199" s="24"/>
      <c r="N199" s="24"/>
      <c r="O199" s="24"/>
      <c r="P199" s="24"/>
      <c r="Q199" s="24"/>
      <c r="R199" s="24"/>
    </row>
    <row r="200" customFormat="false" ht="12.75" hidden="false" customHeight="false" outlineLevel="0" collapsed="false">
      <c r="F200" s="23"/>
      <c r="G200" s="23"/>
      <c r="H200" s="23"/>
      <c r="I200" s="23"/>
      <c r="J200" s="23"/>
      <c r="K200" s="65"/>
      <c r="L200" s="65"/>
      <c r="M200" s="24"/>
      <c r="N200" s="24"/>
      <c r="O200" s="24"/>
      <c r="P200" s="24"/>
      <c r="Q200" s="24"/>
      <c r="R200" s="24"/>
    </row>
    <row r="201" customFormat="false" ht="12.75" hidden="false" customHeight="false" outlineLevel="0" collapsed="false">
      <c r="F201" s="23"/>
      <c r="G201" s="23"/>
      <c r="H201" s="23"/>
      <c r="I201" s="23"/>
      <c r="J201" s="23"/>
      <c r="K201" s="65"/>
      <c r="L201" s="65"/>
      <c r="M201" s="24"/>
      <c r="N201" s="24"/>
      <c r="O201" s="24"/>
      <c r="P201" s="24"/>
      <c r="Q201" s="24"/>
      <c r="R201" s="24"/>
    </row>
    <row r="202" customFormat="false" ht="12.75" hidden="false" customHeight="false" outlineLevel="0" collapsed="false">
      <c r="F202" s="23"/>
      <c r="G202" s="23"/>
      <c r="H202" s="23"/>
      <c r="I202" s="23"/>
      <c r="J202" s="23"/>
      <c r="K202" s="65"/>
      <c r="L202" s="65"/>
      <c r="M202" s="24"/>
      <c r="N202" s="24"/>
      <c r="O202" s="24"/>
      <c r="P202" s="24"/>
      <c r="Q202" s="24"/>
      <c r="R202" s="24"/>
    </row>
    <row r="203" customFormat="false" ht="12.75" hidden="false" customHeight="false" outlineLevel="0" collapsed="false">
      <c r="F203" s="23"/>
      <c r="G203" s="23"/>
      <c r="H203" s="23"/>
      <c r="I203" s="23"/>
      <c r="J203" s="23"/>
      <c r="K203" s="65"/>
      <c r="L203" s="65"/>
      <c r="M203" s="24"/>
      <c r="N203" s="24"/>
      <c r="O203" s="24"/>
      <c r="P203" s="24"/>
      <c r="Q203" s="24"/>
      <c r="R203" s="24"/>
    </row>
    <row r="204" customFormat="false" ht="12.75" hidden="false" customHeight="false" outlineLevel="0" collapsed="false">
      <c r="F204" s="23"/>
      <c r="G204" s="23"/>
      <c r="H204" s="23"/>
      <c r="I204" s="23"/>
      <c r="J204" s="23"/>
      <c r="K204" s="65"/>
      <c r="L204" s="65"/>
      <c r="M204" s="24"/>
      <c r="N204" s="24"/>
      <c r="O204" s="24"/>
      <c r="P204" s="24"/>
      <c r="Q204" s="24"/>
      <c r="R204" s="24"/>
    </row>
    <row r="205" customFormat="false" ht="12.75" hidden="false" customHeight="false" outlineLevel="0" collapsed="false">
      <c r="F205" s="23"/>
      <c r="G205" s="23"/>
      <c r="H205" s="23"/>
      <c r="I205" s="23"/>
      <c r="J205" s="23"/>
      <c r="K205" s="65"/>
      <c r="L205" s="65"/>
      <c r="M205" s="24"/>
      <c r="N205" s="24"/>
      <c r="O205" s="24"/>
      <c r="P205" s="24"/>
      <c r="Q205" s="24"/>
      <c r="R205" s="24"/>
    </row>
    <row r="206" customFormat="false" ht="12.75" hidden="false" customHeight="false" outlineLevel="0" collapsed="false">
      <c r="F206" s="23"/>
      <c r="G206" s="23"/>
      <c r="H206" s="23"/>
      <c r="I206" s="23"/>
      <c r="J206" s="23"/>
      <c r="K206" s="65"/>
      <c r="L206" s="65"/>
      <c r="M206" s="24"/>
      <c r="N206" s="24"/>
      <c r="O206" s="24"/>
      <c r="P206" s="24"/>
      <c r="Q206" s="24"/>
      <c r="R206" s="24"/>
    </row>
    <row r="207" customFormat="false" ht="12.75" hidden="false" customHeight="false" outlineLevel="0" collapsed="false">
      <c r="F207" s="23"/>
      <c r="G207" s="23"/>
      <c r="H207" s="23"/>
      <c r="I207" s="23"/>
      <c r="J207" s="23"/>
      <c r="K207" s="65"/>
      <c r="L207" s="65"/>
      <c r="M207" s="24"/>
      <c r="N207" s="24"/>
      <c r="O207" s="24"/>
      <c r="P207" s="24"/>
      <c r="Q207" s="24"/>
      <c r="R207" s="24"/>
    </row>
    <row r="208" customFormat="false" ht="12.75" hidden="false" customHeight="false" outlineLevel="0" collapsed="false">
      <c r="F208" s="23"/>
      <c r="G208" s="23"/>
      <c r="H208" s="23"/>
      <c r="I208" s="23"/>
      <c r="J208" s="23"/>
      <c r="K208" s="65"/>
      <c r="L208" s="65"/>
      <c r="M208" s="24"/>
      <c r="N208" s="24"/>
      <c r="O208" s="24"/>
      <c r="P208" s="24"/>
      <c r="Q208" s="24"/>
      <c r="R208" s="24"/>
    </row>
    <row r="209" customFormat="false" ht="12.75" hidden="false" customHeight="false" outlineLevel="0" collapsed="false">
      <c r="F209" s="23"/>
      <c r="G209" s="23"/>
      <c r="H209" s="23"/>
      <c r="I209" s="23"/>
      <c r="J209" s="23"/>
      <c r="K209" s="65"/>
      <c r="L209" s="65"/>
      <c r="M209" s="24"/>
      <c r="N209" s="24"/>
      <c r="O209" s="24"/>
      <c r="P209" s="24"/>
      <c r="Q209" s="24"/>
      <c r="R209" s="24"/>
    </row>
    <row r="210" customFormat="false" ht="12.75" hidden="false" customHeight="false" outlineLevel="0" collapsed="false">
      <c r="F210" s="23"/>
      <c r="G210" s="23"/>
      <c r="H210" s="23"/>
      <c r="I210" s="23"/>
      <c r="J210" s="23"/>
      <c r="K210" s="65"/>
      <c r="L210" s="65"/>
      <c r="M210" s="24"/>
      <c r="N210" s="24"/>
      <c r="O210" s="24"/>
      <c r="P210" s="24"/>
      <c r="Q210" s="24"/>
      <c r="R210" s="24"/>
    </row>
    <row r="211" customFormat="false" ht="12.75" hidden="false" customHeight="false" outlineLevel="0" collapsed="false">
      <c r="F211" s="23"/>
      <c r="G211" s="23"/>
      <c r="H211" s="23"/>
      <c r="I211" s="23"/>
      <c r="J211" s="23"/>
      <c r="K211" s="65"/>
      <c r="L211" s="65"/>
      <c r="M211" s="24"/>
      <c r="N211" s="24"/>
      <c r="O211" s="24"/>
      <c r="P211" s="24"/>
      <c r="Q211" s="24"/>
      <c r="R211" s="24"/>
    </row>
    <row r="212" customFormat="false" ht="12.75" hidden="false" customHeight="false" outlineLevel="0" collapsed="false">
      <c r="F212" s="23"/>
      <c r="G212" s="23"/>
      <c r="H212" s="23"/>
      <c r="I212" s="23"/>
      <c r="J212" s="23"/>
      <c r="K212" s="65"/>
      <c r="L212" s="65"/>
      <c r="M212" s="24"/>
      <c r="N212" s="24"/>
      <c r="O212" s="24"/>
      <c r="P212" s="24"/>
      <c r="Q212" s="24"/>
      <c r="R212" s="24"/>
    </row>
    <row r="213" customFormat="false" ht="12.75" hidden="false" customHeight="false" outlineLevel="0" collapsed="false">
      <c r="F213" s="23"/>
      <c r="G213" s="23"/>
      <c r="H213" s="23"/>
      <c r="I213" s="23"/>
      <c r="J213" s="23"/>
      <c r="K213" s="65"/>
      <c r="L213" s="65"/>
      <c r="M213" s="24"/>
      <c r="N213" s="24"/>
      <c r="O213" s="24"/>
      <c r="P213" s="24"/>
      <c r="Q213" s="24"/>
      <c r="R213" s="24"/>
    </row>
    <row r="214" customFormat="false" ht="12.75" hidden="false" customHeight="false" outlineLevel="0" collapsed="false">
      <c r="F214" s="23"/>
      <c r="G214" s="23"/>
      <c r="H214" s="23"/>
      <c r="I214" s="23"/>
      <c r="J214" s="23"/>
      <c r="K214" s="65"/>
      <c r="L214" s="65"/>
      <c r="M214" s="24"/>
      <c r="N214" s="24"/>
      <c r="O214" s="24"/>
      <c r="P214" s="24"/>
      <c r="Q214" s="24"/>
      <c r="R214" s="24"/>
    </row>
    <row r="215" customFormat="false" ht="12.75" hidden="false" customHeight="false" outlineLevel="0" collapsed="false">
      <c r="F215" s="23"/>
      <c r="G215" s="23"/>
      <c r="H215" s="23"/>
      <c r="I215" s="23"/>
      <c r="J215" s="23"/>
      <c r="K215" s="65"/>
      <c r="L215" s="65"/>
      <c r="M215" s="24"/>
      <c r="N215" s="24"/>
      <c r="O215" s="24"/>
      <c r="P215" s="24"/>
      <c r="Q215" s="24"/>
      <c r="R215" s="24"/>
    </row>
    <row r="216" customFormat="false" ht="12.75" hidden="false" customHeight="false" outlineLevel="0" collapsed="false">
      <c r="F216" s="23"/>
      <c r="G216" s="23"/>
      <c r="H216" s="23"/>
      <c r="I216" s="23"/>
      <c r="J216" s="23"/>
      <c r="K216" s="65"/>
      <c r="L216" s="65"/>
      <c r="M216" s="24"/>
      <c r="N216" s="24"/>
      <c r="O216" s="24"/>
      <c r="P216" s="24"/>
      <c r="Q216" s="24"/>
      <c r="R216" s="24"/>
    </row>
    <row r="217" customFormat="false" ht="12.75" hidden="false" customHeight="false" outlineLevel="0" collapsed="false">
      <c r="F217" s="23"/>
      <c r="G217" s="23"/>
      <c r="H217" s="23"/>
      <c r="I217" s="23"/>
      <c r="J217" s="23"/>
      <c r="K217" s="65"/>
      <c r="L217" s="65"/>
      <c r="M217" s="24"/>
      <c r="N217" s="24"/>
      <c r="O217" s="24"/>
      <c r="P217" s="24"/>
      <c r="Q217" s="24"/>
      <c r="R217" s="24"/>
    </row>
    <row r="218" customFormat="false" ht="12.75" hidden="false" customHeight="false" outlineLevel="0" collapsed="false">
      <c r="F218" s="23"/>
      <c r="G218" s="23"/>
      <c r="H218" s="23"/>
      <c r="I218" s="23"/>
      <c r="J218" s="23"/>
      <c r="K218" s="65"/>
      <c r="L218" s="65"/>
      <c r="M218" s="24"/>
      <c r="N218" s="24"/>
      <c r="O218" s="24"/>
      <c r="P218" s="24"/>
      <c r="Q218" s="24"/>
      <c r="R218" s="24"/>
    </row>
    <row r="219" customFormat="false" ht="12.75" hidden="false" customHeight="false" outlineLevel="0" collapsed="false">
      <c r="F219" s="23"/>
      <c r="G219" s="23"/>
      <c r="H219" s="23"/>
      <c r="I219" s="23"/>
      <c r="J219" s="23"/>
      <c r="K219" s="65"/>
      <c r="L219" s="65"/>
      <c r="M219" s="24"/>
      <c r="N219" s="24"/>
      <c r="O219" s="24"/>
      <c r="P219" s="24"/>
      <c r="Q219" s="24"/>
      <c r="R219" s="24"/>
    </row>
    <row r="220" customFormat="false" ht="12.75" hidden="false" customHeight="false" outlineLevel="0" collapsed="false">
      <c r="F220" s="23"/>
      <c r="G220" s="23"/>
      <c r="H220" s="23"/>
      <c r="I220" s="23"/>
      <c r="J220" s="23"/>
      <c r="K220" s="65"/>
      <c r="L220" s="65"/>
      <c r="M220" s="24"/>
      <c r="N220" s="24"/>
      <c r="O220" s="24"/>
      <c r="P220" s="24"/>
      <c r="Q220" s="24"/>
      <c r="R220" s="24"/>
    </row>
    <row r="221" customFormat="false" ht="12.75" hidden="false" customHeight="false" outlineLevel="0" collapsed="false">
      <c r="F221" s="23"/>
      <c r="G221" s="23"/>
      <c r="H221" s="23"/>
      <c r="I221" s="23"/>
      <c r="J221" s="23"/>
      <c r="K221" s="65"/>
      <c r="L221" s="65"/>
      <c r="M221" s="24"/>
      <c r="N221" s="24"/>
      <c r="O221" s="24"/>
      <c r="P221" s="24"/>
      <c r="Q221" s="24"/>
      <c r="R221" s="24"/>
    </row>
    <row r="222" customFormat="false" ht="12.75" hidden="false" customHeight="false" outlineLevel="0" collapsed="false">
      <c r="F222" s="23"/>
      <c r="G222" s="23"/>
      <c r="H222" s="23"/>
      <c r="I222" s="23"/>
      <c r="J222" s="23"/>
      <c r="K222" s="65"/>
      <c r="L222" s="65"/>
      <c r="M222" s="24"/>
      <c r="N222" s="24"/>
      <c r="O222" s="24"/>
      <c r="P222" s="24"/>
      <c r="Q222" s="24"/>
      <c r="R222" s="24"/>
    </row>
    <row r="223" customFormat="false" ht="12.75" hidden="false" customHeight="false" outlineLevel="0" collapsed="false">
      <c r="F223" s="23"/>
      <c r="G223" s="23"/>
      <c r="H223" s="23"/>
      <c r="I223" s="23"/>
      <c r="J223" s="23"/>
      <c r="K223" s="65"/>
      <c r="L223" s="65"/>
      <c r="M223" s="24"/>
      <c r="N223" s="24"/>
      <c r="O223" s="24"/>
      <c r="P223" s="24"/>
      <c r="Q223" s="24"/>
      <c r="R223" s="24"/>
    </row>
    <row r="224" customFormat="false" ht="12.75" hidden="false" customHeight="false" outlineLevel="0" collapsed="false">
      <c r="F224" s="23"/>
      <c r="G224" s="23"/>
      <c r="H224" s="23"/>
      <c r="I224" s="23"/>
      <c r="J224" s="23"/>
      <c r="K224" s="65"/>
      <c r="L224" s="65"/>
      <c r="M224" s="24"/>
      <c r="N224" s="24"/>
      <c r="O224" s="24"/>
      <c r="P224" s="24"/>
      <c r="Q224" s="24"/>
      <c r="R224" s="24"/>
    </row>
    <row r="225" customFormat="false" ht="12.75" hidden="false" customHeight="false" outlineLevel="0" collapsed="false">
      <c r="F225" s="23"/>
      <c r="G225" s="23"/>
      <c r="H225" s="23"/>
      <c r="I225" s="23"/>
      <c r="J225" s="23"/>
      <c r="K225" s="65"/>
      <c r="L225" s="65"/>
      <c r="M225" s="24"/>
      <c r="N225" s="24"/>
      <c r="O225" s="24"/>
      <c r="P225" s="24"/>
      <c r="Q225" s="24"/>
      <c r="R225" s="24"/>
    </row>
    <row r="226" customFormat="false" ht="12.75" hidden="false" customHeight="false" outlineLevel="0" collapsed="false">
      <c r="F226" s="23"/>
      <c r="G226" s="23"/>
      <c r="H226" s="23"/>
      <c r="I226" s="23"/>
      <c r="J226" s="23"/>
      <c r="K226" s="65"/>
      <c r="L226" s="65"/>
      <c r="M226" s="24"/>
      <c r="N226" s="24"/>
      <c r="O226" s="24"/>
      <c r="P226" s="24"/>
      <c r="Q226" s="24"/>
      <c r="R226" s="24"/>
    </row>
    <row r="227" customFormat="false" ht="12.75" hidden="false" customHeight="false" outlineLevel="0" collapsed="false">
      <c r="F227" s="23"/>
      <c r="G227" s="23"/>
      <c r="H227" s="23"/>
      <c r="I227" s="23"/>
      <c r="J227" s="23"/>
      <c r="K227" s="65"/>
      <c r="L227" s="65"/>
      <c r="M227" s="24"/>
      <c r="N227" s="24"/>
      <c r="O227" s="24"/>
      <c r="P227" s="24"/>
      <c r="Q227" s="24"/>
      <c r="R227" s="24"/>
    </row>
    <row r="228" customFormat="false" ht="12.75" hidden="false" customHeight="false" outlineLevel="0" collapsed="false">
      <c r="F228" s="23"/>
      <c r="G228" s="23"/>
      <c r="H228" s="23"/>
      <c r="I228" s="23"/>
      <c r="J228" s="23"/>
      <c r="K228" s="65"/>
      <c r="L228" s="65"/>
      <c r="M228" s="24"/>
      <c r="N228" s="24"/>
      <c r="O228" s="24"/>
      <c r="P228" s="24"/>
      <c r="Q228" s="24"/>
      <c r="R228" s="24"/>
    </row>
    <row r="229" customFormat="false" ht="12.75" hidden="false" customHeight="false" outlineLevel="0" collapsed="false">
      <c r="F229" s="23"/>
      <c r="G229" s="23"/>
      <c r="H229" s="23"/>
      <c r="I229" s="23"/>
      <c r="J229" s="23"/>
      <c r="K229" s="65"/>
      <c r="L229" s="65"/>
      <c r="M229" s="24"/>
      <c r="N229" s="24"/>
      <c r="O229" s="24"/>
      <c r="P229" s="24"/>
      <c r="Q229" s="24"/>
      <c r="R229" s="24"/>
    </row>
    <row r="230" customFormat="false" ht="12.75" hidden="false" customHeight="false" outlineLevel="0" collapsed="false">
      <c r="F230" s="23"/>
      <c r="G230" s="23"/>
      <c r="H230" s="23"/>
      <c r="I230" s="23"/>
      <c r="J230" s="23"/>
      <c r="K230" s="65"/>
      <c r="L230" s="65"/>
      <c r="M230" s="24"/>
      <c r="N230" s="24"/>
      <c r="O230" s="24"/>
      <c r="P230" s="24"/>
      <c r="Q230" s="24"/>
      <c r="R230" s="24"/>
    </row>
    <row r="231" customFormat="false" ht="12.75" hidden="false" customHeight="false" outlineLevel="0" collapsed="false">
      <c r="F231" s="23"/>
      <c r="G231" s="23"/>
      <c r="H231" s="23"/>
      <c r="I231" s="23"/>
      <c r="J231" s="23"/>
      <c r="K231" s="65"/>
      <c r="L231" s="65"/>
      <c r="M231" s="24"/>
      <c r="N231" s="24"/>
      <c r="O231" s="24"/>
      <c r="P231" s="24"/>
      <c r="Q231" s="24"/>
      <c r="R231" s="24"/>
    </row>
    <row r="232" customFormat="false" ht="12.75" hidden="false" customHeight="false" outlineLevel="0" collapsed="false">
      <c r="F232" s="23"/>
      <c r="G232" s="23"/>
      <c r="H232" s="23"/>
      <c r="I232" s="23"/>
      <c r="J232" s="23"/>
      <c r="K232" s="65"/>
      <c r="L232" s="65"/>
      <c r="M232" s="24"/>
      <c r="N232" s="24"/>
      <c r="O232" s="24"/>
      <c r="P232" s="24"/>
      <c r="Q232" s="24"/>
      <c r="R232" s="24"/>
    </row>
    <row r="233" customFormat="false" ht="12.75" hidden="false" customHeight="false" outlineLevel="0" collapsed="false">
      <c r="F233" s="23"/>
      <c r="G233" s="23"/>
      <c r="H233" s="23"/>
      <c r="I233" s="23"/>
      <c r="J233" s="23"/>
      <c r="K233" s="65"/>
      <c r="L233" s="65"/>
      <c r="M233" s="24"/>
      <c r="N233" s="24"/>
      <c r="O233" s="24"/>
      <c r="P233" s="24"/>
      <c r="Q233" s="24"/>
      <c r="R233" s="24"/>
    </row>
    <row r="234" customFormat="false" ht="12.75" hidden="false" customHeight="false" outlineLevel="0" collapsed="false">
      <c r="F234" s="23"/>
      <c r="G234" s="23"/>
      <c r="H234" s="23"/>
      <c r="I234" s="23"/>
      <c r="J234" s="23"/>
      <c r="K234" s="65"/>
      <c r="L234" s="65"/>
      <c r="M234" s="24"/>
      <c r="N234" s="24"/>
      <c r="O234" s="24"/>
      <c r="P234" s="24"/>
      <c r="Q234" s="24"/>
      <c r="R234" s="24"/>
    </row>
    <row r="235" customFormat="false" ht="12.75" hidden="false" customHeight="false" outlineLevel="0" collapsed="false">
      <c r="F235" s="23"/>
      <c r="G235" s="23"/>
      <c r="H235" s="23"/>
      <c r="I235" s="23"/>
      <c r="J235" s="23"/>
      <c r="K235" s="65"/>
      <c r="L235" s="65"/>
      <c r="M235" s="24"/>
      <c r="N235" s="24"/>
      <c r="O235" s="24"/>
      <c r="P235" s="24"/>
      <c r="Q235" s="24"/>
      <c r="R235" s="24"/>
    </row>
    <row r="236" customFormat="false" ht="12.75" hidden="false" customHeight="false" outlineLevel="0" collapsed="false">
      <c r="F236" s="23"/>
      <c r="G236" s="23"/>
      <c r="H236" s="23"/>
      <c r="I236" s="23"/>
      <c r="J236" s="23"/>
      <c r="K236" s="65"/>
      <c r="L236" s="65"/>
      <c r="M236" s="24"/>
      <c r="N236" s="24"/>
      <c r="O236" s="24"/>
      <c r="P236" s="24"/>
      <c r="Q236" s="24"/>
      <c r="R236" s="24"/>
    </row>
    <row r="237" customFormat="false" ht="12.75" hidden="false" customHeight="false" outlineLevel="0" collapsed="false">
      <c r="F237" s="23"/>
      <c r="G237" s="23"/>
      <c r="H237" s="23"/>
      <c r="I237" s="23"/>
      <c r="J237" s="23"/>
      <c r="K237" s="65"/>
      <c r="L237" s="65"/>
      <c r="M237" s="24"/>
      <c r="N237" s="24"/>
      <c r="O237" s="24"/>
      <c r="P237" s="24"/>
      <c r="Q237" s="24"/>
      <c r="R237" s="24"/>
    </row>
    <row r="238" customFormat="false" ht="12.75" hidden="false" customHeight="false" outlineLevel="0" collapsed="false">
      <c r="F238" s="23"/>
      <c r="G238" s="23"/>
      <c r="H238" s="23"/>
      <c r="I238" s="23"/>
      <c r="J238" s="23"/>
      <c r="K238" s="65"/>
      <c r="L238" s="65"/>
      <c r="M238" s="24"/>
      <c r="N238" s="24"/>
      <c r="O238" s="24"/>
      <c r="P238" s="24"/>
      <c r="Q238" s="24"/>
      <c r="R238" s="24"/>
    </row>
    <row r="239" customFormat="false" ht="12.75" hidden="false" customHeight="false" outlineLevel="0" collapsed="false">
      <c r="F239" s="23"/>
      <c r="G239" s="23"/>
      <c r="H239" s="23"/>
      <c r="I239" s="23"/>
      <c r="J239" s="23"/>
      <c r="K239" s="65"/>
      <c r="L239" s="65"/>
      <c r="M239" s="24"/>
      <c r="N239" s="24"/>
      <c r="O239" s="24"/>
      <c r="P239" s="24"/>
      <c r="Q239" s="24"/>
      <c r="R239" s="24"/>
    </row>
    <row r="240" customFormat="false" ht="12.75" hidden="false" customHeight="false" outlineLevel="0" collapsed="false">
      <c r="F240" s="23"/>
      <c r="G240" s="23"/>
      <c r="H240" s="23"/>
      <c r="I240" s="23"/>
      <c r="J240" s="23"/>
      <c r="K240" s="65"/>
      <c r="L240" s="65"/>
      <c r="M240" s="24"/>
      <c r="N240" s="24"/>
      <c r="O240" s="24"/>
      <c r="P240" s="24"/>
      <c r="Q240" s="24"/>
      <c r="R240" s="24"/>
    </row>
    <row r="241" customFormat="false" ht="12.75" hidden="false" customHeight="false" outlineLevel="0" collapsed="false">
      <c r="F241" s="23"/>
      <c r="G241" s="23"/>
      <c r="H241" s="23"/>
      <c r="I241" s="23"/>
      <c r="J241" s="23"/>
      <c r="K241" s="65"/>
      <c r="L241" s="65"/>
      <c r="M241" s="24"/>
      <c r="N241" s="24"/>
      <c r="O241" s="24"/>
      <c r="P241" s="24"/>
      <c r="Q241" s="24"/>
      <c r="R241" s="24"/>
    </row>
    <row r="242" customFormat="false" ht="12.75" hidden="false" customHeight="false" outlineLevel="0" collapsed="false">
      <c r="F242" s="23"/>
      <c r="G242" s="23"/>
      <c r="H242" s="23"/>
      <c r="I242" s="23"/>
      <c r="J242" s="23"/>
      <c r="K242" s="65"/>
      <c r="L242" s="65"/>
      <c r="M242" s="24"/>
      <c r="N242" s="24"/>
      <c r="O242" s="24"/>
      <c r="P242" s="24"/>
      <c r="Q242" s="24"/>
      <c r="R242" s="24"/>
    </row>
    <row r="243" customFormat="false" ht="12.75" hidden="false" customHeight="false" outlineLevel="0" collapsed="false">
      <c r="F243" s="23"/>
      <c r="G243" s="23"/>
      <c r="H243" s="23"/>
      <c r="I243" s="23"/>
      <c r="J243" s="23"/>
      <c r="K243" s="65"/>
      <c r="L243" s="65"/>
      <c r="M243" s="24"/>
      <c r="N243" s="24"/>
      <c r="O243" s="24"/>
      <c r="P243" s="24"/>
      <c r="Q243" s="24"/>
      <c r="R243" s="24"/>
    </row>
    <row r="244" customFormat="false" ht="12.75" hidden="false" customHeight="false" outlineLevel="0" collapsed="false">
      <c r="F244" s="23"/>
      <c r="G244" s="23"/>
      <c r="H244" s="23"/>
      <c r="I244" s="23"/>
      <c r="J244" s="23"/>
      <c r="K244" s="65"/>
      <c r="L244" s="65"/>
      <c r="M244" s="24"/>
      <c r="N244" s="24"/>
      <c r="O244" s="24"/>
      <c r="P244" s="24"/>
      <c r="Q244" s="24"/>
      <c r="R244" s="24"/>
    </row>
    <row r="245" customFormat="false" ht="12.75" hidden="false" customHeight="false" outlineLevel="0" collapsed="false">
      <c r="F245" s="23"/>
      <c r="G245" s="23"/>
      <c r="H245" s="23"/>
      <c r="I245" s="23"/>
      <c r="J245" s="23"/>
      <c r="K245" s="65"/>
      <c r="L245" s="65"/>
      <c r="M245" s="24"/>
      <c r="N245" s="24"/>
      <c r="O245" s="24"/>
      <c r="P245" s="24"/>
      <c r="Q245" s="24"/>
      <c r="R245" s="24"/>
    </row>
    <row r="246" customFormat="false" ht="12.75" hidden="false" customHeight="false" outlineLevel="0" collapsed="false">
      <c r="F246" s="23"/>
      <c r="G246" s="23"/>
      <c r="H246" s="23"/>
      <c r="I246" s="23"/>
      <c r="J246" s="23"/>
      <c r="K246" s="65"/>
      <c r="L246" s="65"/>
      <c r="M246" s="24"/>
      <c r="N246" s="24"/>
      <c r="O246" s="24"/>
      <c r="P246" s="24"/>
      <c r="Q246" s="24"/>
      <c r="R246" s="24"/>
    </row>
    <row r="247" customFormat="false" ht="12.75" hidden="false" customHeight="false" outlineLevel="0" collapsed="false">
      <c r="F247" s="23"/>
      <c r="G247" s="23"/>
      <c r="H247" s="23"/>
      <c r="I247" s="23"/>
      <c r="J247" s="23"/>
      <c r="K247" s="65"/>
      <c r="L247" s="65"/>
      <c r="M247" s="24"/>
      <c r="N247" s="24"/>
      <c r="O247" s="24"/>
      <c r="P247" s="24"/>
      <c r="Q247" s="24"/>
      <c r="R247" s="24"/>
    </row>
    <row r="248" customFormat="false" ht="12.75" hidden="false" customHeight="false" outlineLevel="0" collapsed="false">
      <c r="F248" s="23"/>
      <c r="G248" s="23"/>
      <c r="H248" s="23"/>
      <c r="I248" s="23"/>
      <c r="J248" s="23"/>
      <c r="K248" s="65"/>
      <c r="L248" s="65"/>
      <c r="M248" s="24"/>
      <c r="N248" s="24"/>
      <c r="O248" s="24"/>
      <c r="P248" s="24"/>
      <c r="Q248" s="24"/>
      <c r="R248" s="24"/>
    </row>
    <row r="249" customFormat="false" ht="12.75" hidden="false" customHeight="false" outlineLevel="0" collapsed="false">
      <c r="F249" s="23"/>
      <c r="G249" s="23"/>
      <c r="H249" s="23"/>
      <c r="I249" s="23"/>
      <c r="J249" s="23"/>
      <c r="K249" s="65"/>
      <c r="L249" s="65"/>
      <c r="M249" s="24"/>
      <c r="N249" s="24"/>
      <c r="O249" s="24"/>
      <c r="P249" s="24"/>
      <c r="Q249" s="24"/>
      <c r="R249" s="24"/>
    </row>
    <row r="250" customFormat="false" ht="12.75" hidden="false" customHeight="false" outlineLevel="0" collapsed="false">
      <c r="F250" s="23"/>
      <c r="G250" s="23"/>
      <c r="H250" s="23"/>
      <c r="I250" s="23"/>
      <c r="J250" s="23"/>
      <c r="K250" s="65"/>
      <c r="L250" s="65"/>
      <c r="M250" s="24"/>
      <c r="N250" s="24"/>
      <c r="O250" s="24"/>
      <c r="P250" s="24"/>
      <c r="Q250" s="24"/>
      <c r="R250" s="24"/>
    </row>
    <row r="251" customFormat="false" ht="12.75" hidden="false" customHeight="false" outlineLevel="0" collapsed="false">
      <c r="F251" s="23"/>
      <c r="G251" s="23"/>
      <c r="H251" s="23"/>
      <c r="I251" s="23"/>
      <c r="J251" s="23"/>
      <c r="K251" s="65"/>
      <c r="L251" s="65"/>
      <c r="M251" s="24"/>
      <c r="N251" s="24"/>
      <c r="O251" s="24"/>
      <c r="P251" s="24"/>
      <c r="Q251" s="24"/>
      <c r="R251" s="24"/>
    </row>
    <row r="252" customFormat="false" ht="12.75" hidden="false" customHeight="false" outlineLevel="0" collapsed="false">
      <c r="F252" s="23"/>
      <c r="G252" s="23"/>
      <c r="H252" s="23"/>
      <c r="I252" s="23"/>
      <c r="J252" s="23"/>
      <c r="K252" s="65"/>
      <c r="L252" s="65"/>
      <c r="M252" s="24"/>
      <c r="N252" s="24"/>
      <c r="O252" s="24"/>
      <c r="P252" s="24"/>
      <c r="Q252" s="24"/>
      <c r="R252" s="24"/>
    </row>
    <row r="253" customFormat="false" ht="12.75" hidden="false" customHeight="false" outlineLevel="0" collapsed="false">
      <c r="F253" s="23"/>
      <c r="G253" s="23"/>
      <c r="H253" s="23"/>
      <c r="I253" s="23"/>
      <c r="J253" s="23"/>
      <c r="M253" s="24"/>
      <c r="N253" s="24"/>
      <c r="O253" s="24"/>
      <c r="P253" s="24"/>
      <c r="Q253" s="24"/>
      <c r="R253" s="24"/>
    </row>
    <row r="254" customFormat="false" ht="12.75" hidden="false" customHeight="false" outlineLevel="0" collapsed="false">
      <c r="F254" s="23"/>
      <c r="G254" s="23"/>
      <c r="H254" s="23"/>
      <c r="I254" s="23"/>
      <c r="J254" s="23"/>
      <c r="M254" s="24"/>
      <c r="N254" s="24"/>
      <c r="O254" s="24"/>
      <c r="P254" s="24"/>
      <c r="Q254" s="24"/>
      <c r="R254" s="24"/>
    </row>
    <row r="255" customFormat="false" ht="12.75" hidden="false" customHeight="false" outlineLevel="0" collapsed="false">
      <c r="F255" s="23"/>
      <c r="G255" s="23"/>
      <c r="H255" s="23"/>
      <c r="I255" s="23"/>
      <c r="J255" s="23"/>
      <c r="M255" s="24"/>
      <c r="N255" s="24"/>
      <c r="O255" s="24"/>
      <c r="P255" s="24"/>
      <c r="Q255" s="24"/>
      <c r="R255" s="24"/>
    </row>
    <row r="256" customFormat="false" ht="12.75" hidden="false" customHeight="false" outlineLevel="0" collapsed="false">
      <c r="F256" s="23"/>
      <c r="G256" s="23"/>
      <c r="H256" s="23"/>
      <c r="I256" s="23"/>
      <c r="J256" s="23"/>
      <c r="M256" s="24"/>
      <c r="N256" s="24"/>
      <c r="O256" s="24"/>
      <c r="P256" s="24"/>
      <c r="Q256" s="24"/>
      <c r="R256" s="24"/>
    </row>
    <row r="257" customFormat="false" ht="12.75" hidden="false" customHeight="false" outlineLevel="0" collapsed="false">
      <c r="F257" s="23"/>
      <c r="G257" s="23"/>
      <c r="H257" s="23"/>
      <c r="I257" s="23"/>
      <c r="J257" s="23"/>
      <c r="M257" s="24"/>
      <c r="N257" s="24"/>
      <c r="O257" s="24"/>
      <c r="P257" s="24"/>
      <c r="Q257" s="24"/>
      <c r="R257" s="24"/>
    </row>
    <row r="258" customFormat="false" ht="12.75" hidden="false" customHeight="false" outlineLevel="0" collapsed="false">
      <c r="F258" s="23"/>
      <c r="G258" s="23"/>
      <c r="H258" s="23"/>
      <c r="I258" s="23"/>
      <c r="J258" s="23"/>
      <c r="M258" s="24"/>
      <c r="N258" s="24"/>
      <c r="O258" s="24"/>
      <c r="P258" s="24"/>
      <c r="Q258" s="24"/>
      <c r="R258" s="24"/>
    </row>
    <row r="259" customFormat="false" ht="12.75" hidden="false" customHeight="false" outlineLevel="0" collapsed="false">
      <c r="F259" s="23"/>
      <c r="G259" s="23"/>
      <c r="H259" s="23"/>
      <c r="I259" s="23"/>
      <c r="J259" s="23"/>
      <c r="M259" s="24"/>
      <c r="N259" s="24"/>
      <c r="O259" s="24"/>
      <c r="P259" s="24"/>
      <c r="Q259" s="24"/>
      <c r="R259" s="24"/>
    </row>
    <row r="260" customFormat="false" ht="12.75" hidden="false" customHeight="false" outlineLevel="0" collapsed="false">
      <c r="F260" s="23"/>
      <c r="G260" s="23"/>
      <c r="H260" s="23"/>
      <c r="I260" s="23"/>
      <c r="J260" s="23"/>
      <c r="M260" s="24"/>
      <c r="N260" s="24"/>
      <c r="O260" s="24"/>
      <c r="P260" s="24"/>
      <c r="Q260" s="24"/>
      <c r="R260" s="24"/>
    </row>
    <row r="261" customFormat="false" ht="12.75" hidden="false" customHeight="false" outlineLevel="0" collapsed="false">
      <c r="M261" s="24"/>
      <c r="N261" s="24"/>
      <c r="O261" s="24"/>
      <c r="P261" s="24"/>
      <c r="Q261" s="24"/>
      <c r="R261" s="24"/>
    </row>
    <row r="262" customFormat="false" ht="12.75" hidden="false" customHeight="false" outlineLevel="0" collapsed="false">
      <c r="M262" s="24"/>
      <c r="N262" s="24"/>
      <c r="O262" s="24"/>
      <c r="P262" s="24"/>
      <c r="Q262" s="24"/>
      <c r="R262" s="24"/>
    </row>
    <row r="263" customFormat="false" ht="12.75" hidden="false" customHeight="false" outlineLevel="0" collapsed="false">
      <c r="M263" s="24"/>
      <c r="N263" s="24"/>
      <c r="O263" s="24"/>
      <c r="P263" s="24"/>
      <c r="Q263" s="24"/>
      <c r="R263" s="24"/>
    </row>
    <row r="264" customFormat="false" ht="12.75" hidden="false" customHeight="false" outlineLevel="0" collapsed="false">
      <c r="M264" s="24"/>
      <c r="N264" s="24"/>
      <c r="O264" s="24"/>
      <c r="P264" s="24"/>
      <c r="Q264" s="24"/>
      <c r="R264" s="24"/>
    </row>
    <row r="265" customFormat="false" ht="12.75" hidden="false" customHeight="false" outlineLevel="0" collapsed="false">
      <c r="M265" s="24"/>
      <c r="N265" s="24"/>
      <c r="O265" s="24"/>
      <c r="P265" s="24"/>
      <c r="Q265" s="24"/>
      <c r="R265" s="24"/>
    </row>
    <row r="266" customFormat="false" ht="12.75" hidden="false" customHeight="false" outlineLevel="0" collapsed="false">
      <c r="M266" s="24"/>
      <c r="N266" s="24"/>
      <c r="O266" s="24"/>
      <c r="P266" s="24"/>
      <c r="Q266" s="24"/>
      <c r="R266" s="24"/>
    </row>
    <row r="267" customFormat="false" ht="12.75" hidden="false" customHeight="false" outlineLevel="0" collapsed="false">
      <c r="M267" s="24"/>
      <c r="N267" s="24"/>
      <c r="O267" s="24"/>
      <c r="P267" s="24"/>
      <c r="Q267" s="24"/>
      <c r="R267" s="24"/>
    </row>
    <row r="268" customFormat="false" ht="12.75" hidden="false" customHeight="false" outlineLevel="0" collapsed="false">
      <c r="M268" s="24"/>
      <c r="N268" s="24"/>
      <c r="O268" s="24"/>
      <c r="P268" s="24"/>
      <c r="Q268" s="24"/>
      <c r="R268" s="24"/>
    </row>
    <row r="269" customFormat="false" ht="12.75" hidden="false" customHeight="false" outlineLevel="0" collapsed="false">
      <c r="M269" s="24"/>
      <c r="N269" s="24"/>
      <c r="O269" s="24"/>
      <c r="P269" s="24"/>
      <c r="Q269" s="24"/>
      <c r="R269" s="24"/>
    </row>
    <row r="270" customFormat="false" ht="12.75" hidden="false" customHeight="false" outlineLevel="0" collapsed="false">
      <c r="M270" s="24"/>
      <c r="N270" s="24"/>
      <c r="O270" s="24"/>
      <c r="P270" s="24"/>
      <c r="Q270" s="24"/>
      <c r="R270" s="24"/>
    </row>
    <row r="271" customFormat="false" ht="12.75" hidden="false" customHeight="false" outlineLevel="0" collapsed="false">
      <c r="M271" s="24"/>
      <c r="N271" s="24"/>
      <c r="O271" s="24"/>
      <c r="P271" s="24"/>
      <c r="Q271" s="24"/>
      <c r="R271" s="24"/>
    </row>
    <row r="272" customFormat="false" ht="12.75" hidden="false" customHeight="false" outlineLevel="0" collapsed="false">
      <c r="M272" s="24"/>
      <c r="N272" s="24"/>
      <c r="O272" s="24"/>
      <c r="P272" s="24"/>
      <c r="Q272" s="24"/>
      <c r="R272" s="24"/>
    </row>
    <row r="273" customFormat="false" ht="12.75" hidden="false" customHeight="false" outlineLevel="0" collapsed="false">
      <c r="M273" s="24"/>
      <c r="N273" s="24"/>
      <c r="O273" s="24"/>
      <c r="P273" s="24"/>
      <c r="Q273" s="24"/>
      <c r="R273" s="24"/>
    </row>
    <row r="274" customFormat="false" ht="12.75" hidden="false" customHeight="false" outlineLevel="0" collapsed="false">
      <c r="M274" s="24"/>
      <c r="N274" s="24"/>
      <c r="O274" s="24"/>
      <c r="P274" s="24"/>
      <c r="Q274" s="24"/>
      <c r="R274" s="24"/>
    </row>
    <row r="275" customFormat="false" ht="12.75" hidden="false" customHeight="false" outlineLevel="0" collapsed="false">
      <c r="M275" s="24"/>
      <c r="N275" s="24"/>
      <c r="O275" s="24"/>
      <c r="P275" s="24"/>
      <c r="Q275" s="24"/>
      <c r="R275" s="24"/>
    </row>
    <row r="276" customFormat="false" ht="12.75" hidden="false" customHeight="false" outlineLevel="0" collapsed="false">
      <c r="M276" s="24"/>
      <c r="N276" s="24"/>
      <c r="O276" s="24"/>
      <c r="P276" s="24"/>
      <c r="Q276" s="24"/>
      <c r="R276" s="24"/>
    </row>
    <row r="277" customFormat="false" ht="12.75" hidden="false" customHeight="false" outlineLevel="0" collapsed="false">
      <c r="M277" s="24"/>
      <c r="N277" s="24"/>
      <c r="O277" s="24"/>
      <c r="P277" s="24"/>
      <c r="Q277" s="24"/>
      <c r="R277" s="24"/>
    </row>
    <row r="278" customFormat="false" ht="12.75" hidden="false" customHeight="false" outlineLevel="0" collapsed="false">
      <c r="M278" s="24"/>
      <c r="N278" s="24"/>
      <c r="O278" s="24"/>
      <c r="P278" s="24"/>
      <c r="Q278" s="24"/>
      <c r="R278" s="24"/>
    </row>
    <row r="279" customFormat="false" ht="12.75" hidden="false" customHeight="false" outlineLevel="0" collapsed="false">
      <c r="M279" s="24"/>
      <c r="N279" s="24"/>
      <c r="O279" s="24"/>
      <c r="P279" s="24"/>
      <c r="Q279" s="24"/>
      <c r="R279" s="24"/>
    </row>
    <row r="280" customFormat="false" ht="12.75" hidden="false" customHeight="false" outlineLevel="0" collapsed="false">
      <c r="M280" s="24"/>
      <c r="N280" s="24"/>
      <c r="O280" s="24"/>
      <c r="P280" s="24"/>
      <c r="Q280" s="24"/>
      <c r="R280" s="24"/>
    </row>
    <row r="281" customFormat="false" ht="12.75" hidden="false" customHeight="false" outlineLevel="0" collapsed="false">
      <c r="M281" s="24"/>
      <c r="N281" s="24"/>
      <c r="O281" s="24"/>
      <c r="P281" s="24"/>
      <c r="Q281" s="24"/>
      <c r="R281" s="24"/>
    </row>
    <row r="282" customFormat="false" ht="12.75" hidden="false" customHeight="false" outlineLevel="0" collapsed="false">
      <c r="M282" s="24"/>
      <c r="N282" s="24"/>
      <c r="O282" s="24"/>
      <c r="P282" s="24"/>
      <c r="Q282" s="24"/>
      <c r="R282" s="24"/>
    </row>
    <row r="283" customFormat="false" ht="12.75" hidden="false" customHeight="false" outlineLevel="0" collapsed="false">
      <c r="M283" s="24"/>
      <c r="N283" s="24"/>
      <c r="O283" s="24"/>
      <c r="P283" s="24"/>
      <c r="Q283" s="24"/>
      <c r="R283" s="24"/>
    </row>
    <row r="284" customFormat="false" ht="12.75" hidden="false" customHeight="false" outlineLevel="0" collapsed="false">
      <c r="M284" s="24"/>
      <c r="N284" s="24"/>
      <c r="O284" s="24"/>
      <c r="P284" s="24"/>
      <c r="Q284" s="24"/>
      <c r="R284" s="24"/>
    </row>
    <row r="285" customFormat="false" ht="12.75" hidden="false" customHeight="false" outlineLevel="0" collapsed="false">
      <c r="M285" s="24"/>
      <c r="N285" s="24"/>
      <c r="O285" s="24"/>
      <c r="P285" s="24"/>
      <c r="Q285" s="24"/>
      <c r="R285" s="24"/>
    </row>
    <row r="286" customFormat="false" ht="12.75" hidden="false" customHeight="false" outlineLevel="0" collapsed="false">
      <c r="M286" s="24"/>
      <c r="N286" s="24"/>
      <c r="O286" s="24"/>
      <c r="P286" s="24"/>
      <c r="Q286" s="24"/>
      <c r="R286" s="24"/>
    </row>
    <row r="287" customFormat="false" ht="12.75" hidden="false" customHeight="false" outlineLevel="0" collapsed="false">
      <c r="M287" s="24"/>
      <c r="N287" s="24"/>
      <c r="O287" s="24"/>
      <c r="P287" s="24"/>
      <c r="Q287" s="24"/>
      <c r="R287" s="24"/>
    </row>
    <row r="288" customFormat="false" ht="12.75" hidden="false" customHeight="false" outlineLevel="0" collapsed="false">
      <c r="M288" s="24"/>
      <c r="N288" s="24"/>
      <c r="O288" s="24"/>
      <c r="P288" s="24"/>
      <c r="Q288" s="24"/>
      <c r="R288" s="24"/>
    </row>
    <row r="289" customFormat="false" ht="12.75" hidden="false" customHeight="false" outlineLevel="0" collapsed="false">
      <c r="M289" s="24"/>
      <c r="N289" s="24"/>
      <c r="O289" s="24"/>
      <c r="P289" s="24"/>
      <c r="Q289" s="24"/>
      <c r="R289" s="24"/>
    </row>
    <row r="290" customFormat="false" ht="12.75" hidden="false" customHeight="false" outlineLevel="0" collapsed="false">
      <c r="M290" s="24"/>
      <c r="N290" s="24"/>
      <c r="O290" s="24"/>
      <c r="P290" s="24"/>
      <c r="Q290" s="24"/>
      <c r="R290" s="24"/>
    </row>
    <row r="291" customFormat="false" ht="12.75" hidden="false" customHeight="false" outlineLevel="0" collapsed="false">
      <c r="M291" s="24"/>
      <c r="N291" s="24"/>
      <c r="O291" s="24"/>
      <c r="P291" s="24"/>
      <c r="Q291" s="24"/>
      <c r="R291" s="24"/>
    </row>
    <row r="292" customFormat="false" ht="12.75" hidden="false" customHeight="false" outlineLevel="0" collapsed="false">
      <c r="M292" s="24"/>
      <c r="N292" s="24"/>
      <c r="O292" s="24"/>
      <c r="P292" s="24"/>
      <c r="Q292" s="24"/>
      <c r="R292" s="24"/>
    </row>
    <row r="293" customFormat="false" ht="12.75" hidden="false" customHeight="false" outlineLevel="0" collapsed="false">
      <c r="M293" s="24"/>
      <c r="N293" s="24"/>
      <c r="O293" s="24"/>
      <c r="P293" s="24"/>
      <c r="Q293" s="24"/>
      <c r="R293" s="24"/>
    </row>
    <row r="294" customFormat="false" ht="12.75" hidden="false" customHeight="false" outlineLevel="0" collapsed="false">
      <c r="M294" s="24"/>
      <c r="N294" s="24"/>
      <c r="O294" s="24"/>
      <c r="P294" s="24"/>
      <c r="Q294" s="24"/>
      <c r="R294" s="24"/>
    </row>
    <row r="295" customFormat="false" ht="12.75" hidden="false" customHeight="false" outlineLevel="0" collapsed="false">
      <c r="M295" s="24"/>
      <c r="N295" s="24"/>
      <c r="O295" s="24"/>
      <c r="P295" s="24"/>
      <c r="Q295" s="24"/>
      <c r="R295" s="24"/>
    </row>
    <row r="296" customFormat="false" ht="12.75" hidden="false" customHeight="false" outlineLevel="0" collapsed="false">
      <c r="M296" s="24"/>
      <c r="N296" s="24"/>
      <c r="O296" s="24"/>
      <c r="P296" s="24"/>
      <c r="Q296" s="24"/>
      <c r="R296" s="24"/>
    </row>
    <row r="297" customFormat="false" ht="12.75" hidden="false" customHeight="false" outlineLevel="0" collapsed="false">
      <c r="M297" s="24"/>
      <c r="N297" s="24"/>
      <c r="O297" s="24"/>
      <c r="P297" s="24"/>
      <c r="Q297" s="24"/>
      <c r="R297" s="24"/>
    </row>
    <row r="298" customFormat="false" ht="12.75" hidden="false" customHeight="false" outlineLevel="0" collapsed="false">
      <c r="M298" s="24"/>
      <c r="N298" s="24"/>
      <c r="O298" s="24"/>
      <c r="P298" s="24"/>
      <c r="Q298" s="24"/>
      <c r="R298" s="24"/>
    </row>
    <row r="299" customFormat="false" ht="12.75" hidden="false" customHeight="false" outlineLevel="0" collapsed="false">
      <c r="M299" s="24"/>
      <c r="N299" s="24"/>
      <c r="O299" s="24"/>
      <c r="P299" s="24"/>
      <c r="Q299" s="24"/>
      <c r="R299" s="24"/>
    </row>
    <row r="300" customFormat="false" ht="12.75" hidden="false" customHeight="false" outlineLevel="0" collapsed="false">
      <c r="M300" s="24"/>
      <c r="N300" s="24"/>
      <c r="O300" s="24"/>
      <c r="P300" s="24"/>
      <c r="Q300" s="24"/>
      <c r="R300" s="24"/>
    </row>
    <row r="301" customFormat="false" ht="12.75" hidden="false" customHeight="false" outlineLevel="0" collapsed="false">
      <c r="M301" s="24"/>
      <c r="N301" s="24"/>
      <c r="O301" s="24"/>
      <c r="P301" s="24"/>
      <c r="Q301" s="24"/>
      <c r="R301" s="24"/>
    </row>
    <row r="302" customFormat="false" ht="12.75" hidden="false" customHeight="false" outlineLevel="0" collapsed="false">
      <c r="M302" s="24"/>
      <c r="N302" s="24"/>
      <c r="O302" s="24"/>
      <c r="P302" s="24"/>
      <c r="Q302" s="24"/>
      <c r="R302" s="24"/>
    </row>
    <row r="303" customFormat="false" ht="12.75" hidden="false" customHeight="false" outlineLevel="0" collapsed="false">
      <c r="M303" s="24"/>
      <c r="N303" s="24"/>
      <c r="O303" s="24"/>
      <c r="P303" s="24"/>
      <c r="Q303" s="24"/>
      <c r="R303" s="24"/>
    </row>
    <row r="304" customFormat="false" ht="12.75" hidden="false" customHeight="false" outlineLevel="0" collapsed="false">
      <c r="M304" s="24"/>
      <c r="N304" s="24"/>
      <c r="O304" s="24"/>
      <c r="P304" s="24"/>
      <c r="Q304" s="24"/>
      <c r="R304" s="24"/>
    </row>
    <row r="305" customFormat="false" ht="12.75" hidden="false" customHeight="false" outlineLevel="0" collapsed="false">
      <c r="M305" s="24"/>
      <c r="N305" s="24"/>
      <c r="O305" s="24"/>
      <c r="P305" s="24"/>
      <c r="Q305" s="24"/>
      <c r="R305" s="24"/>
    </row>
    <row r="306" customFormat="false" ht="12.75" hidden="false" customHeight="false" outlineLevel="0" collapsed="false">
      <c r="M306" s="24"/>
      <c r="N306" s="24"/>
      <c r="O306" s="24"/>
      <c r="P306" s="24"/>
      <c r="Q306" s="24"/>
      <c r="R306" s="24"/>
    </row>
    <row r="307" customFormat="false" ht="12.75" hidden="false" customHeight="false" outlineLevel="0" collapsed="false">
      <c r="M307" s="24"/>
      <c r="N307" s="24"/>
      <c r="O307" s="24"/>
      <c r="P307" s="24"/>
      <c r="Q307" s="24"/>
      <c r="R307" s="24"/>
    </row>
    <row r="308" customFormat="false" ht="12.75" hidden="false" customHeight="false" outlineLevel="0" collapsed="false">
      <c r="M308" s="24"/>
      <c r="N308" s="24"/>
      <c r="O308" s="24"/>
      <c r="P308" s="24"/>
      <c r="Q308" s="24"/>
      <c r="R308" s="24"/>
    </row>
    <row r="309" customFormat="false" ht="12.75" hidden="false" customHeight="false" outlineLevel="0" collapsed="false">
      <c r="M309" s="24"/>
      <c r="N309" s="24"/>
      <c r="O309" s="24"/>
      <c r="P309" s="24"/>
      <c r="Q309" s="24"/>
      <c r="R309" s="24"/>
    </row>
    <row r="310" customFormat="false" ht="12.75" hidden="false" customHeight="false" outlineLevel="0" collapsed="false">
      <c r="M310" s="24"/>
      <c r="N310" s="24"/>
      <c r="O310" s="24"/>
      <c r="P310" s="24"/>
      <c r="Q310" s="24"/>
      <c r="R310" s="24"/>
    </row>
    <row r="311" customFormat="false" ht="12.75" hidden="false" customHeight="false" outlineLevel="0" collapsed="false">
      <c r="M311" s="24"/>
      <c r="N311" s="24"/>
      <c r="O311" s="24"/>
      <c r="P311" s="24"/>
      <c r="Q311" s="24"/>
      <c r="R311" s="24"/>
    </row>
    <row r="312" customFormat="false" ht="12.75" hidden="false" customHeight="false" outlineLevel="0" collapsed="false">
      <c r="M312" s="24"/>
      <c r="N312" s="24"/>
      <c r="O312" s="24"/>
      <c r="P312" s="24"/>
      <c r="Q312" s="24"/>
      <c r="R312" s="24"/>
    </row>
    <row r="313" customFormat="false" ht="12.75" hidden="false" customHeight="false" outlineLevel="0" collapsed="false">
      <c r="M313" s="24"/>
      <c r="N313" s="24"/>
      <c r="O313" s="24"/>
      <c r="P313" s="24"/>
      <c r="Q313" s="24"/>
      <c r="R313" s="24"/>
    </row>
    <row r="314" customFormat="false" ht="12.75" hidden="false" customHeight="false" outlineLevel="0" collapsed="false">
      <c r="M314" s="24"/>
      <c r="N314" s="24"/>
      <c r="O314" s="24"/>
      <c r="P314" s="24"/>
      <c r="Q314" s="24"/>
      <c r="R314" s="24"/>
    </row>
    <row r="315" customFormat="false" ht="12.75" hidden="false" customHeight="false" outlineLevel="0" collapsed="false">
      <c r="M315" s="24"/>
      <c r="N315" s="24"/>
      <c r="O315" s="24"/>
      <c r="P315" s="24"/>
      <c r="Q315" s="24"/>
      <c r="R315" s="24"/>
    </row>
    <row r="316" customFormat="false" ht="12.75" hidden="false" customHeight="false" outlineLevel="0" collapsed="false">
      <c r="M316" s="24"/>
      <c r="N316" s="24"/>
      <c r="O316" s="24"/>
      <c r="P316" s="24"/>
      <c r="Q316" s="24"/>
      <c r="R316" s="24"/>
    </row>
    <row r="317" customFormat="false" ht="12.75" hidden="false" customHeight="false" outlineLevel="0" collapsed="false">
      <c r="M317" s="24"/>
      <c r="N317" s="24"/>
      <c r="O317" s="24"/>
      <c r="P317" s="24"/>
      <c r="Q317" s="24"/>
      <c r="R317" s="24"/>
    </row>
    <row r="318" customFormat="false" ht="12.75" hidden="false" customHeight="false" outlineLevel="0" collapsed="false">
      <c r="M318" s="24"/>
      <c r="N318" s="24"/>
      <c r="O318" s="24"/>
      <c r="P318" s="24"/>
      <c r="Q318" s="24"/>
      <c r="R318" s="24"/>
    </row>
    <row r="319" customFormat="false" ht="12.75" hidden="false" customHeight="false" outlineLevel="0" collapsed="false">
      <c r="M319" s="24"/>
      <c r="N319" s="24"/>
      <c r="O319" s="24"/>
      <c r="P319" s="24"/>
      <c r="Q319" s="24"/>
      <c r="R319" s="24"/>
    </row>
    <row r="320" customFormat="false" ht="12.75" hidden="false" customHeight="false" outlineLevel="0" collapsed="false">
      <c r="M320" s="24"/>
      <c r="N320" s="24"/>
      <c r="O320" s="24"/>
      <c r="P320" s="24"/>
      <c r="Q320" s="24"/>
      <c r="R320" s="24"/>
    </row>
    <row r="321" customFormat="false" ht="12.75" hidden="false" customHeight="false" outlineLevel="0" collapsed="false">
      <c r="M321" s="24"/>
      <c r="N321" s="24"/>
      <c r="O321" s="24"/>
      <c r="P321" s="24"/>
      <c r="Q321" s="24"/>
      <c r="R321" s="24"/>
    </row>
    <row r="322" customFormat="false" ht="12.75" hidden="false" customHeight="false" outlineLevel="0" collapsed="false">
      <c r="M322" s="24"/>
      <c r="N322" s="24"/>
      <c r="O322" s="24"/>
      <c r="P322" s="24"/>
      <c r="Q322" s="24"/>
      <c r="R322" s="24"/>
    </row>
    <row r="323" customFormat="false" ht="12.75" hidden="false" customHeight="false" outlineLevel="0" collapsed="false">
      <c r="M323" s="24"/>
      <c r="N323" s="24"/>
      <c r="O323" s="24"/>
      <c r="P323" s="24"/>
      <c r="Q323" s="24"/>
      <c r="R323" s="24"/>
    </row>
    <row r="324" customFormat="false" ht="12.75" hidden="false" customHeight="false" outlineLevel="0" collapsed="false">
      <c r="M324" s="24"/>
      <c r="N324" s="24"/>
      <c r="O324" s="24"/>
      <c r="P324" s="24"/>
      <c r="Q324" s="24"/>
      <c r="R324" s="24"/>
    </row>
    <row r="325" customFormat="false" ht="12.75" hidden="false" customHeight="false" outlineLevel="0" collapsed="false">
      <c r="M325" s="24"/>
      <c r="N325" s="24"/>
      <c r="O325" s="24"/>
      <c r="P325" s="24"/>
      <c r="Q325" s="24"/>
      <c r="R325" s="24"/>
    </row>
    <row r="326" customFormat="false" ht="12.75" hidden="false" customHeight="false" outlineLevel="0" collapsed="false">
      <c r="M326" s="24"/>
      <c r="N326" s="24"/>
      <c r="O326" s="24"/>
      <c r="P326" s="24"/>
      <c r="Q326" s="24"/>
      <c r="R326" s="24"/>
    </row>
    <row r="327" customFormat="false" ht="12.75" hidden="false" customHeight="false" outlineLevel="0" collapsed="false">
      <c r="M327" s="24"/>
      <c r="N327" s="24"/>
      <c r="O327" s="24"/>
      <c r="P327" s="24"/>
      <c r="Q327" s="24"/>
      <c r="R327" s="24"/>
    </row>
    <row r="328" customFormat="false" ht="12.75" hidden="false" customHeight="false" outlineLevel="0" collapsed="false">
      <c r="M328" s="24"/>
      <c r="N328" s="24"/>
      <c r="O328" s="24"/>
      <c r="P328" s="24"/>
      <c r="Q328" s="24"/>
      <c r="R328" s="24"/>
    </row>
    <row r="329" customFormat="false" ht="12.75" hidden="false" customHeight="false" outlineLevel="0" collapsed="false">
      <c r="M329" s="24"/>
      <c r="N329" s="24"/>
      <c r="O329" s="24"/>
      <c r="P329" s="24"/>
      <c r="Q329" s="24"/>
      <c r="R329" s="24"/>
    </row>
    <row r="330" customFormat="false" ht="12.75" hidden="false" customHeight="false" outlineLevel="0" collapsed="false">
      <c r="M330" s="24"/>
      <c r="N330" s="24"/>
      <c r="O330" s="24"/>
      <c r="P330" s="24"/>
      <c r="Q330" s="24"/>
      <c r="R330" s="24"/>
    </row>
    <row r="331" customFormat="false" ht="12.75" hidden="false" customHeight="false" outlineLevel="0" collapsed="false">
      <c r="M331" s="24"/>
      <c r="N331" s="24"/>
      <c r="O331" s="24"/>
      <c r="P331" s="24"/>
      <c r="Q331" s="24"/>
      <c r="R331" s="24"/>
    </row>
    <row r="332" customFormat="false" ht="12.75" hidden="false" customHeight="false" outlineLevel="0" collapsed="false">
      <c r="M332" s="24"/>
      <c r="N332" s="24"/>
      <c r="O332" s="24"/>
      <c r="P332" s="24"/>
      <c r="Q332" s="24"/>
      <c r="R332" s="24"/>
    </row>
  </sheetData>
  <mergeCells count="8">
    <mergeCell ref="D2:E2"/>
    <mergeCell ref="F2:J2"/>
    <mergeCell ref="K2:L2"/>
    <mergeCell ref="M2:R2"/>
    <mergeCell ref="D5:E5"/>
    <mergeCell ref="F5:J5"/>
    <mergeCell ref="K5:L5"/>
    <mergeCell ref="M5:R5"/>
  </mergeCells>
  <printOptions headings="false" gridLines="false" gridLinesSet="true" horizontalCentered="false" verticalCentered="false"/>
  <pageMargins left="0.7875" right="0.7875" top="0.590277777777778" bottom="0.984027777777778" header="0.354166666666667" footer="0.511811023622047"/>
  <pageSetup paperSize="9" scale="72" fitToWidth="1" fitToHeight="1" pageOrder="downThenOver" orientation="landscape" blackAndWhite="false" draft="false" cellComments="none" horizontalDpi="300" verticalDpi="300" copies="1"/>
  <headerFooter differentFirst="false" differentOddEven="false">
    <oddHeader>&amp;R&amp;8&amp;P (&amp;N)</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8" style="0" width="20.7"/>
  </cols>
  <sheetData>
    <row r="1" s="66" customFormat="true" ht="20.25" hidden="false" customHeight="true" outlineLevel="0" collapsed="false">
      <c r="B1" s="66" t="s">
        <v>60</v>
      </c>
    </row>
    <row r="2" customFormat="false" ht="12.75" hidden="false" customHeight="true" outlineLevel="0" collapsed="false">
      <c r="B2" s="67" t="s">
        <v>61</v>
      </c>
    </row>
    <row r="3" customFormat="false" ht="12.75" hidden="false" customHeight="true" outlineLevel="0" collapsed="false">
      <c r="B3" s="67" t="s">
        <v>62</v>
      </c>
    </row>
    <row r="4" customFormat="false" ht="12.75" hidden="false" customHeight="true" outlineLevel="0" collapsed="false"/>
    <row r="24" customFormat="false" ht="12.75" hidden="false" customHeight="false" outlineLevel="0" collapsed="false">
      <c r="C24" s="68"/>
      <c r="D24" s="68"/>
      <c r="E24" s="68"/>
    </row>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7"/>
  <sheetViews>
    <sheetView showFormulas="false" showGridLines="false" showRowColHeaders="fals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3</v>
      </c>
    </row>
    <row r="2" customFormat="false" ht="12.75" hidden="false" customHeight="true" outlineLevel="0" collapsed="false">
      <c r="B2" s="67" t="s">
        <v>64</v>
      </c>
    </row>
    <row r="3" customFormat="false" ht="12.75" hidden="false" customHeight="true" outlineLevel="0" collapsed="false">
      <c r="B3" s="67" t="s">
        <v>65</v>
      </c>
    </row>
    <row r="4" customFormat="false" ht="12.75" hidden="false" customHeight="true" outlineLevel="0" collapsed="false"/>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6</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2.75" hidden="false" customHeight="false" outlineLevel="0" collapsed="false">
      <c r="B23" s="70"/>
      <c r="C23" s="70"/>
      <c r="D23" s="70"/>
      <c r="E23" s="70"/>
      <c r="F23" s="70"/>
    </row>
    <row r="26" customFormat="false" ht="12.75" hidden="false" customHeight="false" outlineLevel="0" collapsed="false">
      <c r="B26" s="70"/>
    </row>
    <row r="27" customFormat="false" ht="12.75" hidden="false" customHeight="false" outlineLevel="0" collapsed="false">
      <c r="E27" s="69"/>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false" showRowColHeaders="fals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20.25" hidden="false" customHeight="true" outlineLevel="0" collapsed="false">
      <c r="B1" s="66" t="s">
        <v>68</v>
      </c>
    </row>
    <row r="2" customFormat="false" ht="12.75" hidden="false" customHeight="true" outlineLevel="0" collapsed="false">
      <c r="B2" s="67" t="s">
        <v>67</v>
      </c>
    </row>
    <row r="3" customFormat="false" ht="12.75" hidden="false" customHeight="true" outlineLevel="0" collapsed="false">
      <c r="B3" s="67"/>
    </row>
    <row r="4" customFormat="false" ht="12.75" hidden="false" customHeight="true" outlineLevel="0" collapsed="false"/>
    <row r="23" customFormat="false" ht="12.75" hidden="false" customHeight="false" outlineLevel="0" collapsed="false">
      <c r="B23" s="70"/>
    </row>
    <row r="31" customFormat="false" ht="12.75" hidden="false" customHeight="false" outlineLevel="0" collapsed="false">
      <c r="B31" s="68"/>
    </row>
    <row r="34" customFormat="false" ht="12.75" hidden="false" customHeight="false" outlineLevel="0" collapsed="false">
      <c r="B34" s="71" t="s">
        <v>69</v>
      </c>
      <c r="C34" s="72" t="s">
        <v>33</v>
      </c>
      <c r="D34" s="73" t="s">
        <v>70</v>
      </c>
      <c r="E34" s="73"/>
    </row>
    <row r="35" customFormat="false" ht="12.75" hidden="false" customHeight="false" outlineLevel="0" collapsed="false">
      <c r="B35" s="67"/>
      <c r="C35" s="72" t="s">
        <v>34</v>
      </c>
      <c r="D35" s="73" t="s">
        <v>71</v>
      </c>
      <c r="E35" s="73"/>
    </row>
    <row r="36" customFormat="false" ht="12.75" hidden="false" customHeight="false" outlineLevel="0" collapsed="false">
      <c r="B36" s="74"/>
      <c r="C36" s="72" t="s">
        <v>35</v>
      </c>
      <c r="D36" s="73" t="s">
        <v>72</v>
      </c>
      <c r="E36" s="75"/>
    </row>
  </sheetData>
  <printOptions headings="false" gridLines="false" gridLinesSet="true" horizontalCentered="true" verticalCentered="true"/>
  <pageMargins left="0.7875" right="0.7875"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7T12:05:08Z</dcterms:created>
  <dc:creator>Kvick Jellvik Carina ML/KOM/WEBPUB-S</dc:creator>
  <dc:description/>
  <dc:language>en-US</dc:language>
  <cp:lastModifiedBy>Kvick Jellvik Carina ML/KOM/WEBPUB-S</cp:lastModifiedBy>
  <dcterms:modified xsi:type="dcterms:W3CDTF">2025-08-27T12:05:09Z</dcterms:modified>
  <cp:revision>0</cp:revision>
  <dc:subject/>
  <dc:title/>
</cp:coreProperties>
</file>