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39391179914141"/>
          <c:w val="0.956865196635599"/>
          <c:h val="0.58995707037856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22389208529</c:v>
                </c:pt>
                <c:pt idx="1">
                  <c:v>4384.94836000479</c:v>
                </c:pt>
                <c:pt idx="2">
                  <c:v>4503.03934475352</c:v>
                </c:pt>
                <c:pt idx="3">
                  <c:v>4588.32692163366</c:v>
                </c:pt>
                <c:pt idx="4">
                  <c:v>4640.27626560273</c:v>
                </c:pt>
                <c:pt idx="5">
                  <c:v>4665.21521792346</c:v>
                </c:pt>
                <c:pt idx="6">
                  <c:v>4667.33872831247</c:v>
                </c:pt>
                <c:pt idx="7">
                  <c:v>4654.72592135858</c:v>
                </c:pt>
                <c:pt idx="8">
                  <c:v>4632.86042754492</c:v>
                </c:pt>
                <c:pt idx="9">
                  <c:v>4613.5684479211</c:v>
                </c:pt>
                <c:pt idx="10">
                  <c:v>4599.3119940219</c:v>
                </c:pt>
                <c:pt idx="11">
                  <c:v>4605.71777415458</c:v>
                </c:pt>
                <c:pt idx="12">
                  <c:v>4620.13709202052</c:v>
                </c:pt>
                <c:pt idx="13">
                  <c:v>4658.26862513415</c:v>
                </c:pt>
                <c:pt idx="14">
                  <c:v>4713.34553608064</c:v>
                </c:pt>
                <c:pt idx="15">
                  <c:v>4768.38505253154</c:v>
                </c:pt>
                <c:pt idx="16">
                  <c:v>4815.35666720734</c:v>
                </c:pt>
                <c:pt idx="17">
                  <c:v>4843.87340986035</c:v>
                </c:pt>
                <c:pt idx="18">
                  <c:v>4835.10248532809</c:v>
                </c:pt>
                <c:pt idx="19">
                  <c:v>4799.38061440387</c:v>
                </c:pt>
                <c:pt idx="20">
                  <c:v>4741.11920111481</c:v>
                </c:pt>
                <c:pt idx="21">
                  <c:v>4660.35740628658</c:v>
                </c:pt>
                <c:pt idx="22">
                  <c:v>4575.88297966031</c:v>
                </c:pt>
                <c:pt idx="23">
                  <c:v>4486.92012292872</c:v>
                </c:pt>
                <c:pt idx="24">
                  <c:v>4406.00696823399</c:v>
                </c:pt>
                <c:pt idx="25">
                  <c:v>4355.16960400809</c:v>
                </c:pt>
                <c:pt idx="26">
                  <c:v>4319.51522881711</c:v>
                </c:pt>
                <c:pt idx="27">
                  <c:v>4296.73857856972</c:v>
                </c:pt>
                <c:pt idx="28">
                  <c:v>4271.33249123932</c:v>
                </c:pt>
                <c:pt idx="29">
                  <c:v>4249.45030928645</c:v>
                </c:pt>
                <c:pt idx="30">
                  <c:v>4269.09546986661</c:v>
                </c:pt>
                <c:pt idx="31">
                  <c:v>4353.61798227666</c:v>
                </c:pt>
                <c:pt idx="32">
                  <c:v>4513.64164177296</c:v>
                </c:pt>
                <c:pt idx="33">
                  <c:v>4731.7329132988</c:v>
                </c:pt>
                <c:pt idx="34">
                  <c:v>4947.27925939001</c:v>
                </c:pt>
                <c:pt idx="35">
                  <c:v>5079.29093971376</c:v>
                </c:pt>
                <c:pt idx="36">
                  <c:v>5082.29189637405</c:v>
                </c:pt>
                <c:pt idx="37">
                  <c:v>4931.81544734186</c:v>
                </c:pt>
                <c:pt idx="38">
                  <c:v>4693.11074788524</c:v>
                </c:pt>
                <c:pt idx="39">
                  <c:v>4448.64900943305</c:v>
                </c:pt>
                <c:pt idx="40">
                  <c:v>4244.89763309471</c:v>
                </c:pt>
                <c:pt idx="41">
                  <c:v>4112.97610650433</c:v>
                </c:pt>
                <c:pt idx="42">
                  <c:v>4035.46513181297</c:v>
                </c:pt>
                <c:pt idx="43">
                  <c:v>3984.75166666602</c:v>
                </c:pt>
                <c:pt idx="44">
                  <c:v>3934.62275283259</c:v>
                </c:pt>
                <c:pt idx="45">
                  <c:v>3887.16564076358</c:v>
                </c:pt>
                <c:pt idx="46">
                  <c:v>3845.3855108966</c:v>
                </c:pt>
                <c:pt idx="47">
                  <c:v>3855.79306646914</c:v>
                </c:pt>
                <c:pt idx="48">
                  <c:v>3931.97509901696</c:v>
                </c:pt>
                <c:pt idx="49">
                  <c:v>4043.68688071284</c:v>
                </c:pt>
                <c:pt idx="50">
                  <c:v>4175.8270806389</c:v>
                </c:pt>
                <c:pt idx="51">
                  <c:v>4318.10183863033</c:v>
                </c:pt>
                <c:pt idx="52">
                  <c:v>4484.75965692618</c:v>
                </c:pt>
                <c:pt idx="53">
                  <c:v>4658.99429619009</c:v>
                </c:pt>
                <c:pt idx="54">
                  <c:v>4821.49975428231</c:v>
                </c:pt>
                <c:pt idx="55">
                  <c:v>4947.2450946253</c:v>
                </c:pt>
                <c:pt idx="56">
                  <c:v>5030.89694797022</c:v>
                </c:pt>
                <c:pt idx="57">
                  <c:v>5071.82251521247</c:v>
                </c:pt>
                <c:pt idx="58">
                  <c:v>5091.20023086027</c:v>
                </c:pt>
                <c:pt idx="59">
                  <c:v>5100.67940535883</c:v>
                </c:pt>
                <c:pt idx="60">
                  <c:v>5114.80009751569</c:v>
                </c:pt>
                <c:pt idx="61">
                  <c:v>5185.04345731027</c:v>
                </c:pt>
                <c:pt idx="62">
                  <c:v>5293.36952373349</c:v>
                </c:pt>
                <c:pt idx="63">
                  <c:v>5381.27950655079</c:v>
                </c:pt>
                <c:pt idx="64">
                  <c:v>5427.12003048434</c:v>
                </c:pt>
                <c:pt idx="65">
                  <c:v>5435.23114936906</c:v>
                </c:pt>
                <c:pt idx="66">
                  <c:v>5468.26887318895</c:v>
                </c:pt>
                <c:pt idx="67">
                  <c:v>5543.02742312169</c:v>
                </c:pt>
                <c:pt idx="68">
                  <c:v>5676.33179475593</c:v>
                </c:pt>
                <c:pt idx="69">
                  <c:v>5831.19372193245</c:v>
                </c:pt>
                <c:pt idx="70">
                  <c:v>5985.54450815357</c:v>
                </c:pt>
                <c:pt idx="71">
                  <c:v>6110.59348705979</c:v>
                </c:pt>
                <c:pt idx="72">
                  <c:v>6224.04540847109</c:v>
                </c:pt>
                <c:pt idx="73">
                  <c:v>6308.64784639037</c:v>
                </c:pt>
                <c:pt idx="74">
                  <c:v>6385.18209999051</c:v>
                </c:pt>
                <c:pt idx="75">
                  <c:v>6483.54438595622</c:v>
                </c:pt>
                <c:pt idx="76">
                  <c:v>6623.9704685294</c:v>
                </c:pt>
                <c:pt idx="77">
                  <c:v>6764.76951539837</c:v>
                </c:pt>
                <c:pt idx="78">
                  <c:v>6848.76407051611</c:v>
                </c:pt>
                <c:pt idx="79">
                  <c:v>6846.52771357819</c:v>
                </c:pt>
                <c:pt idx="80">
                  <c:v>6788.53761336278</c:v>
                </c:pt>
                <c:pt idx="81">
                  <c:v>6721.32871156212</c:v>
                </c:pt>
                <c:pt idx="82">
                  <c:v>6713.46772764926</c:v>
                </c:pt>
                <c:pt idx="83">
                  <c:v>6754.35729861709</c:v>
                </c:pt>
                <c:pt idx="84">
                  <c:v>6806.78510280124</c:v>
                </c:pt>
                <c:pt idx="85">
                  <c:v>6865.21993296776</c:v>
                </c:pt>
                <c:pt idx="86">
                  <c:v>6938.8226490319</c:v>
                </c:pt>
                <c:pt idx="87">
                  <c:v>7016.52419852387</c:v>
                </c:pt>
                <c:pt idx="88">
                  <c:v>7074.40794155281</c:v>
                </c:pt>
                <c:pt idx="89">
                  <c:v>7147.45505574773</c:v>
                </c:pt>
                <c:pt idx="90">
                  <c:v>7257.81703193814</c:v>
                </c:pt>
                <c:pt idx="91">
                  <c:v>7414.21071704265</c:v>
                </c:pt>
                <c:pt idx="92">
                  <c:v>7594.74873143501</c:v>
                </c:pt>
                <c:pt idx="93">
                  <c:v>7752.10270789946</c:v>
                </c:pt>
                <c:pt idx="94">
                  <c:v>7879.3848697325</c:v>
                </c:pt>
                <c:pt idx="95">
                  <c:v>8035.85406323782</c:v>
                </c:pt>
                <c:pt idx="96">
                  <c:v>8204.45649318161</c:v>
                </c:pt>
                <c:pt idx="97">
                  <c:v>8354.17126850748</c:v>
                </c:pt>
                <c:pt idx="98">
                  <c:v>8482.7453405502</c:v>
                </c:pt>
                <c:pt idx="99">
                  <c:v>8610.89157155278</c:v>
                </c:pt>
                <c:pt idx="100">
                  <c:v>8703.95612108642</c:v>
                </c:pt>
                <c:pt idx="101">
                  <c:v>8721.59797958659</c:v>
                </c:pt>
                <c:pt idx="102">
                  <c:v>8595.93592942069</c:v>
                </c:pt>
                <c:pt idx="103">
                  <c:v>8347.14356121372</c:v>
                </c:pt>
                <c:pt idx="104">
                  <c:v>7987.3502196933</c:v>
                </c:pt>
                <c:pt idx="105">
                  <c:v>7617.26854502653</c:v>
                </c:pt>
                <c:pt idx="106">
                  <c:v>7271.2000398516</c:v>
                </c:pt>
                <c:pt idx="107">
                  <c:v>6985.05938451385</c:v>
                </c:pt>
                <c:pt idx="108">
                  <c:v>6794.50301292764</c:v>
                </c:pt>
                <c:pt idx="109">
                  <c:v>6670.865576739</c:v>
                </c:pt>
                <c:pt idx="110">
                  <c:v>6507.20903073394</c:v>
                </c:pt>
                <c:pt idx="111">
                  <c:v>6317.02649569044</c:v>
                </c:pt>
                <c:pt idx="112">
                  <c:v>6195.97520531852</c:v>
                </c:pt>
                <c:pt idx="113">
                  <c:v>6222.50450638772</c:v>
                </c:pt>
                <c:pt idx="114">
                  <c:v>6416.54311600866</c:v>
                </c:pt>
                <c:pt idx="115">
                  <c:v>6707.57140619327</c:v>
                </c:pt>
                <c:pt idx="116">
                  <c:v>7005.60523834903</c:v>
                </c:pt>
                <c:pt idx="117">
                  <c:v>7235.43129274185</c:v>
                </c:pt>
                <c:pt idx="118">
                  <c:v>7338.66662270759</c:v>
                </c:pt>
                <c:pt idx="119">
                  <c:v>7334.92800279521</c:v>
                </c:pt>
                <c:pt idx="120">
                  <c:v>7320.46434619244</c:v>
                </c:pt>
                <c:pt idx="121">
                  <c:v>7394.25371708546</c:v>
                </c:pt>
                <c:pt idx="122">
                  <c:v>7582.77092087694</c:v>
                </c:pt>
                <c:pt idx="123">
                  <c:v>7799.81873788426</c:v>
                </c:pt>
                <c:pt idx="124">
                  <c:v>7944.33449931728</c:v>
                </c:pt>
                <c:pt idx="125">
                  <c:v>7999.2751804893</c:v>
                </c:pt>
                <c:pt idx="126">
                  <c:v>8018.32201970195</c:v>
                </c:pt>
                <c:pt idx="127">
                  <c:v>8110.1541707294</c:v>
                </c:pt>
                <c:pt idx="128">
                  <c:v>8306.80058482415</c:v>
                </c:pt>
                <c:pt idx="129">
                  <c:v>8568.73870521995</c:v>
                </c:pt>
                <c:pt idx="130">
                  <c:v>8838.01126472553</c:v>
                </c:pt>
                <c:pt idx="131">
                  <c:v>8992.06887544393</c:v>
                </c:pt>
                <c:pt idx="132">
                  <c:v>8963.47771890691</c:v>
                </c:pt>
                <c:pt idx="133">
                  <c:v>8807.72428395307</c:v>
                </c:pt>
                <c:pt idx="134">
                  <c:v>8626.87724469884</c:v>
                </c:pt>
                <c:pt idx="135">
                  <c:v>8441.58968787381</c:v>
                </c:pt>
                <c:pt idx="136">
                  <c:v>8273.23365698475</c:v>
                </c:pt>
                <c:pt idx="137">
                  <c:v>8085.0810978061</c:v>
                </c:pt>
                <c:pt idx="138">
                  <c:v>7890.77004391618</c:v>
                </c:pt>
                <c:pt idx="139">
                  <c:v>7683.53230232159</c:v>
                </c:pt>
                <c:pt idx="140">
                  <c:v>7520.14991472702</c:v>
                </c:pt>
                <c:pt idx="141">
                  <c:v>7494.07155561103</c:v>
                </c:pt>
                <c:pt idx="142">
                  <c:v>7669.59651639892</c:v>
                </c:pt>
                <c:pt idx="143">
                  <c:v>8036.81412272078</c:v>
                </c:pt>
                <c:pt idx="144">
                  <c:v>8451.43565819482</c:v>
                </c:pt>
                <c:pt idx="145">
                  <c:v>8736.46075740384</c:v>
                </c:pt>
                <c:pt idx="146">
                  <c:v>8823.91087686899</c:v>
                </c:pt>
                <c:pt idx="147">
                  <c:v>8760.67993382455</c:v>
                </c:pt>
                <c:pt idx="148">
                  <c:v>8585.02751682601</c:v>
                </c:pt>
                <c:pt idx="149">
                  <c:v>8371.27568502233</c:v>
                </c:pt>
                <c:pt idx="150">
                  <c:v>8203.03810289116</c:v>
                </c:pt>
                <c:pt idx="151">
                  <c:v>8111.04261563537</c:v>
                </c:pt>
                <c:pt idx="152">
                  <c:v>8096.11255698988</c:v>
                </c:pt>
                <c:pt idx="153">
                  <c:v>8062.56784818745</c:v>
                </c:pt>
                <c:pt idx="154">
                  <c:v>7949.91847945556</c:v>
                </c:pt>
                <c:pt idx="155">
                  <c:v>7745.50489616823</c:v>
                </c:pt>
                <c:pt idx="156">
                  <c:v>7538.37304547324</c:v>
                </c:pt>
                <c:pt idx="157">
                  <c:v>7406.05618118626</c:v>
                </c:pt>
                <c:pt idx="158">
                  <c:v>7377.43757773785</c:v>
                </c:pt>
                <c:pt idx="159">
                  <c:v>7482.27434952123</c:v>
                </c:pt>
                <c:pt idx="160">
                  <c:v>7686.06049766216</c:v>
                </c:pt>
                <c:pt idx="161">
                  <c:v>7887.78126758976</c:v>
                </c:pt>
                <c:pt idx="162">
                  <c:v>7987.92991474645</c:v>
                </c:pt>
                <c:pt idx="163">
                  <c:v>7963.25083914958</c:v>
                </c:pt>
                <c:pt idx="164">
                  <c:v>7843.1322658775</c:v>
                </c:pt>
                <c:pt idx="165">
                  <c:v>7697.12163506934</c:v>
                </c:pt>
                <c:pt idx="166">
                  <c:v>7599.58999066054</c:v>
                </c:pt>
                <c:pt idx="167">
                  <c:v>7574.93307358141</c:v>
                </c:pt>
                <c:pt idx="168">
                  <c:v>7586.37254848121</c:v>
                </c:pt>
                <c:pt idx="169">
                  <c:v>7582.91536445923</c:v>
                </c:pt>
                <c:pt idx="170">
                  <c:v>7554.35213428459</c:v>
                </c:pt>
                <c:pt idx="171">
                  <c:v>7506.09475404921</c:v>
                </c:pt>
                <c:pt idx="172">
                  <c:v>7463.79265590907</c:v>
                </c:pt>
                <c:pt idx="173">
                  <c:v>7481.05993632544</c:v>
                </c:pt>
                <c:pt idx="174">
                  <c:v>7523.09694155208</c:v>
                </c:pt>
                <c:pt idx="175">
                  <c:v>7559.3898283922</c:v>
                </c:pt>
                <c:pt idx="176">
                  <c:v>7572.58528086496</c:v>
                </c:pt>
                <c:pt idx="177">
                  <c:v>7566.05990050407</c:v>
                </c:pt>
                <c:pt idx="178">
                  <c:v>7550.5985746298</c:v>
                </c:pt>
                <c:pt idx="179">
                  <c:v>7570.83666434323</c:v>
                </c:pt>
                <c:pt idx="180">
                  <c:v>7657.85344104185</c:v>
                </c:pt>
                <c:pt idx="181">
                  <c:v>7797.82777975012</c:v>
                </c:pt>
                <c:pt idx="182">
                  <c:v>7958.24240124812</c:v>
                </c:pt>
                <c:pt idx="183">
                  <c:v>8087.39070177531</c:v>
                </c:pt>
                <c:pt idx="184">
                  <c:v>8163.52593481475</c:v>
                </c:pt>
                <c:pt idx="185">
                  <c:v>8180.15940985232</c:v>
                </c:pt>
                <c:pt idx="186">
                  <c:v>8147.56878936378</c:v>
                </c:pt>
                <c:pt idx="187">
                  <c:v>8088.96397645317</c:v>
                </c:pt>
                <c:pt idx="188">
                  <c:v>7984.47935666337</c:v>
                </c:pt>
                <c:pt idx="189">
                  <c:v>7867.32169070239</c:v>
                </c:pt>
                <c:pt idx="190">
                  <c:v>7747.93447623346</c:v>
                </c:pt>
                <c:pt idx="191">
                  <c:v>7641.72664562862</c:v>
                </c:pt>
                <c:pt idx="192">
                  <c:v>7589.25552580589</c:v>
                </c:pt>
                <c:pt idx="193">
                  <c:v>7631.95856582449</c:v>
                </c:pt>
                <c:pt idx="194">
                  <c:v>7750.05174797567</c:v>
                </c:pt>
                <c:pt idx="195">
                  <c:v>7907.69531703972</c:v>
                </c:pt>
                <c:pt idx="196">
                  <c:v>8041.29332851165</c:v>
                </c:pt>
                <c:pt idx="197">
                  <c:v>8109.42763660304</c:v>
                </c:pt>
                <c:pt idx="198">
                  <c:v>8169.54768874915</c:v>
                </c:pt>
                <c:pt idx="199">
                  <c:v>8274.59226236104</c:v>
                </c:pt>
                <c:pt idx="200">
                  <c:v>8481.59070270797</c:v>
                </c:pt>
                <c:pt idx="201">
                  <c:v>8770.56399027259</c:v>
                </c:pt>
                <c:pt idx="202">
                  <c:v>9047.34709980946</c:v>
                </c:pt>
                <c:pt idx="203">
                  <c:v>9269.75695434878</c:v>
                </c:pt>
                <c:pt idx="204">
                  <c:v>9380.20913085492</c:v>
                </c:pt>
                <c:pt idx="205">
                  <c:v>9365.63762967641</c:v>
                </c:pt>
                <c:pt idx="206">
                  <c:v>9275.46729163224</c:v>
                </c:pt>
                <c:pt idx="207">
                  <c:v>9162.00977371456</c:v>
                </c:pt>
                <c:pt idx="208">
                  <c:v>9090.27805739973</c:v>
                </c:pt>
                <c:pt idx="209">
                  <c:v>9067.55232571966</c:v>
                </c:pt>
                <c:pt idx="210">
                  <c:v>9043.31161588685</c:v>
                </c:pt>
                <c:pt idx="211">
                  <c:v>8973.71042010607</c:v>
                </c:pt>
                <c:pt idx="212">
                  <c:v>8857.71635452979</c:v>
                </c:pt>
                <c:pt idx="213">
                  <c:v>8756.62161211521</c:v>
                </c:pt>
                <c:pt idx="214">
                  <c:v>8763.51967875852</c:v>
                </c:pt>
                <c:pt idx="215">
                  <c:v>8879.36766426354</c:v>
                </c:pt>
                <c:pt idx="216">
                  <c:v>9078.3899896475</c:v>
                </c:pt>
                <c:pt idx="217">
                  <c:v>9324.79506027607</c:v>
                </c:pt>
                <c:pt idx="218">
                  <c:v>9598.75660591877</c:v>
                </c:pt>
                <c:pt idx="219">
                  <c:v>9896.78199993572</c:v>
                </c:pt>
                <c:pt idx="220">
                  <c:v>10233.795682871</c:v>
                </c:pt>
                <c:pt idx="221">
                  <c:v>10645.6775888438</c:v>
                </c:pt>
                <c:pt idx="222">
                  <c:v>11106.5788611043</c:v>
                </c:pt>
                <c:pt idx="223">
                  <c:v>11509.6011247635</c:v>
                </c:pt>
                <c:pt idx="224">
                  <c:v>11735.05764378</c:v>
                </c:pt>
                <c:pt idx="225">
                  <c:v>11659.0407581005</c:v>
                </c:pt>
                <c:pt idx="226">
                  <c:v>11316.6837718438</c:v>
                </c:pt>
                <c:pt idx="227">
                  <c:v>10904.9286337457</c:v>
                </c:pt>
                <c:pt idx="228">
                  <c:v>10598.0868321102</c:v>
                </c:pt>
                <c:pt idx="229">
                  <c:v>10515.5788094318</c:v>
                </c:pt>
                <c:pt idx="230">
                  <c:v>10649.2779245757</c:v>
                </c:pt>
                <c:pt idx="231">
                  <c:v>10895.7754022491</c:v>
                </c:pt>
                <c:pt idx="232">
                  <c:v>11157.9883695803</c:v>
                </c:pt>
                <c:pt idx="233">
                  <c:v>11377.7389429502</c:v>
                </c:pt>
                <c:pt idx="234">
                  <c:v>11554.7363217714</c:v>
                </c:pt>
                <c:pt idx="235">
                  <c:v>11772.6361585306</c:v>
                </c:pt>
                <c:pt idx="236">
                  <c:v>12091.8058086924</c:v>
                </c:pt>
                <c:pt idx="237">
                  <c:v>12481.4436014111</c:v>
                </c:pt>
                <c:pt idx="238">
                  <c:v>12820.5912650255</c:v>
                </c:pt>
                <c:pt idx="239">
                  <c:v>12914.3712748947</c:v>
                </c:pt>
                <c:pt idx="240">
                  <c:v>12706.0209332071</c:v>
                </c:pt>
                <c:pt idx="241">
                  <c:v>12222.6788243968</c:v>
                </c:pt>
                <c:pt idx="242">
                  <c:v>11559.5812767331</c:v>
                </c:pt>
                <c:pt idx="243">
                  <c:v>10938.4631723787</c:v>
                </c:pt>
                <c:pt idx="244">
                  <c:v>10505.9635450506</c:v>
                </c:pt>
                <c:pt idx="245">
                  <c:v>10298.0451561491</c:v>
                </c:pt>
                <c:pt idx="246">
                  <c:v>10293.1785064649</c:v>
                </c:pt>
                <c:pt idx="247">
                  <c:v>10432.9147145066</c:v>
                </c:pt>
                <c:pt idx="248">
                  <c:v>10663.6891456576</c:v>
                </c:pt>
                <c:pt idx="249">
                  <c:v>11000.4308147582</c:v>
                </c:pt>
                <c:pt idx="250">
                  <c:v>11453.1485833905</c:v>
                </c:pt>
                <c:pt idx="251">
                  <c:v>12007.2084965135</c:v>
                </c:pt>
                <c:pt idx="252">
                  <c:v>12600.1436890524</c:v>
                </c:pt>
                <c:pt idx="253">
                  <c:v>13116.7662701484</c:v>
                </c:pt>
                <c:pt idx="254">
                  <c:v>13518.9001278839</c:v>
                </c:pt>
                <c:pt idx="255">
                  <c:v>13709.639616484</c:v>
                </c:pt>
                <c:pt idx="256">
                  <c:v>13773.9202870521</c:v>
                </c:pt>
                <c:pt idx="257">
                  <c:v>13846.7488140337</c:v>
                </c:pt>
                <c:pt idx="258">
                  <c:v>13992.2551682972</c:v>
                </c:pt>
                <c:pt idx="259">
                  <c:v>14269.829615702</c:v>
                </c:pt>
                <c:pt idx="260">
                  <c:v>14689.471971484</c:v>
                </c:pt>
                <c:pt idx="261">
                  <c:v>15243.9454917199</c:v>
                </c:pt>
                <c:pt idx="262">
                  <c:v>15991.1495097512</c:v>
                </c:pt>
                <c:pt idx="263">
                  <c:v>16912.1714335252</c:v>
                </c:pt>
                <c:pt idx="264">
                  <c:v>17968.9635508951</c:v>
                </c:pt>
                <c:pt idx="265">
                  <c:v>19214.2411042028</c:v>
                </c:pt>
                <c:pt idx="266">
                  <c:v>20548.6656405341</c:v>
                </c:pt>
                <c:pt idx="267">
                  <c:v>21794.3695255628</c:v>
                </c:pt>
                <c:pt idx="268">
                  <c:v>22670.4367051262</c:v>
                </c:pt>
                <c:pt idx="269">
                  <c:v>22986.6255315147</c:v>
                </c:pt>
                <c:pt idx="270">
                  <c:v>22857.3033978786</c:v>
                </c:pt>
                <c:pt idx="271">
                  <c:v>22462.103578601</c:v>
                </c:pt>
                <c:pt idx="272">
                  <c:v>21966.5995568735</c:v>
                </c:pt>
                <c:pt idx="273">
                  <c:v>21495.4390506763</c:v>
                </c:pt>
                <c:pt idx="274">
                  <c:v>21043.7527163155</c:v>
                </c:pt>
                <c:pt idx="275">
                  <c:v>20558.8054599812</c:v>
                </c:pt>
                <c:pt idx="276">
                  <c:v>19987.9840355273</c:v>
                </c:pt>
                <c:pt idx="277">
                  <c:v>19213.5641229596</c:v>
                </c:pt>
                <c:pt idx="278">
                  <c:v>18309.555931915</c:v>
                </c:pt>
                <c:pt idx="279">
                  <c:v>17603.1671632114</c:v>
                </c:pt>
                <c:pt idx="280">
                  <c:v>17296.3378533778</c:v>
                </c:pt>
                <c:pt idx="281">
                  <c:v>17436.991756132</c:v>
                </c:pt>
                <c:pt idx="282">
                  <c:v>17840.7892348526</c:v>
                </c:pt>
                <c:pt idx="283">
                  <c:v>18235.7230014554</c:v>
                </c:pt>
                <c:pt idx="284">
                  <c:v>18459.0331376873</c:v>
                </c:pt>
                <c:pt idx="285">
                  <c:v>18466.6358429927</c:v>
                </c:pt>
                <c:pt idx="286">
                  <c:v>18210.0890793982</c:v>
                </c:pt>
                <c:pt idx="287">
                  <c:v>17824.5578235112</c:v>
                </c:pt>
                <c:pt idx="288">
                  <c:v>17486.9076275392</c:v>
                </c:pt>
                <c:pt idx="289">
                  <c:v>17330.2355508638</c:v>
                </c:pt>
                <c:pt idx="290">
                  <c:v>17366.185689531</c:v>
                </c:pt>
                <c:pt idx="291">
                  <c:v>17408.9080576622</c:v>
                </c:pt>
                <c:pt idx="292">
                  <c:v>17315.3433109857</c:v>
                </c:pt>
                <c:pt idx="293">
                  <c:v>17084.7732026096</c:v>
                </c:pt>
                <c:pt idx="294">
                  <c:v>16749.0942801473</c:v>
                </c:pt>
                <c:pt idx="295">
                  <c:v>16411.3451194223</c:v>
                </c:pt>
                <c:pt idx="296">
                  <c:v>16146.460096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1593979347</c:v>
                </c:pt>
                <c:pt idx="1">
                  <c:v>9379.77370079831</c:v>
                </c:pt>
                <c:pt idx="2">
                  <c:v>9601.68712950668</c:v>
                </c:pt>
                <c:pt idx="3">
                  <c:v>9794.9399680812</c:v>
                </c:pt>
                <c:pt idx="4">
                  <c:v>9924.92017114095</c:v>
                </c:pt>
                <c:pt idx="5">
                  <c:v>9993.94263087081</c:v>
                </c:pt>
                <c:pt idx="6">
                  <c:v>10041.0670174044</c:v>
                </c:pt>
                <c:pt idx="7">
                  <c:v>10089.6422864221</c:v>
                </c:pt>
                <c:pt idx="8">
                  <c:v>10144.7136844961</c:v>
                </c:pt>
                <c:pt idx="9">
                  <c:v>10183.6649996578</c:v>
                </c:pt>
                <c:pt idx="10">
                  <c:v>10184.75004589</c:v>
                </c:pt>
                <c:pt idx="11">
                  <c:v>10135.0955707408</c:v>
                </c:pt>
                <c:pt idx="12">
                  <c:v>10029.48227687</c:v>
                </c:pt>
                <c:pt idx="13">
                  <c:v>9892.0029117734</c:v>
                </c:pt>
                <c:pt idx="14">
                  <c:v>9757.34878260081</c:v>
                </c:pt>
                <c:pt idx="15">
                  <c:v>9670.90475402218</c:v>
                </c:pt>
                <c:pt idx="16">
                  <c:v>9647.68655772016</c:v>
                </c:pt>
                <c:pt idx="17">
                  <c:v>9661.4417549816</c:v>
                </c:pt>
                <c:pt idx="18">
                  <c:v>9683.75134688296</c:v>
                </c:pt>
                <c:pt idx="19">
                  <c:v>9716.13466082592</c:v>
                </c:pt>
                <c:pt idx="20">
                  <c:v>9766.21616262588</c:v>
                </c:pt>
                <c:pt idx="21">
                  <c:v>9836.49094813704</c:v>
                </c:pt>
                <c:pt idx="22">
                  <c:v>9928.79521522641</c:v>
                </c:pt>
                <c:pt idx="23">
                  <c:v>10026.451242594</c:v>
                </c:pt>
                <c:pt idx="24">
                  <c:v>10123.3067022953</c:v>
                </c:pt>
                <c:pt idx="25">
                  <c:v>10205.3097474335</c:v>
                </c:pt>
                <c:pt idx="26">
                  <c:v>10240.73985087</c:v>
                </c:pt>
                <c:pt idx="27">
                  <c:v>10223.8869297066</c:v>
                </c:pt>
                <c:pt idx="28">
                  <c:v>10184.1712913398</c:v>
                </c:pt>
                <c:pt idx="29">
                  <c:v>10152.0306573431</c:v>
                </c:pt>
                <c:pt idx="30">
                  <c:v>10130.5022454503</c:v>
                </c:pt>
                <c:pt idx="31">
                  <c:v>10106.9266768619</c:v>
                </c:pt>
                <c:pt idx="32">
                  <c:v>10095.5794361703</c:v>
                </c:pt>
                <c:pt idx="33">
                  <c:v>10120.538791347</c:v>
                </c:pt>
                <c:pt idx="34">
                  <c:v>10185.1830826964</c:v>
                </c:pt>
                <c:pt idx="35">
                  <c:v>10286.5005521714</c:v>
                </c:pt>
                <c:pt idx="36">
                  <c:v>10410.7828055727</c:v>
                </c:pt>
                <c:pt idx="37">
                  <c:v>10522.6863294399</c:v>
                </c:pt>
                <c:pt idx="38">
                  <c:v>10603.4371256921</c:v>
                </c:pt>
                <c:pt idx="39">
                  <c:v>10634.8051578229</c:v>
                </c:pt>
                <c:pt idx="40">
                  <c:v>10615.2721625495</c:v>
                </c:pt>
                <c:pt idx="41">
                  <c:v>10580.7335650359</c:v>
                </c:pt>
                <c:pt idx="42">
                  <c:v>10561.7219095484</c:v>
                </c:pt>
                <c:pt idx="43">
                  <c:v>10569.0496238056</c:v>
                </c:pt>
                <c:pt idx="44">
                  <c:v>10596.0722194048</c:v>
                </c:pt>
                <c:pt idx="45">
                  <c:v>10631.6164905851</c:v>
                </c:pt>
                <c:pt idx="46">
                  <c:v>10683.6605406954</c:v>
                </c:pt>
                <c:pt idx="47">
                  <c:v>10743.0192840734</c:v>
                </c:pt>
                <c:pt idx="48">
                  <c:v>10806.4595799573</c:v>
                </c:pt>
                <c:pt idx="49">
                  <c:v>10883.4437773718</c:v>
                </c:pt>
                <c:pt idx="50">
                  <c:v>10981.9328411388</c:v>
                </c:pt>
                <c:pt idx="51">
                  <c:v>11108.1825062185</c:v>
                </c:pt>
                <c:pt idx="52">
                  <c:v>11260.6231945234</c:v>
                </c:pt>
                <c:pt idx="53">
                  <c:v>11424.8554705025</c:v>
                </c:pt>
                <c:pt idx="54">
                  <c:v>11583.3694634321</c:v>
                </c:pt>
                <c:pt idx="55">
                  <c:v>11724.1221986817</c:v>
                </c:pt>
                <c:pt idx="56">
                  <c:v>11817.8805361851</c:v>
                </c:pt>
                <c:pt idx="57">
                  <c:v>11857.9457287366</c:v>
                </c:pt>
                <c:pt idx="58">
                  <c:v>11871.873319588</c:v>
                </c:pt>
                <c:pt idx="59">
                  <c:v>11895.4108834145</c:v>
                </c:pt>
                <c:pt idx="60">
                  <c:v>11967.6627400913</c:v>
                </c:pt>
                <c:pt idx="61">
                  <c:v>12089.6002298776</c:v>
                </c:pt>
                <c:pt idx="62">
                  <c:v>12243.1397960579</c:v>
                </c:pt>
                <c:pt idx="63">
                  <c:v>12381.2988163448</c:v>
                </c:pt>
                <c:pt idx="64">
                  <c:v>12476.8291637283</c:v>
                </c:pt>
                <c:pt idx="65">
                  <c:v>12537.9278384384</c:v>
                </c:pt>
                <c:pt idx="66">
                  <c:v>12585.0073663456</c:v>
                </c:pt>
                <c:pt idx="67">
                  <c:v>12659.1667359124</c:v>
                </c:pt>
                <c:pt idx="68">
                  <c:v>12785.0044110761</c:v>
                </c:pt>
                <c:pt idx="69">
                  <c:v>12963.5348417196</c:v>
                </c:pt>
                <c:pt idx="70">
                  <c:v>13146.7062861067</c:v>
                </c:pt>
                <c:pt idx="71">
                  <c:v>13299.7200693142</c:v>
                </c:pt>
                <c:pt idx="72">
                  <c:v>13396.6943605593</c:v>
                </c:pt>
                <c:pt idx="73">
                  <c:v>13451.2096565563</c:v>
                </c:pt>
                <c:pt idx="74">
                  <c:v>13503.8120194243</c:v>
                </c:pt>
                <c:pt idx="75">
                  <c:v>13594.4267786966</c:v>
                </c:pt>
                <c:pt idx="76">
                  <c:v>13729.0227523348</c:v>
                </c:pt>
                <c:pt idx="77">
                  <c:v>13899.623581312</c:v>
                </c:pt>
                <c:pt idx="78">
                  <c:v>14096.0267161532</c:v>
                </c:pt>
                <c:pt idx="79">
                  <c:v>14298.3514460169</c:v>
                </c:pt>
                <c:pt idx="80">
                  <c:v>14500.0953344626</c:v>
                </c:pt>
                <c:pt idx="81">
                  <c:v>14706.3009276967</c:v>
                </c:pt>
                <c:pt idx="82">
                  <c:v>14906.6545226473</c:v>
                </c:pt>
                <c:pt idx="83">
                  <c:v>15095.3170857057</c:v>
                </c:pt>
                <c:pt idx="84">
                  <c:v>15267.4624335339</c:v>
                </c:pt>
                <c:pt idx="85">
                  <c:v>15434.4861729809</c:v>
                </c:pt>
                <c:pt idx="86">
                  <c:v>15592.4446039087</c:v>
                </c:pt>
                <c:pt idx="87">
                  <c:v>15735.6794257056</c:v>
                </c:pt>
                <c:pt idx="88">
                  <c:v>15860.4229578525</c:v>
                </c:pt>
                <c:pt idx="89">
                  <c:v>15957.3665083438</c:v>
                </c:pt>
                <c:pt idx="90">
                  <c:v>16013.2684435318</c:v>
                </c:pt>
                <c:pt idx="91">
                  <c:v>16036.9704950146</c:v>
                </c:pt>
                <c:pt idx="92">
                  <c:v>16070.0052030463</c:v>
                </c:pt>
                <c:pt idx="93">
                  <c:v>16138.9402871794</c:v>
                </c:pt>
                <c:pt idx="94">
                  <c:v>16287.6585369827</c:v>
                </c:pt>
                <c:pt idx="95">
                  <c:v>16509.6049309634</c:v>
                </c:pt>
                <c:pt idx="96">
                  <c:v>16751.5724059423</c:v>
                </c:pt>
                <c:pt idx="97">
                  <c:v>16947.4776280837</c:v>
                </c:pt>
                <c:pt idx="98">
                  <c:v>17060.1859257241</c:v>
                </c:pt>
                <c:pt idx="99">
                  <c:v>17070.162806114</c:v>
                </c:pt>
                <c:pt idx="100">
                  <c:v>16983.7482998553</c:v>
                </c:pt>
                <c:pt idx="101">
                  <c:v>16825.6915544947</c:v>
                </c:pt>
                <c:pt idx="102">
                  <c:v>16659.9193576445</c:v>
                </c:pt>
                <c:pt idx="103">
                  <c:v>16512.8874094227</c:v>
                </c:pt>
                <c:pt idx="104">
                  <c:v>16379.8585870672</c:v>
                </c:pt>
                <c:pt idx="105">
                  <c:v>16246.4274568725</c:v>
                </c:pt>
                <c:pt idx="106">
                  <c:v>13602.1067355277</c:v>
                </c:pt>
                <c:pt idx="107">
                  <c:v>13451.6757670971</c:v>
                </c:pt>
                <c:pt idx="108">
                  <c:v>13269.4462884456</c:v>
                </c:pt>
                <c:pt idx="109">
                  <c:v>13059.6354701357</c:v>
                </c:pt>
                <c:pt idx="110">
                  <c:v>12868.1369013301</c:v>
                </c:pt>
                <c:pt idx="111">
                  <c:v>12768.3047196599</c:v>
                </c:pt>
                <c:pt idx="112">
                  <c:v>12819.0989989278</c:v>
                </c:pt>
                <c:pt idx="113">
                  <c:v>13026.1875540082</c:v>
                </c:pt>
                <c:pt idx="114">
                  <c:v>13353.5115108309</c:v>
                </c:pt>
                <c:pt idx="115">
                  <c:v>13727.3329843781</c:v>
                </c:pt>
                <c:pt idx="116">
                  <c:v>14079.7545829904</c:v>
                </c:pt>
                <c:pt idx="117">
                  <c:v>14356.0293711169</c:v>
                </c:pt>
                <c:pt idx="118">
                  <c:v>14547.8060747019</c:v>
                </c:pt>
                <c:pt idx="119">
                  <c:v>14713.3221250185</c:v>
                </c:pt>
                <c:pt idx="120">
                  <c:v>14932.0291821212</c:v>
                </c:pt>
                <c:pt idx="121">
                  <c:v>15241.1900694191</c:v>
                </c:pt>
                <c:pt idx="122">
                  <c:v>15590.9847133693</c:v>
                </c:pt>
                <c:pt idx="123">
                  <c:v>15901.5914655929</c:v>
                </c:pt>
                <c:pt idx="124">
                  <c:v>16135.3830268629</c:v>
                </c:pt>
                <c:pt idx="125">
                  <c:v>16271.5660158014</c:v>
                </c:pt>
                <c:pt idx="126">
                  <c:v>16304.9964834531</c:v>
                </c:pt>
                <c:pt idx="127">
                  <c:v>16302.5469805913</c:v>
                </c:pt>
                <c:pt idx="128">
                  <c:v>16335.8948750696</c:v>
                </c:pt>
                <c:pt idx="129">
                  <c:v>16446.3626116515</c:v>
                </c:pt>
                <c:pt idx="130">
                  <c:v>16628.6722610758</c:v>
                </c:pt>
                <c:pt idx="131">
                  <c:v>16860.2051577676</c:v>
                </c:pt>
                <c:pt idx="132">
                  <c:v>17094.5905070204</c:v>
                </c:pt>
                <c:pt idx="133">
                  <c:v>17317.3988076573</c:v>
                </c:pt>
                <c:pt idx="134">
                  <c:v>17538.5695619745</c:v>
                </c:pt>
                <c:pt idx="135">
                  <c:v>17762.4177439844</c:v>
                </c:pt>
                <c:pt idx="136">
                  <c:v>17938.1103419553</c:v>
                </c:pt>
                <c:pt idx="137">
                  <c:v>18042.0690305525</c:v>
                </c:pt>
                <c:pt idx="138">
                  <c:v>18059.8258988816</c:v>
                </c:pt>
                <c:pt idx="139">
                  <c:v>17962.4796162897</c:v>
                </c:pt>
                <c:pt idx="140">
                  <c:v>17756.3902488634</c:v>
                </c:pt>
                <c:pt idx="141">
                  <c:v>17518.6417836919</c:v>
                </c:pt>
                <c:pt idx="142">
                  <c:v>17309.1393489746</c:v>
                </c:pt>
                <c:pt idx="143">
                  <c:v>17147.3278487612</c:v>
                </c:pt>
                <c:pt idx="144">
                  <c:v>17026.5791438059</c:v>
                </c:pt>
                <c:pt idx="145">
                  <c:v>16929.9917329842</c:v>
                </c:pt>
                <c:pt idx="146">
                  <c:v>16815.5079986622</c:v>
                </c:pt>
                <c:pt idx="147">
                  <c:v>16647.6927204952</c:v>
                </c:pt>
                <c:pt idx="148">
                  <c:v>16434.1547593355</c:v>
                </c:pt>
                <c:pt idx="149">
                  <c:v>16199.3210993994</c:v>
                </c:pt>
                <c:pt idx="150">
                  <c:v>15966.2425193027</c:v>
                </c:pt>
                <c:pt idx="151">
                  <c:v>15766.1385552214</c:v>
                </c:pt>
                <c:pt idx="152">
                  <c:v>15586.8692317762</c:v>
                </c:pt>
                <c:pt idx="153">
                  <c:v>15406.6919244199</c:v>
                </c:pt>
                <c:pt idx="154">
                  <c:v>15223.8504723639</c:v>
                </c:pt>
                <c:pt idx="155">
                  <c:v>15056.3805288953</c:v>
                </c:pt>
                <c:pt idx="156">
                  <c:v>14923.5059300233</c:v>
                </c:pt>
                <c:pt idx="157">
                  <c:v>14848.2557271148</c:v>
                </c:pt>
                <c:pt idx="158">
                  <c:v>14862.4236936569</c:v>
                </c:pt>
                <c:pt idx="159">
                  <c:v>14968.2231082758</c:v>
                </c:pt>
                <c:pt idx="160">
                  <c:v>15129.9326185233</c:v>
                </c:pt>
                <c:pt idx="161">
                  <c:v>15284.8541320418</c:v>
                </c:pt>
                <c:pt idx="162">
                  <c:v>15410.1434986914</c:v>
                </c:pt>
                <c:pt idx="163">
                  <c:v>15504.6202709173</c:v>
                </c:pt>
                <c:pt idx="164">
                  <c:v>15584.5385924514</c:v>
                </c:pt>
                <c:pt idx="165">
                  <c:v>15664.630495331</c:v>
                </c:pt>
                <c:pt idx="166">
                  <c:v>15736.6964969252</c:v>
                </c:pt>
                <c:pt idx="167">
                  <c:v>15811.1587248883</c:v>
                </c:pt>
                <c:pt idx="168">
                  <c:v>15885.0730380178</c:v>
                </c:pt>
                <c:pt idx="169">
                  <c:v>15940.9551151769</c:v>
                </c:pt>
                <c:pt idx="170">
                  <c:v>15964.8324538708</c:v>
                </c:pt>
                <c:pt idx="171">
                  <c:v>15983.0972932565</c:v>
                </c:pt>
                <c:pt idx="172">
                  <c:v>16034.3897387059</c:v>
                </c:pt>
                <c:pt idx="173">
                  <c:v>16127.8375835008</c:v>
                </c:pt>
                <c:pt idx="174">
                  <c:v>16252.5952183024</c:v>
                </c:pt>
                <c:pt idx="175">
                  <c:v>16395.1720858576</c:v>
                </c:pt>
                <c:pt idx="176">
                  <c:v>16546.2738580934</c:v>
                </c:pt>
                <c:pt idx="177">
                  <c:v>16692.3708212311</c:v>
                </c:pt>
                <c:pt idx="178">
                  <c:v>16819.4859036497</c:v>
                </c:pt>
                <c:pt idx="179">
                  <c:v>16908.4488626187</c:v>
                </c:pt>
                <c:pt idx="180">
                  <c:v>16951.4372731223</c:v>
                </c:pt>
                <c:pt idx="181">
                  <c:v>16977.677468913</c:v>
                </c:pt>
                <c:pt idx="182">
                  <c:v>17011.9598271071</c:v>
                </c:pt>
                <c:pt idx="183">
                  <c:v>17083.8876497967</c:v>
                </c:pt>
                <c:pt idx="184">
                  <c:v>17187.3397550565</c:v>
                </c:pt>
                <c:pt idx="185">
                  <c:v>17335.9508015003</c:v>
                </c:pt>
                <c:pt idx="186">
                  <c:v>17524.0860507921</c:v>
                </c:pt>
                <c:pt idx="187">
                  <c:v>17686.3710330727</c:v>
                </c:pt>
                <c:pt idx="188">
                  <c:v>17799.7447512902</c:v>
                </c:pt>
                <c:pt idx="189">
                  <c:v>17862.110907922</c:v>
                </c:pt>
                <c:pt idx="190">
                  <c:v>17900.5266297581</c:v>
                </c:pt>
                <c:pt idx="191">
                  <c:v>17940.2658099727</c:v>
                </c:pt>
                <c:pt idx="192">
                  <c:v>18012.2090856264</c:v>
                </c:pt>
                <c:pt idx="193">
                  <c:v>18102.4354596994</c:v>
                </c:pt>
                <c:pt idx="194">
                  <c:v>18184.1463477741</c:v>
                </c:pt>
                <c:pt idx="195">
                  <c:v>18234.7511882319</c:v>
                </c:pt>
                <c:pt idx="196">
                  <c:v>18285.0200790863</c:v>
                </c:pt>
                <c:pt idx="197">
                  <c:v>18404.5084532316</c:v>
                </c:pt>
                <c:pt idx="198">
                  <c:v>18625.3505627208</c:v>
                </c:pt>
                <c:pt idx="199">
                  <c:v>18943.7112678843</c:v>
                </c:pt>
                <c:pt idx="200">
                  <c:v>19308.0555209705</c:v>
                </c:pt>
                <c:pt idx="201">
                  <c:v>19644.9255479401</c:v>
                </c:pt>
                <c:pt idx="202">
                  <c:v>19921.8528558408</c:v>
                </c:pt>
                <c:pt idx="203">
                  <c:v>20120.858026607</c:v>
                </c:pt>
                <c:pt idx="204">
                  <c:v>20227.8554687314</c:v>
                </c:pt>
                <c:pt idx="205">
                  <c:v>20262.2765133888</c:v>
                </c:pt>
                <c:pt idx="206">
                  <c:v>20309.8075836127</c:v>
                </c:pt>
                <c:pt idx="207">
                  <c:v>20394.7618115929</c:v>
                </c:pt>
                <c:pt idx="208">
                  <c:v>20484.6404927056</c:v>
                </c:pt>
                <c:pt idx="209">
                  <c:v>20533.4429827262</c:v>
                </c:pt>
                <c:pt idx="210">
                  <c:v>20533.8183340994</c:v>
                </c:pt>
                <c:pt idx="211">
                  <c:v>20554.1696140739</c:v>
                </c:pt>
                <c:pt idx="212">
                  <c:v>20629.9148922477</c:v>
                </c:pt>
                <c:pt idx="213">
                  <c:v>20780.9199577569</c:v>
                </c:pt>
                <c:pt idx="214">
                  <c:v>21001.9318340016</c:v>
                </c:pt>
                <c:pt idx="215">
                  <c:v>21265.0651529305</c:v>
                </c:pt>
                <c:pt idx="216">
                  <c:v>21563.3449291645</c:v>
                </c:pt>
                <c:pt idx="217">
                  <c:v>21855.9548706709</c:v>
                </c:pt>
                <c:pt idx="218">
                  <c:v>22047.903835247</c:v>
                </c:pt>
                <c:pt idx="219">
                  <c:v>22126.537418463</c:v>
                </c:pt>
                <c:pt idx="220">
                  <c:v>22139.6379918798</c:v>
                </c:pt>
                <c:pt idx="221">
                  <c:v>22117.7145752172</c:v>
                </c:pt>
                <c:pt idx="222">
                  <c:v>22055.8727630333</c:v>
                </c:pt>
                <c:pt idx="223">
                  <c:v>21990.3173958243</c:v>
                </c:pt>
                <c:pt idx="224">
                  <c:v>21960.139414304</c:v>
                </c:pt>
                <c:pt idx="225">
                  <c:v>21988.6272617715</c:v>
                </c:pt>
                <c:pt idx="226">
                  <c:v>22055.8539092968</c:v>
                </c:pt>
                <c:pt idx="227">
                  <c:v>22163.8159909029</c:v>
                </c:pt>
                <c:pt idx="228">
                  <c:v>22256.2417057671</c:v>
                </c:pt>
                <c:pt idx="229">
                  <c:v>22308.3480137388</c:v>
                </c:pt>
                <c:pt idx="230">
                  <c:v>22354.4483967991</c:v>
                </c:pt>
                <c:pt idx="231">
                  <c:v>22377.3598975707</c:v>
                </c:pt>
                <c:pt idx="232">
                  <c:v>22375.2815657523</c:v>
                </c:pt>
                <c:pt idx="233">
                  <c:v>22361.9997817574</c:v>
                </c:pt>
                <c:pt idx="234">
                  <c:v>22376.9565448811</c:v>
                </c:pt>
                <c:pt idx="235">
                  <c:v>22422.7264805526</c:v>
                </c:pt>
                <c:pt idx="236">
                  <c:v>22492.8646435279</c:v>
                </c:pt>
                <c:pt idx="237">
                  <c:v>22592.3396182192</c:v>
                </c:pt>
                <c:pt idx="238">
                  <c:v>22677.663994764</c:v>
                </c:pt>
                <c:pt idx="239">
                  <c:v>22682.4061219293</c:v>
                </c:pt>
                <c:pt idx="240">
                  <c:v>22613.9965266534</c:v>
                </c:pt>
                <c:pt idx="241">
                  <c:v>22533.4007842928</c:v>
                </c:pt>
                <c:pt idx="242">
                  <c:v>22482.3116623267</c:v>
                </c:pt>
                <c:pt idx="243">
                  <c:v>22519.2643392262</c:v>
                </c:pt>
                <c:pt idx="244">
                  <c:v>22629.4640958476</c:v>
                </c:pt>
                <c:pt idx="245">
                  <c:v>22780.7732378424</c:v>
                </c:pt>
                <c:pt idx="246">
                  <c:v>22927.7475344068</c:v>
                </c:pt>
                <c:pt idx="247">
                  <c:v>22988.3035387469</c:v>
                </c:pt>
                <c:pt idx="248">
                  <c:v>22926.3214030645</c:v>
                </c:pt>
                <c:pt idx="249">
                  <c:v>22731.4001299347</c:v>
                </c:pt>
                <c:pt idx="250">
                  <c:v>22486.4305428528</c:v>
                </c:pt>
                <c:pt idx="251">
                  <c:v>22282.8724254722</c:v>
                </c:pt>
                <c:pt idx="252">
                  <c:v>22165.2112321892</c:v>
                </c:pt>
                <c:pt idx="253">
                  <c:v>22121.9931061122</c:v>
                </c:pt>
                <c:pt idx="254">
                  <c:v>22146.9062748546</c:v>
                </c:pt>
                <c:pt idx="255">
                  <c:v>22224.3722982715</c:v>
                </c:pt>
                <c:pt idx="256">
                  <c:v>22322.7706702946</c:v>
                </c:pt>
                <c:pt idx="257">
                  <c:v>22393.8763072687</c:v>
                </c:pt>
                <c:pt idx="258">
                  <c:v>22451.0680013967</c:v>
                </c:pt>
                <c:pt idx="259">
                  <c:v>22577.8639376898</c:v>
                </c:pt>
                <c:pt idx="260">
                  <c:v>22824.4473335788</c:v>
                </c:pt>
                <c:pt idx="261">
                  <c:v>23196.9068297192</c:v>
                </c:pt>
                <c:pt idx="262">
                  <c:v>23656.5843017281</c:v>
                </c:pt>
                <c:pt idx="263">
                  <c:v>24144.6078704557</c:v>
                </c:pt>
                <c:pt idx="264">
                  <c:v>24628.5306560322</c:v>
                </c:pt>
                <c:pt idx="265">
                  <c:v>25106.2131773149</c:v>
                </c:pt>
                <c:pt idx="266">
                  <c:v>25522.3614420386</c:v>
                </c:pt>
                <c:pt idx="267">
                  <c:v>25862.9781872225</c:v>
                </c:pt>
                <c:pt idx="268">
                  <c:v>26173.6240997822</c:v>
                </c:pt>
                <c:pt idx="269">
                  <c:v>26470.2388479352</c:v>
                </c:pt>
                <c:pt idx="270">
                  <c:v>26699.549876456</c:v>
                </c:pt>
                <c:pt idx="271">
                  <c:v>26846.9951384035</c:v>
                </c:pt>
                <c:pt idx="272">
                  <c:v>26993.7072630017</c:v>
                </c:pt>
                <c:pt idx="273">
                  <c:v>27197.6896229363</c:v>
                </c:pt>
                <c:pt idx="274">
                  <c:v>27466.3221207269</c:v>
                </c:pt>
                <c:pt idx="275">
                  <c:v>27790.7368163396</c:v>
                </c:pt>
                <c:pt idx="276">
                  <c:v>28118.1237907615</c:v>
                </c:pt>
                <c:pt idx="277">
                  <c:v>28368.3948133588</c:v>
                </c:pt>
                <c:pt idx="278">
                  <c:v>28493.0980367659</c:v>
                </c:pt>
                <c:pt idx="279">
                  <c:v>28518.1660411731</c:v>
                </c:pt>
                <c:pt idx="280">
                  <c:v>28492.3520214496</c:v>
                </c:pt>
                <c:pt idx="281">
                  <c:v>28518.5300852832</c:v>
                </c:pt>
                <c:pt idx="282">
                  <c:v>28660.8914552068</c:v>
                </c:pt>
                <c:pt idx="283">
                  <c:v>28837.6512173274</c:v>
                </c:pt>
                <c:pt idx="284">
                  <c:v>28880.9638257019</c:v>
                </c:pt>
                <c:pt idx="285">
                  <c:v>28730.1028878247</c:v>
                </c:pt>
                <c:pt idx="286">
                  <c:v>28404.9572867772</c:v>
                </c:pt>
                <c:pt idx="287">
                  <c:v>27947.8635145874</c:v>
                </c:pt>
                <c:pt idx="288">
                  <c:v>27493.6798555891</c:v>
                </c:pt>
                <c:pt idx="289">
                  <c:v>27161.5066357916</c:v>
                </c:pt>
                <c:pt idx="290">
                  <c:v>27030.8262488241</c:v>
                </c:pt>
                <c:pt idx="291">
                  <c:v>27050.9891150034</c:v>
                </c:pt>
                <c:pt idx="292">
                  <c:v>27101.9588169518</c:v>
                </c:pt>
                <c:pt idx="293">
                  <c:v>27114.0034146784</c:v>
                </c:pt>
                <c:pt idx="294">
                  <c:v>27085.0921515652</c:v>
                </c:pt>
                <c:pt idx="295">
                  <c:v>27060.6660125754</c:v>
                </c:pt>
                <c:pt idx="296">
                  <c:v>27087.8591459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55975385062</c:v>
                </c:pt>
                <c:pt idx="1">
                  <c:v>5084.31517459264</c:v>
                </c:pt>
                <c:pt idx="2">
                  <c:v>5168.75554582901</c:v>
                </c:pt>
                <c:pt idx="3">
                  <c:v>5274.96680385574</c:v>
                </c:pt>
                <c:pt idx="4">
                  <c:v>5366.807521337</c:v>
                </c:pt>
                <c:pt idx="5">
                  <c:v>5422.00328965098</c:v>
                </c:pt>
                <c:pt idx="6">
                  <c:v>5437.93661142961</c:v>
                </c:pt>
                <c:pt idx="7">
                  <c:v>5433.64535643936</c:v>
                </c:pt>
                <c:pt idx="8">
                  <c:v>5432.44455884974</c:v>
                </c:pt>
                <c:pt idx="9">
                  <c:v>5443.89201548396</c:v>
                </c:pt>
                <c:pt idx="10">
                  <c:v>5457.42053128909</c:v>
                </c:pt>
                <c:pt idx="11">
                  <c:v>5447.59716013331</c:v>
                </c:pt>
                <c:pt idx="12">
                  <c:v>5392.42382391108</c:v>
                </c:pt>
                <c:pt idx="13">
                  <c:v>5294.53194474948</c:v>
                </c:pt>
                <c:pt idx="14">
                  <c:v>5180.85594400776</c:v>
                </c:pt>
                <c:pt idx="15">
                  <c:v>5058.96767452948</c:v>
                </c:pt>
                <c:pt idx="16">
                  <c:v>4952.26354905743</c:v>
                </c:pt>
                <c:pt idx="17">
                  <c:v>4874.4462166312</c:v>
                </c:pt>
                <c:pt idx="18">
                  <c:v>4820.82176916785</c:v>
                </c:pt>
                <c:pt idx="19">
                  <c:v>4772.94745575958</c:v>
                </c:pt>
                <c:pt idx="20">
                  <c:v>4720.48531839528</c:v>
                </c:pt>
                <c:pt idx="21">
                  <c:v>4675.05307206634</c:v>
                </c:pt>
                <c:pt idx="22">
                  <c:v>4656.37418969172</c:v>
                </c:pt>
                <c:pt idx="23">
                  <c:v>4682.49764278184</c:v>
                </c:pt>
                <c:pt idx="24">
                  <c:v>4737.73268243946</c:v>
                </c:pt>
                <c:pt idx="25">
                  <c:v>4810.2245394741</c:v>
                </c:pt>
                <c:pt idx="26">
                  <c:v>4886.43514592442</c:v>
                </c:pt>
                <c:pt idx="27">
                  <c:v>4940.09825340072</c:v>
                </c:pt>
                <c:pt idx="28">
                  <c:v>4951.86416537022</c:v>
                </c:pt>
                <c:pt idx="29">
                  <c:v>4923.22161213603</c:v>
                </c:pt>
                <c:pt idx="30">
                  <c:v>4871.1147671147</c:v>
                </c:pt>
                <c:pt idx="31">
                  <c:v>4814.30243998505</c:v>
                </c:pt>
                <c:pt idx="32">
                  <c:v>4774.40676850908</c:v>
                </c:pt>
                <c:pt idx="33">
                  <c:v>4753.65444159744</c:v>
                </c:pt>
                <c:pt idx="34">
                  <c:v>4746.66054952222</c:v>
                </c:pt>
                <c:pt idx="35">
                  <c:v>4735.78762544952</c:v>
                </c:pt>
                <c:pt idx="36">
                  <c:v>4719.0125650033</c:v>
                </c:pt>
                <c:pt idx="37">
                  <c:v>4676.45898486608</c:v>
                </c:pt>
                <c:pt idx="38">
                  <c:v>4601.5628016584</c:v>
                </c:pt>
                <c:pt idx="39">
                  <c:v>4512.97260543686</c:v>
                </c:pt>
                <c:pt idx="40">
                  <c:v>4421.15843385169</c:v>
                </c:pt>
                <c:pt idx="41">
                  <c:v>4343.81739516742</c:v>
                </c:pt>
                <c:pt idx="42">
                  <c:v>4308.59215078061</c:v>
                </c:pt>
                <c:pt idx="43">
                  <c:v>4324.32672044306</c:v>
                </c:pt>
                <c:pt idx="44">
                  <c:v>4374.03927739826</c:v>
                </c:pt>
                <c:pt idx="45">
                  <c:v>4440.7405662046</c:v>
                </c:pt>
                <c:pt idx="46">
                  <c:v>4517.78328628605</c:v>
                </c:pt>
                <c:pt idx="47">
                  <c:v>4599.23225896725</c:v>
                </c:pt>
                <c:pt idx="48">
                  <c:v>4663.73466179231</c:v>
                </c:pt>
                <c:pt idx="49">
                  <c:v>4697.50513691836</c:v>
                </c:pt>
                <c:pt idx="50">
                  <c:v>4703.23385264935</c:v>
                </c:pt>
                <c:pt idx="51">
                  <c:v>4686.02552709207</c:v>
                </c:pt>
                <c:pt idx="52">
                  <c:v>4666.76429850379</c:v>
                </c:pt>
                <c:pt idx="53">
                  <c:v>4650.57550224414</c:v>
                </c:pt>
                <c:pt idx="54">
                  <c:v>4625.80008141149</c:v>
                </c:pt>
                <c:pt idx="55">
                  <c:v>4596.08351913257</c:v>
                </c:pt>
                <c:pt idx="56">
                  <c:v>4572.41452374309</c:v>
                </c:pt>
                <c:pt idx="57">
                  <c:v>4537.58711523806</c:v>
                </c:pt>
                <c:pt idx="58">
                  <c:v>4496.28982649179</c:v>
                </c:pt>
                <c:pt idx="59">
                  <c:v>4459.83961910241</c:v>
                </c:pt>
                <c:pt idx="60">
                  <c:v>4446.30579221647</c:v>
                </c:pt>
                <c:pt idx="61">
                  <c:v>4447.16977653305</c:v>
                </c:pt>
                <c:pt idx="62">
                  <c:v>4454.51334122176</c:v>
                </c:pt>
                <c:pt idx="63">
                  <c:v>4482.89316990908</c:v>
                </c:pt>
                <c:pt idx="64">
                  <c:v>4556.75878907159</c:v>
                </c:pt>
                <c:pt idx="65">
                  <c:v>4671.61425716876</c:v>
                </c:pt>
                <c:pt idx="66">
                  <c:v>4821.29895470779</c:v>
                </c:pt>
                <c:pt idx="67">
                  <c:v>4974.40845639034</c:v>
                </c:pt>
                <c:pt idx="68">
                  <c:v>5076.01278676697</c:v>
                </c:pt>
                <c:pt idx="69">
                  <c:v>5113.48988741783</c:v>
                </c:pt>
                <c:pt idx="70">
                  <c:v>5087.54173599628</c:v>
                </c:pt>
                <c:pt idx="71">
                  <c:v>5008.65990160589</c:v>
                </c:pt>
                <c:pt idx="72">
                  <c:v>4936.6020730651</c:v>
                </c:pt>
                <c:pt idx="73">
                  <c:v>4922.44080671359</c:v>
                </c:pt>
                <c:pt idx="74">
                  <c:v>4978.87742597905</c:v>
                </c:pt>
                <c:pt idx="75">
                  <c:v>5073.57702356425</c:v>
                </c:pt>
                <c:pt idx="76">
                  <c:v>5158.27915547565</c:v>
                </c:pt>
                <c:pt idx="77">
                  <c:v>5194.20844386055</c:v>
                </c:pt>
                <c:pt idx="78">
                  <c:v>5166.64591692028</c:v>
                </c:pt>
                <c:pt idx="79">
                  <c:v>5085.47519448888</c:v>
                </c:pt>
                <c:pt idx="80">
                  <c:v>5026.54317495909</c:v>
                </c:pt>
                <c:pt idx="81">
                  <c:v>5036.57963341292</c:v>
                </c:pt>
                <c:pt idx="82">
                  <c:v>5125.4641219168</c:v>
                </c:pt>
                <c:pt idx="83">
                  <c:v>5313.73007288741</c:v>
                </c:pt>
                <c:pt idx="84">
                  <c:v>5554.5833484194</c:v>
                </c:pt>
                <c:pt idx="85">
                  <c:v>5819.1833587922</c:v>
                </c:pt>
                <c:pt idx="86">
                  <c:v>6070.91633721431</c:v>
                </c:pt>
                <c:pt idx="87">
                  <c:v>6280.8466282419</c:v>
                </c:pt>
                <c:pt idx="88">
                  <c:v>6424.85818509514</c:v>
                </c:pt>
                <c:pt idx="89">
                  <c:v>6521.01816313429</c:v>
                </c:pt>
                <c:pt idx="90">
                  <c:v>6573.63098800408</c:v>
                </c:pt>
                <c:pt idx="91">
                  <c:v>6606.10783303815</c:v>
                </c:pt>
                <c:pt idx="92">
                  <c:v>6634.91003298865</c:v>
                </c:pt>
                <c:pt idx="93">
                  <c:v>6679.54688165752</c:v>
                </c:pt>
                <c:pt idx="94">
                  <c:v>6741.5481761593</c:v>
                </c:pt>
                <c:pt idx="95">
                  <c:v>6776.45658226111</c:v>
                </c:pt>
                <c:pt idx="96">
                  <c:v>6750.67486508261</c:v>
                </c:pt>
                <c:pt idx="97">
                  <c:v>6661.55261213169</c:v>
                </c:pt>
                <c:pt idx="98">
                  <c:v>6504.35276914658</c:v>
                </c:pt>
                <c:pt idx="99">
                  <c:v>6314.28070789793</c:v>
                </c:pt>
                <c:pt idx="100">
                  <c:v>6105.46128079644</c:v>
                </c:pt>
                <c:pt idx="101">
                  <c:v>5909.82088411373</c:v>
                </c:pt>
                <c:pt idx="102">
                  <c:v>5744.34791392332</c:v>
                </c:pt>
                <c:pt idx="103">
                  <c:v>5620.49175854175</c:v>
                </c:pt>
                <c:pt idx="104">
                  <c:v>5498.26545173676</c:v>
                </c:pt>
                <c:pt idx="105">
                  <c:v>5346.32405391401</c:v>
                </c:pt>
                <c:pt idx="106">
                  <c:v>5149.48723485417</c:v>
                </c:pt>
                <c:pt idx="107">
                  <c:v>4915.41042421145</c:v>
                </c:pt>
                <c:pt idx="108">
                  <c:v>4666.46348670615</c:v>
                </c:pt>
                <c:pt idx="109">
                  <c:v>4423.35579781451</c:v>
                </c:pt>
                <c:pt idx="110">
                  <c:v>4231.48688714512</c:v>
                </c:pt>
                <c:pt idx="111">
                  <c:v>4115.10748249199</c:v>
                </c:pt>
                <c:pt idx="112">
                  <c:v>4083.92044702984</c:v>
                </c:pt>
                <c:pt idx="113">
                  <c:v>4112.87536791591</c:v>
                </c:pt>
                <c:pt idx="114">
                  <c:v>4188.15740833652</c:v>
                </c:pt>
                <c:pt idx="115">
                  <c:v>4294.32329227645</c:v>
                </c:pt>
                <c:pt idx="116">
                  <c:v>4421.27749076339</c:v>
                </c:pt>
                <c:pt idx="117">
                  <c:v>4549.77863771061</c:v>
                </c:pt>
                <c:pt idx="118">
                  <c:v>4653.29370233667</c:v>
                </c:pt>
                <c:pt idx="119">
                  <c:v>4710.86776929592</c:v>
                </c:pt>
                <c:pt idx="120">
                  <c:v>4739.28259022554</c:v>
                </c:pt>
                <c:pt idx="121">
                  <c:v>4763.09185344502</c:v>
                </c:pt>
                <c:pt idx="122">
                  <c:v>4812.16339190774</c:v>
                </c:pt>
                <c:pt idx="123">
                  <c:v>4896.24715476237</c:v>
                </c:pt>
                <c:pt idx="124">
                  <c:v>5027.01027459524</c:v>
                </c:pt>
                <c:pt idx="125">
                  <c:v>5178.22416492472</c:v>
                </c:pt>
                <c:pt idx="126">
                  <c:v>5297.49408510993</c:v>
                </c:pt>
                <c:pt idx="127">
                  <c:v>5329.91783765316</c:v>
                </c:pt>
                <c:pt idx="128">
                  <c:v>5279.8483085801</c:v>
                </c:pt>
                <c:pt idx="129">
                  <c:v>5183.53483740274</c:v>
                </c:pt>
                <c:pt idx="130">
                  <c:v>5104.99485355306</c:v>
                </c:pt>
                <c:pt idx="131">
                  <c:v>5111.68365259907</c:v>
                </c:pt>
                <c:pt idx="132">
                  <c:v>5213.77106033075</c:v>
                </c:pt>
                <c:pt idx="133">
                  <c:v>5371.49818268298</c:v>
                </c:pt>
                <c:pt idx="134">
                  <c:v>5526.44960651319</c:v>
                </c:pt>
                <c:pt idx="135">
                  <c:v>5634.80058130935</c:v>
                </c:pt>
                <c:pt idx="136">
                  <c:v>5662.30899803088</c:v>
                </c:pt>
                <c:pt idx="137">
                  <c:v>5626.19328745361</c:v>
                </c:pt>
                <c:pt idx="138">
                  <c:v>5583.71424920677</c:v>
                </c:pt>
                <c:pt idx="139">
                  <c:v>5572.34622674282</c:v>
                </c:pt>
                <c:pt idx="140">
                  <c:v>5623.40464092996</c:v>
                </c:pt>
                <c:pt idx="141">
                  <c:v>5746.51354921742</c:v>
                </c:pt>
                <c:pt idx="142">
                  <c:v>5931.94323377388</c:v>
                </c:pt>
                <c:pt idx="143">
                  <c:v>6140.98552349168</c:v>
                </c:pt>
                <c:pt idx="144">
                  <c:v>6316.94466929317</c:v>
                </c:pt>
                <c:pt idx="145">
                  <c:v>6447.50426375224</c:v>
                </c:pt>
                <c:pt idx="146">
                  <c:v>6515.59379168095</c:v>
                </c:pt>
                <c:pt idx="147">
                  <c:v>6509.82117720679</c:v>
                </c:pt>
                <c:pt idx="148">
                  <c:v>6433.00604783332</c:v>
                </c:pt>
                <c:pt idx="149">
                  <c:v>6315.3998661326</c:v>
                </c:pt>
                <c:pt idx="150">
                  <c:v>6169.3252855183</c:v>
                </c:pt>
                <c:pt idx="151">
                  <c:v>6045.95456137319</c:v>
                </c:pt>
                <c:pt idx="152">
                  <c:v>5946.28659203344</c:v>
                </c:pt>
                <c:pt idx="153">
                  <c:v>5871.54509228927</c:v>
                </c:pt>
                <c:pt idx="154">
                  <c:v>5808.03513781635</c:v>
                </c:pt>
                <c:pt idx="155">
                  <c:v>5726.53866812786</c:v>
                </c:pt>
                <c:pt idx="156">
                  <c:v>5606.85688727535</c:v>
                </c:pt>
                <c:pt idx="157">
                  <c:v>5438.71631284933</c:v>
                </c:pt>
                <c:pt idx="158">
                  <c:v>5239.1014705461</c:v>
                </c:pt>
                <c:pt idx="159">
                  <c:v>5062.56271607524</c:v>
                </c:pt>
                <c:pt idx="160">
                  <c:v>4958.48103501132</c:v>
                </c:pt>
                <c:pt idx="161">
                  <c:v>4946.62638630657</c:v>
                </c:pt>
                <c:pt idx="162">
                  <c:v>5033.23312528809</c:v>
                </c:pt>
                <c:pt idx="163">
                  <c:v>5177.64217028042</c:v>
                </c:pt>
                <c:pt idx="164">
                  <c:v>5338.26332787335</c:v>
                </c:pt>
                <c:pt idx="165">
                  <c:v>5476.86531156156</c:v>
                </c:pt>
                <c:pt idx="166">
                  <c:v>5557.26747493233</c:v>
                </c:pt>
                <c:pt idx="167">
                  <c:v>5613.82081957608</c:v>
                </c:pt>
                <c:pt idx="168">
                  <c:v>5661.60387891885</c:v>
                </c:pt>
                <c:pt idx="169">
                  <c:v>5721.18285500049</c:v>
                </c:pt>
                <c:pt idx="170">
                  <c:v>5794.47360132358</c:v>
                </c:pt>
                <c:pt idx="171">
                  <c:v>5871.25967815842</c:v>
                </c:pt>
                <c:pt idx="172">
                  <c:v>5926.54568822485</c:v>
                </c:pt>
                <c:pt idx="173">
                  <c:v>5930.00910384365</c:v>
                </c:pt>
                <c:pt idx="174">
                  <c:v>5883.85528520184</c:v>
                </c:pt>
                <c:pt idx="175">
                  <c:v>5827.46147359154</c:v>
                </c:pt>
                <c:pt idx="176">
                  <c:v>5785.66640150133</c:v>
                </c:pt>
                <c:pt idx="177">
                  <c:v>5746.24190207171</c:v>
                </c:pt>
                <c:pt idx="178">
                  <c:v>5699.56742334683</c:v>
                </c:pt>
                <c:pt idx="179">
                  <c:v>5622.02392120858</c:v>
                </c:pt>
                <c:pt idx="180">
                  <c:v>5530.1802627432</c:v>
                </c:pt>
                <c:pt idx="181">
                  <c:v>5437.33471979091</c:v>
                </c:pt>
                <c:pt idx="182">
                  <c:v>5369.53869288972</c:v>
                </c:pt>
                <c:pt idx="183">
                  <c:v>5338.43351672437</c:v>
                </c:pt>
                <c:pt idx="184">
                  <c:v>5342.54009968148</c:v>
                </c:pt>
                <c:pt idx="185">
                  <c:v>5378.64985312065</c:v>
                </c:pt>
                <c:pt idx="186">
                  <c:v>5411.56374471605</c:v>
                </c:pt>
                <c:pt idx="187">
                  <c:v>5396.59568194517</c:v>
                </c:pt>
                <c:pt idx="188">
                  <c:v>5340.41376658041</c:v>
                </c:pt>
                <c:pt idx="189">
                  <c:v>5273.43250609017</c:v>
                </c:pt>
                <c:pt idx="190">
                  <c:v>5216.36576805738</c:v>
                </c:pt>
                <c:pt idx="191">
                  <c:v>5171.15528572187</c:v>
                </c:pt>
                <c:pt idx="192">
                  <c:v>5143.3479290397</c:v>
                </c:pt>
                <c:pt idx="193">
                  <c:v>5155.03262622604</c:v>
                </c:pt>
                <c:pt idx="194">
                  <c:v>5200.52749986829</c:v>
                </c:pt>
                <c:pt idx="195">
                  <c:v>5250.66180930464</c:v>
                </c:pt>
                <c:pt idx="196">
                  <c:v>5286.65179305062</c:v>
                </c:pt>
                <c:pt idx="197">
                  <c:v>5280.99455664428</c:v>
                </c:pt>
                <c:pt idx="198">
                  <c:v>5233.14407802085</c:v>
                </c:pt>
                <c:pt idx="199">
                  <c:v>5182.91196507342</c:v>
                </c:pt>
                <c:pt idx="200">
                  <c:v>5132.70329180727</c:v>
                </c:pt>
                <c:pt idx="201">
                  <c:v>5113.88286714976</c:v>
                </c:pt>
                <c:pt idx="202">
                  <c:v>5157.59662269724</c:v>
                </c:pt>
                <c:pt idx="203">
                  <c:v>5262.4225491022</c:v>
                </c:pt>
                <c:pt idx="204">
                  <c:v>5399.95030926354</c:v>
                </c:pt>
                <c:pt idx="205">
                  <c:v>5514.49502528602</c:v>
                </c:pt>
                <c:pt idx="206">
                  <c:v>5569.05261764772</c:v>
                </c:pt>
                <c:pt idx="207">
                  <c:v>5575.35359128984</c:v>
                </c:pt>
                <c:pt idx="208">
                  <c:v>5554.32252804621</c:v>
                </c:pt>
                <c:pt idx="209">
                  <c:v>5547.7528742099</c:v>
                </c:pt>
                <c:pt idx="210">
                  <c:v>5572.55120675326</c:v>
                </c:pt>
                <c:pt idx="211">
                  <c:v>5611.6569395256</c:v>
                </c:pt>
                <c:pt idx="212">
                  <c:v>5664.01201042744</c:v>
                </c:pt>
                <c:pt idx="213">
                  <c:v>5703.84589534716</c:v>
                </c:pt>
                <c:pt idx="214">
                  <c:v>5694.71122528162</c:v>
                </c:pt>
                <c:pt idx="215">
                  <c:v>5696.69951134799</c:v>
                </c:pt>
                <c:pt idx="216">
                  <c:v>5770.87347344282</c:v>
                </c:pt>
                <c:pt idx="217">
                  <c:v>5923.06138316988</c:v>
                </c:pt>
                <c:pt idx="218">
                  <c:v>6132.18559473265</c:v>
                </c:pt>
                <c:pt idx="219">
                  <c:v>6341.86130943354</c:v>
                </c:pt>
                <c:pt idx="220">
                  <c:v>6493.72124091535</c:v>
                </c:pt>
                <c:pt idx="221">
                  <c:v>6532.9114035128</c:v>
                </c:pt>
                <c:pt idx="222">
                  <c:v>6462.55294613348</c:v>
                </c:pt>
                <c:pt idx="223">
                  <c:v>6340.98491699475</c:v>
                </c:pt>
                <c:pt idx="224">
                  <c:v>6228.42496603896</c:v>
                </c:pt>
                <c:pt idx="225">
                  <c:v>6158.65102348024</c:v>
                </c:pt>
                <c:pt idx="226">
                  <c:v>6151.51279604946</c:v>
                </c:pt>
                <c:pt idx="227">
                  <c:v>6140.15833908762</c:v>
                </c:pt>
                <c:pt idx="228">
                  <c:v>6088.55028313382</c:v>
                </c:pt>
                <c:pt idx="229">
                  <c:v>6013.02607730318</c:v>
                </c:pt>
                <c:pt idx="230">
                  <c:v>5919.48116789615</c:v>
                </c:pt>
                <c:pt idx="231">
                  <c:v>5820.45416615633</c:v>
                </c:pt>
                <c:pt idx="232">
                  <c:v>5765.61060103186</c:v>
                </c:pt>
                <c:pt idx="233">
                  <c:v>5761.54992638722</c:v>
                </c:pt>
                <c:pt idx="234">
                  <c:v>5785.20684052755</c:v>
                </c:pt>
                <c:pt idx="235">
                  <c:v>5771.60574292238</c:v>
                </c:pt>
                <c:pt idx="236">
                  <c:v>5704.91815946229</c:v>
                </c:pt>
                <c:pt idx="237">
                  <c:v>5600.5959739197</c:v>
                </c:pt>
                <c:pt idx="238">
                  <c:v>5468.30299165191</c:v>
                </c:pt>
                <c:pt idx="239">
                  <c:v>5296.3623849204</c:v>
                </c:pt>
                <c:pt idx="240">
                  <c:v>5094.68875381962</c:v>
                </c:pt>
                <c:pt idx="241">
                  <c:v>4899.57425028526</c:v>
                </c:pt>
                <c:pt idx="242">
                  <c:v>4752.32392935393</c:v>
                </c:pt>
                <c:pt idx="243">
                  <c:v>4675.70972975229</c:v>
                </c:pt>
                <c:pt idx="244">
                  <c:v>4656.78641465325</c:v>
                </c:pt>
                <c:pt idx="245">
                  <c:v>4689.66210085717</c:v>
                </c:pt>
                <c:pt idx="246">
                  <c:v>4767.68801186509</c:v>
                </c:pt>
                <c:pt idx="247">
                  <c:v>4876.48360983571</c:v>
                </c:pt>
                <c:pt idx="248">
                  <c:v>4967.24131724134</c:v>
                </c:pt>
                <c:pt idx="249">
                  <c:v>5007.00543243552</c:v>
                </c:pt>
                <c:pt idx="250">
                  <c:v>5008.10747365852</c:v>
                </c:pt>
                <c:pt idx="251">
                  <c:v>4992.63698497959</c:v>
                </c:pt>
                <c:pt idx="252">
                  <c:v>4950.12491356355</c:v>
                </c:pt>
                <c:pt idx="253">
                  <c:v>4836.7267479983</c:v>
                </c:pt>
                <c:pt idx="254">
                  <c:v>4669.90027058833</c:v>
                </c:pt>
                <c:pt idx="255">
                  <c:v>4484.2316680548</c:v>
                </c:pt>
                <c:pt idx="256">
                  <c:v>4320.00217823827</c:v>
                </c:pt>
                <c:pt idx="257">
                  <c:v>4243.33472917243</c:v>
                </c:pt>
                <c:pt idx="258">
                  <c:v>4275.10261774877</c:v>
                </c:pt>
                <c:pt idx="259">
                  <c:v>4405.04898863314</c:v>
                </c:pt>
                <c:pt idx="260">
                  <c:v>4663.85531897878</c:v>
                </c:pt>
                <c:pt idx="261">
                  <c:v>5065.24349762368</c:v>
                </c:pt>
                <c:pt idx="262">
                  <c:v>5537.9497192935</c:v>
                </c:pt>
                <c:pt idx="263">
                  <c:v>6037.06690966086</c:v>
                </c:pt>
                <c:pt idx="264">
                  <c:v>6504.15417146889</c:v>
                </c:pt>
                <c:pt idx="265">
                  <c:v>6888.5195714785</c:v>
                </c:pt>
                <c:pt idx="266">
                  <c:v>7186.81579194139</c:v>
                </c:pt>
                <c:pt idx="267">
                  <c:v>7396.70688436358</c:v>
                </c:pt>
                <c:pt idx="268">
                  <c:v>7503.40458214037</c:v>
                </c:pt>
                <c:pt idx="269">
                  <c:v>7485.81275850101</c:v>
                </c:pt>
                <c:pt idx="270">
                  <c:v>7360.92849846016</c:v>
                </c:pt>
                <c:pt idx="271">
                  <c:v>7138.69385369626</c:v>
                </c:pt>
                <c:pt idx="272">
                  <c:v>6809.85694246567</c:v>
                </c:pt>
                <c:pt idx="273">
                  <c:v>6382.37964938804</c:v>
                </c:pt>
                <c:pt idx="274">
                  <c:v>5960.49026423165</c:v>
                </c:pt>
                <c:pt idx="275">
                  <c:v>5654.32359648685</c:v>
                </c:pt>
                <c:pt idx="276">
                  <c:v>5518.83795615029</c:v>
                </c:pt>
                <c:pt idx="277">
                  <c:v>5574.71473073627</c:v>
                </c:pt>
                <c:pt idx="278">
                  <c:v>5750.71078499389</c:v>
                </c:pt>
                <c:pt idx="279">
                  <c:v>5959.96592775381</c:v>
                </c:pt>
                <c:pt idx="280">
                  <c:v>6175.6730858201</c:v>
                </c:pt>
                <c:pt idx="281">
                  <c:v>6377.73405072294</c:v>
                </c:pt>
                <c:pt idx="282">
                  <c:v>6526.37578249695</c:v>
                </c:pt>
                <c:pt idx="283">
                  <c:v>6630.04889108613</c:v>
                </c:pt>
                <c:pt idx="284">
                  <c:v>6685.72379957239</c:v>
                </c:pt>
                <c:pt idx="285">
                  <c:v>6675.43939603912</c:v>
                </c:pt>
                <c:pt idx="286">
                  <c:v>6595.70960592794</c:v>
                </c:pt>
                <c:pt idx="287">
                  <c:v>6430.86676657072</c:v>
                </c:pt>
                <c:pt idx="288">
                  <c:v>6200.9895419184</c:v>
                </c:pt>
                <c:pt idx="289">
                  <c:v>5963.79706691455</c:v>
                </c:pt>
                <c:pt idx="290">
                  <c:v>5730.68084045589</c:v>
                </c:pt>
                <c:pt idx="291">
                  <c:v>5524.06630432571</c:v>
                </c:pt>
                <c:pt idx="292">
                  <c:v>5345.87516090475</c:v>
                </c:pt>
                <c:pt idx="293">
                  <c:v>5181.98555513016</c:v>
                </c:pt>
                <c:pt idx="294">
                  <c:v>5065.99847243316</c:v>
                </c:pt>
                <c:pt idx="295">
                  <c:v>5031.40675855429</c:v>
                </c:pt>
                <c:pt idx="296">
                  <c:v>5076.30721567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39803821537</c:v>
                </c:pt>
                <c:pt idx="1">
                  <c:v>3889.60912788857</c:v>
                </c:pt>
                <c:pt idx="2">
                  <c:v>3915.75847082107</c:v>
                </c:pt>
                <c:pt idx="3">
                  <c:v>3960.94708423721</c:v>
                </c:pt>
                <c:pt idx="4">
                  <c:v>4040.87207558239</c:v>
                </c:pt>
                <c:pt idx="5">
                  <c:v>4143.1990008988</c:v>
                </c:pt>
                <c:pt idx="6">
                  <c:v>4242.19615342171</c:v>
                </c:pt>
                <c:pt idx="7">
                  <c:v>4315.13239152385</c:v>
                </c:pt>
                <c:pt idx="8">
                  <c:v>4375.37574910812</c:v>
                </c:pt>
                <c:pt idx="9">
                  <c:v>4433.61520901748</c:v>
                </c:pt>
                <c:pt idx="10">
                  <c:v>4488.44744762232</c:v>
                </c:pt>
                <c:pt idx="11">
                  <c:v>4548.81135445912</c:v>
                </c:pt>
                <c:pt idx="12">
                  <c:v>4609.5445791315</c:v>
                </c:pt>
                <c:pt idx="13">
                  <c:v>4646.68429430416</c:v>
                </c:pt>
                <c:pt idx="14">
                  <c:v>4639.66713916345</c:v>
                </c:pt>
                <c:pt idx="15">
                  <c:v>4600.49791463102</c:v>
                </c:pt>
                <c:pt idx="16">
                  <c:v>4538.88440198084</c:v>
                </c:pt>
                <c:pt idx="17">
                  <c:v>4479.28187904582</c:v>
                </c:pt>
                <c:pt idx="18">
                  <c:v>4451.15215150659</c:v>
                </c:pt>
                <c:pt idx="19">
                  <c:v>4454.99400442216</c:v>
                </c:pt>
                <c:pt idx="20">
                  <c:v>4481.27812925451</c:v>
                </c:pt>
                <c:pt idx="21">
                  <c:v>4508.65561316102</c:v>
                </c:pt>
                <c:pt idx="22">
                  <c:v>4532.77190504062</c:v>
                </c:pt>
                <c:pt idx="23">
                  <c:v>4556.12322506442</c:v>
                </c:pt>
                <c:pt idx="24">
                  <c:v>4599.77000264307</c:v>
                </c:pt>
                <c:pt idx="25">
                  <c:v>4682.48730482084</c:v>
                </c:pt>
                <c:pt idx="26">
                  <c:v>4797.80630164111</c:v>
                </c:pt>
                <c:pt idx="27">
                  <c:v>4906.80638069528</c:v>
                </c:pt>
                <c:pt idx="28">
                  <c:v>4999.21163128563</c:v>
                </c:pt>
                <c:pt idx="29">
                  <c:v>5058.34719269545</c:v>
                </c:pt>
                <c:pt idx="30">
                  <c:v>5064.90110264944</c:v>
                </c:pt>
                <c:pt idx="31">
                  <c:v>5043.98597470519</c:v>
                </c:pt>
                <c:pt idx="32">
                  <c:v>5040.70447789387</c:v>
                </c:pt>
                <c:pt idx="33">
                  <c:v>5088.75910773194</c:v>
                </c:pt>
                <c:pt idx="34">
                  <c:v>5205.35476625885</c:v>
                </c:pt>
                <c:pt idx="35">
                  <c:v>5346.26602510745</c:v>
                </c:pt>
                <c:pt idx="36">
                  <c:v>5450.63117096688</c:v>
                </c:pt>
                <c:pt idx="37">
                  <c:v>5477.08239377014</c:v>
                </c:pt>
                <c:pt idx="38">
                  <c:v>5413.33983209448</c:v>
                </c:pt>
                <c:pt idx="39">
                  <c:v>5289.20117946116</c:v>
                </c:pt>
                <c:pt idx="40">
                  <c:v>5152.92427312076</c:v>
                </c:pt>
                <c:pt idx="41">
                  <c:v>5048.96844629578</c:v>
                </c:pt>
                <c:pt idx="42">
                  <c:v>5034.49316767127</c:v>
                </c:pt>
                <c:pt idx="43">
                  <c:v>5094.79213214002</c:v>
                </c:pt>
                <c:pt idx="44">
                  <c:v>5164.63607944939</c:v>
                </c:pt>
                <c:pt idx="45">
                  <c:v>5211.9703630728</c:v>
                </c:pt>
                <c:pt idx="46">
                  <c:v>5215.98806289718</c:v>
                </c:pt>
                <c:pt idx="47">
                  <c:v>5190.67912169417</c:v>
                </c:pt>
                <c:pt idx="48">
                  <c:v>5175.65028054758</c:v>
                </c:pt>
                <c:pt idx="49">
                  <c:v>5201.61243773527</c:v>
                </c:pt>
                <c:pt idx="50">
                  <c:v>5282.1731029377</c:v>
                </c:pt>
                <c:pt idx="51">
                  <c:v>5410.50205783108</c:v>
                </c:pt>
                <c:pt idx="52">
                  <c:v>5546.31964046878</c:v>
                </c:pt>
                <c:pt idx="53">
                  <c:v>5676.05860866068</c:v>
                </c:pt>
                <c:pt idx="54">
                  <c:v>5767.08286519212</c:v>
                </c:pt>
                <c:pt idx="55">
                  <c:v>5824.29192493665</c:v>
                </c:pt>
                <c:pt idx="56">
                  <c:v>5865.40064451231</c:v>
                </c:pt>
                <c:pt idx="57">
                  <c:v>5884.12488314664</c:v>
                </c:pt>
                <c:pt idx="58">
                  <c:v>5874.2642204528</c:v>
                </c:pt>
                <c:pt idx="59">
                  <c:v>5868.52757234678</c:v>
                </c:pt>
                <c:pt idx="60">
                  <c:v>5899.38901134144</c:v>
                </c:pt>
                <c:pt idx="61">
                  <c:v>5997.27821291183</c:v>
                </c:pt>
                <c:pt idx="62">
                  <c:v>6163.85094687695</c:v>
                </c:pt>
                <c:pt idx="63">
                  <c:v>6365.28739585192</c:v>
                </c:pt>
                <c:pt idx="64">
                  <c:v>6550.18368727576</c:v>
                </c:pt>
                <c:pt idx="65">
                  <c:v>6667.51994021747</c:v>
                </c:pt>
                <c:pt idx="66">
                  <c:v>6696.79195425831</c:v>
                </c:pt>
                <c:pt idx="67">
                  <c:v>6672.65755279658</c:v>
                </c:pt>
                <c:pt idx="68">
                  <c:v>6658.58155487656</c:v>
                </c:pt>
                <c:pt idx="69">
                  <c:v>6716.08216070104</c:v>
                </c:pt>
                <c:pt idx="70">
                  <c:v>6872.18156726642</c:v>
                </c:pt>
                <c:pt idx="71">
                  <c:v>7092.03090666414</c:v>
                </c:pt>
                <c:pt idx="72">
                  <c:v>7302.78685991855</c:v>
                </c:pt>
                <c:pt idx="73">
                  <c:v>7445.58599181688</c:v>
                </c:pt>
                <c:pt idx="74">
                  <c:v>7507.71574222872</c:v>
                </c:pt>
                <c:pt idx="75">
                  <c:v>7500.41858653549</c:v>
                </c:pt>
                <c:pt idx="76">
                  <c:v>7468.85744089943</c:v>
                </c:pt>
                <c:pt idx="77">
                  <c:v>7456.77095452012</c:v>
                </c:pt>
                <c:pt idx="78">
                  <c:v>7485.11820512223</c:v>
                </c:pt>
                <c:pt idx="79">
                  <c:v>7533.92027775314</c:v>
                </c:pt>
                <c:pt idx="80">
                  <c:v>7562.03988932329</c:v>
                </c:pt>
                <c:pt idx="81">
                  <c:v>7548.58034025306</c:v>
                </c:pt>
                <c:pt idx="82">
                  <c:v>7506.88495117796</c:v>
                </c:pt>
                <c:pt idx="83">
                  <c:v>7448.19339398662</c:v>
                </c:pt>
                <c:pt idx="84">
                  <c:v>7393.41714355709</c:v>
                </c:pt>
                <c:pt idx="85">
                  <c:v>7357.77943327641</c:v>
                </c:pt>
                <c:pt idx="86">
                  <c:v>7329.36934310898</c:v>
                </c:pt>
                <c:pt idx="87">
                  <c:v>7329.22032450763</c:v>
                </c:pt>
                <c:pt idx="88">
                  <c:v>7367.84078540895</c:v>
                </c:pt>
                <c:pt idx="89">
                  <c:v>7457.88919913367</c:v>
                </c:pt>
                <c:pt idx="90">
                  <c:v>7619.35390214886</c:v>
                </c:pt>
                <c:pt idx="91">
                  <c:v>7851.81169080949</c:v>
                </c:pt>
                <c:pt idx="92">
                  <c:v>8141.07553146577</c:v>
                </c:pt>
                <c:pt idx="93">
                  <c:v>8446.4566688052</c:v>
                </c:pt>
                <c:pt idx="94">
                  <c:v>8716.59261812545</c:v>
                </c:pt>
                <c:pt idx="95">
                  <c:v>8911.97285886478</c:v>
                </c:pt>
                <c:pt idx="96">
                  <c:v>9021.57540250297</c:v>
                </c:pt>
                <c:pt idx="97">
                  <c:v>9031.3456187804</c:v>
                </c:pt>
                <c:pt idx="98">
                  <c:v>8967.30230553589</c:v>
                </c:pt>
                <c:pt idx="99">
                  <c:v>8877.60094075863</c:v>
                </c:pt>
                <c:pt idx="100">
                  <c:v>8793.50598610939</c:v>
                </c:pt>
                <c:pt idx="101">
                  <c:v>8736.50352372866</c:v>
                </c:pt>
                <c:pt idx="102">
                  <c:v>8679.25643820328</c:v>
                </c:pt>
                <c:pt idx="103">
                  <c:v>8576.96073831795</c:v>
                </c:pt>
                <c:pt idx="104">
                  <c:v>8372.89767270198</c:v>
                </c:pt>
                <c:pt idx="105">
                  <c:v>8073.31762248588</c:v>
                </c:pt>
                <c:pt idx="106">
                  <c:v>7715.8274804541</c:v>
                </c:pt>
                <c:pt idx="107">
                  <c:v>7366.53983886462</c:v>
                </c:pt>
                <c:pt idx="108">
                  <c:v>7101.03571412355</c:v>
                </c:pt>
                <c:pt idx="109">
                  <c:v>6941.71538330187</c:v>
                </c:pt>
                <c:pt idx="110">
                  <c:v>6886.84405393869</c:v>
                </c:pt>
                <c:pt idx="111">
                  <c:v>6895.31784439337</c:v>
                </c:pt>
                <c:pt idx="112">
                  <c:v>6928.99450597536</c:v>
                </c:pt>
                <c:pt idx="113">
                  <c:v>6928.62714525253</c:v>
                </c:pt>
                <c:pt idx="114">
                  <c:v>6881.18491479135</c:v>
                </c:pt>
                <c:pt idx="115">
                  <c:v>6802.94429358429</c:v>
                </c:pt>
                <c:pt idx="116">
                  <c:v>6751.5179873325</c:v>
                </c:pt>
                <c:pt idx="117">
                  <c:v>6772.86345953283</c:v>
                </c:pt>
                <c:pt idx="118">
                  <c:v>6886.1489326293</c:v>
                </c:pt>
                <c:pt idx="119">
                  <c:v>7090.69267280155</c:v>
                </c:pt>
                <c:pt idx="120">
                  <c:v>7308.45387822301</c:v>
                </c:pt>
                <c:pt idx="121">
                  <c:v>7486.59223451128</c:v>
                </c:pt>
                <c:pt idx="122">
                  <c:v>7578.02052272157</c:v>
                </c:pt>
                <c:pt idx="123">
                  <c:v>7542.51469841034</c:v>
                </c:pt>
                <c:pt idx="124">
                  <c:v>7409.13875791972</c:v>
                </c:pt>
                <c:pt idx="125">
                  <c:v>7261.80285339665</c:v>
                </c:pt>
                <c:pt idx="126">
                  <c:v>7168.2825221234</c:v>
                </c:pt>
                <c:pt idx="127">
                  <c:v>7162.31460845486</c:v>
                </c:pt>
                <c:pt idx="128">
                  <c:v>7246.42690320314</c:v>
                </c:pt>
                <c:pt idx="129">
                  <c:v>7377.31736808573</c:v>
                </c:pt>
                <c:pt idx="130">
                  <c:v>7497.8469546404</c:v>
                </c:pt>
                <c:pt idx="131">
                  <c:v>7562.0508765834</c:v>
                </c:pt>
                <c:pt idx="132">
                  <c:v>7560.68341618163</c:v>
                </c:pt>
                <c:pt idx="133">
                  <c:v>7534.73729318229</c:v>
                </c:pt>
                <c:pt idx="134">
                  <c:v>7526.63774826213</c:v>
                </c:pt>
                <c:pt idx="135">
                  <c:v>7587.12475824291</c:v>
                </c:pt>
                <c:pt idx="136">
                  <c:v>7699.22958498734</c:v>
                </c:pt>
                <c:pt idx="137">
                  <c:v>7820.72455227147</c:v>
                </c:pt>
                <c:pt idx="138">
                  <c:v>7920.81810328587</c:v>
                </c:pt>
                <c:pt idx="139">
                  <c:v>7992.37788091643</c:v>
                </c:pt>
                <c:pt idx="140">
                  <c:v>8034.19115981552</c:v>
                </c:pt>
                <c:pt idx="141">
                  <c:v>8045.11077830159</c:v>
                </c:pt>
                <c:pt idx="142">
                  <c:v>8029.25238986328</c:v>
                </c:pt>
                <c:pt idx="143">
                  <c:v>7983.51375712167</c:v>
                </c:pt>
                <c:pt idx="144">
                  <c:v>7928.8695355826</c:v>
                </c:pt>
                <c:pt idx="145">
                  <c:v>7880.38958356588</c:v>
                </c:pt>
                <c:pt idx="146">
                  <c:v>7852.65090710473</c:v>
                </c:pt>
                <c:pt idx="147">
                  <c:v>7866.93824631623</c:v>
                </c:pt>
                <c:pt idx="148">
                  <c:v>7923.96085218917</c:v>
                </c:pt>
                <c:pt idx="149">
                  <c:v>7981.05878421561</c:v>
                </c:pt>
                <c:pt idx="150">
                  <c:v>7991.35401703474</c:v>
                </c:pt>
                <c:pt idx="151">
                  <c:v>7943.5209928451</c:v>
                </c:pt>
                <c:pt idx="152">
                  <c:v>7844.28195234501</c:v>
                </c:pt>
                <c:pt idx="153">
                  <c:v>7728.8848213326</c:v>
                </c:pt>
                <c:pt idx="154">
                  <c:v>7644.1437254004</c:v>
                </c:pt>
                <c:pt idx="155">
                  <c:v>7601.09358329394</c:v>
                </c:pt>
                <c:pt idx="156">
                  <c:v>7572.55274742813</c:v>
                </c:pt>
                <c:pt idx="157">
                  <c:v>7531.72799047326</c:v>
                </c:pt>
                <c:pt idx="158">
                  <c:v>7466.54808971558</c:v>
                </c:pt>
                <c:pt idx="159">
                  <c:v>7364.33917602954</c:v>
                </c:pt>
                <c:pt idx="160">
                  <c:v>7241.21258999126</c:v>
                </c:pt>
                <c:pt idx="161">
                  <c:v>7138.30051005846</c:v>
                </c:pt>
                <c:pt idx="162">
                  <c:v>7079.99352309458</c:v>
                </c:pt>
                <c:pt idx="163">
                  <c:v>7059.86794387197</c:v>
                </c:pt>
                <c:pt idx="164">
                  <c:v>7064.55270018287</c:v>
                </c:pt>
                <c:pt idx="165">
                  <c:v>7051.49092130594</c:v>
                </c:pt>
                <c:pt idx="166">
                  <c:v>6982.82596190463</c:v>
                </c:pt>
                <c:pt idx="167">
                  <c:v>6870.7001882193</c:v>
                </c:pt>
                <c:pt idx="168">
                  <c:v>6773.66524724679</c:v>
                </c:pt>
                <c:pt idx="169">
                  <c:v>6735.64705707907</c:v>
                </c:pt>
                <c:pt idx="170">
                  <c:v>6770.51307177028</c:v>
                </c:pt>
                <c:pt idx="171">
                  <c:v>6864.69801306946</c:v>
                </c:pt>
                <c:pt idx="172">
                  <c:v>6984.70216740256</c:v>
                </c:pt>
                <c:pt idx="173">
                  <c:v>7081.41978793424</c:v>
                </c:pt>
                <c:pt idx="174">
                  <c:v>7113.2381846847</c:v>
                </c:pt>
                <c:pt idx="175">
                  <c:v>7065.80166180391</c:v>
                </c:pt>
                <c:pt idx="176">
                  <c:v>6964.97005789622</c:v>
                </c:pt>
                <c:pt idx="177">
                  <c:v>6877.58543505791</c:v>
                </c:pt>
                <c:pt idx="178">
                  <c:v>6869.80631906154</c:v>
                </c:pt>
                <c:pt idx="179">
                  <c:v>6968.21813234199</c:v>
                </c:pt>
                <c:pt idx="180">
                  <c:v>7147.22993233916</c:v>
                </c:pt>
                <c:pt idx="181">
                  <c:v>7358.19025992436</c:v>
                </c:pt>
                <c:pt idx="182">
                  <c:v>7542.34394649869</c:v>
                </c:pt>
                <c:pt idx="183">
                  <c:v>7652.66423568168</c:v>
                </c:pt>
                <c:pt idx="184">
                  <c:v>7665.83463808958</c:v>
                </c:pt>
                <c:pt idx="185">
                  <c:v>7609.1802977226</c:v>
                </c:pt>
                <c:pt idx="186">
                  <c:v>7549.57256070445</c:v>
                </c:pt>
                <c:pt idx="187">
                  <c:v>7535.28033479371</c:v>
                </c:pt>
                <c:pt idx="188">
                  <c:v>7570.99154480419</c:v>
                </c:pt>
                <c:pt idx="189">
                  <c:v>7619.28486140244</c:v>
                </c:pt>
                <c:pt idx="190">
                  <c:v>7635.76559278363</c:v>
                </c:pt>
                <c:pt idx="191">
                  <c:v>7599.95310945771</c:v>
                </c:pt>
                <c:pt idx="192">
                  <c:v>7512.7111007642</c:v>
                </c:pt>
                <c:pt idx="193">
                  <c:v>7398.77177525733</c:v>
                </c:pt>
                <c:pt idx="194">
                  <c:v>7307.38048472913</c:v>
                </c:pt>
                <c:pt idx="195">
                  <c:v>7290.88207265726</c:v>
                </c:pt>
                <c:pt idx="196">
                  <c:v>7367.08885498854</c:v>
                </c:pt>
                <c:pt idx="197">
                  <c:v>7522.59321688494</c:v>
                </c:pt>
                <c:pt idx="198">
                  <c:v>7706.21529819425</c:v>
                </c:pt>
                <c:pt idx="199">
                  <c:v>7873.51615304351</c:v>
                </c:pt>
                <c:pt idx="200">
                  <c:v>8000.89766360337</c:v>
                </c:pt>
                <c:pt idx="201">
                  <c:v>8086.64181244243</c:v>
                </c:pt>
                <c:pt idx="202">
                  <c:v>8130.64666048764</c:v>
                </c:pt>
                <c:pt idx="203">
                  <c:v>8133.06999508914</c:v>
                </c:pt>
                <c:pt idx="204">
                  <c:v>8112.91726528183</c:v>
                </c:pt>
                <c:pt idx="205">
                  <c:v>8083.09126786935</c:v>
                </c:pt>
                <c:pt idx="206">
                  <c:v>8040.51993230469</c:v>
                </c:pt>
                <c:pt idx="207">
                  <c:v>7983.82871471138</c:v>
                </c:pt>
                <c:pt idx="208">
                  <c:v>7918.0865053246</c:v>
                </c:pt>
                <c:pt idx="209">
                  <c:v>7853.01862838508</c:v>
                </c:pt>
                <c:pt idx="210">
                  <c:v>7794.8786882735</c:v>
                </c:pt>
                <c:pt idx="211">
                  <c:v>7764.6177941572</c:v>
                </c:pt>
                <c:pt idx="212">
                  <c:v>7779.07207299864</c:v>
                </c:pt>
                <c:pt idx="213">
                  <c:v>7844.74997176957</c:v>
                </c:pt>
                <c:pt idx="214">
                  <c:v>7964.40543914278</c:v>
                </c:pt>
                <c:pt idx="215">
                  <c:v>8125.66626243139</c:v>
                </c:pt>
                <c:pt idx="216">
                  <c:v>8309.06294186677</c:v>
                </c:pt>
                <c:pt idx="217">
                  <c:v>8481.66498078422</c:v>
                </c:pt>
                <c:pt idx="218">
                  <c:v>8621.68512978721</c:v>
                </c:pt>
                <c:pt idx="219">
                  <c:v>8707.51818989202</c:v>
                </c:pt>
                <c:pt idx="220">
                  <c:v>8743.15455301924</c:v>
                </c:pt>
                <c:pt idx="221">
                  <c:v>8745.59124876655</c:v>
                </c:pt>
                <c:pt idx="222">
                  <c:v>8738.1842203521</c:v>
                </c:pt>
                <c:pt idx="223">
                  <c:v>8728.63622556725</c:v>
                </c:pt>
                <c:pt idx="224">
                  <c:v>8711.94647710739</c:v>
                </c:pt>
                <c:pt idx="225">
                  <c:v>8691.51912000481</c:v>
                </c:pt>
                <c:pt idx="226">
                  <c:v>8668.0603117361</c:v>
                </c:pt>
                <c:pt idx="227">
                  <c:v>8637.27658508105</c:v>
                </c:pt>
                <c:pt idx="228">
                  <c:v>8595.09578713694</c:v>
                </c:pt>
                <c:pt idx="229">
                  <c:v>8542.19920374484</c:v>
                </c:pt>
                <c:pt idx="230">
                  <c:v>8496.49518242746</c:v>
                </c:pt>
                <c:pt idx="231">
                  <c:v>8452.18686555535</c:v>
                </c:pt>
                <c:pt idx="232">
                  <c:v>8405.96139698886</c:v>
                </c:pt>
                <c:pt idx="233">
                  <c:v>8347.90289998932</c:v>
                </c:pt>
                <c:pt idx="234">
                  <c:v>8288.27768041405</c:v>
                </c:pt>
                <c:pt idx="235">
                  <c:v>8247.58749482788</c:v>
                </c:pt>
                <c:pt idx="236">
                  <c:v>8236.52485373685</c:v>
                </c:pt>
                <c:pt idx="237">
                  <c:v>8241.21568241445</c:v>
                </c:pt>
                <c:pt idx="238">
                  <c:v>8233.75312836744</c:v>
                </c:pt>
                <c:pt idx="239">
                  <c:v>8181.65588125995</c:v>
                </c:pt>
                <c:pt idx="240">
                  <c:v>8074.86854287273</c:v>
                </c:pt>
                <c:pt idx="241">
                  <c:v>7913.70940671582</c:v>
                </c:pt>
                <c:pt idx="242">
                  <c:v>7721.13475407324</c:v>
                </c:pt>
                <c:pt idx="243">
                  <c:v>7552.82615930823</c:v>
                </c:pt>
                <c:pt idx="244">
                  <c:v>7461.78077901286</c:v>
                </c:pt>
                <c:pt idx="245">
                  <c:v>7474.22298300444</c:v>
                </c:pt>
                <c:pt idx="246">
                  <c:v>7580.01090323768</c:v>
                </c:pt>
                <c:pt idx="247">
                  <c:v>7729.67777208727</c:v>
                </c:pt>
                <c:pt idx="248">
                  <c:v>7881.20547026718</c:v>
                </c:pt>
                <c:pt idx="249">
                  <c:v>8009.39832368797</c:v>
                </c:pt>
                <c:pt idx="250">
                  <c:v>8107.74171377728</c:v>
                </c:pt>
                <c:pt idx="251">
                  <c:v>8206.09302670024</c:v>
                </c:pt>
                <c:pt idx="252">
                  <c:v>8315.39699391401</c:v>
                </c:pt>
                <c:pt idx="253">
                  <c:v>8458.48771175934</c:v>
                </c:pt>
                <c:pt idx="254">
                  <c:v>8630.14212764242</c:v>
                </c:pt>
                <c:pt idx="255">
                  <c:v>8804.93624595552</c:v>
                </c:pt>
                <c:pt idx="256">
                  <c:v>8968.4308388443</c:v>
                </c:pt>
                <c:pt idx="257">
                  <c:v>9130.86276297923</c:v>
                </c:pt>
                <c:pt idx="258">
                  <c:v>9302.37632336825</c:v>
                </c:pt>
                <c:pt idx="259">
                  <c:v>9492.21627189081</c:v>
                </c:pt>
                <c:pt idx="260">
                  <c:v>9673.28215702676</c:v>
                </c:pt>
                <c:pt idx="261">
                  <c:v>9826.53834515392</c:v>
                </c:pt>
                <c:pt idx="262">
                  <c:v>9953.56828385098</c:v>
                </c:pt>
                <c:pt idx="263">
                  <c:v>10073.4888431478</c:v>
                </c:pt>
                <c:pt idx="264">
                  <c:v>10217.2446067037</c:v>
                </c:pt>
                <c:pt idx="265">
                  <c:v>10407.2688676081</c:v>
                </c:pt>
                <c:pt idx="266">
                  <c:v>10631.8589751524</c:v>
                </c:pt>
                <c:pt idx="267">
                  <c:v>10874.8404019951</c:v>
                </c:pt>
                <c:pt idx="268">
                  <c:v>11083.1879372623</c:v>
                </c:pt>
                <c:pt idx="269">
                  <c:v>11203.527331588</c:v>
                </c:pt>
                <c:pt idx="270">
                  <c:v>11211.380873034</c:v>
                </c:pt>
                <c:pt idx="271">
                  <c:v>11128.5743229613</c:v>
                </c:pt>
                <c:pt idx="272">
                  <c:v>11024.2437234438</c:v>
                </c:pt>
                <c:pt idx="273">
                  <c:v>10960.9166328721</c:v>
                </c:pt>
                <c:pt idx="274">
                  <c:v>10954.9534976361</c:v>
                </c:pt>
                <c:pt idx="275">
                  <c:v>10989.174911204</c:v>
                </c:pt>
                <c:pt idx="276">
                  <c:v>11038.5397409476</c:v>
                </c:pt>
                <c:pt idx="277">
                  <c:v>11079.8824224995</c:v>
                </c:pt>
                <c:pt idx="278">
                  <c:v>11095.3990662363</c:v>
                </c:pt>
                <c:pt idx="279">
                  <c:v>11069.905401467</c:v>
                </c:pt>
                <c:pt idx="280">
                  <c:v>11019.4031721151</c:v>
                </c:pt>
                <c:pt idx="281">
                  <c:v>10953.0920592165</c:v>
                </c:pt>
                <c:pt idx="282">
                  <c:v>10888.2300493209</c:v>
                </c:pt>
                <c:pt idx="283">
                  <c:v>10830.8379861925</c:v>
                </c:pt>
                <c:pt idx="284">
                  <c:v>10783.4758978222</c:v>
                </c:pt>
                <c:pt idx="285">
                  <c:v>10747.8150233203</c:v>
                </c:pt>
                <c:pt idx="286">
                  <c:v>10746.2432254907</c:v>
                </c:pt>
                <c:pt idx="287">
                  <c:v>10771.4445034896</c:v>
                </c:pt>
                <c:pt idx="288">
                  <c:v>10797.8744540346</c:v>
                </c:pt>
                <c:pt idx="289">
                  <c:v>10801.8533120898</c:v>
                </c:pt>
                <c:pt idx="290">
                  <c:v>10793.6066251759</c:v>
                </c:pt>
                <c:pt idx="291">
                  <c:v>10793.9266889908</c:v>
                </c:pt>
                <c:pt idx="292">
                  <c:v>10813.6070581904</c:v>
                </c:pt>
                <c:pt idx="293">
                  <c:v>10868.426248151</c:v>
                </c:pt>
                <c:pt idx="294">
                  <c:v>10958.0370249113</c:v>
                </c:pt>
                <c:pt idx="295">
                  <c:v>11059.6100046758</c:v>
                </c:pt>
                <c:pt idx="296">
                  <c:v>11155.9236681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37722043959</c:v>
                </c:pt>
                <c:pt idx="1">
                  <c:v>4041.6901836104</c:v>
                </c:pt>
                <c:pt idx="2">
                  <c:v>4125.34204110725</c:v>
                </c:pt>
                <c:pt idx="3">
                  <c:v>4207.52349742591</c:v>
                </c:pt>
                <c:pt idx="4">
                  <c:v>4275.6618988642</c:v>
                </c:pt>
                <c:pt idx="5">
                  <c:v>4332.0047281525</c:v>
                </c:pt>
                <c:pt idx="6">
                  <c:v>4373.4831529742</c:v>
                </c:pt>
                <c:pt idx="7">
                  <c:v>4393.3858204056</c:v>
                </c:pt>
                <c:pt idx="8">
                  <c:v>4391.48431598428</c:v>
                </c:pt>
                <c:pt idx="9">
                  <c:v>4368.42089065637</c:v>
                </c:pt>
                <c:pt idx="10">
                  <c:v>4324.2498293789</c:v>
                </c:pt>
                <c:pt idx="11">
                  <c:v>4258.11894704711</c:v>
                </c:pt>
                <c:pt idx="12">
                  <c:v>4178.76024574533</c:v>
                </c:pt>
                <c:pt idx="13">
                  <c:v>4093.72925258095</c:v>
                </c:pt>
                <c:pt idx="14">
                  <c:v>4014.84992666252</c:v>
                </c:pt>
                <c:pt idx="15">
                  <c:v>3948.94595601083</c:v>
                </c:pt>
                <c:pt idx="16">
                  <c:v>3899.48213101797</c:v>
                </c:pt>
                <c:pt idx="17">
                  <c:v>3860.97120129595</c:v>
                </c:pt>
                <c:pt idx="18">
                  <c:v>3832.7574971654</c:v>
                </c:pt>
                <c:pt idx="19">
                  <c:v>3816.32782522952</c:v>
                </c:pt>
                <c:pt idx="20">
                  <c:v>3812.39051583512</c:v>
                </c:pt>
                <c:pt idx="21">
                  <c:v>3824.24478822501</c:v>
                </c:pt>
                <c:pt idx="22">
                  <c:v>3846.19845709903</c:v>
                </c:pt>
                <c:pt idx="23">
                  <c:v>3875.93754816321</c:v>
                </c:pt>
                <c:pt idx="24">
                  <c:v>3900.00560209954</c:v>
                </c:pt>
                <c:pt idx="25">
                  <c:v>3900.75039576361</c:v>
                </c:pt>
                <c:pt idx="26">
                  <c:v>3870.80194029766</c:v>
                </c:pt>
                <c:pt idx="27">
                  <c:v>3815.12117883037</c:v>
                </c:pt>
                <c:pt idx="28">
                  <c:v>3758.25924288842</c:v>
                </c:pt>
                <c:pt idx="29">
                  <c:v>3723.28313892004</c:v>
                </c:pt>
                <c:pt idx="30">
                  <c:v>3720.77880967585</c:v>
                </c:pt>
                <c:pt idx="31">
                  <c:v>3745.33671619845</c:v>
                </c:pt>
                <c:pt idx="32">
                  <c:v>3784.90529890728</c:v>
                </c:pt>
                <c:pt idx="33">
                  <c:v>3818.0238187336</c:v>
                </c:pt>
                <c:pt idx="34">
                  <c:v>3840.12697126595</c:v>
                </c:pt>
                <c:pt idx="35">
                  <c:v>3848.36978537805</c:v>
                </c:pt>
                <c:pt idx="36">
                  <c:v>3851.4143486675</c:v>
                </c:pt>
                <c:pt idx="37">
                  <c:v>3858.8128622127</c:v>
                </c:pt>
                <c:pt idx="38">
                  <c:v>3870.12374852627</c:v>
                </c:pt>
                <c:pt idx="39">
                  <c:v>3875.09349193665</c:v>
                </c:pt>
                <c:pt idx="40">
                  <c:v>3870.14619298834</c:v>
                </c:pt>
                <c:pt idx="41">
                  <c:v>3853.57244423475</c:v>
                </c:pt>
                <c:pt idx="42">
                  <c:v>3828.69654063352</c:v>
                </c:pt>
                <c:pt idx="43">
                  <c:v>3803.73587658501</c:v>
                </c:pt>
                <c:pt idx="44">
                  <c:v>3787.51764635155</c:v>
                </c:pt>
                <c:pt idx="45">
                  <c:v>3785.56558150848</c:v>
                </c:pt>
                <c:pt idx="46">
                  <c:v>3804.77244247674</c:v>
                </c:pt>
                <c:pt idx="47">
                  <c:v>3843.47211215447</c:v>
                </c:pt>
                <c:pt idx="48">
                  <c:v>3901.97526614242</c:v>
                </c:pt>
                <c:pt idx="49">
                  <c:v>3973.53488023876</c:v>
                </c:pt>
                <c:pt idx="50">
                  <c:v>4046.92814461791</c:v>
                </c:pt>
                <c:pt idx="51">
                  <c:v>4108.47220548062</c:v>
                </c:pt>
                <c:pt idx="52">
                  <c:v>4147.56994870989</c:v>
                </c:pt>
                <c:pt idx="53">
                  <c:v>4160.78023012504</c:v>
                </c:pt>
                <c:pt idx="54">
                  <c:v>4158.45881115773</c:v>
                </c:pt>
                <c:pt idx="55">
                  <c:v>4156.2818973406</c:v>
                </c:pt>
                <c:pt idx="56">
                  <c:v>4159.99771765322</c:v>
                </c:pt>
                <c:pt idx="57">
                  <c:v>4173.51673752293</c:v>
                </c:pt>
                <c:pt idx="58">
                  <c:v>4206.25014600096</c:v>
                </c:pt>
                <c:pt idx="59">
                  <c:v>4257.82900051516</c:v>
                </c:pt>
                <c:pt idx="60">
                  <c:v>4325.11539955036</c:v>
                </c:pt>
                <c:pt idx="61">
                  <c:v>4391.85573719843</c:v>
                </c:pt>
                <c:pt idx="62">
                  <c:v>4447.39595881057</c:v>
                </c:pt>
                <c:pt idx="63">
                  <c:v>4486.59359745516</c:v>
                </c:pt>
                <c:pt idx="64">
                  <c:v>4509.20590604142</c:v>
                </c:pt>
                <c:pt idx="65">
                  <c:v>4522.41044017466</c:v>
                </c:pt>
                <c:pt idx="66">
                  <c:v>4533.67520109342</c:v>
                </c:pt>
                <c:pt idx="67">
                  <c:v>4552.01275310192</c:v>
                </c:pt>
                <c:pt idx="68">
                  <c:v>4581.55774681651</c:v>
                </c:pt>
                <c:pt idx="69">
                  <c:v>4625.8007665838</c:v>
                </c:pt>
                <c:pt idx="70">
                  <c:v>4668.73078341633</c:v>
                </c:pt>
                <c:pt idx="71">
                  <c:v>4701.82245527791</c:v>
                </c:pt>
                <c:pt idx="72">
                  <c:v>4718.82848876604</c:v>
                </c:pt>
                <c:pt idx="73">
                  <c:v>4721.77582002344</c:v>
                </c:pt>
                <c:pt idx="74">
                  <c:v>4715.17711655284</c:v>
                </c:pt>
                <c:pt idx="75">
                  <c:v>4709.11782659648</c:v>
                </c:pt>
                <c:pt idx="76">
                  <c:v>4718.51203130488</c:v>
                </c:pt>
                <c:pt idx="77">
                  <c:v>4760.59182439817</c:v>
                </c:pt>
                <c:pt idx="78">
                  <c:v>4833.57324509282</c:v>
                </c:pt>
                <c:pt idx="79">
                  <c:v>4922.95068617735</c:v>
                </c:pt>
                <c:pt idx="80">
                  <c:v>5016.28620704367</c:v>
                </c:pt>
                <c:pt idx="81">
                  <c:v>5096.67626459315</c:v>
                </c:pt>
                <c:pt idx="82">
                  <c:v>5143.78048329489</c:v>
                </c:pt>
                <c:pt idx="83">
                  <c:v>5162.94007142263</c:v>
                </c:pt>
                <c:pt idx="84">
                  <c:v>5156.71138171359</c:v>
                </c:pt>
                <c:pt idx="85">
                  <c:v>5144.30475666321</c:v>
                </c:pt>
                <c:pt idx="86">
                  <c:v>5145.82767773804</c:v>
                </c:pt>
                <c:pt idx="87">
                  <c:v>5176.78454124312</c:v>
                </c:pt>
                <c:pt idx="88">
                  <c:v>5227.29442147974</c:v>
                </c:pt>
                <c:pt idx="89">
                  <c:v>5277.48403734476</c:v>
                </c:pt>
                <c:pt idx="90">
                  <c:v>5316.0287017334</c:v>
                </c:pt>
                <c:pt idx="91">
                  <c:v>5335.05765106592</c:v>
                </c:pt>
                <c:pt idx="92">
                  <c:v>5332.65709776997</c:v>
                </c:pt>
                <c:pt idx="93">
                  <c:v>5325.78735583484</c:v>
                </c:pt>
                <c:pt idx="94">
                  <c:v>5334.51543236848</c:v>
                </c:pt>
                <c:pt idx="95">
                  <c:v>5362.14574248807</c:v>
                </c:pt>
                <c:pt idx="96">
                  <c:v>5407.43546503761</c:v>
                </c:pt>
                <c:pt idx="97">
                  <c:v>5469.61811837549</c:v>
                </c:pt>
                <c:pt idx="98">
                  <c:v>5533.43424091356</c:v>
                </c:pt>
                <c:pt idx="99">
                  <c:v>5587.09728934086</c:v>
                </c:pt>
                <c:pt idx="100">
                  <c:v>5623.95171311036</c:v>
                </c:pt>
                <c:pt idx="101">
                  <c:v>5631.02445357722</c:v>
                </c:pt>
                <c:pt idx="102">
                  <c:v>5595.4588124336</c:v>
                </c:pt>
                <c:pt idx="103">
                  <c:v>5522.93291344627</c:v>
                </c:pt>
                <c:pt idx="104">
                  <c:v>5424.98722212285</c:v>
                </c:pt>
                <c:pt idx="105">
                  <c:v>5314.97864763799</c:v>
                </c:pt>
                <c:pt idx="106">
                  <c:v>5211.88353153035</c:v>
                </c:pt>
                <c:pt idx="107">
                  <c:v>5122.16667220624</c:v>
                </c:pt>
                <c:pt idx="108">
                  <c:v>5045.09517457696</c:v>
                </c:pt>
                <c:pt idx="109">
                  <c:v>4969.22286371464</c:v>
                </c:pt>
                <c:pt idx="110">
                  <c:v>4891.49893294644</c:v>
                </c:pt>
                <c:pt idx="111">
                  <c:v>4812.15766769921</c:v>
                </c:pt>
                <c:pt idx="112">
                  <c:v>4749.77110919487</c:v>
                </c:pt>
                <c:pt idx="113">
                  <c:v>4716.88682507666</c:v>
                </c:pt>
                <c:pt idx="114">
                  <c:v>4728.71323157828</c:v>
                </c:pt>
                <c:pt idx="115">
                  <c:v>4777.57764144006</c:v>
                </c:pt>
                <c:pt idx="116">
                  <c:v>4868.86408774782</c:v>
                </c:pt>
                <c:pt idx="117">
                  <c:v>4994.49446846446</c:v>
                </c:pt>
                <c:pt idx="118">
                  <c:v>5128.62140607597</c:v>
                </c:pt>
                <c:pt idx="119">
                  <c:v>5265.52681511592</c:v>
                </c:pt>
                <c:pt idx="120">
                  <c:v>5400.58513100503</c:v>
                </c:pt>
                <c:pt idx="121">
                  <c:v>5525.87624096179</c:v>
                </c:pt>
                <c:pt idx="122">
                  <c:v>5636.23861133793</c:v>
                </c:pt>
                <c:pt idx="123">
                  <c:v>5735.87693332846</c:v>
                </c:pt>
                <c:pt idx="124">
                  <c:v>5817.01849869179</c:v>
                </c:pt>
                <c:pt idx="125">
                  <c:v>5882.84038295027</c:v>
                </c:pt>
                <c:pt idx="126">
                  <c:v>5928.16908932876</c:v>
                </c:pt>
                <c:pt idx="127">
                  <c:v>5946.02354341568</c:v>
                </c:pt>
                <c:pt idx="128">
                  <c:v>5924.43986024563</c:v>
                </c:pt>
                <c:pt idx="129">
                  <c:v>5860.01901248376</c:v>
                </c:pt>
                <c:pt idx="130">
                  <c:v>5796.79056811287</c:v>
                </c:pt>
                <c:pt idx="131">
                  <c:v>5750.23473530143</c:v>
                </c:pt>
                <c:pt idx="132">
                  <c:v>5720.34644643562</c:v>
                </c:pt>
                <c:pt idx="133">
                  <c:v>5718.16079001657</c:v>
                </c:pt>
                <c:pt idx="134">
                  <c:v>5743.87715111008</c:v>
                </c:pt>
                <c:pt idx="135">
                  <c:v>5794.92989548515</c:v>
                </c:pt>
                <c:pt idx="136">
                  <c:v>5868.05013438988</c:v>
                </c:pt>
                <c:pt idx="137">
                  <c:v>5951.82103495086</c:v>
                </c:pt>
                <c:pt idx="138">
                  <c:v>6019.23632049133</c:v>
                </c:pt>
                <c:pt idx="139">
                  <c:v>6048.4133340484</c:v>
                </c:pt>
                <c:pt idx="140">
                  <c:v>6021.48295437617</c:v>
                </c:pt>
                <c:pt idx="141">
                  <c:v>5969.85268151874</c:v>
                </c:pt>
                <c:pt idx="142">
                  <c:v>5926.61783710968</c:v>
                </c:pt>
                <c:pt idx="143">
                  <c:v>5938.35239408578</c:v>
                </c:pt>
                <c:pt idx="144">
                  <c:v>6059.27205305127</c:v>
                </c:pt>
                <c:pt idx="145">
                  <c:v>6274.89076868752</c:v>
                </c:pt>
                <c:pt idx="146">
                  <c:v>6524.39469826285</c:v>
                </c:pt>
                <c:pt idx="147">
                  <c:v>6727.93743497541</c:v>
                </c:pt>
                <c:pt idx="148">
                  <c:v>6814.36992423314</c:v>
                </c:pt>
                <c:pt idx="149">
                  <c:v>6789.51505043198</c:v>
                </c:pt>
                <c:pt idx="150">
                  <c:v>6709.02671776865</c:v>
                </c:pt>
                <c:pt idx="151">
                  <c:v>6645.25553509473</c:v>
                </c:pt>
                <c:pt idx="152">
                  <c:v>6650.89753974538</c:v>
                </c:pt>
                <c:pt idx="153">
                  <c:v>6707.58108855349</c:v>
                </c:pt>
                <c:pt idx="154">
                  <c:v>6751.0108324728</c:v>
                </c:pt>
                <c:pt idx="155">
                  <c:v>6732.10757623096</c:v>
                </c:pt>
                <c:pt idx="156">
                  <c:v>6628.73280046022</c:v>
                </c:pt>
                <c:pt idx="157">
                  <c:v>6473.02864347917</c:v>
                </c:pt>
                <c:pt idx="158">
                  <c:v>6342.95455950915</c:v>
                </c:pt>
                <c:pt idx="159">
                  <c:v>6287.74615914023</c:v>
                </c:pt>
                <c:pt idx="160">
                  <c:v>6326.97683969332</c:v>
                </c:pt>
                <c:pt idx="161">
                  <c:v>6421.26662984432</c:v>
                </c:pt>
                <c:pt idx="162">
                  <c:v>6515.40825214755</c:v>
                </c:pt>
                <c:pt idx="163">
                  <c:v>6612.70458094389</c:v>
                </c:pt>
                <c:pt idx="164">
                  <c:v>6723.44601360069</c:v>
                </c:pt>
                <c:pt idx="165">
                  <c:v>6854.24330116155</c:v>
                </c:pt>
                <c:pt idx="166">
                  <c:v>6998.12843280049</c:v>
                </c:pt>
                <c:pt idx="167">
                  <c:v>7130.18952900403</c:v>
                </c:pt>
                <c:pt idx="168">
                  <c:v>7196.63710921077</c:v>
                </c:pt>
                <c:pt idx="169">
                  <c:v>7195.75520038125</c:v>
                </c:pt>
                <c:pt idx="170">
                  <c:v>7141.83672917646</c:v>
                </c:pt>
                <c:pt idx="171">
                  <c:v>7089.85755314067</c:v>
                </c:pt>
                <c:pt idx="172">
                  <c:v>7094.52741839096</c:v>
                </c:pt>
                <c:pt idx="173">
                  <c:v>7166.13202404688</c:v>
                </c:pt>
                <c:pt idx="174">
                  <c:v>7285.97217376412</c:v>
                </c:pt>
                <c:pt idx="175">
                  <c:v>7404.49762685892</c:v>
                </c:pt>
                <c:pt idx="176">
                  <c:v>7498.28159039008</c:v>
                </c:pt>
                <c:pt idx="177">
                  <c:v>7573.73415027272</c:v>
                </c:pt>
                <c:pt idx="178">
                  <c:v>7646.47505711683</c:v>
                </c:pt>
                <c:pt idx="179">
                  <c:v>7727.67247871139</c:v>
                </c:pt>
                <c:pt idx="180">
                  <c:v>7818.84023841089</c:v>
                </c:pt>
                <c:pt idx="181">
                  <c:v>7888.09114766841</c:v>
                </c:pt>
                <c:pt idx="182">
                  <c:v>7923.81145600891</c:v>
                </c:pt>
                <c:pt idx="183">
                  <c:v>7925.73879286045</c:v>
                </c:pt>
                <c:pt idx="184">
                  <c:v>7913.43604642201</c:v>
                </c:pt>
                <c:pt idx="185">
                  <c:v>7939.57576858015</c:v>
                </c:pt>
                <c:pt idx="186">
                  <c:v>8037.34531473732</c:v>
                </c:pt>
                <c:pt idx="187">
                  <c:v>8170.87762170133</c:v>
                </c:pt>
                <c:pt idx="188">
                  <c:v>8292.10800625854</c:v>
                </c:pt>
                <c:pt idx="189">
                  <c:v>8369.31203978942</c:v>
                </c:pt>
                <c:pt idx="190">
                  <c:v>8386.85912238373</c:v>
                </c:pt>
                <c:pt idx="191">
                  <c:v>8330.53884671986</c:v>
                </c:pt>
                <c:pt idx="192">
                  <c:v>8251.32855835407</c:v>
                </c:pt>
                <c:pt idx="193">
                  <c:v>8216.36708154125</c:v>
                </c:pt>
                <c:pt idx="194">
                  <c:v>8248.88909186985</c:v>
                </c:pt>
                <c:pt idx="195">
                  <c:v>8344.79538325755</c:v>
                </c:pt>
                <c:pt idx="196">
                  <c:v>8476.5122036698</c:v>
                </c:pt>
                <c:pt idx="197">
                  <c:v>8593.66519823431</c:v>
                </c:pt>
                <c:pt idx="198">
                  <c:v>8687.40395660944</c:v>
                </c:pt>
                <c:pt idx="199">
                  <c:v>8764.71196812355</c:v>
                </c:pt>
                <c:pt idx="200">
                  <c:v>8827.33950094196</c:v>
                </c:pt>
                <c:pt idx="201">
                  <c:v>8881.74142109881</c:v>
                </c:pt>
                <c:pt idx="202">
                  <c:v>8969.41773822454</c:v>
                </c:pt>
                <c:pt idx="203">
                  <c:v>9122.82668236539</c:v>
                </c:pt>
                <c:pt idx="204">
                  <c:v>9319.16906172756</c:v>
                </c:pt>
                <c:pt idx="205">
                  <c:v>9497.03735424123</c:v>
                </c:pt>
                <c:pt idx="206">
                  <c:v>9636.11088634801</c:v>
                </c:pt>
                <c:pt idx="207">
                  <c:v>9707.43530084232</c:v>
                </c:pt>
                <c:pt idx="208">
                  <c:v>9714.01729283988</c:v>
                </c:pt>
                <c:pt idx="209">
                  <c:v>9682.74897191299</c:v>
                </c:pt>
                <c:pt idx="210">
                  <c:v>9636.21345407544</c:v>
                </c:pt>
                <c:pt idx="211">
                  <c:v>9654.81448656509</c:v>
                </c:pt>
                <c:pt idx="212">
                  <c:v>9793.94437674114</c:v>
                </c:pt>
                <c:pt idx="213">
                  <c:v>10037.1645416395</c:v>
                </c:pt>
                <c:pt idx="214">
                  <c:v>10334.5879658919</c:v>
                </c:pt>
                <c:pt idx="215">
                  <c:v>10646.1054263382</c:v>
                </c:pt>
                <c:pt idx="216">
                  <c:v>10928.5752789886</c:v>
                </c:pt>
                <c:pt idx="217">
                  <c:v>11149.339534417</c:v>
                </c:pt>
                <c:pt idx="218">
                  <c:v>11295.5936044969</c:v>
                </c:pt>
                <c:pt idx="219">
                  <c:v>11404.4261418309</c:v>
                </c:pt>
                <c:pt idx="220">
                  <c:v>11515.6889155766</c:v>
                </c:pt>
                <c:pt idx="221">
                  <c:v>11632.7495638714</c:v>
                </c:pt>
                <c:pt idx="222">
                  <c:v>11753.4299743412</c:v>
                </c:pt>
                <c:pt idx="223">
                  <c:v>11814.1011769924</c:v>
                </c:pt>
                <c:pt idx="224">
                  <c:v>11783.6626325793</c:v>
                </c:pt>
                <c:pt idx="225">
                  <c:v>11692.7591769099</c:v>
                </c:pt>
                <c:pt idx="226">
                  <c:v>11558.3726120276</c:v>
                </c:pt>
                <c:pt idx="227">
                  <c:v>11426.8188667243</c:v>
                </c:pt>
                <c:pt idx="228">
                  <c:v>11369.1150988701</c:v>
                </c:pt>
                <c:pt idx="229">
                  <c:v>11438.3088596088</c:v>
                </c:pt>
                <c:pt idx="230">
                  <c:v>11604.7862919564</c:v>
                </c:pt>
                <c:pt idx="231">
                  <c:v>11803.552472544</c:v>
                </c:pt>
                <c:pt idx="232">
                  <c:v>11976.134587081</c:v>
                </c:pt>
                <c:pt idx="233">
                  <c:v>12102.3448788588</c:v>
                </c:pt>
                <c:pt idx="234">
                  <c:v>12169.1568039649</c:v>
                </c:pt>
                <c:pt idx="235">
                  <c:v>12199.3348466376</c:v>
                </c:pt>
                <c:pt idx="236">
                  <c:v>12193.9027465524</c:v>
                </c:pt>
                <c:pt idx="237">
                  <c:v>12150.5284409509</c:v>
                </c:pt>
                <c:pt idx="238">
                  <c:v>12053.7456390767</c:v>
                </c:pt>
                <c:pt idx="239">
                  <c:v>11870.3755954377</c:v>
                </c:pt>
                <c:pt idx="240">
                  <c:v>11583.9286124945</c:v>
                </c:pt>
                <c:pt idx="241">
                  <c:v>11228.067883426</c:v>
                </c:pt>
                <c:pt idx="242">
                  <c:v>10879.5828988612</c:v>
                </c:pt>
                <c:pt idx="243">
                  <c:v>10626.3615564258</c:v>
                </c:pt>
                <c:pt idx="244">
                  <c:v>10482.327896844</c:v>
                </c:pt>
                <c:pt idx="245">
                  <c:v>10469.0907649345</c:v>
                </c:pt>
                <c:pt idx="246">
                  <c:v>10614.2542059532</c:v>
                </c:pt>
                <c:pt idx="247">
                  <c:v>10887.9290449137</c:v>
                </c:pt>
                <c:pt idx="248">
                  <c:v>11245.1208945476</c:v>
                </c:pt>
                <c:pt idx="249">
                  <c:v>11611.8191593935</c:v>
                </c:pt>
                <c:pt idx="250">
                  <c:v>11954.6206151334</c:v>
                </c:pt>
                <c:pt idx="251">
                  <c:v>12279.2287474028</c:v>
                </c:pt>
                <c:pt idx="252">
                  <c:v>12566.636513925</c:v>
                </c:pt>
                <c:pt idx="253">
                  <c:v>12832.6420382034</c:v>
                </c:pt>
                <c:pt idx="254">
                  <c:v>13108.5907182351</c:v>
                </c:pt>
                <c:pt idx="255">
                  <c:v>13376.4029756909</c:v>
                </c:pt>
                <c:pt idx="256">
                  <c:v>13608.2725832427</c:v>
                </c:pt>
                <c:pt idx="257">
                  <c:v>13732.6070897868</c:v>
                </c:pt>
                <c:pt idx="258">
                  <c:v>13693.4255639941</c:v>
                </c:pt>
                <c:pt idx="259">
                  <c:v>13593.806658505</c:v>
                </c:pt>
                <c:pt idx="260">
                  <c:v>13571.1164032402</c:v>
                </c:pt>
                <c:pt idx="261">
                  <c:v>13771.1386717012</c:v>
                </c:pt>
                <c:pt idx="262">
                  <c:v>14275.7729855348</c:v>
                </c:pt>
                <c:pt idx="263">
                  <c:v>15030.4365417393</c:v>
                </c:pt>
                <c:pt idx="264">
                  <c:v>15936.6997420613</c:v>
                </c:pt>
                <c:pt idx="265">
                  <c:v>16796.5794976904</c:v>
                </c:pt>
                <c:pt idx="266">
                  <c:v>17423.2697472674</c:v>
                </c:pt>
                <c:pt idx="267">
                  <c:v>17759.8389614012</c:v>
                </c:pt>
                <c:pt idx="268">
                  <c:v>17910.3062195009</c:v>
                </c:pt>
                <c:pt idx="269">
                  <c:v>18031.735450191</c:v>
                </c:pt>
                <c:pt idx="270">
                  <c:v>18238.3955484068</c:v>
                </c:pt>
                <c:pt idx="271">
                  <c:v>18508.7992698651</c:v>
                </c:pt>
                <c:pt idx="272">
                  <c:v>18785.7830806195</c:v>
                </c:pt>
                <c:pt idx="273">
                  <c:v>18961.242288163</c:v>
                </c:pt>
                <c:pt idx="274">
                  <c:v>18941.3897575814</c:v>
                </c:pt>
                <c:pt idx="275">
                  <c:v>18752.391455189</c:v>
                </c:pt>
                <c:pt idx="276">
                  <c:v>18458.1641184287</c:v>
                </c:pt>
                <c:pt idx="277">
                  <c:v>18214.8753409574</c:v>
                </c:pt>
                <c:pt idx="278">
                  <c:v>18177.3172340234</c:v>
                </c:pt>
                <c:pt idx="279">
                  <c:v>18393.6991964095</c:v>
                </c:pt>
                <c:pt idx="280">
                  <c:v>18786.1948837922</c:v>
                </c:pt>
                <c:pt idx="281">
                  <c:v>19204.3249161708</c:v>
                </c:pt>
                <c:pt idx="282">
                  <c:v>19493.4830547158</c:v>
                </c:pt>
                <c:pt idx="283">
                  <c:v>19533.6538474243</c:v>
                </c:pt>
                <c:pt idx="284">
                  <c:v>19309.7940850065</c:v>
                </c:pt>
                <c:pt idx="285">
                  <c:v>18918.8374915012</c:v>
                </c:pt>
                <c:pt idx="286">
                  <c:v>18520.3985283609</c:v>
                </c:pt>
                <c:pt idx="287">
                  <c:v>18247.7801763294</c:v>
                </c:pt>
                <c:pt idx="288">
                  <c:v>18209.5043387565</c:v>
                </c:pt>
                <c:pt idx="289">
                  <c:v>18349.4094247948</c:v>
                </c:pt>
                <c:pt idx="290">
                  <c:v>18490.4979162874</c:v>
                </c:pt>
                <c:pt idx="291">
                  <c:v>18510.8688616742</c:v>
                </c:pt>
                <c:pt idx="292">
                  <c:v>18365.1568116366</c:v>
                </c:pt>
                <c:pt idx="293">
                  <c:v>18130.573479341</c:v>
                </c:pt>
                <c:pt idx="294">
                  <c:v>17944.2061419158</c:v>
                </c:pt>
                <c:pt idx="295">
                  <c:v>17917.2421422933</c:v>
                </c:pt>
                <c:pt idx="296">
                  <c:v>18055.561891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8797"/>
        <c:axId val="19699157"/>
      </c:lineChart>
      <c:catAx>
        <c:axId val="6075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99157"/>
        <c:crossesAt val="0"/>
        <c:auto val="1"/>
        <c:lblAlgn val="ctr"/>
        <c:lblOffset val="100"/>
        <c:noMultiLvlLbl val="0"/>
      </c:catAx>
      <c:valAx>
        <c:axId val="1969915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261220241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758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375767219823"/>
          <c:y val="0.667620658254195"/>
          <c:w val="0.366901568538304"/>
          <c:h val="0.259268895537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39391179914141"/>
          <c:w val="0.956865196635599"/>
          <c:h val="0.592884090022115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9291811737</c:v>
                </c:pt>
                <c:pt idx="1">
                  <c:v>1989.20553058866</c:v>
                </c:pt>
                <c:pt idx="2">
                  <c:v>2024.30295010165</c:v>
                </c:pt>
                <c:pt idx="3">
                  <c:v>2049.67362944697</c:v>
                </c:pt>
                <c:pt idx="4">
                  <c:v>2062.0744937712</c:v>
                </c:pt>
                <c:pt idx="5">
                  <c:v>2064.91636507069</c:v>
                </c:pt>
                <c:pt idx="6">
                  <c:v>2068.41718500616</c:v>
                </c:pt>
                <c:pt idx="7">
                  <c:v>2077.68979522653</c:v>
                </c:pt>
                <c:pt idx="8">
                  <c:v>2089.57413607653</c:v>
                </c:pt>
                <c:pt idx="9">
                  <c:v>2105.20290546529</c:v>
                </c:pt>
                <c:pt idx="10">
                  <c:v>2121.22042640836</c:v>
                </c:pt>
                <c:pt idx="11">
                  <c:v>2128.78883998325</c:v>
                </c:pt>
                <c:pt idx="12">
                  <c:v>2124.29318853735</c:v>
                </c:pt>
                <c:pt idx="13">
                  <c:v>2110.0289956349</c:v>
                </c:pt>
                <c:pt idx="14">
                  <c:v>2094.54208446943</c:v>
                </c:pt>
                <c:pt idx="15">
                  <c:v>2083.3144641786</c:v>
                </c:pt>
                <c:pt idx="16">
                  <c:v>2077.4307891872</c:v>
                </c:pt>
                <c:pt idx="17">
                  <c:v>2075.04087526936</c:v>
                </c:pt>
                <c:pt idx="18">
                  <c:v>2074.129103483</c:v>
                </c:pt>
                <c:pt idx="19">
                  <c:v>2078.07160780534</c:v>
                </c:pt>
                <c:pt idx="20">
                  <c:v>2086.5121700167</c:v>
                </c:pt>
                <c:pt idx="21">
                  <c:v>2092.41011019814</c:v>
                </c:pt>
                <c:pt idx="22">
                  <c:v>2088.56284559724</c:v>
                </c:pt>
                <c:pt idx="23">
                  <c:v>2079.81812724792</c:v>
                </c:pt>
                <c:pt idx="24">
                  <c:v>2066.34421128525</c:v>
                </c:pt>
                <c:pt idx="25">
                  <c:v>2053.52189123538</c:v>
                </c:pt>
                <c:pt idx="26">
                  <c:v>2052.70668715809</c:v>
                </c:pt>
                <c:pt idx="27">
                  <c:v>2071.38924754864</c:v>
                </c:pt>
                <c:pt idx="28">
                  <c:v>2107.16817674956</c:v>
                </c:pt>
                <c:pt idx="29">
                  <c:v>2150.92275638977</c:v>
                </c:pt>
                <c:pt idx="30">
                  <c:v>2190.29926734998</c:v>
                </c:pt>
                <c:pt idx="31">
                  <c:v>2212.438023575</c:v>
                </c:pt>
                <c:pt idx="32">
                  <c:v>2221.77352727041</c:v>
                </c:pt>
                <c:pt idx="33">
                  <c:v>2226.79445775056</c:v>
                </c:pt>
                <c:pt idx="34">
                  <c:v>2235.912258726</c:v>
                </c:pt>
                <c:pt idx="35">
                  <c:v>2255.90082684787</c:v>
                </c:pt>
                <c:pt idx="36">
                  <c:v>2287.63704662804</c:v>
                </c:pt>
                <c:pt idx="37">
                  <c:v>2330.70782052962</c:v>
                </c:pt>
                <c:pt idx="38">
                  <c:v>2370.2555993969</c:v>
                </c:pt>
                <c:pt idx="39">
                  <c:v>2399.53643539771</c:v>
                </c:pt>
                <c:pt idx="40">
                  <c:v>2418.8103241816</c:v>
                </c:pt>
                <c:pt idx="41">
                  <c:v>2426.90428821709</c:v>
                </c:pt>
                <c:pt idx="42">
                  <c:v>2424.33985067437</c:v>
                </c:pt>
                <c:pt idx="43">
                  <c:v>2414.65408640985</c:v>
                </c:pt>
                <c:pt idx="44">
                  <c:v>2395.68924251409</c:v>
                </c:pt>
                <c:pt idx="45">
                  <c:v>2369.92546080712</c:v>
                </c:pt>
                <c:pt idx="46">
                  <c:v>2345.53940502643</c:v>
                </c:pt>
                <c:pt idx="47">
                  <c:v>2330.6729021588</c:v>
                </c:pt>
                <c:pt idx="48">
                  <c:v>2333.62627994415</c:v>
                </c:pt>
                <c:pt idx="49">
                  <c:v>2351.6033908419</c:v>
                </c:pt>
                <c:pt idx="50">
                  <c:v>2381.45233697908</c:v>
                </c:pt>
                <c:pt idx="51">
                  <c:v>2415.56102337862</c:v>
                </c:pt>
                <c:pt idx="52">
                  <c:v>2442.51009653163</c:v>
                </c:pt>
                <c:pt idx="53">
                  <c:v>2456.82098475658</c:v>
                </c:pt>
                <c:pt idx="54">
                  <c:v>2460.5256577586</c:v>
                </c:pt>
                <c:pt idx="55">
                  <c:v>2460.60670638801</c:v>
                </c:pt>
                <c:pt idx="56">
                  <c:v>2469.10033168741</c:v>
                </c:pt>
                <c:pt idx="57">
                  <c:v>2496.51876160284</c:v>
                </c:pt>
                <c:pt idx="58">
                  <c:v>2546.84135244515</c:v>
                </c:pt>
                <c:pt idx="59">
                  <c:v>2609.18497244464</c:v>
                </c:pt>
                <c:pt idx="60">
                  <c:v>2667.58494364197</c:v>
                </c:pt>
                <c:pt idx="61">
                  <c:v>2712.58082712409</c:v>
                </c:pt>
                <c:pt idx="62">
                  <c:v>2734.32644067581</c:v>
                </c:pt>
                <c:pt idx="63">
                  <c:v>2727.41632488782</c:v>
                </c:pt>
                <c:pt idx="64">
                  <c:v>2705.57323279284</c:v>
                </c:pt>
                <c:pt idx="65">
                  <c:v>2688.65094995657</c:v>
                </c:pt>
                <c:pt idx="66">
                  <c:v>2688.97222489976</c:v>
                </c:pt>
                <c:pt idx="67">
                  <c:v>2709.73217129812</c:v>
                </c:pt>
                <c:pt idx="68">
                  <c:v>2747.31171751224</c:v>
                </c:pt>
                <c:pt idx="69">
                  <c:v>2790.31086999314</c:v>
                </c:pt>
                <c:pt idx="70">
                  <c:v>2830.21792638286</c:v>
                </c:pt>
                <c:pt idx="71">
                  <c:v>2872.70888597465</c:v>
                </c:pt>
                <c:pt idx="72">
                  <c:v>2921.76207884524</c:v>
                </c:pt>
                <c:pt idx="73">
                  <c:v>2971.72278746653</c:v>
                </c:pt>
                <c:pt idx="74">
                  <c:v>3018.77334848924</c:v>
                </c:pt>
                <c:pt idx="75">
                  <c:v>3063.18911061489</c:v>
                </c:pt>
                <c:pt idx="76">
                  <c:v>3105.60416012933</c:v>
                </c:pt>
                <c:pt idx="77">
                  <c:v>3154.65902428589</c:v>
                </c:pt>
                <c:pt idx="78">
                  <c:v>3227.61167335335</c:v>
                </c:pt>
                <c:pt idx="79">
                  <c:v>3326.88672357014</c:v>
                </c:pt>
                <c:pt idx="80">
                  <c:v>3443.17754899661</c:v>
                </c:pt>
                <c:pt idx="81">
                  <c:v>3557.1403336517</c:v>
                </c:pt>
                <c:pt idx="82">
                  <c:v>3646.67396714807</c:v>
                </c:pt>
                <c:pt idx="83">
                  <c:v>3687.80761936643</c:v>
                </c:pt>
                <c:pt idx="84">
                  <c:v>3680.49668653177</c:v>
                </c:pt>
                <c:pt idx="85">
                  <c:v>3647.70429723826</c:v>
                </c:pt>
                <c:pt idx="86">
                  <c:v>3619.71486979756</c:v>
                </c:pt>
                <c:pt idx="87">
                  <c:v>3619.07811492559</c:v>
                </c:pt>
                <c:pt idx="88">
                  <c:v>3647.2742440793</c:v>
                </c:pt>
                <c:pt idx="89">
                  <c:v>3681.57350150489</c:v>
                </c:pt>
                <c:pt idx="90">
                  <c:v>3697.66963906309</c:v>
                </c:pt>
                <c:pt idx="91">
                  <c:v>3688.15865916404</c:v>
                </c:pt>
                <c:pt idx="92">
                  <c:v>3661.09470824842</c:v>
                </c:pt>
                <c:pt idx="93">
                  <c:v>3628.63640880154</c:v>
                </c:pt>
                <c:pt idx="94">
                  <c:v>3606.73409981319</c:v>
                </c:pt>
                <c:pt idx="95">
                  <c:v>3606.80302776395</c:v>
                </c:pt>
                <c:pt idx="96">
                  <c:v>3632.3266730013</c:v>
                </c:pt>
                <c:pt idx="97">
                  <c:v>3663.6648481145</c:v>
                </c:pt>
                <c:pt idx="98">
                  <c:v>3682.87655083032</c:v>
                </c:pt>
                <c:pt idx="99">
                  <c:v>3680.18016541795</c:v>
                </c:pt>
                <c:pt idx="100">
                  <c:v>3658.12063461354</c:v>
                </c:pt>
                <c:pt idx="101">
                  <c:v>3627.76462277513</c:v>
                </c:pt>
                <c:pt idx="102">
                  <c:v>3594.44698314389</c:v>
                </c:pt>
                <c:pt idx="103">
                  <c:v>3549.30428131597</c:v>
                </c:pt>
                <c:pt idx="104">
                  <c:v>3483.63220269106</c:v>
                </c:pt>
                <c:pt idx="105">
                  <c:v>3395.59720158699</c:v>
                </c:pt>
                <c:pt idx="106">
                  <c:v>3290.77832101897</c:v>
                </c:pt>
                <c:pt idx="107">
                  <c:v>3178.31555682018</c:v>
                </c:pt>
                <c:pt idx="108">
                  <c:v>3068.56248955656</c:v>
                </c:pt>
                <c:pt idx="109">
                  <c:v>2979.87203094357</c:v>
                </c:pt>
                <c:pt idx="110">
                  <c:v>2925.33330184746</c:v>
                </c:pt>
                <c:pt idx="111">
                  <c:v>2904.07552243413</c:v>
                </c:pt>
                <c:pt idx="112">
                  <c:v>2904.34727287045</c:v>
                </c:pt>
                <c:pt idx="113">
                  <c:v>2914.99869527464</c:v>
                </c:pt>
                <c:pt idx="114">
                  <c:v>2927.84347353607</c:v>
                </c:pt>
                <c:pt idx="115">
                  <c:v>2951.35027057022</c:v>
                </c:pt>
                <c:pt idx="116">
                  <c:v>2992.31459940263</c:v>
                </c:pt>
                <c:pt idx="117">
                  <c:v>3048.89891077975</c:v>
                </c:pt>
                <c:pt idx="118">
                  <c:v>3111.60010174317</c:v>
                </c:pt>
                <c:pt idx="119">
                  <c:v>3174.62539340859</c:v>
                </c:pt>
                <c:pt idx="120">
                  <c:v>3235.11519931873</c:v>
                </c:pt>
                <c:pt idx="121">
                  <c:v>3296.18126625043</c:v>
                </c:pt>
                <c:pt idx="122">
                  <c:v>3356.40847771869</c:v>
                </c:pt>
                <c:pt idx="123">
                  <c:v>3411.84445028974</c:v>
                </c:pt>
                <c:pt idx="124">
                  <c:v>3465.89511891289</c:v>
                </c:pt>
                <c:pt idx="125">
                  <c:v>3516.4311683557</c:v>
                </c:pt>
                <c:pt idx="126">
                  <c:v>3549.85570872963</c:v>
                </c:pt>
                <c:pt idx="127">
                  <c:v>3561.10397543342</c:v>
                </c:pt>
                <c:pt idx="128">
                  <c:v>3558.23040436197</c:v>
                </c:pt>
                <c:pt idx="129">
                  <c:v>3560.03962067073</c:v>
                </c:pt>
                <c:pt idx="130">
                  <c:v>3576.72862406047</c:v>
                </c:pt>
                <c:pt idx="131">
                  <c:v>3606.73033033281</c:v>
                </c:pt>
                <c:pt idx="132">
                  <c:v>3643.70657261914</c:v>
                </c:pt>
                <c:pt idx="133">
                  <c:v>3676.48064256392</c:v>
                </c:pt>
                <c:pt idx="134">
                  <c:v>3695.0534658837</c:v>
                </c:pt>
                <c:pt idx="135">
                  <c:v>3698.80240720462</c:v>
                </c:pt>
                <c:pt idx="136">
                  <c:v>3691.05342661237</c:v>
                </c:pt>
                <c:pt idx="137">
                  <c:v>3682.19256984363</c:v>
                </c:pt>
                <c:pt idx="138">
                  <c:v>3681.60494370467</c:v>
                </c:pt>
                <c:pt idx="139">
                  <c:v>3687.44684626331</c:v>
                </c:pt>
                <c:pt idx="140">
                  <c:v>3688.13709079506</c:v>
                </c:pt>
                <c:pt idx="141">
                  <c:v>3681.72491912929</c:v>
                </c:pt>
                <c:pt idx="142">
                  <c:v>3678.50447035864</c:v>
                </c:pt>
                <c:pt idx="143">
                  <c:v>3683.1986935237</c:v>
                </c:pt>
                <c:pt idx="144">
                  <c:v>3693.9245091537</c:v>
                </c:pt>
                <c:pt idx="145">
                  <c:v>3703.62795223486</c:v>
                </c:pt>
                <c:pt idx="146">
                  <c:v>3703.87420304376</c:v>
                </c:pt>
                <c:pt idx="147">
                  <c:v>3685.56494849092</c:v>
                </c:pt>
                <c:pt idx="148">
                  <c:v>3640.49973336017</c:v>
                </c:pt>
                <c:pt idx="149">
                  <c:v>3572.89607614867</c:v>
                </c:pt>
                <c:pt idx="150">
                  <c:v>3502.05728800289</c:v>
                </c:pt>
                <c:pt idx="151">
                  <c:v>3441.19606266345</c:v>
                </c:pt>
                <c:pt idx="152">
                  <c:v>3393.4642026257</c:v>
                </c:pt>
                <c:pt idx="153">
                  <c:v>3359.25905913469</c:v>
                </c:pt>
                <c:pt idx="154">
                  <c:v>3333.55062126065</c:v>
                </c:pt>
                <c:pt idx="155">
                  <c:v>3312.97888190044</c:v>
                </c:pt>
                <c:pt idx="156">
                  <c:v>3292.84082388215</c:v>
                </c:pt>
                <c:pt idx="157">
                  <c:v>3272.71266265542</c:v>
                </c:pt>
                <c:pt idx="158">
                  <c:v>3257.68022131505</c:v>
                </c:pt>
                <c:pt idx="159">
                  <c:v>3253.45216691807</c:v>
                </c:pt>
                <c:pt idx="160">
                  <c:v>3268.09364149055</c:v>
                </c:pt>
                <c:pt idx="161">
                  <c:v>3305.05972052953</c:v>
                </c:pt>
                <c:pt idx="162">
                  <c:v>3360.31929318713</c:v>
                </c:pt>
                <c:pt idx="163">
                  <c:v>3426.3311369338</c:v>
                </c:pt>
                <c:pt idx="164">
                  <c:v>3493.04730854453</c:v>
                </c:pt>
                <c:pt idx="165">
                  <c:v>3543.97707298791</c:v>
                </c:pt>
                <c:pt idx="166">
                  <c:v>3571.01233892608</c:v>
                </c:pt>
                <c:pt idx="167">
                  <c:v>3580.2139337426</c:v>
                </c:pt>
                <c:pt idx="168">
                  <c:v>3585.69854164566</c:v>
                </c:pt>
                <c:pt idx="169">
                  <c:v>3600.24276969735</c:v>
                </c:pt>
                <c:pt idx="170">
                  <c:v>3631.09551447707</c:v>
                </c:pt>
                <c:pt idx="171">
                  <c:v>3672.8981660495</c:v>
                </c:pt>
                <c:pt idx="172">
                  <c:v>3711.35401990138</c:v>
                </c:pt>
                <c:pt idx="173">
                  <c:v>3732.25693725837</c:v>
                </c:pt>
                <c:pt idx="174">
                  <c:v>3735.67661123887</c:v>
                </c:pt>
                <c:pt idx="175">
                  <c:v>3733.02510066678</c:v>
                </c:pt>
                <c:pt idx="176">
                  <c:v>3741.63911255611</c:v>
                </c:pt>
                <c:pt idx="177">
                  <c:v>3773.30219188166</c:v>
                </c:pt>
                <c:pt idx="178">
                  <c:v>3825.1136117953</c:v>
                </c:pt>
                <c:pt idx="179">
                  <c:v>3889.52338730498</c:v>
                </c:pt>
                <c:pt idx="180">
                  <c:v>3950.66710415995</c:v>
                </c:pt>
                <c:pt idx="181">
                  <c:v>3995.40356332779</c:v>
                </c:pt>
                <c:pt idx="182">
                  <c:v>4028.53083043595</c:v>
                </c:pt>
                <c:pt idx="183">
                  <c:v>4072.73793838702</c:v>
                </c:pt>
                <c:pt idx="184">
                  <c:v>4143.70197691709</c:v>
                </c:pt>
                <c:pt idx="185">
                  <c:v>4237.54585924684</c:v>
                </c:pt>
                <c:pt idx="186">
                  <c:v>4332.45364655195</c:v>
                </c:pt>
                <c:pt idx="187">
                  <c:v>4405.51101093548</c:v>
                </c:pt>
                <c:pt idx="188">
                  <c:v>4448.94454768074</c:v>
                </c:pt>
                <c:pt idx="189">
                  <c:v>4460.40943988799</c:v>
                </c:pt>
                <c:pt idx="190">
                  <c:v>4446.59988192374</c:v>
                </c:pt>
                <c:pt idx="191">
                  <c:v>4420.51836628272</c:v>
                </c:pt>
                <c:pt idx="192">
                  <c:v>4401.09677645884</c:v>
                </c:pt>
                <c:pt idx="193">
                  <c:v>4401.9743206006</c:v>
                </c:pt>
                <c:pt idx="194">
                  <c:v>4420.01991337688</c:v>
                </c:pt>
                <c:pt idx="195">
                  <c:v>4453.43812860021</c:v>
                </c:pt>
                <c:pt idx="196">
                  <c:v>4508.18133376701</c:v>
                </c:pt>
                <c:pt idx="197">
                  <c:v>4590.52360183052</c:v>
                </c:pt>
                <c:pt idx="198">
                  <c:v>4700.49825006255</c:v>
                </c:pt>
                <c:pt idx="199">
                  <c:v>4827.64360438578</c:v>
                </c:pt>
                <c:pt idx="200">
                  <c:v>4953.87351839468</c:v>
                </c:pt>
                <c:pt idx="201">
                  <c:v>5066.96564580573</c:v>
                </c:pt>
                <c:pt idx="202">
                  <c:v>5166.03441370715</c:v>
                </c:pt>
                <c:pt idx="203">
                  <c:v>5245.75352634778</c:v>
                </c:pt>
                <c:pt idx="204">
                  <c:v>5306.72260516254</c:v>
                </c:pt>
                <c:pt idx="205">
                  <c:v>5350.49260404983</c:v>
                </c:pt>
                <c:pt idx="206">
                  <c:v>5382.56090627232</c:v>
                </c:pt>
                <c:pt idx="207">
                  <c:v>5398.4511978993</c:v>
                </c:pt>
                <c:pt idx="208">
                  <c:v>5396.02144690586</c:v>
                </c:pt>
                <c:pt idx="209">
                  <c:v>5394.42566233409</c:v>
                </c:pt>
                <c:pt idx="210">
                  <c:v>5401.45870809522</c:v>
                </c:pt>
                <c:pt idx="211">
                  <c:v>5421.86059519879</c:v>
                </c:pt>
                <c:pt idx="212">
                  <c:v>5461.05105835641</c:v>
                </c:pt>
                <c:pt idx="213">
                  <c:v>5513.57015744604</c:v>
                </c:pt>
                <c:pt idx="214">
                  <c:v>5565.7472836889</c:v>
                </c:pt>
                <c:pt idx="215">
                  <c:v>5605.03898695141</c:v>
                </c:pt>
                <c:pt idx="216">
                  <c:v>5620.6152465353</c:v>
                </c:pt>
                <c:pt idx="217">
                  <c:v>5602.14125949042</c:v>
                </c:pt>
                <c:pt idx="218">
                  <c:v>5545.0819575761</c:v>
                </c:pt>
                <c:pt idx="219">
                  <c:v>5449.41431321601</c:v>
                </c:pt>
                <c:pt idx="220">
                  <c:v>5333.21030503997</c:v>
                </c:pt>
                <c:pt idx="221">
                  <c:v>5209.6276376103</c:v>
                </c:pt>
                <c:pt idx="222">
                  <c:v>5100.35070487545</c:v>
                </c:pt>
                <c:pt idx="223">
                  <c:v>5033.71478641036</c:v>
                </c:pt>
                <c:pt idx="224">
                  <c:v>5008.17129941977</c:v>
                </c:pt>
                <c:pt idx="225">
                  <c:v>5023.98396896148</c:v>
                </c:pt>
                <c:pt idx="226">
                  <c:v>5079.41310936371</c:v>
                </c:pt>
                <c:pt idx="227">
                  <c:v>5160.23311676175</c:v>
                </c:pt>
                <c:pt idx="228">
                  <c:v>5259.29274247431</c:v>
                </c:pt>
                <c:pt idx="229">
                  <c:v>5365.14273874801</c:v>
                </c:pt>
                <c:pt idx="230">
                  <c:v>5450.49183333402</c:v>
                </c:pt>
                <c:pt idx="231">
                  <c:v>5503.08992643445</c:v>
                </c:pt>
                <c:pt idx="232">
                  <c:v>5515.24685815564</c:v>
                </c:pt>
                <c:pt idx="233">
                  <c:v>5492.22042258687</c:v>
                </c:pt>
                <c:pt idx="234">
                  <c:v>5453.51385489144</c:v>
                </c:pt>
                <c:pt idx="235">
                  <c:v>5416.79600285358</c:v>
                </c:pt>
                <c:pt idx="236">
                  <c:v>5390.91147207142</c:v>
                </c:pt>
                <c:pt idx="237">
                  <c:v>5364.19464854412</c:v>
                </c:pt>
                <c:pt idx="238">
                  <c:v>5319.51650340775</c:v>
                </c:pt>
                <c:pt idx="239">
                  <c:v>5260.20264384096</c:v>
                </c:pt>
                <c:pt idx="240">
                  <c:v>5211.96147560744</c:v>
                </c:pt>
                <c:pt idx="241">
                  <c:v>5221.22880268089</c:v>
                </c:pt>
                <c:pt idx="242">
                  <c:v>5336.81522666139</c:v>
                </c:pt>
                <c:pt idx="243">
                  <c:v>5545.76095301514</c:v>
                </c:pt>
                <c:pt idx="244">
                  <c:v>5788.48717296528</c:v>
                </c:pt>
                <c:pt idx="245">
                  <c:v>5995.94589139827</c:v>
                </c:pt>
                <c:pt idx="246">
                  <c:v>6098.1365609035</c:v>
                </c:pt>
                <c:pt idx="247">
                  <c:v>6073.99499380065</c:v>
                </c:pt>
                <c:pt idx="248">
                  <c:v>5963.89358045141</c:v>
                </c:pt>
                <c:pt idx="249">
                  <c:v>5846.14554241499</c:v>
                </c:pt>
                <c:pt idx="250">
                  <c:v>5785.01336164703</c:v>
                </c:pt>
                <c:pt idx="251">
                  <c:v>5802.76230179528</c:v>
                </c:pt>
                <c:pt idx="252">
                  <c:v>5858.15511421809</c:v>
                </c:pt>
                <c:pt idx="253">
                  <c:v>5900.06060712812</c:v>
                </c:pt>
                <c:pt idx="254">
                  <c:v>5907.19530060595</c:v>
                </c:pt>
                <c:pt idx="255">
                  <c:v>5892.39707423235</c:v>
                </c:pt>
                <c:pt idx="256">
                  <c:v>5886.00984198975</c:v>
                </c:pt>
                <c:pt idx="257">
                  <c:v>5895.19615521568</c:v>
                </c:pt>
                <c:pt idx="258">
                  <c:v>5939.28858654181</c:v>
                </c:pt>
                <c:pt idx="259">
                  <c:v>6013.67569601066</c:v>
                </c:pt>
                <c:pt idx="260">
                  <c:v>6113.86071838481</c:v>
                </c:pt>
                <c:pt idx="261">
                  <c:v>6257.12920789618</c:v>
                </c:pt>
                <c:pt idx="262">
                  <c:v>6443.85846429035</c:v>
                </c:pt>
                <c:pt idx="263">
                  <c:v>6660.68232532658</c:v>
                </c:pt>
                <c:pt idx="264">
                  <c:v>6892.32998738313</c:v>
                </c:pt>
                <c:pt idx="265">
                  <c:v>7106.98528718207</c:v>
                </c:pt>
                <c:pt idx="266">
                  <c:v>7279.55209185697</c:v>
                </c:pt>
                <c:pt idx="267">
                  <c:v>7412.49023144785</c:v>
                </c:pt>
                <c:pt idx="268">
                  <c:v>7536.55343454275</c:v>
                </c:pt>
                <c:pt idx="269">
                  <c:v>7697.27295761332</c:v>
                </c:pt>
                <c:pt idx="270">
                  <c:v>7950.14660654482</c:v>
                </c:pt>
                <c:pt idx="271">
                  <c:v>8297.45275713338</c:v>
                </c:pt>
                <c:pt idx="272">
                  <c:v>8687.26207415094</c:v>
                </c:pt>
                <c:pt idx="273">
                  <c:v>9028.24803033361</c:v>
                </c:pt>
                <c:pt idx="274">
                  <c:v>9264.94952525326</c:v>
                </c:pt>
                <c:pt idx="275">
                  <c:v>9385.75982310876</c:v>
                </c:pt>
                <c:pt idx="276">
                  <c:v>9387.54132542732</c:v>
                </c:pt>
                <c:pt idx="277">
                  <c:v>9296.84037023073</c:v>
                </c:pt>
                <c:pt idx="278">
                  <c:v>9153.06084668637</c:v>
                </c:pt>
                <c:pt idx="279">
                  <c:v>9010.38103659795</c:v>
                </c:pt>
                <c:pt idx="280">
                  <c:v>8914.5975433654</c:v>
                </c:pt>
                <c:pt idx="281">
                  <c:v>8871.06171167927</c:v>
                </c:pt>
                <c:pt idx="282">
                  <c:v>8843.48580489844</c:v>
                </c:pt>
                <c:pt idx="283">
                  <c:v>8794.66853132565</c:v>
                </c:pt>
                <c:pt idx="284">
                  <c:v>8707.85222099571</c:v>
                </c:pt>
                <c:pt idx="285">
                  <c:v>8554.90160523038</c:v>
                </c:pt>
                <c:pt idx="286">
                  <c:v>8339.08148087042</c:v>
                </c:pt>
                <c:pt idx="287">
                  <c:v>8105.70437063053</c:v>
                </c:pt>
                <c:pt idx="288">
                  <c:v>7938.09647125397</c:v>
                </c:pt>
                <c:pt idx="289">
                  <c:v>7899.60422793365</c:v>
                </c:pt>
                <c:pt idx="290">
                  <c:v>7973.12964008072</c:v>
                </c:pt>
                <c:pt idx="291">
                  <c:v>8103.75430067777</c:v>
                </c:pt>
                <c:pt idx="292">
                  <c:v>8211.40394043199</c:v>
                </c:pt>
                <c:pt idx="293">
                  <c:v>8260.44810497562</c:v>
                </c:pt>
                <c:pt idx="294">
                  <c:v>8241.49024284357</c:v>
                </c:pt>
                <c:pt idx="295">
                  <c:v>8190.69643770967</c:v>
                </c:pt>
                <c:pt idx="296">
                  <c:v>8148.6802392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1345761881</c:v>
                </c:pt>
                <c:pt idx="1">
                  <c:v>3010.3379203267</c:v>
                </c:pt>
                <c:pt idx="2">
                  <c:v>3037.0003006106</c:v>
                </c:pt>
                <c:pt idx="3">
                  <c:v>3072.8348917012</c:v>
                </c:pt>
                <c:pt idx="4">
                  <c:v>3118.52968354552</c:v>
                </c:pt>
                <c:pt idx="5">
                  <c:v>3166.91552296728</c:v>
                </c:pt>
                <c:pt idx="6">
                  <c:v>3212.62078565415</c:v>
                </c:pt>
                <c:pt idx="7">
                  <c:v>3249.6526144126</c:v>
                </c:pt>
                <c:pt idx="8">
                  <c:v>3271.75044908958</c:v>
                </c:pt>
                <c:pt idx="9">
                  <c:v>3273.30138298132</c:v>
                </c:pt>
                <c:pt idx="10">
                  <c:v>3258.67692678934</c:v>
                </c:pt>
                <c:pt idx="11">
                  <c:v>3229.99391569333</c:v>
                </c:pt>
                <c:pt idx="12">
                  <c:v>3187.28529833872</c:v>
                </c:pt>
                <c:pt idx="13">
                  <c:v>3129.70447493594</c:v>
                </c:pt>
                <c:pt idx="14">
                  <c:v>3067.0111882603</c:v>
                </c:pt>
                <c:pt idx="15">
                  <c:v>3008.49875599465</c:v>
                </c:pt>
                <c:pt idx="16">
                  <c:v>2964.42755831665</c:v>
                </c:pt>
                <c:pt idx="17">
                  <c:v>2937.15117107424</c:v>
                </c:pt>
                <c:pt idx="18">
                  <c:v>2918.9210112089</c:v>
                </c:pt>
                <c:pt idx="19">
                  <c:v>2900.85587484024</c:v>
                </c:pt>
                <c:pt idx="20">
                  <c:v>2881.31623483449</c:v>
                </c:pt>
                <c:pt idx="21">
                  <c:v>2862.48724883907</c:v>
                </c:pt>
                <c:pt idx="22">
                  <c:v>2845.01967250937</c:v>
                </c:pt>
                <c:pt idx="23">
                  <c:v>2830.8254397199</c:v>
                </c:pt>
                <c:pt idx="24">
                  <c:v>2821.13227962129</c:v>
                </c:pt>
                <c:pt idx="25">
                  <c:v>2817.72893444322</c:v>
                </c:pt>
                <c:pt idx="26">
                  <c:v>2817.05195525113</c:v>
                </c:pt>
                <c:pt idx="27">
                  <c:v>2815.7280947621</c:v>
                </c:pt>
                <c:pt idx="28">
                  <c:v>2819.65718506771</c:v>
                </c:pt>
                <c:pt idx="29">
                  <c:v>2832.59126679815</c:v>
                </c:pt>
                <c:pt idx="30">
                  <c:v>2859.23082580468</c:v>
                </c:pt>
                <c:pt idx="31">
                  <c:v>2896.25062901928</c:v>
                </c:pt>
                <c:pt idx="32">
                  <c:v>2945.59793658326</c:v>
                </c:pt>
                <c:pt idx="33">
                  <c:v>3001.39691074608</c:v>
                </c:pt>
                <c:pt idx="34">
                  <c:v>3063.91641753752</c:v>
                </c:pt>
                <c:pt idx="35">
                  <c:v>3131.94601144472</c:v>
                </c:pt>
                <c:pt idx="36">
                  <c:v>3201.56127606256</c:v>
                </c:pt>
                <c:pt idx="37">
                  <c:v>3266.37944612711</c:v>
                </c:pt>
                <c:pt idx="38">
                  <c:v>3313.70193292771</c:v>
                </c:pt>
                <c:pt idx="39">
                  <c:v>3344.51973665162</c:v>
                </c:pt>
                <c:pt idx="40">
                  <c:v>3357.08422118666</c:v>
                </c:pt>
                <c:pt idx="41">
                  <c:v>3360.60325411686</c:v>
                </c:pt>
                <c:pt idx="42">
                  <c:v>3362.82258207614</c:v>
                </c:pt>
                <c:pt idx="43">
                  <c:v>3367.3200625947</c:v>
                </c:pt>
                <c:pt idx="44">
                  <c:v>3374.81521123322</c:v>
                </c:pt>
                <c:pt idx="45">
                  <c:v>3391.02953023211</c:v>
                </c:pt>
                <c:pt idx="46">
                  <c:v>3421.38720765517</c:v>
                </c:pt>
                <c:pt idx="47">
                  <c:v>3471.38319282818</c:v>
                </c:pt>
                <c:pt idx="48">
                  <c:v>3542.08680933455</c:v>
                </c:pt>
                <c:pt idx="49">
                  <c:v>3619.70793320778</c:v>
                </c:pt>
                <c:pt idx="50">
                  <c:v>3700.01316153677</c:v>
                </c:pt>
                <c:pt idx="51">
                  <c:v>3774.06132608923</c:v>
                </c:pt>
                <c:pt idx="52">
                  <c:v>3826.6017172146</c:v>
                </c:pt>
                <c:pt idx="53">
                  <c:v>3866.38680695698</c:v>
                </c:pt>
                <c:pt idx="54">
                  <c:v>3899.1816897737</c:v>
                </c:pt>
                <c:pt idx="55">
                  <c:v>3947.71757644528</c:v>
                </c:pt>
                <c:pt idx="56">
                  <c:v>4016.72296696458</c:v>
                </c:pt>
                <c:pt idx="57">
                  <c:v>4098.60305376257</c:v>
                </c:pt>
                <c:pt idx="58">
                  <c:v>4179.09168442626</c:v>
                </c:pt>
                <c:pt idx="59">
                  <c:v>4245.00888970976</c:v>
                </c:pt>
                <c:pt idx="60">
                  <c:v>4290.12941712672</c:v>
                </c:pt>
                <c:pt idx="61">
                  <c:v>4311.71320415389</c:v>
                </c:pt>
                <c:pt idx="62">
                  <c:v>4299.62816439368</c:v>
                </c:pt>
                <c:pt idx="63">
                  <c:v>4242.71870066776</c:v>
                </c:pt>
                <c:pt idx="64">
                  <c:v>4153.0051489646</c:v>
                </c:pt>
                <c:pt idx="65">
                  <c:v>4050.60885785626</c:v>
                </c:pt>
                <c:pt idx="66">
                  <c:v>3957.14879676565</c:v>
                </c:pt>
                <c:pt idx="67">
                  <c:v>3900.57490922047</c:v>
                </c:pt>
                <c:pt idx="68">
                  <c:v>3893.2287537128</c:v>
                </c:pt>
                <c:pt idx="69">
                  <c:v>3943.0656232088</c:v>
                </c:pt>
                <c:pt idx="70">
                  <c:v>4032.22083889581</c:v>
                </c:pt>
                <c:pt idx="71">
                  <c:v>4131.70541868288</c:v>
                </c:pt>
                <c:pt idx="72">
                  <c:v>4213.83972348536</c:v>
                </c:pt>
                <c:pt idx="73">
                  <c:v>4277.53446953617</c:v>
                </c:pt>
                <c:pt idx="74">
                  <c:v>4340.6983468409</c:v>
                </c:pt>
                <c:pt idx="75">
                  <c:v>4420.00441396109</c:v>
                </c:pt>
                <c:pt idx="76">
                  <c:v>4524.73622438811</c:v>
                </c:pt>
                <c:pt idx="77">
                  <c:v>4640.59989317576</c:v>
                </c:pt>
                <c:pt idx="78">
                  <c:v>4748.97214910194</c:v>
                </c:pt>
                <c:pt idx="79">
                  <c:v>4827.11056332791</c:v>
                </c:pt>
                <c:pt idx="80">
                  <c:v>4851.51644635297</c:v>
                </c:pt>
                <c:pt idx="81">
                  <c:v>4835.38731955131</c:v>
                </c:pt>
                <c:pt idx="82">
                  <c:v>4807.62821631977</c:v>
                </c:pt>
                <c:pt idx="83">
                  <c:v>4808.39952210201</c:v>
                </c:pt>
                <c:pt idx="84">
                  <c:v>4868.64604513753</c:v>
                </c:pt>
                <c:pt idx="85">
                  <c:v>4992.60266505121</c:v>
                </c:pt>
                <c:pt idx="86">
                  <c:v>5157.25933676109</c:v>
                </c:pt>
                <c:pt idx="87">
                  <c:v>5329.24006731821</c:v>
                </c:pt>
                <c:pt idx="88">
                  <c:v>5471.05971705275</c:v>
                </c:pt>
                <c:pt idx="89">
                  <c:v>5553.9613396474</c:v>
                </c:pt>
                <c:pt idx="90">
                  <c:v>5570.24463465767</c:v>
                </c:pt>
                <c:pt idx="91">
                  <c:v>5532.06828108443</c:v>
                </c:pt>
                <c:pt idx="92">
                  <c:v>5471.39899553364</c:v>
                </c:pt>
                <c:pt idx="93">
                  <c:v>5404.16649246039</c:v>
                </c:pt>
                <c:pt idx="94">
                  <c:v>5335.83716242112</c:v>
                </c:pt>
                <c:pt idx="95">
                  <c:v>5285.67056235476</c:v>
                </c:pt>
                <c:pt idx="96">
                  <c:v>5261.49530740913</c:v>
                </c:pt>
                <c:pt idx="97">
                  <c:v>5266.10199843081</c:v>
                </c:pt>
                <c:pt idx="98">
                  <c:v>5291.47315762267</c:v>
                </c:pt>
                <c:pt idx="99">
                  <c:v>5333.18098739276</c:v>
                </c:pt>
                <c:pt idx="100">
                  <c:v>5388.65388633874</c:v>
                </c:pt>
                <c:pt idx="101">
                  <c:v>5436.2057511979</c:v>
                </c:pt>
                <c:pt idx="102">
                  <c:v>5469.16952485636</c:v>
                </c:pt>
                <c:pt idx="103">
                  <c:v>5481.89756406015</c:v>
                </c:pt>
                <c:pt idx="104">
                  <c:v>5480.6559594333</c:v>
                </c:pt>
                <c:pt idx="105">
                  <c:v>5469.33614698963</c:v>
                </c:pt>
                <c:pt idx="106">
                  <c:v>5448.46064258349</c:v>
                </c:pt>
                <c:pt idx="107">
                  <c:v>4089.38573803393</c:v>
                </c:pt>
                <c:pt idx="108">
                  <c:v>4007.68549600915</c:v>
                </c:pt>
                <c:pt idx="109">
                  <c:v>3899.15942056754</c:v>
                </c:pt>
                <c:pt idx="110">
                  <c:v>3793.64680117526</c:v>
                </c:pt>
                <c:pt idx="111">
                  <c:v>3721.55134425659</c:v>
                </c:pt>
                <c:pt idx="112">
                  <c:v>3698.61604797116</c:v>
                </c:pt>
                <c:pt idx="113">
                  <c:v>3735.22830534925</c:v>
                </c:pt>
                <c:pt idx="114">
                  <c:v>3821.53665048844</c:v>
                </c:pt>
                <c:pt idx="115">
                  <c:v>3917.96258443347</c:v>
                </c:pt>
                <c:pt idx="116">
                  <c:v>4001.84198652156</c:v>
                </c:pt>
                <c:pt idx="117">
                  <c:v>4066.55106870188</c:v>
                </c:pt>
                <c:pt idx="118">
                  <c:v>4127.356631999</c:v>
                </c:pt>
                <c:pt idx="119">
                  <c:v>4194.94460580994</c:v>
                </c:pt>
                <c:pt idx="120">
                  <c:v>4283.43379057198</c:v>
                </c:pt>
                <c:pt idx="121">
                  <c:v>4386.39210694452</c:v>
                </c:pt>
                <c:pt idx="122">
                  <c:v>4490.10972208086</c:v>
                </c:pt>
                <c:pt idx="123">
                  <c:v>4580.62137653484</c:v>
                </c:pt>
                <c:pt idx="124">
                  <c:v>4646.58458618473</c:v>
                </c:pt>
                <c:pt idx="125">
                  <c:v>4691.20363632078</c:v>
                </c:pt>
                <c:pt idx="126">
                  <c:v>4725.23844687265</c:v>
                </c:pt>
                <c:pt idx="127">
                  <c:v>4769.45034533478</c:v>
                </c:pt>
                <c:pt idx="128">
                  <c:v>4823.68677452365</c:v>
                </c:pt>
                <c:pt idx="129">
                  <c:v>4880.00125176162</c:v>
                </c:pt>
                <c:pt idx="130">
                  <c:v>4941.57087829386</c:v>
                </c:pt>
                <c:pt idx="131">
                  <c:v>5023.58608463005</c:v>
                </c:pt>
                <c:pt idx="132">
                  <c:v>5127.44068911067</c:v>
                </c:pt>
                <c:pt idx="133">
                  <c:v>5231.32070160125</c:v>
                </c:pt>
                <c:pt idx="134">
                  <c:v>5307.41356913614</c:v>
                </c:pt>
                <c:pt idx="135">
                  <c:v>5331.30648051188</c:v>
                </c:pt>
                <c:pt idx="136">
                  <c:v>5300.62248824214</c:v>
                </c:pt>
                <c:pt idx="137">
                  <c:v>5233.38021267714</c:v>
                </c:pt>
                <c:pt idx="138">
                  <c:v>5156.09758200634</c:v>
                </c:pt>
                <c:pt idx="139">
                  <c:v>5089.0397561129</c:v>
                </c:pt>
                <c:pt idx="140">
                  <c:v>5037.57438971311</c:v>
                </c:pt>
                <c:pt idx="141">
                  <c:v>4991.53499370213</c:v>
                </c:pt>
                <c:pt idx="142">
                  <c:v>4934.13679556406</c:v>
                </c:pt>
                <c:pt idx="143">
                  <c:v>4859.54233333808</c:v>
                </c:pt>
                <c:pt idx="144">
                  <c:v>4778.34493235307</c:v>
                </c:pt>
                <c:pt idx="145">
                  <c:v>4713.47872511963</c:v>
                </c:pt>
                <c:pt idx="146">
                  <c:v>4687.27180339186</c:v>
                </c:pt>
                <c:pt idx="147">
                  <c:v>4698.44259263857</c:v>
                </c:pt>
                <c:pt idx="148">
                  <c:v>4724.95200354126</c:v>
                </c:pt>
                <c:pt idx="149">
                  <c:v>4739.1725481549</c:v>
                </c:pt>
                <c:pt idx="150">
                  <c:v>4730.66838460301</c:v>
                </c:pt>
                <c:pt idx="151">
                  <c:v>4712.12656950232</c:v>
                </c:pt>
                <c:pt idx="152">
                  <c:v>4706.46452168191</c:v>
                </c:pt>
                <c:pt idx="153">
                  <c:v>4725.11382141721</c:v>
                </c:pt>
                <c:pt idx="154">
                  <c:v>4754.20442240193</c:v>
                </c:pt>
                <c:pt idx="155">
                  <c:v>4781.37757675161</c:v>
                </c:pt>
                <c:pt idx="156">
                  <c:v>4798.78341388494</c:v>
                </c:pt>
                <c:pt idx="157">
                  <c:v>4796.6084010894</c:v>
                </c:pt>
                <c:pt idx="158">
                  <c:v>4777.62218012846</c:v>
                </c:pt>
                <c:pt idx="159">
                  <c:v>4753.44458754855</c:v>
                </c:pt>
                <c:pt idx="160">
                  <c:v>4742.29122623888</c:v>
                </c:pt>
                <c:pt idx="161">
                  <c:v>4744.05014880482</c:v>
                </c:pt>
                <c:pt idx="162">
                  <c:v>4751.18450898171</c:v>
                </c:pt>
                <c:pt idx="163">
                  <c:v>4757.31685666559</c:v>
                </c:pt>
                <c:pt idx="164">
                  <c:v>4765.19420589567</c:v>
                </c:pt>
                <c:pt idx="165">
                  <c:v>4776.07037098263</c:v>
                </c:pt>
                <c:pt idx="166">
                  <c:v>4797.16927221468</c:v>
                </c:pt>
                <c:pt idx="167">
                  <c:v>4821.81300197912</c:v>
                </c:pt>
                <c:pt idx="168">
                  <c:v>4833.10230511046</c:v>
                </c:pt>
                <c:pt idx="169">
                  <c:v>4831.33069877167</c:v>
                </c:pt>
                <c:pt idx="170">
                  <c:v>4807.99569363175</c:v>
                </c:pt>
                <c:pt idx="171">
                  <c:v>4771.69719476797</c:v>
                </c:pt>
                <c:pt idx="172">
                  <c:v>4732.96586510923</c:v>
                </c:pt>
                <c:pt idx="173">
                  <c:v>4704.42057096532</c:v>
                </c:pt>
                <c:pt idx="174">
                  <c:v>4682.46393081806</c:v>
                </c:pt>
                <c:pt idx="175">
                  <c:v>4667.43501680503</c:v>
                </c:pt>
                <c:pt idx="176">
                  <c:v>4654.54519049473</c:v>
                </c:pt>
                <c:pt idx="177">
                  <c:v>4646.93328746469</c:v>
                </c:pt>
                <c:pt idx="178">
                  <c:v>4630.11876722242</c:v>
                </c:pt>
                <c:pt idx="179">
                  <c:v>4581.83644019958</c:v>
                </c:pt>
                <c:pt idx="180">
                  <c:v>4493.17862610044</c:v>
                </c:pt>
                <c:pt idx="181">
                  <c:v>4375.75900952342</c:v>
                </c:pt>
                <c:pt idx="182">
                  <c:v>4266.92553043843</c:v>
                </c:pt>
                <c:pt idx="183">
                  <c:v>4202.42125827395</c:v>
                </c:pt>
                <c:pt idx="184">
                  <c:v>4198.01748367288</c:v>
                </c:pt>
                <c:pt idx="185">
                  <c:v>4257.25605197561</c:v>
                </c:pt>
                <c:pt idx="186">
                  <c:v>4347.44501799322</c:v>
                </c:pt>
                <c:pt idx="187">
                  <c:v>4420.34222149591</c:v>
                </c:pt>
                <c:pt idx="188">
                  <c:v>4436.61993705487</c:v>
                </c:pt>
                <c:pt idx="189">
                  <c:v>4395.13247540951</c:v>
                </c:pt>
                <c:pt idx="190">
                  <c:v>4326.74076975114</c:v>
                </c:pt>
                <c:pt idx="191">
                  <c:v>4281.18481532486</c:v>
                </c:pt>
                <c:pt idx="192">
                  <c:v>4294.86694009328</c:v>
                </c:pt>
                <c:pt idx="193">
                  <c:v>4369.42637459792</c:v>
                </c:pt>
                <c:pt idx="194">
                  <c:v>4470.90458338751</c:v>
                </c:pt>
                <c:pt idx="195">
                  <c:v>4561.09129094998</c:v>
                </c:pt>
                <c:pt idx="196">
                  <c:v>4612.51900550555</c:v>
                </c:pt>
                <c:pt idx="197">
                  <c:v>4617.29140478131</c:v>
                </c:pt>
                <c:pt idx="198">
                  <c:v>4592.5670036961</c:v>
                </c:pt>
                <c:pt idx="199">
                  <c:v>4558.02529689976</c:v>
                </c:pt>
                <c:pt idx="200">
                  <c:v>4540.80906395206</c:v>
                </c:pt>
                <c:pt idx="201">
                  <c:v>4561.11893395246</c:v>
                </c:pt>
                <c:pt idx="202">
                  <c:v>4628.62688830495</c:v>
                </c:pt>
                <c:pt idx="203">
                  <c:v>4740.89741097848</c:v>
                </c:pt>
                <c:pt idx="204">
                  <c:v>4868.59601523736</c:v>
                </c:pt>
                <c:pt idx="205">
                  <c:v>4983.99086261265</c:v>
                </c:pt>
                <c:pt idx="206">
                  <c:v>5071.14089070852</c:v>
                </c:pt>
                <c:pt idx="207">
                  <c:v>5113.18349250187</c:v>
                </c:pt>
                <c:pt idx="208">
                  <c:v>5116.62559549156</c:v>
                </c:pt>
                <c:pt idx="209">
                  <c:v>5103.94721286766</c:v>
                </c:pt>
                <c:pt idx="210">
                  <c:v>5112.77277420759</c:v>
                </c:pt>
                <c:pt idx="211">
                  <c:v>5162.38984043266</c:v>
                </c:pt>
                <c:pt idx="212">
                  <c:v>5249.76126476447</c:v>
                </c:pt>
                <c:pt idx="213">
                  <c:v>5341.9091848974</c:v>
                </c:pt>
                <c:pt idx="214">
                  <c:v>5416.74978498412</c:v>
                </c:pt>
                <c:pt idx="215">
                  <c:v>5456.07589351096</c:v>
                </c:pt>
                <c:pt idx="216">
                  <c:v>5476.65375537198</c:v>
                </c:pt>
                <c:pt idx="217">
                  <c:v>5513.179314877</c:v>
                </c:pt>
                <c:pt idx="218">
                  <c:v>5577.32759736723</c:v>
                </c:pt>
                <c:pt idx="219">
                  <c:v>5669.23169865075</c:v>
                </c:pt>
                <c:pt idx="220">
                  <c:v>5788.75435657706</c:v>
                </c:pt>
                <c:pt idx="221">
                  <c:v>5905.75034751334</c:v>
                </c:pt>
                <c:pt idx="222">
                  <c:v>5992.71418899813</c:v>
                </c:pt>
                <c:pt idx="223">
                  <c:v>6049.85604278656</c:v>
                </c:pt>
                <c:pt idx="224">
                  <c:v>6090.76953289327</c:v>
                </c:pt>
                <c:pt idx="225">
                  <c:v>6115.30476846279</c:v>
                </c:pt>
                <c:pt idx="226">
                  <c:v>6133.69003870459</c:v>
                </c:pt>
                <c:pt idx="227">
                  <c:v>6151.55145015724</c:v>
                </c:pt>
                <c:pt idx="228">
                  <c:v>6176.62181203997</c:v>
                </c:pt>
                <c:pt idx="229">
                  <c:v>6197.45660200693</c:v>
                </c:pt>
                <c:pt idx="230">
                  <c:v>6216.35922945883</c:v>
                </c:pt>
                <c:pt idx="231">
                  <c:v>6237.58704742501</c:v>
                </c:pt>
                <c:pt idx="232">
                  <c:v>6242.41566511764</c:v>
                </c:pt>
                <c:pt idx="233">
                  <c:v>6218.89223613697</c:v>
                </c:pt>
                <c:pt idx="234">
                  <c:v>6192.24444705911</c:v>
                </c:pt>
                <c:pt idx="235">
                  <c:v>6167.17983207307</c:v>
                </c:pt>
                <c:pt idx="236">
                  <c:v>6139.33352915567</c:v>
                </c:pt>
                <c:pt idx="237">
                  <c:v>6120.24581691612</c:v>
                </c:pt>
                <c:pt idx="238">
                  <c:v>6081.82192707599</c:v>
                </c:pt>
                <c:pt idx="239">
                  <c:v>5995.84876131731</c:v>
                </c:pt>
                <c:pt idx="240">
                  <c:v>5852.38252972225</c:v>
                </c:pt>
                <c:pt idx="241">
                  <c:v>5669.63174268757</c:v>
                </c:pt>
                <c:pt idx="242">
                  <c:v>5493.257235184</c:v>
                </c:pt>
                <c:pt idx="243">
                  <c:v>5369.87019093887</c:v>
                </c:pt>
                <c:pt idx="244">
                  <c:v>5315.82306689759</c:v>
                </c:pt>
                <c:pt idx="245">
                  <c:v>5328.18035669875</c:v>
                </c:pt>
                <c:pt idx="246">
                  <c:v>5360.63150560085</c:v>
                </c:pt>
                <c:pt idx="247">
                  <c:v>5384.17723568328</c:v>
                </c:pt>
                <c:pt idx="248">
                  <c:v>5389.33689742077</c:v>
                </c:pt>
                <c:pt idx="249">
                  <c:v>5376.39277130659</c:v>
                </c:pt>
                <c:pt idx="250">
                  <c:v>5369.12657325669</c:v>
                </c:pt>
                <c:pt idx="251">
                  <c:v>5402.81962463734</c:v>
                </c:pt>
                <c:pt idx="252">
                  <c:v>5474.98328233228</c:v>
                </c:pt>
                <c:pt idx="253">
                  <c:v>5572.46140591016</c:v>
                </c:pt>
                <c:pt idx="254">
                  <c:v>5666.96024910307</c:v>
                </c:pt>
                <c:pt idx="255">
                  <c:v>5732.02120253214</c:v>
                </c:pt>
                <c:pt idx="256">
                  <c:v>5772.943085768</c:v>
                </c:pt>
                <c:pt idx="257">
                  <c:v>5819.01489717238</c:v>
                </c:pt>
                <c:pt idx="258">
                  <c:v>5882.4972837045</c:v>
                </c:pt>
                <c:pt idx="259">
                  <c:v>5992.27114523842</c:v>
                </c:pt>
                <c:pt idx="260">
                  <c:v>6165.9364970041</c:v>
                </c:pt>
                <c:pt idx="261">
                  <c:v>6418.07904298124</c:v>
                </c:pt>
                <c:pt idx="262">
                  <c:v>6718.51482339263</c:v>
                </c:pt>
                <c:pt idx="263">
                  <c:v>7024.21172457647</c:v>
                </c:pt>
                <c:pt idx="264">
                  <c:v>7315.7928115046</c:v>
                </c:pt>
                <c:pt idx="265">
                  <c:v>7569.29755673313</c:v>
                </c:pt>
                <c:pt idx="266">
                  <c:v>7756.32787581622</c:v>
                </c:pt>
                <c:pt idx="267">
                  <c:v>7871.86759648296</c:v>
                </c:pt>
                <c:pt idx="268">
                  <c:v>7945.85134017527</c:v>
                </c:pt>
                <c:pt idx="269">
                  <c:v>7987.03549440765</c:v>
                </c:pt>
                <c:pt idx="270">
                  <c:v>8009.19356495551</c:v>
                </c:pt>
                <c:pt idx="271">
                  <c:v>7998.80303477379</c:v>
                </c:pt>
                <c:pt idx="272">
                  <c:v>7945.534569313</c:v>
                </c:pt>
                <c:pt idx="273">
                  <c:v>7862.10448559241</c:v>
                </c:pt>
                <c:pt idx="274">
                  <c:v>7795.12330417279</c:v>
                </c:pt>
                <c:pt idx="275">
                  <c:v>7760.39227962366</c:v>
                </c:pt>
                <c:pt idx="276">
                  <c:v>7761.25407863249</c:v>
                </c:pt>
                <c:pt idx="277">
                  <c:v>7805.28597587951</c:v>
                </c:pt>
                <c:pt idx="278">
                  <c:v>7883.39685794248</c:v>
                </c:pt>
                <c:pt idx="279">
                  <c:v>7969.52883337582</c:v>
                </c:pt>
                <c:pt idx="280">
                  <c:v>8030.2583232915</c:v>
                </c:pt>
                <c:pt idx="281">
                  <c:v>8067.57868253229</c:v>
                </c:pt>
                <c:pt idx="282">
                  <c:v>8116.39167107925</c:v>
                </c:pt>
                <c:pt idx="283">
                  <c:v>8193.24151622974</c:v>
                </c:pt>
                <c:pt idx="284">
                  <c:v>8289.40473682471</c:v>
                </c:pt>
                <c:pt idx="285">
                  <c:v>8351.93932131543</c:v>
                </c:pt>
                <c:pt idx="286">
                  <c:v>8348.87778163103</c:v>
                </c:pt>
                <c:pt idx="287">
                  <c:v>8301.34993065028</c:v>
                </c:pt>
                <c:pt idx="288">
                  <c:v>8231.62225384658</c:v>
                </c:pt>
                <c:pt idx="289">
                  <c:v>8155.39520667412</c:v>
                </c:pt>
                <c:pt idx="290">
                  <c:v>8138.27410319738</c:v>
                </c:pt>
                <c:pt idx="291">
                  <c:v>8203.63716993202</c:v>
                </c:pt>
                <c:pt idx="292">
                  <c:v>8318.51912173681</c:v>
                </c:pt>
                <c:pt idx="293">
                  <c:v>8439.34519542977</c:v>
                </c:pt>
                <c:pt idx="294">
                  <c:v>8517.537813298</c:v>
                </c:pt>
                <c:pt idx="295">
                  <c:v>8539.44134157607</c:v>
                </c:pt>
                <c:pt idx="296">
                  <c:v>8529.49164456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55747436694</c:v>
                </c:pt>
                <c:pt idx="1">
                  <c:v>2999.61991163356</c:v>
                </c:pt>
                <c:pt idx="2">
                  <c:v>3000.62321343956</c:v>
                </c:pt>
                <c:pt idx="3">
                  <c:v>3033.77087778807</c:v>
                </c:pt>
                <c:pt idx="4">
                  <c:v>3089.91499400303</c:v>
                </c:pt>
                <c:pt idx="5">
                  <c:v>3166.26828797008</c:v>
                </c:pt>
                <c:pt idx="6">
                  <c:v>3264.03139483462</c:v>
                </c:pt>
                <c:pt idx="7">
                  <c:v>3357.81098154267</c:v>
                </c:pt>
                <c:pt idx="8">
                  <c:v>3424.8610023933</c:v>
                </c:pt>
                <c:pt idx="9">
                  <c:v>3455.51765107568</c:v>
                </c:pt>
                <c:pt idx="10">
                  <c:v>3443.28849825577</c:v>
                </c:pt>
                <c:pt idx="11">
                  <c:v>3406.4964434996</c:v>
                </c:pt>
                <c:pt idx="12">
                  <c:v>3357.57235392939</c:v>
                </c:pt>
                <c:pt idx="13">
                  <c:v>3315.31203464551</c:v>
                </c:pt>
                <c:pt idx="14">
                  <c:v>3287.13875122169</c:v>
                </c:pt>
                <c:pt idx="15">
                  <c:v>3264.63487997089</c:v>
                </c:pt>
                <c:pt idx="16">
                  <c:v>3258.46300763514</c:v>
                </c:pt>
                <c:pt idx="17">
                  <c:v>3254.98330286049</c:v>
                </c:pt>
                <c:pt idx="18">
                  <c:v>3255.00119201333</c:v>
                </c:pt>
                <c:pt idx="19">
                  <c:v>3271.1857717618</c:v>
                </c:pt>
                <c:pt idx="20">
                  <c:v>3304.50623760185</c:v>
                </c:pt>
                <c:pt idx="21">
                  <c:v>3344.43226104821</c:v>
                </c:pt>
                <c:pt idx="22">
                  <c:v>3389.86135895457</c:v>
                </c:pt>
                <c:pt idx="23">
                  <c:v>3424.58404345267</c:v>
                </c:pt>
                <c:pt idx="24">
                  <c:v>3423.01849695894</c:v>
                </c:pt>
                <c:pt idx="25">
                  <c:v>3380.4955806301</c:v>
                </c:pt>
                <c:pt idx="26">
                  <c:v>3296.50234828392</c:v>
                </c:pt>
                <c:pt idx="27">
                  <c:v>3189.1534351126</c:v>
                </c:pt>
                <c:pt idx="28">
                  <c:v>3085.18908096892</c:v>
                </c:pt>
                <c:pt idx="29">
                  <c:v>2996.32131723835</c:v>
                </c:pt>
                <c:pt idx="30">
                  <c:v>2939.63390702102</c:v>
                </c:pt>
                <c:pt idx="31">
                  <c:v>2909.06839147058</c:v>
                </c:pt>
                <c:pt idx="32">
                  <c:v>2914.68318761469</c:v>
                </c:pt>
                <c:pt idx="33">
                  <c:v>2952.79371433032</c:v>
                </c:pt>
                <c:pt idx="34">
                  <c:v>3000.63906283025</c:v>
                </c:pt>
                <c:pt idx="35">
                  <c:v>3039.89755480111</c:v>
                </c:pt>
                <c:pt idx="36">
                  <c:v>3072.17515006639</c:v>
                </c:pt>
                <c:pt idx="37">
                  <c:v>3086.21795643369</c:v>
                </c:pt>
                <c:pt idx="38">
                  <c:v>3077.77722826781</c:v>
                </c:pt>
                <c:pt idx="39">
                  <c:v>3052.34930076691</c:v>
                </c:pt>
                <c:pt idx="40">
                  <c:v>3007.97238634691</c:v>
                </c:pt>
                <c:pt idx="41">
                  <c:v>2978.2491907344</c:v>
                </c:pt>
                <c:pt idx="42">
                  <c:v>2989.7649796214</c:v>
                </c:pt>
                <c:pt idx="43">
                  <c:v>3048.76824137508</c:v>
                </c:pt>
                <c:pt idx="44">
                  <c:v>3144.5786172066</c:v>
                </c:pt>
                <c:pt idx="45">
                  <c:v>3241.52610522539</c:v>
                </c:pt>
                <c:pt idx="46">
                  <c:v>3323.79122094514</c:v>
                </c:pt>
                <c:pt idx="47">
                  <c:v>3368.29609663043</c:v>
                </c:pt>
                <c:pt idx="48">
                  <c:v>3370.80676348899</c:v>
                </c:pt>
                <c:pt idx="49">
                  <c:v>3341.37715197642</c:v>
                </c:pt>
                <c:pt idx="50">
                  <c:v>3315.55752860689</c:v>
                </c:pt>
                <c:pt idx="51">
                  <c:v>3323.94163333398</c:v>
                </c:pt>
                <c:pt idx="52">
                  <c:v>3371.79397340642</c:v>
                </c:pt>
                <c:pt idx="53">
                  <c:v>3433.72857300622</c:v>
                </c:pt>
                <c:pt idx="54">
                  <c:v>3477.664427517</c:v>
                </c:pt>
                <c:pt idx="55">
                  <c:v>3489.69454831928</c:v>
                </c:pt>
                <c:pt idx="56">
                  <c:v>3463.5896465627</c:v>
                </c:pt>
                <c:pt idx="57">
                  <c:v>3415.08089682396</c:v>
                </c:pt>
                <c:pt idx="58">
                  <c:v>3369.58492991523</c:v>
                </c:pt>
                <c:pt idx="59">
                  <c:v>3346.93341648095</c:v>
                </c:pt>
                <c:pt idx="60">
                  <c:v>3368.05349067074</c:v>
                </c:pt>
                <c:pt idx="61">
                  <c:v>3415.97466424941</c:v>
                </c:pt>
                <c:pt idx="62">
                  <c:v>3482.2748421525</c:v>
                </c:pt>
                <c:pt idx="63">
                  <c:v>3543.7267762866</c:v>
                </c:pt>
                <c:pt idx="64">
                  <c:v>3593.4125915156</c:v>
                </c:pt>
                <c:pt idx="65">
                  <c:v>3631.05758527155</c:v>
                </c:pt>
                <c:pt idx="66">
                  <c:v>3651.87528323242</c:v>
                </c:pt>
                <c:pt idx="67">
                  <c:v>3658.47914727263</c:v>
                </c:pt>
                <c:pt idx="68">
                  <c:v>3661.26008510714</c:v>
                </c:pt>
                <c:pt idx="69">
                  <c:v>3679.47946451426</c:v>
                </c:pt>
                <c:pt idx="70">
                  <c:v>3714.49722685651</c:v>
                </c:pt>
                <c:pt idx="71">
                  <c:v>3759.1042262676</c:v>
                </c:pt>
                <c:pt idx="72">
                  <c:v>3800.70000224226</c:v>
                </c:pt>
                <c:pt idx="73">
                  <c:v>3820.89007585468</c:v>
                </c:pt>
                <c:pt idx="74">
                  <c:v>3806.45304758297</c:v>
                </c:pt>
                <c:pt idx="75">
                  <c:v>3757.92260601638</c:v>
                </c:pt>
                <c:pt idx="76">
                  <c:v>3698.55973574599</c:v>
                </c:pt>
                <c:pt idx="77">
                  <c:v>3648.85140912436</c:v>
                </c:pt>
                <c:pt idx="78">
                  <c:v>3635.52873868391</c:v>
                </c:pt>
                <c:pt idx="79">
                  <c:v>3665.94841094521</c:v>
                </c:pt>
                <c:pt idx="80">
                  <c:v>3724.04996142761</c:v>
                </c:pt>
                <c:pt idx="81">
                  <c:v>3772.52226088701</c:v>
                </c:pt>
                <c:pt idx="82">
                  <c:v>3801.039139291</c:v>
                </c:pt>
                <c:pt idx="83">
                  <c:v>3827.29407912863</c:v>
                </c:pt>
                <c:pt idx="84">
                  <c:v>3867.27438189756</c:v>
                </c:pt>
                <c:pt idx="85">
                  <c:v>3949.18904264716</c:v>
                </c:pt>
                <c:pt idx="86">
                  <c:v>4076.38381154695</c:v>
                </c:pt>
                <c:pt idx="87">
                  <c:v>4213.43287802307</c:v>
                </c:pt>
                <c:pt idx="88">
                  <c:v>4309.68780772361</c:v>
                </c:pt>
                <c:pt idx="89">
                  <c:v>4340.33493949467</c:v>
                </c:pt>
                <c:pt idx="90">
                  <c:v>4308.3737921966</c:v>
                </c:pt>
                <c:pt idx="91">
                  <c:v>4254.51429360334</c:v>
                </c:pt>
                <c:pt idx="92">
                  <c:v>4230.09124774453</c:v>
                </c:pt>
                <c:pt idx="93">
                  <c:v>4284.97063880989</c:v>
                </c:pt>
                <c:pt idx="94">
                  <c:v>4421.21829020073</c:v>
                </c:pt>
                <c:pt idx="95">
                  <c:v>4592.62857289747</c:v>
                </c:pt>
                <c:pt idx="96">
                  <c:v>4735.67270742599</c:v>
                </c:pt>
                <c:pt idx="97">
                  <c:v>4821.98033265754</c:v>
                </c:pt>
                <c:pt idx="98">
                  <c:v>4841.40685108717</c:v>
                </c:pt>
                <c:pt idx="99">
                  <c:v>4817.05650239084</c:v>
                </c:pt>
                <c:pt idx="100">
                  <c:v>4789.81959357705</c:v>
                </c:pt>
                <c:pt idx="101">
                  <c:v>4772.78919938035</c:v>
                </c:pt>
                <c:pt idx="102">
                  <c:v>4753.00907743393</c:v>
                </c:pt>
                <c:pt idx="103">
                  <c:v>4716.82189202698</c:v>
                </c:pt>
                <c:pt idx="104">
                  <c:v>4637.12296719292</c:v>
                </c:pt>
                <c:pt idx="105">
                  <c:v>4501.07322384687</c:v>
                </c:pt>
                <c:pt idx="106">
                  <c:v>4324.41523838342</c:v>
                </c:pt>
                <c:pt idx="107">
                  <c:v>4144.26693126237</c:v>
                </c:pt>
                <c:pt idx="108">
                  <c:v>3979.87071272159</c:v>
                </c:pt>
                <c:pt idx="109">
                  <c:v>3849.96946374535</c:v>
                </c:pt>
                <c:pt idx="110">
                  <c:v>3749.62620206098</c:v>
                </c:pt>
                <c:pt idx="111">
                  <c:v>3691.78047250531</c:v>
                </c:pt>
                <c:pt idx="112">
                  <c:v>3668.74714347397</c:v>
                </c:pt>
                <c:pt idx="113">
                  <c:v>3690.06130199819</c:v>
                </c:pt>
                <c:pt idx="114">
                  <c:v>3757.37933720664</c:v>
                </c:pt>
                <c:pt idx="115">
                  <c:v>3847.01563084363</c:v>
                </c:pt>
                <c:pt idx="116">
                  <c:v>3945.77539915017</c:v>
                </c:pt>
                <c:pt idx="117">
                  <c:v>4039.80834148414</c:v>
                </c:pt>
                <c:pt idx="118">
                  <c:v>4107.02293475553</c:v>
                </c:pt>
                <c:pt idx="119">
                  <c:v>4139.73631424314</c:v>
                </c:pt>
                <c:pt idx="120">
                  <c:v>4142.57763472222</c:v>
                </c:pt>
                <c:pt idx="121">
                  <c:v>4118.78085677933</c:v>
                </c:pt>
                <c:pt idx="122">
                  <c:v>4079.08450729554</c:v>
                </c:pt>
                <c:pt idx="123">
                  <c:v>4036.3197012115</c:v>
                </c:pt>
                <c:pt idx="124">
                  <c:v>4004.00810974017</c:v>
                </c:pt>
                <c:pt idx="125">
                  <c:v>4001.85697890351</c:v>
                </c:pt>
                <c:pt idx="126">
                  <c:v>4029.60663427149</c:v>
                </c:pt>
                <c:pt idx="127">
                  <c:v>4085.4191152888</c:v>
                </c:pt>
                <c:pt idx="128">
                  <c:v>4147.85575418815</c:v>
                </c:pt>
                <c:pt idx="129">
                  <c:v>4195.03419128712</c:v>
                </c:pt>
                <c:pt idx="130">
                  <c:v>4218.94214163913</c:v>
                </c:pt>
                <c:pt idx="131">
                  <c:v>4229.72074189944</c:v>
                </c:pt>
                <c:pt idx="132">
                  <c:v>4249.5527984497</c:v>
                </c:pt>
                <c:pt idx="133">
                  <c:v>4280.08507812417</c:v>
                </c:pt>
                <c:pt idx="134">
                  <c:v>4324.29721649585</c:v>
                </c:pt>
                <c:pt idx="135">
                  <c:v>4378.36049717492</c:v>
                </c:pt>
                <c:pt idx="136">
                  <c:v>4429.37931493417</c:v>
                </c:pt>
                <c:pt idx="137">
                  <c:v>4450.1646190229</c:v>
                </c:pt>
                <c:pt idx="138">
                  <c:v>4436.62015376843</c:v>
                </c:pt>
                <c:pt idx="139">
                  <c:v>4386.22627086023</c:v>
                </c:pt>
                <c:pt idx="140">
                  <c:v>4305.15234707129</c:v>
                </c:pt>
                <c:pt idx="141">
                  <c:v>4223.50878196475</c:v>
                </c:pt>
                <c:pt idx="142">
                  <c:v>4169.59047034838</c:v>
                </c:pt>
                <c:pt idx="143">
                  <c:v>4148.90788499554</c:v>
                </c:pt>
                <c:pt idx="144">
                  <c:v>4160.18641644307</c:v>
                </c:pt>
                <c:pt idx="145">
                  <c:v>4201.41683993428</c:v>
                </c:pt>
                <c:pt idx="146">
                  <c:v>4246.34915504609</c:v>
                </c:pt>
                <c:pt idx="147">
                  <c:v>4253.90982036897</c:v>
                </c:pt>
                <c:pt idx="148">
                  <c:v>4204.62418931577</c:v>
                </c:pt>
                <c:pt idx="149">
                  <c:v>4098.66628521448</c:v>
                </c:pt>
                <c:pt idx="150">
                  <c:v>3953.97005374646</c:v>
                </c:pt>
                <c:pt idx="151">
                  <c:v>3781.12324422488</c:v>
                </c:pt>
                <c:pt idx="152">
                  <c:v>3608.25387693817</c:v>
                </c:pt>
                <c:pt idx="153">
                  <c:v>3460.48597521858</c:v>
                </c:pt>
                <c:pt idx="154">
                  <c:v>3343.77490041687</c:v>
                </c:pt>
                <c:pt idx="155">
                  <c:v>3271.98664307001</c:v>
                </c:pt>
                <c:pt idx="156">
                  <c:v>3255.33242570246</c:v>
                </c:pt>
                <c:pt idx="157">
                  <c:v>3282.75120842067</c:v>
                </c:pt>
                <c:pt idx="158">
                  <c:v>3345.47422877844</c:v>
                </c:pt>
                <c:pt idx="159">
                  <c:v>3430.88929342673</c:v>
                </c:pt>
                <c:pt idx="160">
                  <c:v>3510.38437085385</c:v>
                </c:pt>
                <c:pt idx="161">
                  <c:v>3561.47715145025</c:v>
                </c:pt>
                <c:pt idx="162">
                  <c:v>3574.94648042134</c:v>
                </c:pt>
                <c:pt idx="163">
                  <c:v>3576.06610235551</c:v>
                </c:pt>
                <c:pt idx="164">
                  <c:v>3598.70469194034</c:v>
                </c:pt>
                <c:pt idx="165">
                  <c:v>3648.40132265168</c:v>
                </c:pt>
                <c:pt idx="166">
                  <c:v>3727.23164159287</c:v>
                </c:pt>
                <c:pt idx="167">
                  <c:v>3826.80664904547</c:v>
                </c:pt>
                <c:pt idx="168">
                  <c:v>3924.50538010007</c:v>
                </c:pt>
                <c:pt idx="169">
                  <c:v>4007.86048678556</c:v>
                </c:pt>
                <c:pt idx="170">
                  <c:v>4077.85709564958</c:v>
                </c:pt>
                <c:pt idx="171">
                  <c:v>4140.6142232166</c:v>
                </c:pt>
                <c:pt idx="172">
                  <c:v>4215.55559256135</c:v>
                </c:pt>
                <c:pt idx="173">
                  <c:v>4297.29425637248</c:v>
                </c:pt>
                <c:pt idx="174">
                  <c:v>4356.88679924084</c:v>
                </c:pt>
                <c:pt idx="175">
                  <c:v>4369.11165919281</c:v>
                </c:pt>
                <c:pt idx="176">
                  <c:v>4330.38584178483</c:v>
                </c:pt>
                <c:pt idx="177">
                  <c:v>4277.34671852946</c:v>
                </c:pt>
                <c:pt idx="178">
                  <c:v>4236.93686346389</c:v>
                </c:pt>
                <c:pt idx="179">
                  <c:v>4201.73060503457</c:v>
                </c:pt>
                <c:pt idx="180">
                  <c:v>4162.13882960716</c:v>
                </c:pt>
                <c:pt idx="181">
                  <c:v>4119.9970756892</c:v>
                </c:pt>
                <c:pt idx="182">
                  <c:v>4076.94437248473</c:v>
                </c:pt>
                <c:pt idx="183">
                  <c:v>4042.07258335608</c:v>
                </c:pt>
                <c:pt idx="184">
                  <c:v>4041.80716448235</c:v>
                </c:pt>
                <c:pt idx="185">
                  <c:v>4099.40038977967</c:v>
                </c:pt>
                <c:pt idx="186">
                  <c:v>4207.87958337888</c:v>
                </c:pt>
                <c:pt idx="187">
                  <c:v>4336.16326147356</c:v>
                </c:pt>
                <c:pt idx="188">
                  <c:v>4445.03964546884</c:v>
                </c:pt>
                <c:pt idx="189">
                  <c:v>4489.05867854175</c:v>
                </c:pt>
                <c:pt idx="190">
                  <c:v>4466.03047212097</c:v>
                </c:pt>
                <c:pt idx="191">
                  <c:v>4398.29087324415</c:v>
                </c:pt>
                <c:pt idx="192">
                  <c:v>4307.91350250085</c:v>
                </c:pt>
                <c:pt idx="193">
                  <c:v>4219.2464730341</c:v>
                </c:pt>
                <c:pt idx="194">
                  <c:v>4142.15478587211</c:v>
                </c:pt>
                <c:pt idx="195">
                  <c:v>4071.53177343103</c:v>
                </c:pt>
                <c:pt idx="196">
                  <c:v>3995.0782136209</c:v>
                </c:pt>
                <c:pt idx="197">
                  <c:v>3923.8971465776</c:v>
                </c:pt>
                <c:pt idx="198">
                  <c:v>3878.05836243762</c:v>
                </c:pt>
                <c:pt idx="199">
                  <c:v>3872.9560760991</c:v>
                </c:pt>
                <c:pt idx="200">
                  <c:v>3897.89777383713</c:v>
                </c:pt>
                <c:pt idx="201">
                  <c:v>3944.44878475765</c:v>
                </c:pt>
                <c:pt idx="202">
                  <c:v>3997.81629436666</c:v>
                </c:pt>
                <c:pt idx="203">
                  <c:v>4040.56238262075</c:v>
                </c:pt>
                <c:pt idx="204">
                  <c:v>4068.43967652759</c:v>
                </c:pt>
                <c:pt idx="205">
                  <c:v>4077.92112234908</c:v>
                </c:pt>
                <c:pt idx="206">
                  <c:v>4084.93307912724</c:v>
                </c:pt>
                <c:pt idx="207">
                  <c:v>4123.40333217908</c:v>
                </c:pt>
                <c:pt idx="208">
                  <c:v>4194.89037678955</c:v>
                </c:pt>
                <c:pt idx="209">
                  <c:v>4285.45169328161</c:v>
                </c:pt>
                <c:pt idx="210">
                  <c:v>4387.00771810205</c:v>
                </c:pt>
                <c:pt idx="211">
                  <c:v>4484.68775990452</c:v>
                </c:pt>
                <c:pt idx="212">
                  <c:v>4557.97458300122</c:v>
                </c:pt>
                <c:pt idx="213">
                  <c:v>4591.06582067092</c:v>
                </c:pt>
                <c:pt idx="214">
                  <c:v>4586.12409134397</c:v>
                </c:pt>
                <c:pt idx="215">
                  <c:v>4571.00803537769</c:v>
                </c:pt>
                <c:pt idx="216">
                  <c:v>4578.58186908539</c:v>
                </c:pt>
                <c:pt idx="217">
                  <c:v>4614.40950269397</c:v>
                </c:pt>
                <c:pt idx="218">
                  <c:v>4656.47923185181</c:v>
                </c:pt>
                <c:pt idx="219">
                  <c:v>4668.12539535967</c:v>
                </c:pt>
                <c:pt idx="220">
                  <c:v>4639.95824391455</c:v>
                </c:pt>
                <c:pt idx="221">
                  <c:v>4583.77060456621</c:v>
                </c:pt>
                <c:pt idx="222">
                  <c:v>4523.68585655564</c:v>
                </c:pt>
                <c:pt idx="223">
                  <c:v>4496.25769719068</c:v>
                </c:pt>
                <c:pt idx="224">
                  <c:v>4528.36227212133</c:v>
                </c:pt>
                <c:pt idx="225">
                  <c:v>4608.29050097343</c:v>
                </c:pt>
                <c:pt idx="226">
                  <c:v>4698.36406643247</c:v>
                </c:pt>
                <c:pt idx="227">
                  <c:v>4772.49977588459</c:v>
                </c:pt>
                <c:pt idx="228">
                  <c:v>4821.80827448261</c:v>
                </c:pt>
                <c:pt idx="229">
                  <c:v>4860.3903012353</c:v>
                </c:pt>
                <c:pt idx="230">
                  <c:v>4890.20252170828</c:v>
                </c:pt>
                <c:pt idx="231">
                  <c:v>4914.71019631239</c:v>
                </c:pt>
                <c:pt idx="232">
                  <c:v>4928.51171602482</c:v>
                </c:pt>
                <c:pt idx="233">
                  <c:v>4906.47989392691</c:v>
                </c:pt>
                <c:pt idx="234">
                  <c:v>4852.80171183185</c:v>
                </c:pt>
                <c:pt idx="235">
                  <c:v>4779.81892006052</c:v>
                </c:pt>
                <c:pt idx="236">
                  <c:v>4714.53168028502</c:v>
                </c:pt>
                <c:pt idx="237">
                  <c:v>4668.4567006473</c:v>
                </c:pt>
                <c:pt idx="238">
                  <c:v>4644.30049063751</c:v>
                </c:pt>
                <c:pt idx="239">
                  <c:v>4628.65657657102</c:v>
                </c:pt>
                <c:pt idx="240">
                  <c:v>4611.13088290602</c:v>
                </c:pt>
                <c:pt idx="241">
                  <c:v>4592.97320492479</c:v>
                </c:pt>
                <c:pt idx="242">
                  <c:v>4591.68445322096</c:v>
                </c:pt>
                <c:pt idx="243">
                  <c:v>4623.10009608632</c:v>
                </c:pt>
                <c:pt idx="244">
                  <c:v>4680.63056579899</c:v>
                </c:pt>
                <c:pt idx="245">
                  <c:v>4763.70098588288</c:v>
                </c:pt>
                <c:pt idx="246">
                  <c:v>4855.04157916204</c:v>
                </c:pt>
                <c:pt idx="247">
                  <c:v>4930.19957158517</c:v>
                </c:pt>
                <c:pt idx="248">
                  <c:v>4991.64737410206</c:v>
                </c:pt>
                <c:pt idx="249">
                  <c:v>5059.52226027567</c:v>
                </c:pt>
                <c:pt idx="250">
                  <c:v>5138.19064181547</c:v>
                </c:pt>
                <c:pt idx="251">
                  <c:v>5207.52133536393</c:v>
                </c:pt>
                <c:pt idx="252">
                  <c:v>5247.62166203479</c:v>
                </c:pt>
                <c:pt idx="253">
                  <c:v>5237.49019974762</c:v>
                </c:pt>
                <c:pt idx="254">
                  <c:v>5176.55472126564</c:v>
                </c:pt>
                <c:pt idx="255">
                  <c:v>5081.09251622926</c:v>
                </c:pt>
                <c:pt idx="256">
                  <c:v>4986.7449189985</c:v>
                </c:pt>
                <c:pt idx="257">
                  <c:v>4924.26382168915</c:v>
                </c:pt>
                <c:pt idx="258">
                  <c:v>4920.33617490068</c:v>
                </c:pt>
                <c:pt idx="259">
                  <c:v>4976.86614539174</c:v>
                </c:pt>
                <c:pt idx="260">
                  <c:v>5066.62689448009</c:v>
                </c:pt>
                <c:pt idx="261">
                  <c:v>5161.82986414245</c:v>
                </c:pt>
                <c:pt idx="262">
                  <c:v>5236.14844892464</c:v>
                </c:pt>
                <c:pt idx="263">
                  <c:v>5285.42928168705</c:v>
                </c:pt>
                <c:pt idx="264">
                  <c:v>5305.89631157936</c:v>
                </c:pt>
                <c:pt idx="265">
                  <c:v>5313.23484266947</c:v>
                </c:pt>
                <c:pt idx="266">
                  <c:v>5334.96168347129</c:v>
                </c:pt>
                <c:pt idx="267">
                  <c:v>5390.44268930524</c:v>
                </c:pt>
                <c:pt idx="268">
                  <c:v>5482.25953502736</c:v>
                </c:pt>
                <c:pt idx="269">
                  <c:v>5588.69572098391</c:v>
                </c:pt>
                <c:pt idx="270">
                  <c:v>5674.67877379064</c:v>
                </c:pt>
                <c:pt idx="271">
                  <c:v>5722.80879783093</c:v>
                </c:pt>
                <c:pt idx="272">
                  <c:v>5739.90002354536</c:v>
                </c:pt>
                <c:pt idx="273">
                  <c:v>5754.25291432981</c:v>
                </c:pt>
                <c:pt idx="274">
                  <c:v>5802.83293993503</c:v>
                </c:pt>
                <c:pt idx="275">
                  <c:v>5911.13670026386</c:v>
                </c:pt>
                <c:pt idx="276">
                  <c:v>6068.61594889622</c:v>
                </c:pt>
                <c:pt idx="277">
                  <c:v>6249.30643052284</c:v>
                </c:pt>
                <c:pt idx="278">
                  <c:v>6411.82663385903</c:v>
                </c:pt>
                <c:pt idx="279">
                  <c:v>6533.03680240483</c:v>
                </c:pt>
                <c:pt idx="280">
                  <c:v>6594.27827454164</c:v>
                </c:pt>
                <c:pt idx="281">
                  <c:v>6608.16942292104</c:v>
                </c:pt>
                <c:pt idx="282">
                  <c:v>6584.20288915478</c:v>
                </c:pt>
                <c:pt idx="283">
                  <c:v>6534.78458022288</c:v>
                </c:pt>
                <c:pt idx="284">
                  <c:v>6456.40601453039</c:v>
                </c:pt>
                <c:pt idx="285">
                  <c:v>6336.53374173404</c:v>
                </c:pt>
                <c:pt idx="286">
                  <c:v>6186.10577587245</c:v>
                </c:pt>
                <c:pt idx="287">
                  <c:v>6032.52517110679</c:v>
                </c:pt>
                <c:pt idx="288">
                  <c:v>5900.61017109294</c:v>
                </c:pt>
                <c:pt idx="289">
                  <c:v>5798.2936004635</c:v>
                </c:pt>
                <c:pt idx="290">
                  <c:v>5733.04978139613</c:v>
                </c:pt>
                <c:pt idx="291">
                  <c:v>5693.74586264485</c:v>
                </c:pt>
                <c:pt idx="292">
                  <c:v>5673.16542909748</c:v>
                </c:pt>
                <c:pt idx="293">
                  <c:v>5663.01312640368</c:v>
                </c:pt>
                <c:pt idx="294">
                  <c:v>5653.24283220355</c:v>
                </c:pt>
                <c:pt idx="295">
                  <c:v>5652.34447849984</c:v>
                </c:pt>
                <c:pt idx="296">
                  <c:v>5662.89897278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62539803444</c:v>
                </c:pt>
                <c:pt idx="1">
                  <c:v>1693.07262673362</c:v>
                </c:pt>
                <c:pt idx="2">
                  <c:v>1722.52256028446</c:v>
                </c:pt>
                <c:pt idx="3">
                  <c:v>1757.61572818204</c:v>
                </c:pt>
                <c:pt idx="4">
                  <c:v>1787.98889172347</c:v>
                </c:pt>
                <c:pt idx="5">
                  <c:v>1804.24551214737</c:v>
                </c:pt>
                <c:pt idx="6">
                  <c:v>1803.29906535978</c:v>
                </c:pt>
                <c:pt idx="7">
                  <c:v>1793.2384375713</c:v>
                </c:pt>
                <c:pt idx="8">
                  <c:v>1785.55248255927</c:v>
                </c:pt>
                <c:pt idx="9">
                  <c:v>1788.27805222536</c:v>
                </c:pt>
                <c:pt idx="10">
                  <c:v>1802.51735119947</c:v>
                </c:pt>
                <c:pt idx="11">
                  <c:v>1825.28347557636</c:v>
                </c:pt>
                <c:pt idx="12">
                  <c:v>1846.39262738941</c:v>
                </c:pt>
                <c:pt idx="13">
                  <c:v>1856.90521190987</c:v>
                </c:pt>
                <c:pt idx="14">
                  <c:v>1856.19075794176</c:v>
                </c:pt>
                <c:pt idx="15">
                  <c:v>1849.38325939791</c:v>
                </c:pt>
                <c:pt idx="16">
                  <c:v>1843.19040305642</c:v>
                </c:pt>
                <c:pt idx="17">
                  <c:v>1842.62864063692</c:v>
                </c:pt>
                <c:pt idx="18">
                  <c:v>1847.78519314518</c:v>
                </c:pt>
                <c:pt idx="19">
                  <c:v>1851.84577653162</c:v>
                </c:pt>
                <c:pt idx="20">
                  <c:v>1853.09923688527</c:v>
                </c:pt>
                <c:pt idx="21">
                  <c:v>1849.61390267911</c:v>
                </c:pt>
                <c:pt idx="22">
                  <c:v>1840.47363386444</c:v>
                </c:pt>
                <c:pt idx="23">
                  <c:v>1829.22809000706</c:v>
                </c:pt>
                <c:pt idx="24">
                  <c:v>1820.97228995237</c:v>
                </c:pt>
                <c:pt idx="25">
                  <c:v>1824.95238940493</c:v>
                </c:pt>
                <c:pt idx="26">
                  <c:v>1840.15549630705</c:v>
                </c:pt>
                <c:pt idx="27">
                  <c:v>1861.14686027287</c:v>
                </c:pt>
                <c:pt idx="28">
                  <c:v>1880.76225017821</c:v>
                </c:pt>
                <c:pt idx="29">
                  <c:v>1894.51343321109</c:v>
                </c:pt>
                <c:pt idx="30">
                  <c:v>1900.65317558745</c:v>
                </c:pt>
                <c:pt idx="31">
                  <c:v>1901.54914711584</c:v>
                </c:pt>
                <c:pt idx="32">
                  <c:v>1900.57563562457</c:v>
                </c:pt>
                <c:pt idx="33">
                  <c:v>1901.84598149998</c:v>
                </c:pt>
                <c:pt idx="34">
                  <c:v>1909.80351656082</c:v>
                </c:pt>
                <c:pt idx="35">
                  <c:v>1919.91384666712</c:v>
                </c:pt>
                <c:pt idx="36">
                  <c:v>1928.47174392525</c:v>
                </c:pt>
                <c:pt idx="37">
                  <c:v>1931.48500022542</c:v>
                </c:pt>
                <c:pt idx="38">
                  <c:v>1928.71716361662</c:v>
                </c:pt>
                <c:pt idx="39">
                  <c:v>1919.89038300109</c:v>
                </c:pt>
                <c:pt idx="40">
                  <c:v>1906.76357613346</c:v>
                </c:pt>
                <c:pt idx="41">
                  <c:v>1895.11185707494</c:v>
                </c:pt>
                <c:pt idx="42">
                  <c:v>1889.00607499845</c:v>
                </c:pt>
                <c:pt idx="43">
                  <c:v>1889.47360329742</c:v>
                </c:pt>
                <c:pt idx="44">
                  <c:v>1896.5494434337</c:v>
                </c:pt>
                <c:pt idx="45">
                  <c:v>1909.62883417765</c:v>
                </c:pt>
                <c:pt idx="46">
                  <c:v>1926.92164461415</c:v>
                </c:pt>
                <c:pt idx="47">
                  <c:v>1945.51989419901</c:v>
                </c:pt>
                <c:pt idx="48">
                  <c:v>1964.35326973892</c:v>
                </c:pt>
                <c:pt idx="49">
                  <c:v>1980.85983178317</c:v>
                </c:pt>
                <c:pt idx="50">
                  <c:v>1997.19048442759</c:v>
                </c:pt>
                <c:pt idx="51">
                  <c:v>2019.29036724881</c:v>
                </c:pt>
                <c:pt idx="52">
                  <c:v>2046.79949932548</c:v>
                </c:pt>
                <c:pt idx="53">
                  <c:v>2072.65511114861</c:v>
                </c:pt>
                <c:pt idx="54">
                  <c:v>2097.15545674269</c:v>
                </c:pt>
                <c:pt idx="55">
                  <c:v>2120.83232017822</c:v>
                </c:pt>
                <c:pt idx="56">
                  <c:v>2140.12854184764</c:v>
                </c:pt>
                <c:pt idx="57">
                  <c:v>2155.32704981233</c:v>
                </c:pt>
                <c:pt idx="58">
                  <c:v>2169.12483935211</c:v>
                </c:pt>
                <c:pt idx="59">
                  <c:v>2183.08316059347</c:v>
                </c:pt>
                <c:pt idx="60">
                  <c:v>2196.67832850804</c:v>
                </c:pt>
                <c:pt idx="61">
                  <c:v>2205.88843293025</c:v>
                </c:pt>
                <c:pt idx="62">
                  <c:v>2210.00020097864</c:v>
                </c:pt>
                <c:pt idx="63">
                  <c:v>2210.54834982061</c:v>
                </c:pt>
                <c:pt idx="64">
                  <c:v>2214.84547412064</c:v>
                </c:pt>
                <c:pt idx="65">
                  <c:v>2229.24009867834</c:v>
                </c:pt>
                <c:pt idx="66">
                  <c:v>2247.50479261214</c:v>
                </c:pt>
                <c:pt idx="67">
                  <c:v>2265.33490031002</c:v>
                </c:pt>
                <c:pt idx="68">
                  <c:v>2284.81675525749</c:v>
                </c:pt>
                <c:pt idx="69">
                  <c:v>2304.96494425338</c:v>
                </c:pt>
                <c:pt idx="70">
                  <c:v>2328.06888730277</c:v>
                </c:pt>
                <c:pt idx="71">
                  <c:v>2360.8945924475</c:v>
                </c:pt>
                <c:pt idx="72">
                  <c:v>2403.1696211211</c:v>
                </c:pt>
                <c:pt idx="73">
                  <c:v>2453.77138491837</c:v>
                </c:pt>
                <c:pt idx="74">
                  <c:v>2502.71452450963</c:v>
                </c:pt>
                <c:pt idx="75">
                  <c:v>2540.11139540241</c:v>
                </c:pt>
                <c:pt idx="76">
                  <c:v>2563.47587131779</c:v>
                </c:pt>
                <c:pt idx="77">
                  <c:v>2583.16385156738</c:v>
                </c:pt>
                <c:pt idx="78">
                  <c:v>2614.45252609538</c:v>
                </c:pt>
                <c:pt idx="79">
                  <c:v>2664.76310416588</c:v>
                </c:pt>
                <c:pt idx="80">
                  <c:v>2728.2454738555</c:v>
                </c:pt>
                <c:pt idx="81">
                  <c:v>2799.93209112198</c:v>
                </c:pt>
                <c:pt idx="82">
                  <c:v>2866.8060504542</c:v>
                </c:pt>
                <c:pt idx="83">
                  <c:v>2916.28285892192</c:v>
                </c:pt>
                <c:pt idx="84">
                  <c:v>2947.04480633094</c:v>
                </c:pt>
                <c:pt idx="85">
                  <c:v>2965.32776150157</c:v>
                </c:pt>
                <c:pt idx="86">
                  <c:v>2981.88720025934</c:v>
                </c:pt>
                <c:pt idx="87">
                  <c:v>3007.9146315995</c:v>
                </c:pt>
                <c:pt idx="88">
                  <c:v>3038.50146044469</c:v>
                </c:pt>
                <c:pt idx="89">
                  <c:v>3068.12834713461</c:v>
                </c:pt>
                <c:pt idx="90">
                  <c:v>3090.39891817582</c:v>
                </c:pt>
                <c:pt idx="91">
                  <c:v>3104.83149908213</c:v>
                </c:pt>
                <c:pt idx="92">
                  <c:v>3113.44120450089</c:v>
                </c:pt>
                <c:pt idx="93">
                  <c:v>3116.53001789434</c:v>
                </c:pt>
                <c:pt idx="94">
                  <c:v>3116.05314839856</c:v>
                </c:pt>
                <c:pt idx="95">
                  <c:v>3117.72800712204</c:v>
                </c:pt>
                <c:pt idx="96">
                  <c:v>3122.59254501381</c:v>
                </c:pt>
                <c:pt idx="97">
                  <c:v>3130.78459030194</c:v>
                </c:pt>
                <c:pt idx="98">
                  <c:v>3138.00329382733</c:v>
                </c:pt>
                <c:pt idx="99">
                  <c:v>3138.81686904512</c:v>
                </c:pt>
                <c:pt idx="100">
                  <c:v>3130.35343893071</c:v>
                </c:pt>
                <c:pt idx="101">
                  <c:v>3109.76030805789</c:v>
                </c:pt>
                <c:pt idx="102">
                  <c:v>3073.06432365411</c:v>
                </c:pt>
                <c:pt idx="103">
                  <c:v>3019.45268985481</c:v>
                </c:pt>
                <c:pt idx="104">
                  <c:v>2950.29609692295</c:v>
                </c:pt>
                <c:pt idx="105">
                  <c:v>2870.39758713936</c:v>
                </c:pt>
                <c:pt idx="106">
                  <c:v>2783.50290302708</c:v>
                </c:pt>
                <c:pt idx="107">
                  <c:v>2690.65010640139</c:v>
                </c:pt>
                <c:pt idx="108">
                  <c:v>2594.36372996082</c:v>
                </c:pt>
                <c:pt idx="109">
                  <c:v>2500.87072393186</c:v>
                </c:pt>
                <c:pt idx="110">
                  <c:v>2419.18641280689</c:v>
                </c:pt>
                <c:pt idx="111">
                  <c:v>2356.49633357157</c:v>
                </c:pt>
                <c:pt idx="112">
                  <c:v>2314.80108790395</c:v>
                </c:pt>
                <c:pt idx="113">
                  <c:v>2289.35312936392</c:v>
                </c:pt>
                <c:pt idx="114">
                  <c:v>2280.43887307245</c:v>
                </c:pt>
                <c:pt idx="115">
                  <c:v>2286.92666130437</c:v>
                </c:pt>
                <c:pt idx="116">
                  <c:v>2304.30337101786</c:v>
                </c:pt>
                <c:pt idx="117">
                  <c:v>2328.37636417056</c:v>
                </c:pt>
                <c:pt idx="118">
                  <c:v>2362.05919375989</c:v>
                </c:pt>
                <c:pt idx="119">
                  <c:v>2405.91420607476</c:v>
                </c:pt>
                <c:pt idx="120">
                  <c:v>2457.16187446273</c:v>
                </c:pt>
                <c:pt idx="121">
                  <c:v>2506.87514284249</c:v>
                </c:pt>
                <c:pt idx="122">
                  <c:v>2546.7815389881</c:v>
                </c:pt>
                <c:pt idx="123">
                  <c:v>2574.51725419985</c:v>
                </c:pt>
                <c:pt idx="124">
                  <c:v>2590.08609842413</c:v>
                </c:pt>
                <c:pt idx="125">
                  <c:v>2598.90532995014</c:v>
                </c:pt>
                <c:pt idx="126">
                  <c:v>2605.41097046011</c:v>
                </c:pt>
                <c:pt idx="127">
                  <c:v>2614.24317659889</c:v>
                </c:pt>
                <c:pt idx="128">
                  <c:v>2629.28857471075</c:v>
                </c:pt>
                <c:pt idx="129">
                  <c:v>2648.72248949751</c:v>
                </c:pt>
                <c:pt idx="130">
                  <c:v>2671.08830614611</c:v>
                </c:pt>
                <c:pt idx="131">
                  <c:v>2698.0619128034</c:v>
                </c:pt>
                <c:pt idx="132">
                  <c:v>2733.19085423353</c:v>
                </c:pt>
                <c:pt idx="133">
                  <c:v>2769.90307532398</c:v>
                </c:pt>
                <c:pt idx="134">
                  <c:v>2804.98531454805</c:v>
                </c:pt>
                <c:pt idx="135">
                  <c:v>2830.5716584622</c:v>
                </c:pt>
                <c:pt idx="136">
                  <c:v>2844.7238525597</c:v>
                </c:pt>
                <c:pt idx="137">
                  <c:v>2849.54855318756</c:v>
                </c:pt>
                <c:pt idx="138">
                  <c:v>2844.1283394723</c:v>
                </c:pt>
                <c:pt idx="139">
                  <c:v>2827.8987239849</c:v>
                </c:pt>
                <c:pt idx="140">
                  <c:v>2807.12561111934</c:v>
                </c:pt>
                <c:pt idx="141">
                  <c:v>2786.45676953412</c:v>
                </c:pt>
                <c:pt idx="142">
                  <c:v>2764.42763929507</c:v>
                </c:pt>
                <c:pt idx="143">
                  <c:v>2744.23858768213</c:v>
                </c:pt>
                <c:pt idx="144">
                  <c:v>2731.56574501561</c:v>
                </c:pt>
                <c:pt idx="145">
                  <c:v>2734.17895734031</c:v>
                </c:pt>
                <c:pt idx="146">
                  <c:v>2748.59031218397</c:v>
                </c:pt>
                <c:pt idx="147">
                  <c:v>2759.80003744847</c:v>
                </c:pt>
                <c:pt idx="148">
                  <c:v>2759.00128673325</c:v>
                </c:pt>
                <c:pt idx="149">
                  <c:v>2735.05754303514</c:v>
                </c:pt>
                <c:pt idx="150">
                  <c:v>2690.21611839209</c:v>
                </c:pt>
                <c:pt idx="151">
                  <c:v>2639.17588426887</c:v>
                </c:pt>
                <c:pt idx="152">
                  <c:v>2596.96789956167</c:v>
                </c:pt>
                <c:pt idx="153">
                  <c:v>2573.07696712842</c:v>
                </c:pt>
                <c:pt idx="154">
                  <c:v>2568.67586783852</c:v>
                </c:pt>
                <c:pt idx="155">
                  <c:v>2575.1383836918</c:v>
                </c:pt>
                <c:pt idx="156">
                  <c:v>2579.20034293662</c:v>
                </c:pt>
                <c:pt idx="157">
                  <c:v>2578.6763737298</c:v>
                </c:pt>
                <c:pt idx="158">
                  <c:v>2577.82164389675</c:v>
                </c:pt>
                <c:pt idx="159">
                  <c:v>2589.05273770168</c:v>
                </c:pt>
                <c:pt idx="160">
                  <c:v>2623.74121211129</c:v>
                </c:pt>
                <c:pt idx="161">
                  <c:v>2680.33518420186</c:v>
                </c:pt>
                <c:pt idx="162">
                  <c:v>2750.34189284701</c:v>
                </c:pt>
                <c:pt idx="163">
                  <c:v>2816.57469266868</c:v>
                </c:pt>
                <c:pt idx="164">
                  <c:v>2861.04428497163</c:v>
                </c:pt>
                <c:pt idx="165">
                  <c:v>2877.01237114915</c:v>
                </c:pt>
                <c:pt idx="166">
                  <c:v>2869.56167384963</c:v>
                </c:pt>
                <c:pt idx="167">
                  <c:v>2843.97080371104</c:v>
                </c:pt>
                <c:pt idx="168">
                  <c:v>2808.90144088433</c:v>
                </c:pt>
                <c:pt idx="169">
                  <c:v>2774.9395932755</c:v>
                </c:pt>
                <c:pt idx="170">
                  <c:v>2744.46704006272</c:v>
                </c:pt>
                <c:pt idx="171">
                  <c:v>2720.92807743458</c:v>
                </c:pt>
                <c:pt idx="172">
                  <c:v>2703.68426825758</c:v>
                </c:pt>
                <c:pt idx="173">
                  <c:v>2700.7617340636</c:v>
                </c:pt>
                <c:pt idx="174">
                  <c:v>2714.91022680345</c:v>
                </c:pt>
                <c:pt idx="175">
                  <c:v>2746.39247717157</c:v>
                </c:pt>
                <c:pt idx="176">
                  <c:v>2794.39989721478</c:v>
                </c:pt>
                <c:pt idx="177">
                  <c:v>2854.22256656028</c:v>
                </c:pt>
                <c:pt idx="178">
                  <c:v>2919.41273280296</c:v>
                </c:pt>
                <c:pt idx="179">
                  <c:v>2984.07267708539</c:v>
                </c:pt>
                <c:pt idx="180">
                  <c:v>3044.56040018254</c:v>
                </c:pt>
                <c:pt idx="181">
                  <c:v>3096.47580608667</c:v>
                </c:pt>
                <c:pt idx="182">
                  <c:v>3143.36449892987</c:v>
                </c:pt>
                <c:pt idx="183">
                  <c:v>3187.53287617829</c:v>
                </c:pt>
                <c:pt idx="184">
                  <c:v>3223.9604105655</c:v>
                </c:pt>
                <c:pt idx="185">
                  <c:v>3247.71302325433</c:v>
                </c:pt>
                <c:pt idx="186">
                  <c:v>3258.97586528692</c:v>
                </c:pt>
                <c:pt idx="187">
                  <c:v>3257.97797270353</c:v>
                </c:pt>
                <c:pt idx="188">
                  <c:v>3245.61770563798</c:v>
                </c:pt>
                <c:pt idx="189">
                  <c:v>3231.77359569545</c:v>
                </c:pt>
                <c:pt idx="190">
                  <c:v>3217.6220669533</c:v>
                </c:pt>
                <c:pt idx="191">
                  <c:v>3208.45105579698</c:v>
                </c:pt>
                <c:pt idx="192">
                  <c:v>3205.76736432952</c:v>
                </c:pt>
                <c:pt idx="193">
                  <c:v>3203.93732325099</c:v>
                </c:pt>
                <c:pt idx="194">
                  <c:v>3201.4102484847</c:v>
                </c:pt>
                <c:pt idx="195">
                  <c:v>3197.78346272812</c:v>
                </c:pt>
                <c:pt idx="196">
                  <c:v>3197.41463268579</c:v>
                </c:pt>
                <c:pt idx="197">
                  <c:v>3207.21839619122</c:v>
                </c:pt>
                <c:pt idx="198">
                  <c:v>3225.91151482876</c:v>
                </c:pt>
                <c:pt idx="199">
                  <c:v>3247.45293188796</c:v>
                </c:pt>
                <c:pt idx="200">
                  <c:v>3270.99823470507</c:v>
                </c:pt>
                <c:pt idx="201">
                  <c:v>3292.95288543269</c:v>
                </c:pt>
                <c:pt idx="202">
                  <c:v>3314.69529703255</c:v>
                </c:pt>
                <c:pt idx="203">
                  <c:v>3340.93335854168</c:v>
                </c:pt>
                <c:pt idx="204">
                  <c:v>3373.2048350147</c:v>
                </c:pt>
                <c:pt idx="205">
                  <c:v>3412.34152564605</c:v>
                </c:pt>
                <c:pt idx="206">
                  <c:v>3454.92615538492</c:v>
                </c:pt>
                <c:pt idx="207">
                  <c:v>3497.53885605698</c:v>
                </c:pt>
                <c:pt idx="208">
                  <c:v>3538.83329284925</c:v>
                </c:pt>
                <c:pt idx="209">
                  <c:v>3579.26614680391</c:v>
                </c:pt>
                <c:pt idx="210">
                  <c:v>3620.55681941566</c:v>
                </c:pt>
                <c:pt idx="211">
                  <c:v>3665.45647021243</c:v>
                </c:pt>
                <c:pt idx="212">
                  <c:v>3707.77994870324</c:v>
                </c:pt>
                <c:pt idx="213">
                  <c:v>3741.9568767145</c:v>
                </c:pt>
                <c:pt idx="214">
                  <c:v>3770.71919742226</c:v>
                </c:pt>
                <c:pt idx="215">
                  <c:v>3793.70747552394</c:v>
                </c:pt>
                <c:pt idx="216">
                  <c:v>3812.8877882433</c:v>
                </c:pt>
                <c:pt idx="217">
                  <c:v>3837.58528505757</c:v>
                </c:pt>
                <c:pt idx="218">
                  <c:v>3873.37349086098</c:v>
                </c:pt>
                <c:pt idx="219">
                  <c:v>3919.99491560571</c:v>
                </c:pt>
                <c:pt idx="220">
                  <c:v>3970.06095788575</c:v>
                </c:pt>
                <c:pt idx="221">
                  <c:v>4015.15841879201</c:v>
                </c:pt>
                <c:pt idx="222">
                  <c:v>4057.08936801301</c:v>
                </c:pt>
                <c:pt idx="223">
                  <c:v>4098.09544130872</c:v>
                </c:pt>
                <c:pt idx="224">
                  <c:v>4138.38399199132</c:v>
                </c:pt>
                <c:pt idx="225">
                  <c:v>4179.30103168103</c:v>
                </c:pt>
                <c:pt idx="226">
                  <c:v>4222.33386335343</c:v>
                </c:pt>
                <c:pt idx="227">
                  <c:v>4267.60786784838</c:v>
                </c:pt>
                <c:pt idx="228">
                  <c:v>4305.22100532035</c:v>
                </c:pt>
                <c:pt idx="229">
                  <c:v>4324.95345216369</c:v>
                </c:pt>
                <c:pt idx="230">
                  <c:v>4319.92248732402</c:v>
                </c:pt>
                <c:pt idx="231">
                  <c:v>4295.84154861674</c:v>
                </c:pt>
                <c:pt idx="232">
                  <c:v>4264.74706199065</c:v>
                </c:pt>
                <c:pt idx="233">
                  <c:v>4234.15603189752</c:v>
                </c:pt>
                <c:pt idx="234">
                  <c:v>4210.22661745956</c:v>
                </c:pt>
                <c:pt idx="235">
                  <c:v>4199.92681051876</c:v>
                </c:pt>
                <c:pt idx="236">
                  <c:v>4209.2446841838</c:v>
                </c:pt>
                <c:pt idx="237">
                  <c:v>4227.60544391353</c:v>
                </c:pt>
                <c:pt idx="238">
                  <c:v>4240.49205648653</c:v>
                </c:pt>
                <c:pt idx="239">
                  <c:v>4240.69599082081</c:v>
                </c:pt>
                <c:pt idx="240">
                  <c:v>4235.38738102733</c:v>
                </c:pt>
                <c:pt idx="241">
                  <c:v>4227.36777692729</c:v>
                </c:pt>
                <c:pt idx="242">
                  <c:v>4220.94093575869</c:v>
                </c:pt>
                <c:pt idx="243">
                  <c:v>4222.98970158962</c:v>
                </c:pt>
                <c:pt idx="244">
                  <c:v>4235.67682015884</c:v>
                </c:pt>
                <c:pt idx="245">
                  <c:v>4262.28026380496</c:v>
                </c:pt>
                <c:pt idx="246">
                  <c:v>4296.45144749311</c:v>
                </c:pt>
                <c:pt idx="247">
                  <c:v>4333.22160331511</c:v>
                </c:pt>
                <c:pt idx="248">
                  <c:v>4370.3649879412</c:v>
                </c:pt>
                <c:pt idx="249">
                  <c:v>4408.81336194528</c:v>
                </c:pt>
                <c:pt idx="250">
                  <c:v>4446.44388383371</c:v>
                </c:pt>
                <c:pt idx="251">
                  <c:v>4482.19522659942</c:v>
                </c:pt>
                <c:pt idx="252">
                  <c:v>4518.14208025305</c:v>
                </c:pt>
                <c:pt idx="253">
                  <c:v>4554.83050121335</c:v>
                </c:pt>
                <c:pt idx="254">
                  <c:v>4588.79632811505</c:v>
                </c:pt>
                <c:pt idx="255">
                  <c:v>4609.69856319228</c:v>
                </c:pt>
                <c:pt idx="256">
                  <c:v>4614.59860834443</c:v>
                </c:pt>
                <c:pt idx="257">
                  <c:v>4611.2919062898</c:v>
                </c:pt>
                <c:pt idx="258">
                  <c:v>4621.60062127202</c:v>
                </c:pt>
                <c:pt idx="259">
                  <c:v>4665.15818348698</c:v>
                </c:pt>
                <c:pt idx="260">
                  <c:v>4746.24206573547</c:v>
                </c:pt>
                <c:pt idx="261">
                  <c:v>4860.0852738441</c:v>
                </c:pt>
                <c:pt idx="262">
                  <c:v>4987.07026134569</c:v>
                </c:pt>
                <c:pt idx="263">
                  <c:v>5100.30350480718</c:v>
                </c:pt>
                <c:pt idx="264">
                  <c:v>5185.689089574</c:v>
                </c:pt>
                <c:pt idx="265">
                  <c:v>5254.48223197538</c:v>
                </c:pt>
                <c:pt idx="266">
                  <c:v>5331.0253991655</c:v>
                </c:pt>
                <c:pt idx="267">
                  <c:v>5427.01381126587</c:v>
                </c:pt>
                <c:pt idx="268">
                  <c:v>5540.11569503757</c:v>
                </c:pt>
                <c:pt idx="269">
                  <c:v>5650.86002327361</c:v>
                </c:pt>
                <c:pt idx="270">
                  <c:v>5727.12069598483</c:v>
                </c:pt>
                <c:pt idx="271">
                  <c:v>5753.86731620274</c:v>
                </c:pt>
                <c:pt idx="272">
                  <c:v>5746.31554071847</c:v>
                </c:pt>
                <c:pt idx="273">
                  <c:v>5721.78031582909</c:v>
                </c:pt>
                <c:pt idx="274">
                  <c:v>5702.66080449716</c:v>
                </c:pt>
                <c:pt idx="275">
                  <c:v>5709.34131737922</c:v>
                </c:pt>
                <c:pt idx="276">
                  <c:v>5734.59183268198</c:v>
                </c:pt>
                <c:pt idx="277">
                  <c:v>5757.4311439222</c:v>
                </c:pt>
                <c:pt idx="278">
                  <c:v>5763.74136213948</c:v>
                </c:pt>
                <c:pt idx="279">
                  <c:v>5754.3639923642</c:v>
                </c:pt>
                <c:pt idx="280">
                  <c:v>5743.76382160964</c:v>
                </c:pt>
                <c:pt idx="281">
                  <c:v>5734.77913682404</c:v>
                </c:pt>
                <c:pt idx="282">
                  <c:v>5722.78151849544</c:v>
                </c:pt>
                <c:pt idx="283">
                  <c:v>5695.15297044519</c:v>
                </c:pt>
                <c:pt idx="284">
                  <c:v>5638.34178644779</c:v>
                </c:pt>
                <c:pt idx="285">
                  <c:v>5565.22988722116</c:v>
                </c:pt>
                <c:pt idx="286">
                  <c:v>5503.14145457121</c:v>
                </c:pt>
                <c:pt idx="287">
                  <c:v>5462.84154657289</c:v>
                </c:pt>
                <c:pt idx="288">
                  <c:v>5458.89983719994</c:v>
                </c:pt>
                <c:pt idx="289">
                  <c:v>5485.96399545919</c:v>
                </c:pt>
                <c:pt idx="290">
                  <c:v>5514.12731249777</c:v>
                </c:pt>
                <c:pt idx="291">
                  <c:v>5521.49087342351</c:v>
                </c:pt>
                <c:pt idx="292">
                  <c:v>5499.68138164006</c:v>
                </c:pt>
                <c:pt idx="293">
                  <c:v>5467.02333008257</c:v>
                </c:pt>
                <c:pt idx="294">
                  <c:v>5453.70400334183</c:v>
                </c:pt>
                <c:pt idx="295">
                  <c:v>5471.38936710245</c:v>
                </c:pt>
                <c:pt idx="296">
                  <c:v>5511.5179523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5600996033</c:v>
                </c:pt>
                <c:pt idx="1">
                  <c:v>731.422736317032</c:v>
                </c:pt>
                <c:pt idx="2">
                  <c:v>741.758907726014</c:v>
                </c:pt>
                <c:pt idx="3">
                  <c:v>757.658055707783</c:v>
                </c:pt>
                <c:pt idx="4">
                  <c:v>776.726466341196</c:v>
                </c:pt>
                <c:pt idx="5">
                  <c:v>796.188465218562</c:v>
                </c:pt>
                <c:pt idx="6">
                  <c:v>813.847033789555</c:v>
                </c:pt>
                <c:pt idx="7">
                  <c:v>828.4879113662</c:v>
                </c:pt>
                <c:pt idx="8">
                  <c:v>839.677041533696</c:v>
                </c:pt>
                <c:pt idx="9">
                  <c:v>847.413110711943</c:v>
                </c:pt>
                <c:pt idx="10">
                  <c:v>851.318318652101</c:v>
                </c:pt>
                <c:pt idx="11">
                  <c:v>851.457014140493</c:v>
                </c:pt>
                <c:pt idx="12">
                  <c:v>848.449771467843</c:v>
                </c:pt>
                <c:pt idx="13">
                  <c:v>843.419100768275</c:v>
                </c:pt>
                <c:pt idx="14">
                  <c:v>837.96935151629</c:v>
                </c:pt>
                <c:pt idx="15">
                  <c:v>833.502901585577</c:v>
                </c:pt>
                <c:pt idx="16">
                  <c:v>831.697157661668</c:v>
                </c:pt>
                <c:pt idx="17">
                  <c:v>834.055168120275</c:v>
                </c:pt>
                <c:pt idx="18">
                  <c:v>841.280839866653</c:v>
                </c:pt>
                <c:pt idx="19">
                  <c:v>852.736035038605</c:v>
                </c:pt>
                <c:pt idx="20">
                  <c:v>867.195807030079</c:v>
                </c:pt>
                <c:pt idx="21">
                  <c:v>883.063582050595</c:v>
                </c:pt>
                <c:pt idx="22">
                  <c:v>898.860549838947</c:v>
                </c:pt>
                <c:pt idx="23">
                  <c:v>913.156459374822</c:v>
                </c:pt>
                <c:pt idx="24">
                  <c:v>924.592649619988</c:v>
                </c:pt>
                <c:pt idx="25">
                  <c:v>932.13441600638</c:v>
                </c:pt>
                <c:pt idx="26">
                  <c:v>934.992420698216</c:v>
                </c:pt>
                <c:pt idx="27">
                  <c:v>933.060817662375</c:v>
                </c:pt>
                <c:pt idx="28">
                  <c:v>926.810644119718</c:v>
                </c:pt>
                <c:pt idx="29">
                  <c:v>917.732994124485</c:v>
                </c:pt>
                <c:pt idx="30">
                  <c:v>907.402682869719</c:v>
                </c:pt>
                <c:pt idx="31">
                  <c:v>897.55243422509</c:v>
                </c:pt>
                <c:pt idx="32">
                  <c:v>889.473818261773</c:v>
                </c:pt>
                <c:pt idx="33">
                  <c:v>883.806902841814</c:v>
                </c:pt>
                <c:pt idx="34">
                  <c:v>880.610098785835</c:v>
                </c:pt>
                <c:pt idx="35">
                  <c:v>879.822726007738</c:v>
                </c:pt>
                <c:pt idx="36">
                  <c:v>881.308824397652</c:v>
                </c:pt>
                <c:pt idx="37">
                  <c:v>885.169553319669</c:v>
                </c:pt>
                <c:pt idx="38">
                  <c:v>891.384572115285</c:v>
                </c:pt>
                <c:pt idx="39">
                  <c:v>900.056745520834</c:v>
                </c:pt>
                <c:pt idx="40">
                  <c:v>910.805107872874</c:v>
                </c:pt>
                <c:pt idx="41">
                  <c:v>922.763870658705</c:v>
                </c:pt>
                <c:pt idx="42">
                  <c:v>934.565424143416</c:v>
                </c:pt>
                <c:pt idx="43">
                  <c:v>944.488711986068</c:v>
                </c:pt>
                <c:pt idx="44">
                  <c:v>951.081823363859</c:v>
                </c:pt>
                <c:pt idx="45">
                  <c:v>953.675761988719</c:v>
                </c:pt>
                <c:pt idx="46">
                  <c:v>952.607589003173</c:v>
                </c:pt>
                <c:pt idx="47">
                  <c:v>948.881611185409</c:v>
                </c:pt>
                <c:pt idx="48">
                  <c:v>944.211918886771</c:v>
                </c:pt>
                <c:pt idx="49">
                  <c:v>940.163335372715</c:v>
                </c:pt>
                <c:pt idx="50">
                  <c:v>938.314428113201</c:v>
                </c:pt>
                <c:pt idx="51">
                  <c:v>939.541064844</c:v>
                </c:pt>
                <c:pt idx="52">
                  <c:v>944.600919105165</c:v>
                </c:pt>
                <c:pt idx="53">
                  <c:v>953.824472920689</c:v>
                </c:pt>
                <c:pt idx="54">
                  <c:v>966.609405751209</c:v>
                </c:pt>
                <c:pt idx="55">
                  <c:v>982.036315293244</c:v>
                </c:pt>
                <c:pt idx="56">
                  <c:v>998.730977867693</c:v>
                </c:pt>
                <c:pt idx="57">
                  <c:v>1015.62392169398</c:v>
                </c:pt>
                <c:pt idx="58">
                  <c:v>1032.15655743315</c:v>
                </c:pt>
                <c:pt idx="59">
                  <c:v>1048.02333983864</c:v>
                </c:pt>
                <c:pt idx="60">
                  <c:v>1062.91118453245</c:v>
                </c:pt>
                <c:pt idx="61">
                  <c:v>1076.63790210131</c:v>
                </c:pt>
                <c:pt idx="62">
                  <c:v>1089.2723437489</c:v>
                </c:pt>
                <c:pt idx="63">
                  <c:v>1100.82924603385</c:v>
                </c:pt>
                <c:pt idx="64">
                  <c:v>1110.92172811598</c:v>
                </c:pt>
                <c:pt idx="65">
                  <c:v>1119.3492548045</c:v>
                </c:pt>
                <c:pt idx="66">
                  <c:v>1126.19114893673</c:v>
                </c:pt>
                <c:pt idx="67">
                  <c:v>1131.96663466203</c:v>
                </c:pt>
                <c:pt idx="68">
                  <c:v>1137.35621451819</c:v>
                </c:pt>
                <c:pt idx="69">
                  <c:v>1142.78238406841</c:v>
                </c:pt>
                <c:pt idx="70">
                  <c:v>1148.75041805573</c:v>
                </c:pt>
                <c:pt idx="71">
                  <c:v>1155.94333866014</c:v>
                </c:pt>
                <c:pt idx="72">
                  <c:v>1164.3155672297</c:v>
                </c:pt>
                <c:pt idx="73">
                  <c:v>1173.31895513524</c:v>
                </c:pt>
                <c:pt idx="74">
                  <c:v>1182.28629936784</c:v>
                </c:pt>
                <c:pt idx="75">
                  <c:v>1191.02148970477</c:v>
                </c:pt>
                <c:pt idx="76">
                  <c:v>1200.17843002679</c:v>
                </c:pt>
                <c:pt idx="77">
                  <c:v>1209.57724368881</c:v>
                </c:pt>
                <c:pt idx="78">
                  <c:v>1218.6507161702</c:v>
                </c:pt>
                <c:pt idx="79">
                  <c:v>1226.77659912527</c:v>
                </c:pt>
                <c:pt idx="80">
                  <c:v>1233.70153967466</c:v>
                </c:pt>
                <c:pt idx="81">
                  <c:v>1239.5265405742</c:v>
                </c:pt>
                <c:pt idx="82">
                  <c:v>1243.47733128939</c:v>
                </c:pt>
                <c:pt idx="83">
                  <c:v>1244.30304667472</c:v>
                </c:pt>
                <c:pt idx="84">
                  <c:v>1241.42814258613</c:v>
                </c:pt>
                <c:pt idx="85">
                  <c:v>1235.0785006057</c:v>
                </c:pt>
                <c:pt idx="86">
                  <c:v>1226.28497093043</c:v>
                </c:pt>
                <c:pt idx="87">
                  <c:v>1216.60008517574</c:v>
                </c:pt>
                <c:pt idx="88">
                  <c:v>1207.17183015017</c:v>
                </c:pt>
                <c:pt idx="89">
                  <c:v>1199.62241576022</c:v>
                </c:pt>
                <c:pt idx="90">
                  <c:v>1195.77956101761</c:v>
                </c:pt>
                <c:pt idx="91">
                  <c:v>1197.21191387235</c:v>
                </c:pt>
                <c:pt idx="92">
                  <c:v>1204.56913337453</c:v>
                </c:pt>
                <c:pt idx="93">
                  <c:v>1216.98291740177</c:v>
                </c:pt>
                <c:pt idx="94">
                  <c:v>1233.22535364184</c:v>
                </c:pt>
                <c:pt idx="95">
                  <c:v>1250.8567533222</c:v>
                </c:pt>
                <c:pt idx="96">
                  <c:v>1267.02401669004</c:v>
                </c:pt>
                <c:pt idx="97">
                  <c:v>1279.72471926341</c:v>
                </c:pt>
                <c:pt idx="98">
                  <c:v>1287.31974752995</c:v>
                </c:pt>
                <c:pt idx="99">
                  <c:v>1288.67517571016</c:v>
                </c:pt>
                <c:pt idx="100">
                  <c:v>1282.51678935481</c:v>
                </c:pt>
                <c:pt idx="101">
                  <c:v>1267.78632066946</c:v>
                </c:pt>
                <c:pt idx="102">
                  <c:v>1245.1963187874</c:v>
                </c:pt>
                <c:pt idx="103">
                  <c:v>1215.96550685856</c:v>
                </c:pt>
                <c:pt idx="104">
                  <c:v>1182.1005208536</c:v>
                </c:pt>
                <c:pt idx="105">
                  <c:v>1145.47540410761</c:v>
                </c:pt>
                <c:pt idx="106">
                  <c:v>1107.7401953316</c:v>
                </c:pt>
                <c:pt idx="107">
                  <c:v>1070.81531212122</c:v>
                </c:pt>
                <c:pt idx="108">
                  <c:v>1037.4805767865</c:v>
                </c:pt>
                <c:pt idx="109">
                  <c:v>1009.71145275493</c:v>
                </c:pt>
                <c:pt idx="110">
                  <c:v>988.362707824396</c:v>
                </c:pt>
                <c:pt idx="111">
                  <c:v>973.251952547273</c:v>
                </c:pt>
                <c:pt idx="112">
                  <c:v>964.04817677427</c:v>
                </c:pt>
                <c:pt idx="113">
                  <c:v>960.86128865758</c:v>
                </c:pt>
                <c:pt idx="114">
                  <c:v>962.954167053297</c:v>
                </c:pt>
                <c:pt idx="115">
                  <c:v>969.534331336576</c:v>
                </c:pt>
                <c:pt idx="116">
                  <c:v>978.574785322472</c:v>
                </c:pt>
                <c:pt idx="117">
                  <c:v>988.166478227789</c:v>
                </c:pt>
                <c:pt idx="118">
                  <c:v>997.232357649653</c:v>
                </c:pt>
                <c:pt idx="119">
                  <c:v>1005.36656159596</c:v>
                </c:pt>
                <c:pt idx="120">
                  <c:v>1013.11978607481</c:v>
                </c:pt>
                <c:pt idx="121">
                  <c:v>1021.94269302681</c:v>
                </c:pt>
                <c:pt idx="122">
                  <c:v>1032.51240894304</c:v>
                </c:pt>
                <c:pt idx="123">
                  <c:v>1044.38541622137</c:v>
                </c:pt>
                <c:pt idx="124">
                  <c:v>1057.97897662713</c:v>
                </c:pt>
                <c:pt idx="125">
                  <c:v>1073.93871671329</c:v>
                </c:pt>
                <c:pt idx="126">
                  <c:v>1092.05898300645</c:v>
                </c:pt>
                <c:pt idx="127">
                  <c:v>1111.34353284345</c:v>
                </c:pt>
                <c:pt idx="128">
                  <c:v>1131.17051146101</c:v>
                </c:pt>
                <c:pt idx="129">
                  <c:v>1150.61003419974</c:v>
                </c:pt>
                <c:pt idx="130">
                  <c:v>1169.96368608524</c:v>
                </c:pt>
                <c:pt idx="131">
                  <c:v>1189.61342827459</c:v>
                </c:pt>
                <c:pt idx="132">
                  <c:v>1208.69008707901</c:v>
                </c:pt>
                <c:pt idx="133">
                  <c:v>1225.09040959574</c:v>
                </c:pt>
                <c:pt idx="134">
                  <c:v>1237.5858528931</c:v>
                </c:pt>
                <c:pt idx="135">
                  <c:v>1246.33436906674</c:v>
                </c:pt>
                <c:pt idx="136">
                  <c:v>1250.82748255523</c:v>
                </c:pt>
                <c:pt idx="137">
                  <c:v>1250.22596317257</c:v>
                </c:pt>
                <c:pt idx="138">
                  <c:v>1244.84312024864</c:v>
                </c:pt>
                <c:pt idx="139">
                  <c:v>1235.62492774183</c:v>
                </c:pt>
                <c:pt idx="140">
                  <c:v>1224.15709794076</c:v>
                </c:pt>
                <c:pt idx="141">
                  <c:v>1212.78329747894</c:v>
                </c:pt>
                <c:pt idx="142">
                  <c:v>1202.94699910816</c:v>
                </c:pt>
                <c:pt idx="143">
                  <c:v>1195.90685043384</c:v>
                </c:pt>
                <c:pt idx="144">
                  <c:v>1191.24323311804</c:v>
                </c:pt>
                <c:pt idx="145">
                  <c:v>1186.95653625524</c:v>
                </c:pt>
                <c:pt idx="146">
                  <c:v>1181.34148542692</c:v>
                </c:pt>
                <c:pt idx="147">
                  <c:v>1172.93617705131</c:v>
                </c:pt>
                <c:pt idx="148">
                  <c:v>1161.88933739602</c:v>
                </c:pt>
                <c:pt idx="149">
                  <c:v>1148.02941423747</c:v>
                </c:pt>
                <c:pt idx="150">
                  <c:v>1132.24051346644</c:v>
                </c:pt>
                <c:pt idx="151">
                  <c:v>1116.15333401976</c:v>
                </c:pt>
                <c:pt idx="152">
                  <c:v>1101.40931042081</c:v>
                </c:pt>
                <c:pt idx="153">
                  <c:v>1091.05910922767</c:v>
                </c:pt>
                <c:pt idx="154">
                  <c:v>1086.15327257749</c:v>
                </c:pt>
                <c:pt idx="155">
                  <c:v>1085.72991585052</c:v>
                </c:pt>
                <c:pt idx="156">
                  <c:v>1089.51783076004</c:v>
                </c:pt>
                <c:pt idx="157">
                  <c:v>1096.9315386719</c:v>
                </c:pt>
                <c:pt idx="158">
                  <c:v>1106.12661693353</c:v>
                </c:pt>
                <c:pt idx="159">
                  <c:v>1115.64531703255</c:v>
                </c:pt>
                <c:pt idx="160">
                  <c:v>1124.16055610999</c:v>
                </c:pt>
                <c:pt idx="161">
                  <c:v>1131.90430783292</c:v>
                </c:pt>
                <c:pt idx="162">
                  <c:v>1138.90171086942</c:v>
                </c:pt>
                <c:pt idx="163">
                  <c:v>1146.30125622155</c:v>
                </c:pt>
                <c:pt idx="164">
                  <c:v>1155.48137339662</c:v>
                </c:pt>
                <c:pt idx="165">
                  <c:v>1166.14055720967</c:v>
                </c:pt>
                <c:pt idx="166">
                  <c:v>1178.06917527205</c:v>
                </c:pt>
                <c:pt idx="167">
                  <c:v>1191.09997395353</c:v>
                </c:pt>
                <c:pt idx="168">
                  <c:v>1203.4582844712</c:v>
                </c:pt>
                <c:pt idx="169">
                  <c:v>1214.75765651449</c:v>
                </c:pt>
                <c:pt idx="170">
                  <c:v>1225.9334684708</c:v>
                </c:pt>
                <c:pt idx="171">
                  <c:v>1237.22301134909</c:v>
                </c:pt>
                <c:pt idx="172">
                  <c:v>1249.04068601647</c:v>
                </c:pt>
                <c:pt idx="173">
                  <c:v>1261.36073711261</c:v>
                </c:pt>
                <c:pt idx="174">
                  <c:v>1273.3880527718</c:v>
                </c:pt>
                <c:pt idx="175">
                  <c:v>1283.33928475262</c:v>
                </c:pt>
                <c:pt idx="176">
                  <c:v>1289.85021796335</c:v>
                </c:pt>
                <c:pt idx="177">
                  <c:v>1292.5597843353</c:v>
                </c:pt>
                <c:pt idx="178">
                  <c:v>1291.14651320064</c:v>
                </c:pt>
                <c:pt idx="179">
                  <c:v>1287.55112641531</c:v>
                </c:pt>
                <c:pt idx="180">
                  <c:v>1284.34603240117</c:v>
                </c:pt>
                <c:pt idx="181">
                  <c:v>1282.92744726885</c:v>
                </c:pt>
                <c:pt idx="182">
                  <c:v>1285.13187736932</c:v>
                </c:pt>
                <c:pt idx="183">
                  <c:v>1291.99808686318</c:v>
                </c:pt>
                <c:pt idx="184">
                  <c:v>1302.46928469295</c:v>
                </c:pt>
                <c:pt idx="185">
                  <c:v>1315.17997098367</c:v>
                </c:pt>
                <c:pt idx="186">
                  <c:v>1328.3916442363</c:v>
                </c:pt>
                <c:pt idx="187">
                  <c:v>1340.45188695816</c:v>
                </c:pt>
                <c:pt idx="188">
                  <c:v>1348.54951686226</c:v>
                </c:pt>
                <c:pt idx="189">
                  <c:v>1350.45953890712</c:v>
                </c:pt>
                <c:pt idx="190">
                  <c:v>1346.10520359169</c:v>
                </c:pt>
                <c:pt idx="191">
                  <c:v>1335.6372862733</c:v>
                </c:pt>
                <c:pt idx="192">
                  <c:v>1320.74645989678</c:v>
                </c:pt>
                <c:pt idx="193">
                  <c:v>1305.3922664811</c:v>
                </c:pt>
                <c:pt idx="194">
                  <c:v>1292.78982385222</c:v>
                </c:pt>
                <c:pt idx="195">
                  <c:v>1285.98671232441</c:v>
                </c:pt>
                <c:pt idx="196">
                  <c:v>1287.17897355666</c:v>
                </c:pt>
                <c:pt idx="197">
                  <c:v>1296.40520679793</c:v>
                </c:pt>
                <c:pt idx="198">
                  <c:v>1312.60576997324</c:v>
                </c:pt>
                <c:pt idx="199">
                  <c:v>1333.82230216292</c:v>
                </c:pt>
                <c:pt idx="200">
                  <c:v>1358.77086087051</c:v>
                </c:pt>
                <c:pt idx="201">
                  <c:v>1386.46191839839</c:v>
                </c:pt>
                <c:pt idx="202">
                  <c:v>1415.27469551044</c:v>
                </c:pt>
                <c:pt idx="203">
                  <c:v>1443.44374130056</c:v>
                </c:pt>
                <c:pt idx="204">
                  <c:v>1469.17297423179</c:v>
                </c:pt>
                <c:pt idx="205">
                  <c:v>1491.15577397775</c:v>
                </c:pt>
                <c:pt idx="206">
                  <c:v>1508.89502207839</c:v>
                </c:pt>
                <c:pt idx="207">
                  <c:v>1522.18706448688</c:v>
                </c:pt>
                <c:pt idx="208">
                  <c:v>1532.04338168438</c:v>
                </c:pt>
                <c:pt idx="209">
                  <c:v>1539.83887117415</c:v>
                </c:pt>
                <c:pt idx="210">
                  <c:v>1546.96224318393</c:v>
                </c:pt>
                <c:pt idx="211">
                  <c:v>1556.27098053822</c:v>
                </c:pt>
                <c:pt idx="212">
                  <c:v>1570.56635087502</c:v>
                </c:pt>
                <c:pt idx="213">
                  <c:v>1591.13739068337</c:v>
                </c:pt>
                <c:pt idx="214">
                  <c:v>1618.78331729342</c:v>
                </c:pt>
                <c:pt idx="215">
                  <c:v>1652.05650365829</c:v>
                </c:pt>
                <c:pt idx="216">
                  <c:v>1688.89559129695</c:v>
                </c:pt>
                <c:pt idx="217">
                  <c:v>1726.19563367375</c:v>
                </c:pt>
                <c:pt idx="218">
                  <c:v>1760.18236851399</c:v>
                </c:pt>
                <c:pt idx="219">
                  <c:v>1788.22588654751</c:v>
                </c:pt>
                <c:pt idx="220">
                  <c:v>1807.44618808473</c:v>
                </c:pt>
                <c:pt idx="221">
                  <c:v>1817.00721330934</c:v>
                </c:pt>
                <c:pt idx="222">
                  <c:v>1818.01822978614</c:v>
                </c:pt>
                <c:pt idx="223">
                  <c:v>1811.48099724497</c:v>
                </c:pt>
                <c:pt idx="224">
                  <c:v>1800.32292921722</c:v>
                </c:pt>
                <c:pt idx="225">
                  <c:v>1786.35807787571</c:v>
                </c:pt>
                <c:pt idx="226">
                  <c:v>1770.23476628477</c:v>
                </c:pt>
                <c:pt idx="227">
                  <c:v>1753.6194648654</c:v>
                </c:pt>
                <c:pt idx="228">
                  <c:v>1738.31971313597</c:v>
                </c:pt>
                <c:pt idx="229">
                  <c:v>1726.12699578287</c:v>
                </c:pt>
                <c:pt idx="230">
                  <c:v>1717.99072822996</c:v>
                </c:pt>
                <c:pt idx="231">
                  <c:v>1714.09262255734</c:v>
                </c:pt>
                <c:pt idx="232">
                  <c:v>1715.03563473797</c:v>
                </c:pt>
                <c:pt idx="233">
                  <c:v>1720.80801934865</c:v>
                </c:pt>
                <c:pt idx="234">
                  <c:v>1732.26445456305</c:v>
                </c:pt>
                <c:pt idx="235">
                  <c:v>1750.34926232656</c:v>
                </c:pt>
                <c:pt idx="236">
                  <c:v>1773.05970728573</c:v>
                </c:pt>
                <c:pt idx="237">
                  <c:v>1798.39723458549</c:v>
                </c:pt>
                <c:pt idx="238">
                  <c:v>1825.40946866044</c:v>
                </c:pt>
                <c:pt idx="239">
                  <c:v>1852.46206794867</c:v>
                </c:pt>
                <c:pt idx="240">
                  <c:v>1877.40077942089</c:v>
                </c:pt>
                <c:pt idx="241">
                  <c:v>1897.77656302807</c:v>
                </c:pt>
                <c:pt idx="242">
                  <c:v>1912.76469958761</c:v>
                </c:pt>
                <c:pt idx="243">
                  <c:v>1921.29976964028</c:v>
                </c:pt>
                <c:pt idx="244">
                  <c:v>1923.67572088602</c:v>
                </c:pt>
                <c:pt idx="245">
                  <c:v>1922.92274688183</c:v>
                </c:pt>
                <c:pt idx="246">
                  <c:v>1921.88982178084</c:v>
                </c:pt>
                <c:pt idx="247">
                  <c:v>1921.22938508042</c:v>
                </c:pt>
                <c:pt idx="248">
                  <c:v>1921.55595753233</c:v>
                </c:pt>
                <c:pt idx="249">
                  <c:v>1923.04826128348</c:v>
                </c:pt>
                <c:pt idx="250">
                  <c:v>1926.74601009447</c:v>
                </c:pt>
                <c:pt idx="251">
                  <c:v>1933.70970996291</c:v>
                </c:pt>
                <c:pt idx="252">
                  <c:v>1946.16147655525</c:v>
                </c:pt>
                <c:pt idx="253">
                  <c:v>1965.31730839659</c:v>
                </c:pt>
                <c:pt idx="254">
                  <c:v>1991.42560320202</c:v>
                </c:pt>
                <c:pt idx="255">
                  <c:v>2026.36460244781</c:v>
                </c:pt>
                <c:pt idx="256">
                  <c:v>2070.62819674281</c:v>
                </c:pt>
                <c:pt idx="257">
                  <c:v>2123.23788922956</c:v>
                </c:pt>
                <c:pt idx="258">
                  <c:v>2183.0687057763</c:v>
                </c:pt>
                <c:pt idx="259">
                  <c:v>2251.07745434481</c:v>
                </c:pt>
                <c:pt idx="260">
                  <c:v>2328.78053560134</c:v>
                </c:pt>
                <c:pt idx="261">
                  <c:v>2419.28343093572</c:v>
                </c:pt>
                <c:pt idx="262">
                  <c:v>2520.390846441</c:v>
                </c:pt>
                <c:pt idx="263">
                  <c:v>2628.10878479348</c:v>
                </c:pt>
                <c:pt idx="264">
                  <c:v>2737.10122492049</c:v>
                </c:pt>
                <c:pt idx="265">
                  <c:v>2843.88835436104</c:v>
                </c:pt>
                <c:pt idx="266">
                  <c:v>2943.11506326123</c:v>
                </c:pt>
                <c:pt idx="267">
                  <c:v>3030.88216529757</c:v>
                </c:pt>
                <c:pt idx="268">
                  <c:v>3107.66841301414</c:v>
                </c:pt>
                <c:pt idx="269">
                  <c:v>3171.73627723507</c:v>
                </c:pt>
                <c:pt idx="270">
                  <c:v>3220.30330905964</c:v>
                </c:pt>
                <c:pt idx="271">
                  <c:v>3255.20617433813</c:v>
                </c:pt>
                <c:pt idx="272">
                  <c:v>3279.99539494147</c:v>
                </c:pt>
                <c:pt idx="273">
                  <c:v>3296.56700862797</c:v>
                </c:pt>
                <c:pt idx="274">
                  <c:v>3308.34200088912</c:v>
                </c:pt>
                <c:pt idx="275">
                  <c:v>3318.85154590124</c:v>
                </c:pt>
                <c:pt idx="276">
                  <c:v>3329.94008483191</c:v>
                </c:pt>
                <c:pt idx="277">
                  <c:v>3341.33124906966</c:v>
                </c:pt>
                <c:pt idx="278">
                  <c:v>3352.56670876787</c:v>
                </c:pt>
                <c:pt idx="279">
                  <c:v>3360.60795668515</c:v>
                </c:pt>
                <c:pt idx="280">
                  <c:v>3359.85412368886</c:v>
                </c:pt>
                <c:pt idx="281">
                  <c:v>3348.40280204671</c:v>
                </c:pt>
                <c:pt idx="282">
                  <c:v>3327.32374940918</c:v>
                </c:pt>
                <c:pt idx="283">
                  <c:v>3296.35568238488</c:v>
                </c:pt>
                <c:pt idx="284">
                  <c:v>3254.70559192586</c:v>
                </c:pt>
                <c:pt idx="285">
                  <c:v>3202.48299342501</c:v>
                </c:pt>
                <c:pt idx="286">
                  <c:v>3142.37944684961</c:v>
                </c:pt>
                <c:pt idx="287">
                  <c:v>3082.01705004401</c:v>
                </c:pt>
                <c:pt idx="288">
                  <c:v>3028.81559409898</c:v>
                </c:pt>
                <c:pt idx="289">
                  <c:v>2988.28184560193</c:v>
                </c:pt>
                <c:pt idx="290">
                  <c:v>2965.29658216643</c:v>
                </c:pt>
                <c:pt idx="291">
                  <c:v>2964.2640955264</c:v>
                </c:pt>
                <c:pt idx="292">
                  <c:v>2986.02318535178</c:v>
                </c:pt>
                <c:pt idx="293">
                  <c:v>3026.81044198662</c:v>
                </c:pt>
                <c:pt idx="294">
                  <c:v>3084.52953149266</c:v>
                </c:pt>
                <c:pt idx="295">
                  <c:v>3151.78965352065</c:v>
                </c:pt>
                <c:pt idx="296">
                  <c:v>3217.4010386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4254"/>
        <c:axId val="47537159"/>
      </c:lineChart>
      <c:catAx>
        <c:axId val="9659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537159"/>
        <c:crossesAt val="0"/>
        <c:auto val="1"/>
        <c:lblAlgn val="ctr"/>
        <c:lblOffset val="100"/>
        <c:noMultiLvlLbl val="0"/>
      </c:catAx>
      <c:valAx>
        <c:axId val="4753715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261220241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59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5089793134803"/>
          <c:y val="0.663262651229348"/>
          <c:w val="0.260627415321664"/>
          <c:h val="0.270781839469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10136452241715"/>
          <c:w val="0.956865196635599"/>
          <c:h val="0.59772579597141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7941481606</c:v>
                </c:pt>
                <c:pt idx="1">
                  <c:v>1641.02789615923</c:v>
                </c:pt>
                <c:pt idx="2">
                  <c:v>1680.90199398467</c:v>
                </c:pt>
                <c:pt idx="3">
                  <c:v>1710.56260109769</c:v>
                </c:pt>
                <c:pt idx="4">
                  <c:v>1727.51836166047</c:v>
                </c:pt>
                <c:pt idx="5">
                  <c:v>1729.79917131812</c:v>
                </c:pt>
                <c:pt idx="6">
                  <c:v>1716.45684925063</c:v>
                </c:pt>
                <c:pt idx="7">
                  <c:v>1687.66533784314</c:v>
                </c:pt>
                <c:pt idx="8">
                  <c:v>1644.58786131703</c:v>
                </c:pt>
                <c:pt idx="9">
                  <c:v>1589.49306020797</c:v>
                </c:pt>
                <c:pt idx="10">
                  <c:v>1525.86672687134</c:v>
                </c:pt>
                <c:pt idx="11">
                  <c:v>1458.36287754813</c:v>
                </c:pt>
                <c:pt idx="12">
                  <c:v>1391.68621538778</c:v>
                </c:pt>
                <c:pt idx="13">
                  <c:v>1330.55915943576</c:v>
                </c:pt>
                <c:pt idx="14">
                  <c:v>1278.29874113956</c:v>
                </c:pt>
                <c:pt idx="15">
                  <c:v>1237.35044396689</c:v>
                </c:pt>
                <c:pt idx="16">
                  <c:v>1207.22599205054</c:v>
                </c:pt>
                <c:pt idx="17">
                  <c:v>1186.73521547394</c:v>
                </c:pt>
                <c:pt idx="18">
                  <c:v>1174.71595372369</c:v>
                </c:pt>
                <c:pt idx="19">
                  <c:v>1169.50431001326</c:v>
                </c:pt>
                <c:pt idx="20">
                  <c:v>1169.2832011351</c:v>
                </c:pt>
                <c:pt idx="21">
                  <c:v>1171.6067995409</c:v>
                </c:pt>
                <c:pt idx="22">
                  <c:v>1175.20084808348</c:v>
                </c:pt>
                <c:pt idx="23">
                  <c:v>1178.94367988662</c:v>
                </c:pt>
                <c:pt idx="24">
                  <c:v>1182.08131186213</c:v>
                </c:pt>
                <c:pt idx="25">
                  <c:v>1184.04508325082</c:v>
                </c:pt>
                <c:pt idx="26">
                  <c:v>1185.32888287311</c:v>
                </c:pt>
                <c:pt idx="27">
                  <c:v>1186.52433557873</c:v>
                </c:pt>
                <c:pt idx="28">
                  <c:v>1188.44901718811</c:v>
                </c:pt>
                <c:pt idx="29">
                  <c:v>1191.393961535</c:v>
                </c:pt>
                <c:pt idx="30">
                  <c:v>1195.15149096666</c:v>
                </c:pt>
                <c:pt idx="31">
                  <c:v>1200.05284057652</c:v>
                </c:pt>
                <c:pt idx="32">
                  <c:v>1206.57698513246</c:v>
                </c:pt>
                <c:pt idx="33">
                  <c:v>1215.23962498666</c:v>
                </c:pt>
                <c:pt idx="34">
                  <c:v>1225.56341739455</c:v>
                </c:pt>
                <c:pt idx="35">
                  <c:v>1236.34995768782</c:v>
                </c:pt>
                <c:pt idx="36">
                  <c:v>1246.03507285399</c:v>
                </c:pt>
                <c:pt idx="37">
                  <c:v>1253.58107499277</c:v>
                </c:pt>
                <c:pt idx="38">
                  <c:v>1258.19611810017</c:v>
                </c:pt>
                <c:pt idx="39">
                  <c:v>1259.6350932182</c:v>
                </c:pt>
                <c:pt idx="40">
                  <c:v>1258.31717699583</c:v>
                </c:pt>
                <c:pt idx="41">
                  <c:v>1256.07417972087</c:v>
                </c:pt>
                <c:pt idx="42">
                  <c:v>1253.72581006334</c:v>
                </c:pt>
                <c:pt idx="43">
                  <c:v>1252.03485528419</c:v>
                </c:pt>
                <c:pt idx="44">
                  <c:v>1251.57074513156</c:v>
                </c:pt>
                <c:pt idx="45">
                  <c:v>1253.3131449592</c:v>
                </c:pt>
                <c:pt idx="46">
                  <c:v>1257.58307748688</c:v>
                </c:pt>
                <c:pt idx="47">
                  <c:v>1264.06378334674</c:v>
                </c:pt>
                <c:pt idx="48">
                  <c:v>1272.47145560103</c:v>
                </c:pt>
                <c:pt idx="49">
                  <c:v>1281.25968675359</c:v>
                </c:pt>
                <c:pt idx="50">
                  <c:v>1288.75006010122</c:v>
                </c:pt>
                <c:pt idx="51">
                  <c:v>1293.04445830913</c:v>
                </c:pt>
                <c:pt idx="52">
                  <c:v>1293.78326334183</c:v>
                </c:pt>
                <c:pt idx="53">
                  <c:v>1291.35240964099</c:v>
                </c:pt>
                <c:pt idx="54">
                  <c:v>1288.16357980463</c:v>
                </c:pt>
                <c:pt idx="55">
                  <c:v>1286.73269704885</c:v>
                </c:pt>
                <c:pt idx="56">
                  <c:v>1287.82155399039</c:v>
                </c:pt>
                <c:pt idx="57">
                  <c:v>1291.62329783559</c:v>
                </c:pt>
                <c:pt idx="58">
                  <c:v>1297.6096251974</c:v>
                </c:pt>
                <c:pt idx="59">
                  <c:v>1305.02184343944</c:v>
                </c:pt>
                <c:pt idx="60">
                  <c:v>1314.39569202549</c:v>
                </c:pt>
                <c:pt idx="61">
                  <c:v>1326.2379301383</c:v>
                </c:pt>
                <c:pt idx="62">
                  <c:v>1340.66823994538</c:v>
                </c:pt>
                <c:pt idx="63">
                  <c:v>1357.81552073959</c:v>
                </c:pt>
                <c:pt idx="64">
                  <c:v>1376.80203535893</c:v>
                </c:pt>
                <c:pt idx="65">
                  <c:v>1396.03696942894</c:v>
                </c:pt>
                <c:pt idx="66">
                  <c:v>1413.84728228278</c:v>
                </c:pt>
                <c:pt idx="67">
                  <c:v>1429.30441316763</c:v>
                </c:pt>
                <c:pt idx="68">
                  <c:v>1442.71428549452</c:v>
                </c:pt>
                <c:pt idx="69">
                  <c:v>1455.42506188214</c:v>
                </c:pt>
                <c:pt idx="70">
                  <c:v>1468.23675541751</c:v>
                </c:pt>
                <c:pt idx="71">
                  <c:v>1482.01295940067</c:v>
                </c:pt>
                <c:pt idx="72">
                  <c:v>1496.3573364283</c:v>
                </c:pt>
                <c:pt idx="73">
                  <c:v>1510.95613068385</c:v>
                </c:pt>
                <c:pt idx="74">
                  <c:v>1525.35259501264</c:v>
                </c:pt>
                <c:pt idx="75">
                  <c:v>1539.08916653292</c:v>
                </c:pt>
                <c:pt idx="76">
                  <c:v>1551.66809493284</c:v>
                </c:pt>
                <c:pt idx="77">
                  <c:v>1562.23899668568</c:v>
                </c:pt>
                <c:pt idx="78">
                  <c:v>1570.23823313393</c:v>
                </c:pt>
                <c:pt idx="79">
                  <c:v>1573.4247426102</c:v>
                </c:pt>
                <c:pt idx="80">
                  <c:v>1570.26678914358</c:v>
                </c:pt>
                <c:pt idx="81">
                  <c:v>1560.2781486575</c:v>
                </c:pt>
                <c:pt idx="82">
                  <c:v>1544.72314883322</c:v>
                </c:pt>
                <c:pt idx="83">
                  <c:v>1526.63652732384</c:v>
                </c:pt>
                <c:pt idx="84">
                  <c:v>1508.64316249738</c:v>
                </c:pt>
                <c:pt idx="85">
                  <c:v>1493.4549149438</c:v>
                </c:pt>
                <c:pt idx="86">
                  <c:v>1482.95842054496</c:v>
                </c:pt>
                <c:pt idx="87">
                  <c:v>1477.69421829977</c:v>
                </c:pt>
                <c:pt idx="88">
                  <c:v>1476.97669384308</c:v>
                </c:pt>
                <c:pt idx="89">
                  <c:v>1480.59445581091</c:v>
                </c:pt>
                <c:pt idx="90">
                  <c:v>1487.82672869715</c:v>
                </c:pt>
                <c:pt idx="91">
                  <c:v>1497.32698886806</c:v>
                </c:pt>
                <c:pt idx="92">
                  <c:v>1508.48396030603</c:v>
                </c:pt>
                <c:pt idx="93">
                  <c:v>1518.79971128529</c:v>
                </c:pt>
                <c:pt idx="94">
                  <c:v>1525.96082886977</c:v>
                </c:pt>
                <c:pt idx="95">
                  <c:v>1528.37284769436</c:v>
                </c:pt>
                <c:pt idx="96">
                  <c:v>1523.75406906234</c:v>
                </c:pt>
                <c:pt idx="97">
                  <c:v>1511.35651387942</c:v>
                </c:pt>
                <c:pt idx="98">
                  <c:v>1492.23383774897</c:v>
                </c:pt>
                <c:pt idx="99">
                  <c:v>1468.37724675877</c:v>
                </c:pt>
                <c:pt idx="100">
                  <c:v>1442.90443922266</c:v>
                </c:pt>
                <c:pt idx="101">
                  <c:v>1417.72551439092</c:v>
                </c:pt>
                <c:pt idx="102">
                  <c:v>1394.24979035108</c:v>
                </c:pt>
                <c:pt idx="103">
                  <c:v>1373.85283498354</c:v>
                </c:pt>
                <c:pt idx="104">
                  <c:v>1356.99303228375</c:v>
                </c:pt>
                <c:pt idx="105">
                  <c:v>1343.27742568051</c:v>
                </c:pt>
                <c:pt idx="106">
                  <c:v>1332.08446203296</c:v>
                </c:pt>
                <c:pt idx="107">
                  <c:v>1321.63926773903</c:v>
                </c:pt>
                <c:pt idx="108">
                  <c:v>1310.32252560844</c:v>
                </c:pt>
                <c:pt idx="109">
                  <c:v>1296.39665209333</c:v>
                </c:pt>
                <c:pt idx="110">
                  <c:v>1277.54343731085</c:v>
                </c:pt>
                <c:pt idx="111">
                  <c:v>1253.70511391978</c:v>
                </c:pt>
                <c:pt idx="112">
                  <c:v>1226.15674634509</c:v>
                </c:pt>
                <c:pt idx="113">
                  <c:v>1197.19686037162</c:v>
                </c:pt>
                <c:pt idx="114">
                  <c:v>1168.42256927234</c:v>
                </c:pt>
                <c:pt idx="115">
                  <c:v>1143.10576779243</c:v>
                </c:pt>
                <c:pt idx="116">
                  <c:v>1124.98320380795</c:v>
                </c:pt>
                <c:pt idx="117">
                  <c:v>1115.98003622636</c:v>
                </c:pt>
                <c:pt idx="118">
                  <c:v>1117.00404043324</c:v>
                </c:pt>
                <c:pt idx="119">
                  <c:v>1125.88032261818</c:v>
                </c:pt>
                <c:pt idx="120">
                  <c:v>1141.5111146113</c:v>
                </c:pt>
                <c:pt idx="121">
                  <c:v>1163.11239609862</c:v>
                </c:pt>
                <c:pt idx="122">
                  <c:v>1188.79221983271</c:v>
                </c:pt>
                <c:pt idx="123">
                  <c:v>1215.55311745653</c:v>
                </c:pt>
                <c:pt idx="124">
                  <c:v>1240.66863117776</c:v>
                </c:pt>
                <c:pt idx="125">
                  <c:v>1262.19018997278</c:v>
                </c:pt>
                <c:pt idx="126">
                  <c:v>1279.21778096858</c:v>
                </c:pt>
                <c:pt idx="127">
                  <c:v>1290.02053490643</c:v>
                </c:pt>
                <c:pt idx="128">
                  <c:v>1293.01477131047</c:v>
                </c:pt>
                <c:pt idx="129">
                  <c:v>1288.79420104104</c:v>
                </c:pt>
                <c:pt idx="130">
                  <c:v>1277.5342919785</c:v>
                </c:pt>
                <c:pt idx="131">
                  <c:v>1260.75951916119</c:v>
                </c:pt>
                <c:pt idx="132">
                  <c:v>1240.21227171235</c:v>
                </c:pt>
                <c:pt idx="133">
                  <c:v>1217.84952257325</c:v>
                </c:pt>
                <c:pt idx="134">
                  <c:v>1196.7046932672</c:v>
                </c:pt>
                <c:pt idx="135">
                  <c:v>1179.08541394127</c:v>
                </c:pt>
                <c:pt idx="136">
                  <c:v>1165.61558673811</c:v>
                </c:pt>
                <c:pt idx="137">
                  <c:v>1155.88060106808</c:v>
                </c:pt>
                <c:pt idx="138">
                  <c:v>1148.43978899726</c:v>
                </c:pt>
                <c:pt idx="139">
                  <c:v>1142.71460543914</c:v>
                </c:pt>
                <c:pt idx="140">
                  <c:v>1138.09644626434</c:v>
                </c:pt>
                <c:pt idx="141">
                  <c:v>1134.23535738562</c:v>
                </c:pt>
                <c:pt idx="142">
                  <c:v>1131.356662649</c:v>
                </c:pt>
                <c:pt idx="143">
                  <c:v>1129.92144725421</c:v>
                </c:pt>
                <c:pt idx="144">
                  <c:v>1130.22741500871</c:v>
                </c:pt>
                <c:pt idx="145">
                  <c:v>1130.09552850154</c:v>
                </c:pt>
                <c:pt idx="146">
                  <c:v>1127.13503437249</c:v>
                </c:pt>
                <c:pt idx="147">
                  <c:v>1119.47567535219</c:v>
                </c:pt>
                <c:pt idx="148">
                  <c:v>1105.98081386686</c:v>
                </c:pt>
                <c:pt idx="149">
                  <c:v>1086.76061248132</c:v>
                </c:pt>
                <c:pt idx="150">
                  <c:v>1061.66367063855</c:v>
                </c:pt>
                <c:pt idx="151">
                  <c:v>1031.38219743994</c:v>
                </c:pt>
                <c:pt idx="152">
                  <c:v>996.948978628856</c:v>
                </c:pt>
                <c:pt idx="153">
                  <c:v>958.97902214474</c:v>
                </c:pt>
                <c:pt idx="154">
                  <c:v>918.812967657698</c:v>
                </c:pt>
                <c:pt idx="155">
                  <c:v>878.687940662518</c:v>
                </c:pt>
                <c:pt idx="156">
                  <c:v>840.348425327065</c:v>
                </c:pt>
                <c:pt idx="157">
                  <c:v>805.486514703243</c:v>
                </c:pt>
                <c:pt idx="158">
                  <c:v>775.872738151003</c:v>
                </c:pt>
                <c:pt idx="159">
                  <c:v>751.981130662501</c:v>
                </c:pt>
                <c:pt idx="160">
                  <c:v>733.582823872441</c:v>
                </c:pt>
                <c:pt idx="161">
                  <c:v>719.311708301666</c:v>
                </c:pt>
                <c:pt idx="162">
                  <c:v>708.90231069208</c:v>
                </c:pt>
                <c:pt idx="163">
                  <c:v>702.956036151241</c:v>
                </c:pt>
                <c:pt idx="164">
                  <c:v>702.053341546049</c:v>
                </c:pt>
                <c:pt idx="165">
                  <c:v>705.835953637267</c:v>
                </c:pt>
                <c:pt idx="166">
                  <c:v>713.632226415069</c:v>
                </c:pt>
                <c:pt idx="167">
                  <c:v>724.231060987883</c:v>
                </c:pt>
                <c:pt idx="168">
                  <c:v>735.802027037119</c:v>
                </c:pt>
                <c:pt idx="169">
                  <c:v>747.311929901594</c:v>
                </c:pt>
                <c:pt idx="170">
                  <c:v>757.794375509051</c:v>
                </c:pt>
                <c:pt idx="171">
                  <c:v>767.312251954852</c:v>
                </c:pt>
                <c:pt idx="172">
                  <c:v>776.271684068582</c:v>
                </c:pt>
                <c:pt idx="173">
                  <c:v>784.842416593825</c:v>
                </c:pt>
                <c:pt idx="174">
                  <c:v>793.387214853085</c:v>
                </c:pt>
                <c:pt idx="175">
                  <c:v>801.034440711559</c:v>
                </c:pt>
                <c:pt idx="176">
                  <c:v>806.746278789281</c:v>
                </c:pt>
                <c:pt idx="177">
                  <c:v>809.88223478821</c:v>
                </c:pt>
                <c:pt idx="178">
                  <c:v>809.798066389577</c:v>
                </c:pt>
                <c:pt idx="179">
                  <c:v>806.752795264376</c:v>
                </c:pt>
                <c:pt idx="180">
                  <c:v>802.599181566222</c:v>
                </c:pt>
                <c:pt idx="181">
                  <c:v>799.836189372792</c:v>
                </c:pt>
                <c:pt idx="182">
                  <c:v>800.126796387337</c:v>
                </c:pt>
                <c:pt idx="183">
                  <c:v>803.754475463975</c:v>
                </c:pt>
                <c:pt idx="184">
                  <c:v>810.715433314481</c:v>
                </c:pt>
                <c:pt idx="185">
                  <c:v>821.085770639019</c:v>
                </c:pt>
                <c:pt idx="186">
                  <c:v>834.756571559184</c:v>
                </c:pt>
                <c:pt idx="187">
                  <c:v>850.481784866465</c:v>
                </c:pt>
                <c:pt idx="188">
                  <c:v>866.711308720354</c:v>
                </c:pt>
                <c:pt idx="189">
                  <c:v>883.007383674721</c:v>
                </c:pt>
                <c:pt idx="190">
                  <c:v>899.631422450411</c:v>
                </c:pt>
                <c:pt idx="191">
                  <c:v>916.563908000677</c:v>
                </c:pt>
                <c:pt idx="192">
                  <c:v>933.90964120713</c:v>
                </c:pt>
                <c:pt idx="193">
                  <c:v>950.844871556667</c:v>
                </c:pt>
                <c:pt idx="194">
                  <c:v>966.169272472463</c:v>
                </c:pt>
                <c:pt idx="195">
                  <c:v>979.058603538199</c:v>
                </c:pt>
                <c:pt idx="196">
                  <c:v>987.301398701907</c:v>
                </c:pt>
                <c:pt idx="197">
                  <c:v>989.220734278275</c:v>
                </c:pt>
                <c:pt idx="198">
                  <c:v>983.629796903347</c:v>
                </c:pt>
                <c:pt idx="199">
                  <c:v>970.018919614804</c:v>
                </c:pt>
                <c:pt idx="200">
                  <c:v>950.006433134628</c:v>
                </c:pt>
                <c:pt idx="201">
                  <c:v>925.987848330566</c:v>
                </c:pt>
                <c:pt idx="202">
                  <c:v>900.844333650534</c:v>
                </c:pt>
                <c:pt idx="203">
                  <c:v>877.261754498366</c:v>
                </c:pt>
                <c:pt idx="204">
                  <c:v>856.702675385936</c:v>
                </c:pt>
                <c:pt idx="205">
                  <c:v>839.920519988882</c:v>
                </c:pt>
                <c:pt idx="206">
                  <c:v>826.368106393877</c:v>
                </c:pt>
                <c:pt idx="207">
                  <c:v>816.926687641726</c:v>
                </c:pt>
                <c:pt idx="208">
                  <c:v>813.304153649914</c:v>
                </c:pt>
                <c:pt idx="209">
                  <c:v>816.019999731651</c:v>
                </c:pt>
                <c:pt idx="210">
                  <c:v>824.744375218837</c:v>
                </c:pt>
                <c:pt idx="211">
                  <c:v>841.004299547188</c:v>
                </c:pt>
                <c:pt idx="212">
                  <c:v>866.494032254959</c:v>
                </c:pt>
                <c:pt idx="213">
                  <c:v>901.906394259748</c:v>
                </c:pt>
                <c:pt idx="214">
                  <c:v>945.475269668907</c:v>
                </c:pt>
                <c:pt idx="215">
                  <c:v>995.42764898728</c:v>
                </c:pt>
                <c:pt idx="216">
                  <c:v>1050.42712517833</c:v>
                </c:pt>
                <c:pt idx="217">
                  <c:v>1107.61117431209</c:v>
                </c:pt>
                <c:pt idx="218">
                  <c:v>1165.56902692755</c:v>
                </c:pt>
                <c:pt idx="219">
                  <c:v>1220.52904578872</c:v>
                </c:pt>
                <c:pt idx="220">
                  <c:v>1269.19428432463</c:v>
                </c:pt>
                <c:pt idx="221">
                  <c:v>1311.09996584752</c:v>
                </c:pt>
                <c:pt idx="222">
                  <c:v>1346.36995639965</c:v>
                </c:pt>
                <c:pt idx="223">
                  <c:v>1374.81124586228</c:v>
                </c:pt>
                <c:pt idx="224">
                  <c:v>1394.01832516234</c:v>
                </c:pt>
                <c:pt idx="225">
                  <c:v>1402.01543246141</c:v>
                </c:pt>
                <c:pt idx="226">
                  <c:v>1398.65041371623</c:v>
                </c:pt>
                <c:pt idx="227">
                  <c:v>1384.77544879722</c:v>
                </c:pt>
                <c:pt idx="228">
                  <c:v>1362.2342154698</c:v>
                </c:pt>
                <c:pt idx="229">
                  <c:v>1334.91386197783</c:v>
                </c:pt>
                <c:pt idx="230">
                  <c:v>1307.02326038127</c:v>
                </c:pt>
                <c:pt idx="231">
                  <c:v>1282.81767829645</c:v>
                </c:pt>
                <c:pt idx="232">
                  <c:v>1264.25037473729</c:v>
                </c:pt>
                <c:pt idx="233">
                  <c:v>1250.31655386428</c:v>
                </c:pt>
                <c:pt idx="234">
                  <c:v>1240.66492016324</c:v>
                </c:pt>
                <c:pt idx="235">
                  <c:v>1233.17461408302</c:v>
                </c:pt>
                <c:pt idx="236">
                  <c:v>1224.05462054011</c:v>
                </c:pt>
                <c:pt idx="237">
                  <c:v>1209.98289847099</c:v>
                </c:pt>
                <c:pt idx="238">
                  <c:v>1188.60660335056</c:v>
                </c:pt>
                <c:pt idx="239">
                  <c:v>1159.39653117703</c:v>
                </c:pt>
                <c:pt idx="240">
                  <c:v>1122.04143659943</c:v>
                </c:pt>
                <c:pt idx="241">
                  <c:v>1076.19455543912</c:v>
                </c:pt>
                <c:pt idx="242">
                  <c:v>1024.21020659751</c:v>
                </c:pt>
                <c:pt idx="243">
                  <c:v>969.947041612499</c:v>
                </c:pt>
                <c:pt idx="244">
                  <c:v>920.593107237933</c:v>
                </c:pt>
                <c:pt idx="245">
                  <c:v>882.60564093676</c:v>
                </c:pt>
                <c:pt idx="246">
                  <c:v>858.080722760882</c:v>
                </c:pt>
                <c:pt idx="247">
                  <c:v>846.175505906284</c:v>
                </c:pt>
                <c:pt idx="248">
                  <c:v>846.106972128146</c:v>
                </c:pt>
                <c:pt idx="249">
                  <c:v>856.814663112699</c:v>
                </c:pt>
                <c:pt idx="250">
                  <c:v>875.969266349348</c:v>
                </c:pt>
                <c:pt idx="251">
                  <c:v>899.953356723458</c:v>
                </c:pt>
                <c:pt idx="252">
                  <c:v>924.775940105892</c:v>
                </c:pt>
                <c:pt idx="253">
                  <c:v>947.923735482572</c:v>
                </c:pt>
                <c:pt idx="254">
                  <c:v>965.887708504312</c:v>
                </c:pt>
                <c:pt idx="255">
                  <c:v>974.891873719453</c:v>
                </c:pt>
                <c:pt idx="256">
                  <c:v>972.827959920456</c:v>
                </c:pt>
                <c:pt idx="257">
                  <c:v>960.173924280698</c:v>
                </c:pt>
                <c:pt idx="258">
                  <c:v>939.818087340543</c:v>
                </c:pt>
                <c:pt idx="259">
                  <c:v>915.241591407901</c:v>
                </c:pt>
                <c:pt idx="260">
                  <c:v>891.540080266754</c:v>
                </c:pt>
                <c:pt idx="261">
                  <c:v>871.826407277151</c:v>
                </c:pt>
                <c:pt idx="262">
                  <c:v>858.465543502892</c:v>
                </c:pt>
                <c:pt idx="263">
                  <c:v>852.988481367094</c:v>
                </c:pt>
                <c:pt idx="264">
                  <c:v>854.941414079664</c:v>
                </c:pt>
                <c:pt idx="265">
                  <c:v>863.751729646328</c:v>
                </c:pt>
                <c:pt idx="266">
                  <c:v>879.788926461953</c:v>
                </c:pt>
                <c:pt idx="267">
                  <c:v>903.099276289331</c:v>
                </c:pt>
                <c:pt idx="268">
                  <c:v>931.060849275916</c:v>
                </c:pt>
                <c:pt idx="269">
                  <c:v>959.925152752186</c:v>
                </c:pt>
                <c:pt idx="270">
                  <c:v>985.77903953601</c:v>
                </c:pt>
                <c:pt idx="271">
                  <c:v>1008.02853981268</c:v>
                </c:pt>
                <c:pt idx="272">
                  <c:v>1026.31421450555</c:v>
                </c:pt>
                <c:pt idx="273">
                  <c:v>1040.8551849923</c:v>
                </c:pt>
                <c:pt idx="274">
                  <c:v>1052.07157268603</c:v>
                </c:pt>
                <c:pt idx="275">
                  <c:v>1060.30375740337</c:v>
                </c:pt>
                <c:pt idx="276">
                  <c:v>1067.97679801361</c:v>
                </c:pt>
                <c:pt idx="277">
                  <c:v>1077.25853825896</c:v>
                </c:pt>
                <c:pt idx="278">
                  <c:v>1087.57059841754</c:v>
                </c:pt>
                <c:pt idx="279">
                  <c:v>1099.29175946435</c:v>
                </c:pt>
                <c:pt idx="280">
                  <c:v>1112.96366924682</c:v>
                </c:pt>
                <c:pt idx="281">
                  <c:v>1127.0201993461</c:v>
                </c:pt>
                <c:pt idx="282">
                  <c:v>1140.18532903488</c:v>
                </c:pt>
                <c:pt idx="283">
                  <c:v>1151.51342376483</c:v>
                </c:pt>
                <c:pt idx="284">
                  <c:v>1159.09233683553</c:v>
                </c:pt>
                <c:pt idx="285">
                  <c:v>1161.82879118124</c:v>
                </c:pt>
                <c:pt idx="286">
                  <c:v>1160.24458561428</c:v>
                </c:pt>
                <c:pt idx="287">
                  <c:v>1154.61121064166</c:v>
                </c:pt>
                <c:pt idx="288">
                  <c:v>1146.25514884307</c:v>
                </c:pt>
                <c:pt idx="289">
                  <c:v>1136.85113160169</c:v>
                </c:pt>
                <c:pt idx="290">
                  <c:v>1128.13689397759</c:v>
                </c:pt>
                <c:pt idx="291">
                  <c:v>1120.35986304424</c:v>
                </c:pt>
                <c:pt idx="292">
                  <c:v>1113.57497687485</c:v>
                </c:pt>
                <c:pt idx="293">
                  <c:v>1108.68968045463</c:v>
                </c:pt>
                <c:pt idx="294">
                  <c:v>1106.95490062816</c:v>
                </c:pt>
                <c:pt idx="295">
                  <c:v>1107.51080394877</c:v>
                </c:pt>
                <c:pt idx="296">
                  <c:v>1110.83817332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5591953535</c:v>
                </c:pt>
                <c:pt idx="1">
                  <c:v>592.977354875808</c:v>
                </c:pt>
                <c:pt idx="2">
                  <c:v>624.248749978279</c:v>
                </c:pt>
                <c:pt idx="3">
                  <c:v>655.973839558462</c:v>
                </c:pt>
                <c:pt idx="4">
                  <c:v>681.244694889475</c:v>
                </c:pt>
                <c:pt idx="5">
                  <c:v>700.694934204919</c:v>
                </c:pt>
                <c:pt idx="6">
                  <c:v>723.438402674681</c:v>
                </c:pt>
                <c:pt idx="7">
                  <c:v>756.554417836586</c:v>
                </c:pt>
                <c:pt idx="8">
                  <c:v>804.27559434278</c:v>
                </c:pt>
                <c:pt idx="9">
                  <c:v>864.632422220812</c:v>
                </c:pt>
                <c:pt idx="10">
                  <c:v>926.623547838421</c:v>
                </c:pt>
                <c:pt idx="11">
                  <c:v>970.798099287446</c:v>
                </c:pt>
                <c:pt idx="12">
                  <c:v>990.618358429292</c:v>
                </c:pt>
                <c:pt idx="13">
                  <c:v>990.528190297082</c:v>
                </c:pt>
                <c:pt idx="14">
                  <c:v>980.675385704148</c:v>
                </c:pt>
                <c:pt idx="15">
                  <c:v>966.109107356422</c:v>
                </c:pt>
                <c:pt idx="16">
                  <c:v>950.644916272189</c:v>
                </c:pt>
                <c:pt idx="17">
                  <c:v>935.247676547073</c:v>
                </c:pt>
                <c:pt idx="18">
                  <c:v>916.757037728775</c:v>
                </c:pt>
                <c:pt idx="19">
                  <c:v>896.306199080138</c:v>
                </c:pt>
                <c:pt idx="20">
                  <c:v>878.668925456842</c:v>
                </c:pt>
                <c:pt idx="21">
                  <c:v>864.02653746814</c:v>
                </c:pt>
                <c:pt idx="22">
                  <c:v>853.685709172942</c:v>
                </c:pt>
                <c:pt idx="23">
                  <c:v>851.663666457425</c:v>
                </c:pt>
                <c:pt idx="24">
                  <c:v>853.507134772854</c:v>
                </c:pt>
                <c:pt idx="25">
                  <c:v>854.588736070752</c:v>
                </c:pt>
                <c:pt idx="26">
                  <c:v>859.139892739636</c:v>
                </c:pt>
                <c:pt idx="27">
                  <c:v>872.36651388602</c:v>
                </c:pt>
                <c:pt idx="28">
                  <c:v>890.920877202949</c:v>
                </c:pt>
                <c:pt idx="29">
                  <c:v>910.796615290186</c:v>
                </c:pt>
                <c:pt idx="30">
                  <c:v>929.724519586879</c:v>
                </c:pt>
                <c:pt idx="31">
                  <c:v>946.901043762216</c:v>
                </c:pt>
                <c:pt idx="32">
                  <c:v>962.290804532832</c:v>
                </c:pt>
                <c:pt idx="33">
                  <c:v>976.634921356076</c:v>
                </c:pt>
                <c:pt idx="34">
                  <c:v>992.487796894951</c:v>
                </c:pt>
                <c:pt idx="35">
                  <c:v>1012.01262268082</c:v>
                </c:pt>
                <c:pt idx="36">
                  <c:v>1035.37149097035</c:v>
                </c:pt>
                <c:pt idx="37">
                  <c:v>1060.62683772382</c:v>
                </c:pt>
                <c:pt idx="38">
                  <c:v>1081.7157250182</c:v>
                </c:pt>
                <c:pt idx="39">
                  <c:v>1095.18170311383</c:v>
                </c:pt>
                <c:pt idx="40">
                  <c:v>1103.66474409074</c:v>
                </c:pt>
                <c:pt idx="41">
                  <c:v>1112.30906706335</c:v>
                </c:pt>
                <c:pt idx="42">
                  <c:v>1129.79326379479</c:v>
                </c:pt>
                <c:pt idx="43">
                  <c:v>1161.18087777523</c:v>
                </c:pt>
                <c:pt idx="44">
                  <c:v>1201.64381362062</c:v>
                </c:pt>
                <c:pt idx="45">
                  <c:v>1243.52905894923</c:v>
                </c:pt>
                <c:pt idx="46">
                  <c:v>1277.79443224576</c:v>
                </c:pt>
                <c:pt idx="47">
                  <c:v>1301.03203764424</c:v>
                </c:pt>
                <c:pt idx="48">
                  <c:v>1318.92653202195</c:v>
                </c:pt>
                <c:pt idx="49">
                  <c:v>1334.76203470833</c:v>
                </c:pt>
                <c:pt idx="50">
                  <c:v>1352.90559928596</c:v>
                </c:pt>
                <c:pt idx="51">
                  <c:v>1377.16795871995</c:v>
                </c:pt>
                <c:pt idx="52">
                  <c:v>1411.52071949771</c:v>
                </c:pt>
                <c:pt idx="53">
                  <c:v>1452.03356175062</c:v>
                </c:pt>
                <c:pt idx="54">
                  <c:v>1488.2794687706</c:v>
                </c:pt>
                <c:pt idx="55">
                  <c:v>1512.38506520371</c:v>
                </c:pt>
                <c:pt idx="56">
                  <c:v>1526.22748259793</c:v>
                </c:pt>
                <c:pt idx="57">
                  <c:v>1536.55844687564</c:v>
                </c:pt>
                <c:pt idx="58">
                  <c:v>1551.39024206386</c:v>
                </c:pt>
                <c:pt idx="59">
                  <c:v>1580.32429955394</c:v>
                </c:pt>
                <c:pt idx="60">
                  <c:v>1626.05244262663</c:v>
                </c:pt>
                <c:pt idx="61">
                  <c:v>1684.98111525568</c:v>
                </c:pt>
                <c:pt idx="62">
                  <c:v>1745.94181874688</c:v>
                </c:pt>
                <c:pt idx="63">
                  <c:v>1803.05162744012</c:v>
                </c:pt>
                <c:pt idx="64">
                  <c:v>1850.50138242293</c:v>
                </c:pt>
                <c:pt idx="65">
                  <c:v>1887.86627416189</c:v>
                </c:pt>
                <c:pt idx="66">
                  <c:v>1921.05114518399</c:v>
                </c:pt>
                <c:pt idx="67">
                  <c:v>1952.125923601</c:v>
                </c:pt>
                <c:pt idx="68">
                  <c:v>1978.39419110763</c:v>
                </c:pt>
                <c:pt idx="69">
                  <c:v>1997.45163604387</c:v>
                </c:pt>
                <c:pt idx="70">
                  <c:v>2018.62988875586</c:v>
                </c:pt>
                <c:pt idx="71">
                  <c:v>2047.32028858039</c:v>
                </c:pt>
                <c:pt idx="72">
                  <c:v>2091.2838925907</c:v>
                </c:pt>
                <c:pt idx="73">
                  <c:v>2152.90624985315</c:v>
                </c:pt>
                <c:pt idx="74">
                  <c:v>2220.79081326549</c:v>
                </c:pt>
                <c:pt idx="75">
                  <c:v>2281.07762539774</c:v>
                </c:pt>
                <c:pt idx="76">
                  <c:v>2329.2653631019</c:v>
                </c:pt>
                <c:pt idx="77">
                  <c:v>2367.85733617055</c:v>
                </c:pt>
                <c:pt idx="78">
                  <c:v>2404.25307569831</c:v>
                </c:pt>
                <c:pt idx="79">
                  <c:v>2451.49281832948</c:v>
                </c:pt>
                <c:pt idx="80">
                  <c:v>2515.37927121961</c:v>
                </c:pt>
                <c:pt idx="81">
                  <c:v>2598.95790191294</c:v>
                </c:pt>
                <c:pt idx="82">
                  <c:v>2688.33956102526</c:v>
                </c:pt>
                <c:pt idx="83">
                  <c:v>2765.88311720147</c:v>
                </c:pt>
                <c:pt idx="84">
                  <c:v>2826.81025328781</c:v>
                </c:pt>
                <c:pt idx="85">
                  <c:v>2871.47140985183</c:v>
                </c:pt>
                <c:pt idx="86">
                  <c:v>2911.92129177892</c:v>
                </c:pt>
                <c:pt idx="87">
                  <c:v>2958.52726946178</c:v>
                </c:pt>
                <c:pt idx="88">
                  <c:v>3020.46920262398</c:v>
                </c:pt>
                <c:pt idx="89">
                  <c:v>3095.14441337501</c:v>
                </c:pt>
                <c:pt idx="90">
                  <c:v>3164.63390100205</c:v>
                </c:pt>
                <c:pt idx="91">
                  <c:v>3203.52780049192</c:v>
                </c:pt>
                <c:pt idx="92">
                  <c:v>3206.11182425576</c:v>
                </c:pt>
                <c:pt idx="93">
                  <c:v>3172.98979139064</c:v>
                </c:pt>
                <c:pt idx="94">
                  <c:v>3112.819944621</c:v>
                </c:pt>
                <c:pt idx="95">
                  <c:v>3051.4258865458</c:v>
                </c:pt>
                <c:pt idx="96">
                  <c:v>3005.79171832145</c:v>
                </c:pt>
                <c:pt idx="97">
                  <c:v>2987.75514125616</c:v>
                </c:pt>
                <c:pt idx="98">
                  <c:v>2994.5318803323</c:v>
                </c:pt>
                <c:pt idx="99">
                  <c:v>3011.19738520593</c:v>
                </c:pt>
                <c:pt idx="100">
                  <c:v>3019.80198706768</c:v>
                </c:pt>
                <c:pt idx="101">
                  <c:v>3025.08980987344</c:v>
                </c:pt>
                <c:pt idx="102">
                  <c:v>3039.56236562968</c:v>
                </c:pt>
                <c:pt idx="103">
                  <c:v>3070.44236073044</c:v>
                </c:pt>
                <c:pt idx="104">
                  <c:v>3123.84364084971</c:v>
                </c:pt>
                <c:pt idx="105">
                  <c:v>3195.12141829872</c:v>
                </c:pt>
                <c:pt idx="106">
                  <c:v>3273.39379929803</c:v>
                </c:pt>
                <c:pt idx="107">
                  <c:v>3331.85893496364</c:v>
                </c:pt>
                <c:pt idx="108">
                  <c:v>3336.50634996815</c:v>
                </c:pt>
                <c:pt idx="109">
                  <c:v>3279.08081766818</c:v>
                </c:pt>
                <c:pt idx="110">
                  <c:v>3174.16095435207</c:v>
                </c:pt>
                <c:pt idx="111">
                  <c:v>3045.61616519513</c:v>
                </c:pt>
                <c:pt idx="112">
                  <c:v>2914.91942748737</c:v>
                </c:pt>
                <c:pt idx="113">
                  <c:v>2799.12889317484</c:v>
                </c:pt>
                <c:pt idx="114">
                  <c:v>2709.62591814354</c:v>
                </c:pt>
                <c:pt idx="115">
                  <c:v>2663.5227001387</c:v>
                </c:pt>
                <c:pt idx="116">
                  <c:v>2655.78977209151</c:v>
                </c:pt>
                <c:pt idx="117">
                  <c:v>2689.37869447049</c:v>
                </c:pt>
                <c:pt idx="118">
                  <c:v>2764.4258403415</c:v>
                </c:pt>
                <c:pt idx="119">
                  <c:v>2866.44532273045</c:v>
                </c:pt>
                <c:pt idx="120">
                  <c:v>2991.59216072968</c:v>
                </c:pt>
                <c:pt idx="121">
                  <c:v>3134.95972622619</c:v>
                </c:pt>
                <c:pt idx="122">
                  <c:v>3285.52201196507</c:v>
                </c:pt>
                <c:pt idx="123">
                  <c:v>3445.30807495331</c:v>
                </c:pt>
                <c:pt idx="124">
                  <c:v>3604.03708499674</c:v>
                </c:pt>
                <c:pt idx="125">
                  <c:v>3736.4538522276</c:v>
                </c:pt>
                <c:pt idx="126">
                  <c:v>3825.07891101528</c:v>
                </c:pt>
                <c:pt idx="127">
                  <c:v>3862.24089088983</c:v>
                </c:pt>
                <c:pt idx="128">
                  <c:v>3852.15660293672</c:v>
                </c:pt>
                <c:pt idx="129">
                  <c:v>3809.96630734983</c:v>
                </c:pt>
                <c:pt idx="130">
                  <c:v>3749.25683185442</c:v>
                </c:pt>
                <c:pt idx="131">
                  <c:v>3689.22999675447</c:v>
                </c:pt>
                <c:pt idx="132">
                  <c:v>3638.29183544059</c:v>
                </c:pt>
                <c:pt idx="133">
                  <c:v>3593.00414385802</c:v>
                </c:pt>
                <c:pt idx="134">
                  <c:v>3557.91527249935</c:v>
                </c:pt>
                <c:pt idx="135">
                  <c:v>3536.84574225607</c:v>
                </c:pt>
                <c:pt idx="136">
                  <c:v>3540.17116481323</c:v>
                </c:pt>
                <c:pt idx="137">
                  <c:v>3575.93232165074</c:v>
                </c:pt>
                <c:pt idx="138">
                  <c:v>3633.63015983673</c:v>
                </c:pt>
                <c:pt idx="139">
                  <c:v>3687.45124468685</c:v>
                </c:pt>
                <c:pt idx="140">
                  <c:v>3722.1819315955</c:v>
                </c:pt>
                <c:pt idx="141">
                  <c:v>3729.10197735554</c:v>
                </c:pt>
                <c:pt idx="142">
                  <c:v>3716.88883656986</c:v>
                </c:pt>
                <c:pt idx="143">
                  <c:v>3712.72841340932</c:v>
                </c:pt>
                <c:pt idx="144">
                  <c:v>3730.05852827303</c:v>
                </c:pt>
                <c:pt idx="145">
                  <c:v>3770.7978101418</c:v>
                </c:pt>
                <c:pt idx="146">
                  <c:v>3831.7218739672</c:v>
                </c:pt>
                <c:pt idx="147">
                  <c:v>3881.00051175367</c:v>
                </c:pt>
                <c:pt idx="148">
                  <c:v>3894.31344094969</c:v>
                </c:pt>
                <c:pt idx="149">
                  <c:v>3874.49245655681</c:v>
                </c:pt>
                <c:pt idx="150">
                  <c:v>3835.7828566979</c:v>
                </c:pt>
                <c:pt idx="151">
                  <c:v>3796.44665913798</c:v>
                </c:pt>
                <c:pt idx="152">
                  <c:v>3770.66820638878</c:v>
                </c:pt>
                <c:pt idx="153">
                  <c:v>3757.71406124778</c:v>
                </c:pt>
                <c:pt idx="154">
                  <c:v>3743.75879396448</c:v>
                </c:pt>
                <c:pt idx="155">
                  <c:v>3712.2239894032</c:v>
                </c:pt>
                <c:pt idx="156">
                  <c:v>3661.2422278564</c:v>
                </c:pt>
                <c:pt idx="157">
                  <c:v>3605.32217410816</c:v>
                </c:pt>
                <c:pt idx="158">
                  <c:v>3553.94064943237</c:v>
                </c:pt>
                <c:pt idx="159">
                  <c:v>3524.3581254975</c:v>
                </c:pt>
                <c:pt idx="160">
                  <c:v>3524.8123229284</c:v>
                </c:pt>
                <c:pt idx="161">
                  <c:v>3541.55354897566</c:v>
                </c:pt>
                <c:pt idx="162">
                  <c:v>3566.95289964586</c:v>
                </c:pt>
                <c:pt idx="163">
                  <c:v>3606.3320795375</c:v>
                </c:pt>
                <c:pt idx="164">
                  <c:v>3652.38919496164</c:v>
                </c:pt>
                <c:pt idx="165">
                  <c:v>3699.69710475479</c:v>
                </c:pt>
                <c:pt idx="166">
                  <c:v>3740.9648581115</c:v>
                </c:pt>
                <c:pt idx="167">
                  <c:v>3776.92725121553</c:v>
                </c:pt>
                <c:pt idx="168">
                  <c:v>3811.05612048206</c:v>
                </c:pt>
                <c:pt idx="169">
                  <c:v>3852.2096093703</c:v>
                </c:pt>
                <c:pt idx="170">
                  <c:v>3893.75708088874</c:v>
                </c:pt>
                <c:pt idx="171">
                  <c:v>3943.1726671604</c:v>
                </c:pt>
                <c:pt idx="172">
                  <c:v>4007.07070771399</c:v>
                </c:pt>
                <c:pt idx="173">
                  <c:v>4084.93793208245</c:v>
                </c:pt>
                <c:pt idx="174">
                  <c:v>4177.76310666507</c:v>
                </c:pt>
                <c:pt idx="175">
                  <c:v>4269.55946005351</c:v>
                </c:pt>
                <c:pt idx="176">
                  <c:v>4363.25371092206</c:v>
                </c:pt>
                <c:pt idx="177">
                  <c:v>4470.19539507684</c:v>
                </c:pt>
                <c:pt idx="178">
                  <c:v>4597.64404163101</c:v>
                </c:pt>
                <c:pt idx="179">
                  <c:v>4733.03771439756</c:v>
                </c:pt>
                <c:pt idx="180">
                  <c:v>4852.31881512373</c:v>
                </c:pt>
                <c:pt idx="181">
                  <c:v>4940.98467738424</c:v>
                </c:pt>
                <c:pt idx="182">
                  <c:v>4991.88530342531</c:v>
                </c:pt>
                <c:pt idx="183">
                  <c:v>5004.74541869549</c:v>
                </c:pt>
                <c:pt idx="184">
                  <c:v>4981.31204734162</c:v>
                </c:pt>
                <c:pt idx="185">
                  <c:v>4942.99620265587</c:v>
                </c:pt>
                <c:pt idx="186">
                  <c:v>4900.91772325843</c:v>
                </c:pt>
                <c:pt idx="187">
                  <c:v>4858.43402095164</c:v>
                </c:pt>
                <c:pt idx="188">
                  <c:v>4823.46387564802</c:v>
                </c:pt>
                <c:pt idx="189">
                  <c:v>4800.36499080334</c:v>
                </c:pt>
                <c:pt idx="190">
                  <c:v>4800.94514296562</c:v>
                </c:pt>
                <c:pt idx="191">
                  <c:v>4805.56253924074</c:v>
                </c:pt>
                <c:pt idx="192">
                  <c:v>4809.4153115754</c:v>
                </c:pt>
                <c:pt idx="193">
                  <c:v>4791.27647338448</c:v>
                </c:pt>
                <c:pt idx="194">
                  <c:v>4750.58070960037</c:v>
                </c:pt>
                <c:pt idx="195">
                  <c:v>4693.60750129612</c:v>
                </c:pt>
                <c:pt idx="196">
                  <c:v>4632.44111262479</c:v>
                </c:pt>
                <c:pt idx="197">
                  <c:v>4586.79764864727</c:v>
                </c:pt>
                <c:pt idx="198">
                  <c:v>4570.7713727872</c:v>
                </c:pt>
                <c:pt idx="199">
                  <c:v>4591.77932689137</c:v>
                </c:pt>
                <c:pt idx="200">
                  <c:v>4626.75889747748</c:v>
                </c:pt>
                <c:pt idx="201">
                  <c:v>4656.60193679756</c:v>
                </c:pt>
                <c:pt idx="202">
                  <c:v>4684.15786247544</c:v>
                </c:pt>
                <c:pt idx="203">
                  <c:v>4744.52529484245</c:v>
                </c:pt>
                <c:pt idx="204">
                  <c:v>4836.58453451341</c:v>
                </c:pt>
                <c:pt idx="205">
                  <c:v>4935.51711922832</c:v>
                </c:pt>
                <c:pt idx="206">
                  <c:v>5030.54209808851</c:v>
                </c:pt>
                <c:pt idx="207">
                  <c:v>5096.02674101966</c:v>
                </c:pt>
                <c:pt idx="208">
                  <c:v>5118.22713874993</c:v>
                </c:pt>
                <c:pt idx="209">
                  <c:v>5087.02395140074</c:v>
                </c:pt>
                <c:pt idx="210">
                  <c:v>5017.08761605392</c:v>
                </c:pt>
                <c:pt idx="211">
                  <c:v>4944.8645276478</c:v>
                </c:pt>
                <c:pt idx="212">
                  <c:v>4909.4747520682</c:v>
                </c:pt>
                <c:pt idx="213">
                  <c:v>4916.56928879531</c:v>
                </c:pt>
                <c:pt idx="214">
                  <c:v>4939.7394498676</c:v>
                </c:pt>
                <c:pt idx="215">
                  <c:v>4963.28998664197</c:v>
                </c:pt>
                <c:pt idx="216">
                  <c:v>4994.57013497075</c:v>
                </c:pt>
                <c:pt idx="217">
                  <c:v>5062.82386358799</c:v>
                </c:pt>
                <c:pt idx="218">
                  <c:v>5169.99139016865</c:v>
                </c:pt>
                <c:pt idx="219">
                  <c:v>5312.06611476716</c:v>
                </c:pt>
                <c:pt idx="220">
                  <c:v>5497.63795832452</c:v>
                </c:pt>
                <c:pt idx="221">
                  <c:v>5694.12981158039</c:v>
                </c:pt>
                <c:pt idx="222">
                  <c:v>5861.5623977018</c:v>
                </c:pt>
                <c:pt idx="223">
                  <c:v>5992.40889576581</c:v>
                </c:pt>
                <c:pt idx="224">
                  <c:v>6098.41770767631</c:v>
                </c:pt>
                <c:pt idx="225">
                  <c:v>6198.37327762423</c:v>
                </c:pt>
                <c:pt idx="226">
                  <c:v>6315.10978262996</c:v>
                </c:pt>
                <c:pt idx="227">
                  <c:v>6423.35778808401</c:v>
                </c:pt>
                <c:pt idx="228">
                  <c:v>6493.40855586446</c:v>
                </c:pt>
                <c:pt idx="229">
                  <c:v>6515.22701015108</c:v>
                </c:pt>
                <c:pt idx="230">
                  <c:v>6508.19190964453</c:v>
                </c:pt>
                <c:pt idx="231">
                  <c:v>6505.24226953361</c:v>
                </c:pt>
                <c:pt idx="232">
                  <c:v>6518.96296092602</c:v>
                </c:pt>
                <c:pt idx="233">
                  <c:v>6544.67411274866</c:v>
                </c:pt>
                <c:pt idx="234">
                  <c:v>6577.69551099975</c:v>
                </c:pt>
                <c:pt idx="235">
                  <c:v>6569.372189916</c:v>
                </c:pt>
                <c:pt idx="236">
                  <c:v>6494.88996024145</c:v>
                </c:pt>
                <c:pt idx="237">
                  <c:v>6363.88911326662</c:v>
                </c:pt>
                <c:pt idx="238">
                  <c:v>6184.62931269386</c:v>
                </c:pt>
                <c:pt idx="239">
                  <c:v>5992.89227193215</c:v>
                </c:pt>
                <c:pt idx="240">
                  <c:v>5844.77230318233</c:v>
                </c:pt>
                <c:pt idx="241">
                  <c:v>5784.90872809735</c:v>
                </c:pt>
                <c:pt idx="242">
                  <c:v>5814.03396791136</c:v>
                </c:pt>
                <c:pt idx="243">
                  <c:v>5908.38975570956</c:v>
                </c:pt>
                <c:pt idx="244">
                  <c:v>6015.19294920245</c:v>
                </c:pt>
                <c:pt idx="245">
                  <c:v>6082.53455570464</c:v>
                </c:pt>
                <c:pt idx="246">
                  <c:v>6071.17855515908</c:v>
                </c:pt>
                <c:pt idx="247">
                  <c:v>5978.02468599706</c:v>
                </c:pt>
                <c:pt idx="248">
                  <c:v>5847.6716302385</c:v>
                </c:pt>
                <c:pt idx="249">
                  <c:v>5736.74246120232</c:v>
                </c:pt>
                <c:pt idx="250">
                  <c:v>5718.08367103929</c:v>
                </c:pt>
                <c:pt idx="251">
                  <c:v>5829.68202849924</c:v>
                </c:pt>
                <c:pt idx="252">
                  <c:v>6047.04518917324</c:v>
                </c:pt>
                <c:pt idx="253">
                  <c:v>6296.56321160592</c:v>
                </c:pt>
                <c:pt idx="254">
                  <c:v>6542.20333716476</c:v>
                </c:pt>
                <c:pt idx="255">
                  <c:v>6761.33707247095</c:v>
                </c:pt>
                <c:pt idx="256">
                  <c:v>6935.70149022147</c:v>
                </c:pt>
                <c:pt idx="257">
                  <c:v>7129.84939006024</c:v>
                </c:pt>
                <c:pt idx="258">
                  <c:v>7395.93818736871</c:v>
                </c:pt>
                <c:pt idx="259">
                  <c:v>7777.60678953286</c:v>
                </c:pt>
                <c:pt idx="260">
                  <c:v>8265.40536166442</c:v>
                </c:pt>
                <c:pt idx="261">
                  <c:v>8815.05276927972</c:v>
                </c:pt>
                <c:pt idx="262">
                  <c:v>9342.12891928062</c:v>
                </c:pt>
                <c:pt idx="263">
                  <c:v>9777.19020601136</c:v>
                </c:pt>
                <c:pt idx="264">
                  <c:v>10071.0918478656</c:v>
                </c:pt>
                <c:pt idx="265">
                  <c:v>10200.5489518285</c:v>
                </c:pt>
                <c:pt idx="266">
                  <c:v>10182.7962092788</c:v>
                </c:pt>
                <c:pt idx="267">
                  <c:v>10090.2992973218</c:v>
                </c:pt>
                <c:pt idx="268">
                  <c:v>10030.1729334926</c:v>
                </c:pt>
                <c:pt idx="269">
                  <c:v>10065.3119841481</c:v>
                </c:pt>
                <c:pt idx="270">
                  <c:v>10196.9587386612</c:v>
                </c:pt>
                <c:pt idx="271">
                  <c:v>10365.8630384814</c:v>
                </c:pt>
                <c:pt idx="272">
                  <c:v>10449.9829886923</c:v>
                </c:pt>
                <c:pt idx="273">
                  <c:v>10354.5516887982</c:v>
                </c:pt>
                <c:pt idx="274">
                  <c:v>10045.1576460167</c:v>
                </c:pt>
                <c:pt idx="275">
                  <c:v>9579.26394275679</c:v>
                </c:pt>
                <c:pt idx="276">
                  <c:v>9086.57247981637</c:v>
                </c:pt>
                <c:pt idx="277">
                  <c:v>8710.65323941772</c:v>
                </c:pt>
                <c:pt idx="278">
                  <c:v>8500.66144295845</c:v>
                </c:pt>
                <c:pt idx="279">
                  <c:v>8401.98461851932</c:v>
                </c:pt>
                <c:pt idx="280">
                  <c:v>8332.79111129283</c:v>
                </c:pt>
                <c:pt idx="281">
                  <c:v>8224.33158453419</c:v>
                </c:pt>
                <c:pt idx="282">
                  <c:v>8060.97441619819</c:v>
                </c:pt>
                <c:pt idx="283">
                  <c:v>7896.96902125424</c:v>
                </c:pt>
                <c:pt idx="284">
                  <c:v>7776.47285783766</c:v>
                </c:pt>
                <c:pt idx="285">
                  <c:v>7749.27192376508</c:v>
                </c:pt>
                <c:pt idx="286">
                  <c:v>7850.12957384806</c:v>
                </c:pt>
                <c:pt idx="287">
                  <c:v>8058.72304242066</c:v>
                </c:pt>
                <c:pt idx="288">
                  <c:v>8306.22828596772</c:v>
                </c:pt>
                <c:pt idx="289">
                  <c:v>8525.08318743467</c:v>
                </c:pt>
                <c:pt idx="290">
                  <c:v>8665.80145905501</c:v>
                </c:pt>
                <c:pt idx="291">
                  <c:v>8737.41748341167</c:v>
                </c:pt>
                <c:pt idx="292">
                  <c:v>8775.32265864903</c:v>
                </c:pt>
                <c:pt idx="293">
                  <c:v>8779.14355611865</c:v>
                </c:pt>
                <c:pt idx="294">
                  <c:v>8779.34744887758</c:v>
                </c:pt>
                <c:pt idx="295">
                  <c:v>8795.47026337683</c:v>
                </c:pt>
                <c:pt idx="296">
                  <c:v>8865.46886431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886609479149</c:v>
                </c:pt>
                <c:pt idx="1">
                  <c:v>617.097842664181</c:v>
                </c:pt>
                <c:pt idx="2">
                  <c:v>656.99240727799</c:v>
                </c:pt>
                <c:pt idx="3">
                  <c:v>693.531814009537</c:v>
                </c:pt>
                <c:pt idx="4">
                  <c:v>722.7491716708</c:v>
                </c:pt>
                <c:pt idx="5">
                  <c:v>738.007607413306</c:v>
                </c:pt>
                <c:pt idx="6">
                  <c:v>746.414271018711</c:v>
                </c:pt>
                <c:pt idx="7">
                  <c:v>746.836897827379</c:v>
                </c:pt>
                <c:pt idx="8">
                  <c:v>736.832972297994</c:v>
                </c:pt>
                <c:pt idx="9">
                  <c:v>730.708903296052</c:v>
                </c:pt>
                <c:pt idx="10">
                  <c:v>733.614650774188</c:v>
                </c:pt>
                <c:pt idx="11">
                  <c:v>741.292249531912</c:v>
                </c:pt>
                <c:pt idx="12">
                  <c:v>750.691619320794</c:v>
                </c:pt>
                <c:pt idx="13">
                  <c:v>759.976157308784</c:v>
                </c:pt>
                <c:pt idx="14">
                  <c:v>769.861570826763</c:v>
                </c:pt>
                <c:pt idx="15">
                  <c:v>786.647764587133</c:v>
                </c:pt>
                <c:pt idx="16">
                  <c:v>807.054629021324</c:v>
                </c:pt>
                <c:pt idx="17">
                  <c:v>822.599664559674</c:v>
                </c:pt>
                <c:pt idx="18">
                  <c:v>833.716193986732</c:v>
                </c:pt>
                <c:pt idx="19">
                  <c:v>842.628157377253</c:v>
                </c:pt>
                <c:pt idx="20">
                  <c:v>852.011272168054</c:v>
                </c:pt>
                <c:pt idx="21">
                  <c:v>857.523633620391</c:v>
                </c:pt>
                <c:pt idx="22">
                  <c:v>861.955983584818</c:v>
                </c:pt>
                <c:pt idx="23">
                  <c:v>877.444213952911</c:v>
                </c:pt>
                <c:pt idx="24">
                  <c:v>909.183768190955</c:v>
                </c:pt>
                <c:pt idx="25">
                  <c:v>950.877352084908</c:v>
                </c:pt>
                <c:pt idx="26">
                  <c:v>989.6614267429</c:v>
                </c:pt>
                <c:pt idx="27">
                  <c:v>1018.20465945091</c:v>
                </c:pt>
                <c:pt idx="28">
                  <c:v>1030.43446496636</c:v>
                </c:pt>
                <c:pt idx="29">
                  <c:v>1033.72343522698</c:v>
                </c:pt>
                <c:pt idx="30">
                  <c:v>1032.71407720258</c:v>
                </c:pt>
                <c:pt idx="31">
                  <c:v>1036.8900618511</c:v>
                </c:pt>
                <c:pt idx="32">
                  <c:v>1057.16229209665</c:v>
                </c:pt>
                <c:pt idx="33">
                  <c:v>1100.29478296891</c:v>
                </c:pt>
                <c:pt idx="34">
                  <c:v>1155.80244553095</c:v>
                </c:pt>
                <c:pt idx="35">
                  <c:v>1204.25567629169</c:v>
                </c:pt>
                <c:pt idx="36">
                  <c:v>1233.24694795045</c:v>
                </c:pt>
                <c:pt idx="37">
                  <c:v>1237.62474763885</c:v>
                </c:pt>
                <c:pt idx="38">
                  <c:v>1230.50170878042</c:v>
                </c:pt>
                <c:pt idx="39">
                  <c:v>1226.79281640701</c:v>
                </c:pt>
                <c:pt idx="40">
                  <c:v>1231.12526635961</c:v>
                </c:pt>
                <c:pt idx="41">
                  <c:v>1252.99640908415</c:v>
                </c:pt>
                <c:pt idx="42">
                  <c:v>1292.16228161025</c:v>
                </c:pt>
                <c:pt idx="43">
                  <c:v>1339.04679784129</c:v>
                </c:pt>
                <c:pt idx="44">
                  <c:v>1385.20925831378</c:v>
                </c:pt>
                <c:pt idx="45">
                  <c:v>1425.30051445405</c:v>
                </c:pt>
                <c:pt idx="46">
                  <c:v>1458.77397178654</c:v>
                </c:pt>
                <c:pt idx="47">
                  <c:v>1493.3393157655</c:v>
                </c:pt>
                <c:pt idx="48">
                  <c:v>1523.2698811498</c:v>
                </c:pt>
                <c:pt idx="49">
                  <c:v>1542.9622462198</c:v>
                </c:pt>
                <c:pt idx="50">
                  <c:v>1551.13975525712</c:v>
                </c:pt>
                <c:pt idx="51">
                  <c:v>1544.81432472234</c:v>
                </c:pt>
                <c:pt idx="52">
                  <c:v>1540.27902514643</c:v>
                </c:pt>
                <c:pt idx="53">
                  <c:v>1542.53320245974</c:v>
                </c:pt>
                <c:pt idx="54">
                  <c:v>1545.63898331322</c:v>
                </c:pt>
                <c:pt idx="55">
                  <c:v>1545.99567777284</c:v>
                </c:pt>
                <c:pt idx="56">
                  <c:v>1531.55658265378</c:v>
                </c:pt>
                <c:pt idx="57">
                  <c:v>1500.14570835146</c:v>
                </c:pt>
                <c:pt idx="58">
                  <c:v>1462.06079766965</c:v>
                </c:pt>
                <c:pt idx="59">
                  <c:v>1431.09605408548</c:v>
                </c:pt>
                <c:pt idx="60">
                  <c:v>1425.16224385817</c:v>
                </c:pt>
                <c:pt idx="61">
                  <c:v>1454.31840626751</c:v>
                </c:pt>
                <c:pt idx="62">
                  <c:v>1509.76993448387</c:v>
                </c:pt>
                <c:pt idx="63">
                  <c:v>1572.02390484331</c:v>
                </c:pt>
                <c:pt idx="64">
                  <c:v>1623.84777399306</c:v>
                </c:pt>
                <c:pt idx="65">
                  <c:v>1655.26511320334</c:v>
                </c:pt>
                <c:pt idx="66">
                  <c:v>1674.44957057528</c:v>
                </c:pt>
                <c:pt idx="67">
                  <c:v>1694.26613216897</c:v>
                </c:pt>
                <c:pt idx="68">
                  <c:v>1727.90664427417</c:v>
                </c:pt>
                <c:pt idx="69">
                  <c:v>1775.26733088585</c:v>
                </c:pt>
                <c:pt idx="70">
                  <c:v>1827.7396982503</c:v>
                </c:pt>
                <c:pt idx="71">
                  <c:v>1881.52453294815</c:v>
                </c:pt>
                <c:pt idx="72">
                  <c:v>1931.60724621203</c:v>
                </c:pt>
                <c:pt idx="73">
                  <c:v>1976.34159104244</c:v>
                </c:pt>
                <c:pt idx="74">
                  <c:v>2014.74053647278</c:v>
                </c:pt>
                <c:pt idx="75">
                  <c:v>2053.15170941524</c:v>
                </c:pt>
                <c:pt idx="76">
                  <c:v>2088.65551855876</c:v>
                </c:pt>
                <c:pt idx="77">
                  <c:v>2114.92249923223</c:v>
                </c:pt>
                <c:pt idx="78">
                  <c:v>2133.43190887947</c:v>
                </c:pt>
                <c:pt idx="79">
                  <c:v>2144.21198390028</c:v>
                </c:pt>
                <c:pt idx="80">
                  <c:v>2154.48757160297</c:v>
                </c:pt>
                <c:pt idx="81">
                  <c:v>2169.11787971778</c:v>
                </c:pt>
                <c:pt idx="82">
                  <c:v>2191.44986940149</c:v>
                </c:pt>
                <c:pt idx="83">
                  <c:v>2217.24211774916</c:v>
                </c:pt>
                <c:pt idx="84">
                  <c:v>2244.01916310662</c:v>
                </c:pt>
                <c:pt idx="85">
                  <c:v>2274.12574115235</c:v>
                </c:pt>
                <c:pt idx="86">
                  <c:v>2313.82578268386</c:v>
                </c:pt>
                <c:pt idx="87">
                  <c:v>2359.89234104776</c:v>
                </c:pt>
                <c:pt idx="88">
                  <c:v>2409.61094336272</c:v>
                </c:pt>
                <c:pt idx="89">
                  <c:v>2462.72279653242</c:v>
                </c:pt>
                <c:pt idx="90">
                  <c:v>2513.261536301</c:v>
                </c:pt>
                <c:pt idx="91">
                  <c:v>2564.7019441894</c:v>
                </c:pt>
                <c:pt idx="92">
                  <c:v>2623.85962360716</c:v>
                </c:pt>
                <c:pt idx="93">
                  <c:v>2694.21839962871</c:v>
                </c:pt>
                <c:pt idx="94">
                  <c:v>2777.02291383048</c:v>
                </c:pt>
                <c:pt idx="95">
                  <c:v>2862.57348683124</c:v>
                </c:pt>
                <c:pt idx="96">
                  <c:v>2935.96632473833</c:v>
                </c:pt>
                <c:pt idx="97">
                  <c:v>2984.88888643484</c:v>
                </c:pt>
                <c:pt idx="98">
                  <c:v>3004.64782562103</c:v>
                </c:pt>
                <c:pt idx="99">
                  <c:v>3003.29516816238</c:v>
                </c:pt>
                <c:pt idx="100">
                  <c:v>3000.3876161182</c:v>
                </c:pt>
                <c:pt idx="101">
                  <c:v>3010.13512534499</c:v>
                </c:pt>
                <c:pt idx="102">
                  <c:v>3035.01017500022</c:v>
                </c:pt>
                <c:pt idx="103">
                  <c:v>3059.34432721405</c:v>
                </c:pt>
                <c:pt idx="104">
                  <c:v>3058.06453022876</c:v>
                </c:pt>
                <c:pt idx="105">
                  <c:v>3015.65089948251</c:v>
                </c:pt>
                <c:pt idx="106">
                  <c:v>2925.90387353413</c:v>
                </c:pt>
                <c:pt idx="107">
                  <c:v>2797.29868033946</c:v>
                </c:pt>
                <c:pt idx="108">
                  <c:v>2651.41200479304</c:v>
                </c:pt>
                <c:pt idx="109">
                  <c:v>2510.18417852437</c:v>
                </c:pt>
                <c:pt idx="110">
                  <c:v>2392.45327376131</c:v>
                </c:pt>
                <c:pt idx="111">
                  <c:v>2318.31044085796</c:v>
                </c:pt>
                <c:pt idx="112">
                  <c:v>2284.01884644506</c:v>
                </c:pt>
                <c:pt idx="113">
                  <c:v>2280.7433916873</c:v>
                </c:pt>
                <c:pt idx="114">
                  <c:v>2293.50895762898</c:v>
                </c:pt>
                <c:pt idx="115">
                  <c:v>2314.25309997859</c:v>
                </c:pt>
                <c:pt idx="116">
                  <c:v>2336.86036977336</c:v>
                </c:pt>
                <c:pt idx="117">
                  <c:v>2357.6702534794</c:v>
                </c:pt>
                <c:pt idx="118">
                  <c:v>2380.2600642222</c:v>
                </c:pt>
                <c:pt idx="119">
                  <c:v>2413.92154894255</c:v>
                </c:pt>
                <c:pt idx="120">
                  <c:v>2461.84005043397</c:v>
                </c:pt>
                <c:pt idx="121">
                  <c:v>2514.09001537653</c:v>
                </c:pt>
                <c:pt idx="122">
                  <c:v>2552.16727802118</c:v>
                </c:pt>
                <c:pt idx="123">
                  <c:v>2562.6565479357</c:v>
                </c:pt>
                <c:pt idx="124">
                  <c:v>2557.28798753552</c:v>
                </c:pt>
                <c:pt idx="125">
                  <c:v>2547.52624589366</c:v>
                </c:pt>
                <c:pt idx="126">
                  <c:v>2545.36502734354</c:v>
                </c:pt>
                <c:pt idx="127">
                  <c:v>2556.91548193816</c:v>
                </c:pt>
                <c:pt idx="128">
                  <c:v>2576.39069923992</c:v>
                </c:pt>
                <c:pt idx="129">
                  <c:v>2603.71417799248</c:v>
                </c:pt>
                <c:pt idx="130">
                  <c:v>2632.50588641951</c:v>
                </c:pt>
                <c:pt idx="131">
                  <c:v>2659.09950121224</c:v>
                </c:pt>
                <c:pt idx="132">
                  <c:v>2686.16896395649</c:v>
                </c:pt>
                <c:pt idx="133">
                  <c:v>2715.7470750716</c:v>
                </c:pt>
                <c:pt idx="134">
                  <c:v>2754.57644565218</c:v>
                </c:pt>
                <c:pt idx="135">
                  <c:v>2794.79238681568</c:v>
                </c:pt>
                <c:pt idx="136">
                  <c:v>2813.60652528569</c:v>
                </c:pt>
                <c:pt idx="137">
                  <c:v>2804.07188054748</c:v>
                </c:pt>
                <c:pt idx="138">
                  <c:v>2768.97043070848</c:v>
                </c:pt>
                <c:pt idx="139">
                  <c:v>2714.73520021814</c:v>
                </c:pt>
                <c:pt idx="140">
                  <c:v>2660.51882661134</c:v>
                </c:pt>
                <c:pt idx="141">
                  <c:v>2616.48448681403</c:v>
                </c:pt>
                <c:pt idx="142">
                  <c:v>2591.11508684033</c:v>
                </c:pt>
                <c:pt idx="143">
                  <c:v>2583.17236624801</c:v>
                </c:pt>
                <c:pt idx="144">
                  <c:v>2587.53330820285</c:v>
                </c:pt>
                <c:pt idx="145">
                  <c:v>2603.91239281771</c:v>
                </c:pt>
                <c:pt idx="146">
                  <c:v>2623.17817967315</c:v>
                </c:pt>
                <c:pt idx="147">
                  <c:v>2639.3109228657</c:v>
                </c:pt>
                <c:pt idx="148">
                  <c:v>2653.40196187934</c:v>
                </c:pt>
                <c:pt idx="149">
                  <c:v>2658.11067683102</c:v>
                </c:pt>
                <c:pt idx="150">
                  <c:v>2652.4304908766</c:v>
                </c:pt>
                <c:pt idx="151">
                  <c:v>2642.37241170672</c:v>
                </c:pt>
                <c:pt idx="152">
                  <c:v>2636.38420229498</c:v>
                </c:pt>
                <c:pt idx="153">
                  <c:v>2644.36915931094</c:v>
                </c:pt>
                <c:pt idx="154">
                  <c:v>2660.87195310532</c:v>
                </c:pt>
                <c:pt idx="155">
                  <c:v>2681.85672968451</c:v>
                </c:pt>
                <c:pt idx="156">
                  <c:v>2701.54832808115</c:v>
                </c:pt>
                <c:pt idx="157">
                  <c:v>2718.60224799846</c:v>
                </c:pt>
                <c:pt idx="158">
                  <c:v>2739.49476096115</c:v>
                </c:pt>
                <c:pt idx="159">
                  <c:v>2765.91853943357</c:v>
                </c:pt>
                <c:pt idx="160">
                  <c:v>2791.52857060554</c:v>
                </c:pt>
                <c:pt idx="161">
                  <c:v>2816.20299035511</c:v>
                </c:pt>
                <c:pt idx="162">
                  <c:v>2836.7590091679</c:v>
                </c:pt>
                <c:pt idx="163">
                  <c:v>2848.85188493794</c:v>
                </c:pt>
                <c:pt idx="164">
                  <c:v>2856.16325176757</c:v>
                </c:pt>
                <c:pt idx="165">
                  <c:v>2861.05823010209</c:v>
                </c:pt>
                <c:pt idx="166">
                  <c:v>2873.552815527</c:v>
                </c:pt>
                <c:pt idx="167">
                  <c:v>2890.38668975348</c:v>
                </c:pt>
                <c:pt idx="168">
                  <c:v>2908.46946892136</c:v>
                </c:pt>
                <c:pt idx="169">
                  <c:v>2931.20100157584</c:v>
                </c:pt>
                <c:pt idx="170">
                  <c:v>2961.56966174175</c:v>
                </c:pt>
                <c:pt idx="171">
                  <c:v>3002.3749589383</c:v>
                </c:pt>
                <c:pt idx="172">
                  <c:v>3049.00425184746</c:v>
                </c:pt>
                <c:pt idx="173">
                  <c:v>3086.94752897153</c:v>
                </c:pt>
                <c:pt idx="174">
                  <c:v>3108.78466806928</c:v>
                </c:pt>
                <c:pt idx="175">
                  <c:v>3115.55435034783</c:v>
                </c:pt>
                <c:pt idx="176">
                  <c:v>3109.43117814334</c:v>
                </c:pt>
                <c:pt idx="177">
                  <c:v>3092.7774178793</c:v>
                </c:pt>
                <c:pt idx="178">
                  <c:v>3073.79414585598</c:v>
                </c:pt>
                <c:pt idx="179">
                  <c:v>3068.41048023959</c:v>
                </c:pt>
                <c:pt idx="180">
                  <c:v>3085.23739241807</c:v>
                </c:pt>
                <c:pt idx="181">
                  <c:v>3115.56067058102</c:v>
                </c:pt>
                <c:pt idx="182">
                  <c:v>3158.76901406987</c:v>
                </c:pt>
                <c:pt idx="183">
                  <c:v>3213.68760560743</c:v>
                </c:pt>
                <c:pt idx="184">
                  <c:v>3279.71471343508</c:v>
                </c:pt>
                <c:pt idx="185">
                  <c:v>3349.45807837291</c:v>
                </c:pt>
                <c:pt idx="186">
                  <c:v>3412.82722684722</c:v>
                </c:pt>
                <c:pt idx="187">
                  <c:v>3459.29054863428</c:v>
                </c:pt>
                <c:pt idx="188">
                  <c:v>3488.6455905668</c:v>
                </c:pt>
                <c:pt idx="189">
                  <c:v>3499.56720324192</c:v>
                </c:pt>
                <c:pt idx="190">
                  <c:v>3498.72006552216</c:v>
                </c:pt>
                <c:pt idx="191">
                  <c:v>3487.07483290179</c:v>
                </c:pt>
                <c:pt idx="192">
                  <c:v>3466.18735132385</c:v>
                </c:pt>
                <c:pt idx="193">
                  <c:v>3451.33325844691</c:v>
                </c:pt>
                <c:pt idx="194">
                  <c:v>3453.20762105138</c:v>
                </c:pt>
                <c:pt idx="195">
                  <c:v>3479.4069852248</c:v>
                </c:pt>
                <c:pt idx="196">
                  <c:v>3534.74741020501</c:v>
                </c:pt>
                <c:pt idx="197">
                  <c:v>3611.94583104567</c:v>
                </c:pt>
                <c:pt idx="198">
                  <c:v>3697.09851892424</c:v>
                </c:pt>
                <c:pt idx="199">
                  <c:v>3771.73671547691</c:v>
                </c:pt>
                <c:pt idx="200">
                  <c:v>3822.73645545624</c:v>
                </c:pt>
                <c:pt idx="201">
                  <c:v>3858.08573302005</c:v>
                </c:pt>
                <c:pt idx="202">
                  <c:v>3888.85324925218</c:v>
                </c:pt>
                <c:pt idx="203">
                  <c:v>3922.59592031838</c:v>
                </c:pt>
                <c:pt idx="204">
                  <c:v>3970.74523951793</c:v>
                </c:pt>
                <c:pt idx="205">
                  <c:v>4032.94781428021</c:v>
                </c:pt>
                <c:pt idx="206">
                  <c:v>4093.42757745489</c:v>
                </c:pt>
                <c:pt idx="207">
                  <c:v>4141.79192507898</c:v>
                </c:pt>
                <c:pt idx="208">
                  <c:v>4171.56457289586</c:v>
                </c:pt>
                <c:pt idx="209">
                  <c:v>4189.589944586</c:v>
                </c:pt>
                <c:pt idx="210">
                  <c:v>4210.20174046318</c:v>
                </c:pt>
                <c:pt idx="211">
                  <c:v>4254.50341216238</c:v>
                </c:pt>
                <c:pt idx="212">
                  <c:v>4331.0688754922</c:v>
                </c:pt>
                <c:pt idx="213">
                  <c:v>4435.44804988845</c:v>
                </c:pt>
                <c:pt idx="214">
                  <c:v>4550.53413716096</c:v>
                </c:pt>
                <c:pt idx="215">
                  <c:v>4663.36634453745</c:v>
                </c:pt>
                <c:pt idx="216">
                  <c:v>4751.66106950497</c:v>
                </c:pt>
                <c:pt idx="217">
                  <c:v>4804.11435306774</c:v>
                </c:pt>
                <c:pt idx="218">
                  <c:v>4828.3261804939</c:v>
                </c:pt>
                <c:pt idx="219">
                  <c:v>4836.61033638467</c:v>
                </c:pt>
                <c:pt idx="220">
                  <c:v>4845.23321970411</c:v>
                </c:pt>
                <c:pt idx="221">
                  <c:v>4869.09643142518</c:v>
                </c:pt>
                <c:pt idx="222">
                  <c:v>4910.55260339301</c:v>
                </c:pt>
                <c:pt idx="223">
                  <c:v>4968.64503497442</c:v>
                </c:pt>
                <c:pt idx="224">
                  <c:v>5043.4088523485</c:v>
                </c:pt>
                <c:pt idx="225">
                  <c:v>5121.9503562457</c:v>
                </c:pt>
                <c:pt idx="226">
                  <c:v>5186.89784258202</c:v>
                </c:pt>
                <c:pt idx="227">
                  <c:v>5236.47248539038</c:v>
                </c:pt>
                <c:pt idx="228">
                  <c:v>5270.37695437027</c:v>
                </c:pt>
                <c:pt idx="229">
                  <c:v>5288.1165407044</c:v>
                </c:pt>
                <c:pt idx="230">
                  <c:v>5291.47140774922</c:v>
                </c:pt>
                <c:pt idx="231">
                  <c:v>5294.34405060458</c:v>
                </c:pt>
                <c:pt idx="232">
                  <c:v>5304.52853102719</c:v>
                </c:pt>
                <c:pt idx="233">
                  <c:v>5321.13088791923</c:v>
                </c:pt>
                <c:pt idx="234">
                  <c:v>5333.8976517432</c:v>
                </c:pt>
                <c:pt idx="235">
                  <c:v>5335.09714635357</c:v>
                </c:pt>
                <c:pt idx="236">
                  <c:v>5329.14037097133</c:v>
                </c:pt>
                <c:pt idx="237">
                  <c:v>5320.04664899045</c:v>
                </c:pt>
                <c:pt idx="238">
                  <c:v>5315.00002075132</c:v>
                </c:pt>
                <c:pt idx="239">
                  <c:v>5312.3393825906</c:v>
                </c:pt>
                <c:pt idx="240">
                  <c:v>5324.91627644529</c:v>
                </c:pt>
                <c:pt idx="241">
                  <c:v>5355.54105137205</c:v>
                </c:pt>
                <c:pt idx="242">
                  <c:v>5398.56285323966</c:v>
                </c:pt>
                <c:pt idx="243">
                  <c:v>5436.05758925858</c:v>
                </c:pt>
                <c:pt idx="244">
                  <c:v>5463.56791649632</c:v>
                </c:pt>
                <c:pt idx="245">
                  <c:v>5498.30830974654</c:v>
                </c:pt>
                <c:pt idx="246">
                  <c:v>5567.36414946444</c:v>
                </c:pt>
                <c:pt idx="247">
                  <c:v>5672.84952747806</c:v>
                </c:pt>
                <c:pt idx="248">
                  <c:v>5787.37630177837</c:v>
                </c:pt>
                <c:pt idx="249">
                  <c:v>5891.90240641873</c:v>
                </c:pt>
                <c:pt idx="250">
                  <c:v>5976.17459349889</c:v>
                </c:pt>
                <c:pt idx="251">
                  <c:v>6028.2941342478</c:v>
                </c:pt>
                <c:pt idx="252">
                  <c:v>6046.71971992708</c:v>
                </c:pt>
                <c:pt idx="253">
                  <c:v>6051.36775436256</c:v>
                </c:pt>
                <c:pt idx="254">
                  <c:v>6066.74660774998</c:v>
                </c:pt>
                <c:pt idx="255">
                  <c:v>6103.31452645079</c:v>
                </c:pt>
                <c:pt idx="256">
                  <c:v>6160.50922432477</c:v>
                </c:pt>
                <c:pt idx="257">
                  <c:v>6222.0010734195</c:v>
                </c:pt>
                <c:pt idx="258">
                  <c:v>6283.79228670407</c:v>
                </c:pt>
                <c:pt idx="259">
                  <c:v>6355.79179744291</c:v>
                </c:pt>
                <c:pt idx="260">
                  <c:v>6448.5121457505</c:v>
                </c:pt>
                <c:pt idx="261">
                  <c:v>6564.49785394949</c:v>
                </c:pt>
                <c:pt idx="262">
                  <c:v>6693.98564696693</c:v>
                </c:pt>
                <c:pt idx="263">
                  <c:v>6827.814627532</c:v>
                </c:pt>
                <c:pt idx="264">
                  <c:v>6967.13988933081</c:v>
                </c:pt>
                <c:pt idx="265">
                  <c:v>7110.08935154445</c:v>
                </c:pt>
                <c:pt idx="266">
                  <c:v>7249.45343450165</c:v>
                </c:pt>
                <c:pt idx="267">
                  <c:v>7384.47017722824</c:v>
                </c:pt>
                <c:pt idx="268">
                  <c:v>7505.19860638631</c:v>
                </c:pt>
                <c:pt idx="269">
                  <c:v>7593.50254095009</c:v>
                </c:pt>
                <c:pt idx="270">
                  <c:v>7622.59901883642</c:v>
                </c:pt>
                <c:pt idx="271">
                  <c:v>7592.26070824204</c:v>
                </c:pt>
                <c:pt idx="272">
                  <c:v>7518.69395669431</c:v>
                </c:pt>
                <c:pt idx="273">
                  <c:v>7431.64032555887</c:v>
                </c:pt>
                <c:pt idx="274">
                  <c:v>7359.09275751386</c:v>
                </c:pt>
                <c:pt idx="275">
                  <c:v>7321.40163425568</c:v>
                </c:pt>
                <c:pt idx="276">
                  <c:v>7306.89871575271</c:v>
                </c:pt>
                <c:pt idx="277">
                  <c:v>7292.14111162067</c:v>
                </c:pt>
                <c:pt idx="278">
                  <c:v>7258.17612966654</c:v>
                </c:pt>
                <c:pt idx="279">
                  <c:v>7204.09870122292</c:v>
                </c:pt>
                <c:pt idx="280">
                  <c:v>7149.98406518546</c:v>
                </c:pt>
                <c:pt idx="281">
                  <c:v>7128.62146544016</c:v>
                </c:pt>
                <c:pt idx="282">
                  <c:v>7162.6483528273</c:v>
                </c:pt>
                <c:pt idx="283">
                  <c:v>7238.9112708512</c:v>
                </c:pt>
                <c:pt idx="284">
                  <c:v>7331.41526430661</c:v>
                </c:pt>
                <c:pt idx="285">
                  <c:v>7407.50006035219</c:v>
                </c:pt>
                <c:pt idx="286">
                  <c:v>7444.31251580408</c:v>
                </c:pt>
                <c:pt idx="287">
                  <c:v>7449.31936914211</c:v>
                </c:pt>
                <c:pt idx="288">
                  <c:v>7445.37812136966</c:v>
                </c:pt>
                <c:pt idx="289">
                  <c:v>7458.73870290981</c:v>
                </c:pt>
                <c:pt idx="290">
                  <c:v>7503.58873397068</c:v>
                </c:pt>
                <c:pt idx="291">
                  <c:v>7565.62321133551</c:v>
                </c:pt>
                <c:pt idx="292">
                  <c:v>7617.52681876297</c:v>
                </c:pt>
                <c:pt idx="293">
                  <c:v>7644.77143786562</c:v>
                </c:pt>
                <c:pt idx="294">
                  <c:v>7645.79406635</c:v>
                </c:pt>
                <c:pt idx="295">
                  <c:v>7628.40375212774</c:v>
                </c:pt>
                <c:pt idx="296">
                  <c:v>7607.40565450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82694174497</c:v>
                </c:pt>
                <c:pt idx="1">
                  <c:v>554.039904890707</c:v>
                </c:pt>
                <c:pt idx="2">
                  <c:v>511.609870172839</c:v>
                </c:pt>
                <c:pt idx="3">
                  <c:v>469.029357013088</c:v>
                </c:pt>
                <c:pt idx="4">
                  <c:v>450.746603717802</c:v>
                </c:pt>
                <c:pt idx="5">
                  <c:v>463.817146556247</c:v>
                </c:pt>
                <c:pt idx="6">
                  <c:v>485.972860019654</c:v>
                </c:pt>
                <c:pt idx="7">
                  <c:v>501.282072586332</c:v>
                </c:pt>
                <c:pt idx="8">
                  <c:v>503.308034845722</c:v>
                </c:pt>
                <c:pt idx="9">
                  <c:v>482.027956495159</c:v>
                </c:pt>
                <c:pt idx="10">
                  <c:v>437.547675166241</c:v>
                </c:pt>
                <c:pt idx="11">
                  <c:v>389.228679884721</c:v>
                </c:pt>
                <c:pt idx="12">
                  <c:v>353.119249951738</c:v>
                </c:pt>
                <c:pt idx="13">
                  <c:v>339.149932171148</c:v>
                </c:pt>
                <c:pt idx="14">
                  <c:v>349.21910188126</c:v>
                </c:pt>
                <c:pt idx="15">
                  <c:v>375.545419640553</c:v>
                </c:pt>
                <c:pt idx="16">
                  <c:v>400.613389197509</c:v>
                </c:pt>
                <c:pt idx="17">
                  <c:v>412.314772064988</c:v>
                </c:pt>
                <c:pt idx="18">
                  <c:v>407.439380250166</c:v>
                </c:pt>
                <c:pt idx="19">
                  <c:v>383.739905878043</c:v>
                </c:pt>
                <c:pt idx="20">
                  <c:v>350.310149107541</c:v>
                </c:pt>
                <c:pt idx="21">
                  <c:v>330.71987813243</c:v>
                </c:pt>
                <c:pt idx="22">
                  <c:v>351.057979903597</c:v>
                </c:pt>
                <c:pt idx="23">
                  <c:v>410.612869105268</c:v>
                </c:pt>
                <c:pt idx="24">
                  <c:v>503.871013215962</c:v>
                </c:pt>
                <c:pt idx="25">
                  <c:v>611.256686469819</c:v>
                </c:pt>
                <c:pt idx="26">
                  <c:v>702.061454505751</c:v>
                </c:pt>
                <c:pt idx="27">
                  <c:v>748.569325776493</c:v>
                </c:pt>
                <c:pt idx="28">
                  <c:v>738.489229723959</c:v>
                </c:pt>
                <c:pt idx="29">
                  <c:v>691.527001462046</c:v>
                </c:pt>
                <c:pt idx="30">
                  <c:v>653.534889347217</c:v>
                </c:pt>
                <c:pt idx="31">
                  <c:v>658.458795694313</c:v>
                </c:pt>
                <c:pt idx="32">
                  <c:v>711.135308421165</c:v>
                </c:pt>
                <c:pt idx="33">
                  <c:v>797.367185425979</c:v>
                </c:pt>
                <c:pt idx="34">
                  <c:v>891.63498007073</c:v>
                </c:pt>
                <c:pt idx="35">
                  <c:v>962.007982622124</c:v>
                </c:pt>
                <c:pt idx="36">
                  <c:v>986.709985449016</c:v>
                </c:pt>
                <c:pt idx="37">
                  <c:v>952.73181945814</c:v>
                </c:pt>
                <c:pt idx="38">
                  <c:v>881.308307647557</c:v>
                </c:pt>
                <c:pt idx="39">
                  <c:v>809.706914526958</c:v>
                </c:pt>
                <c:pt idx="40">
                  <c:v>758.632103755734</c:v>
                </c:pt>
                <c:pt idx="41">
                  <c:v>735.215096379465</c:v>
                </c:pt>
                <c:pt idx="42">
                  <c:v>739.86069728955</c:v>
                </c:pt>
                <c:pt idx="43">
                  <c:v>779.383358768963</c:v>
                </c:pt>
                <c:pt idx="44">
                  <c:v>857.270777372666</c:v>
                </c:pt>
                <c:pt idx="45">
                  <c:v>954.290676432291</c:v>
                </c:pt>
                <c:pt idx="46">
                  <c:v>1041.52431964693</c:v>
                </c:pt>
                <c:pt idx="47">
                  <c:v>1108.69568431682</c:v>
                </c:pt>
                <c:pt idx="48">
                  <c:v>1153.02109857493</c:v>
                </c:pt>
                <c:pt idx="49">
                  <c:v>1172.24052034383</c:v>
                </c:pt>
                <c:pt idx="50">
                  <c:v>1182.06279386193</c:v>
                </c:pt>
                <c:pt idx="51">
                  <c:v>1206.17342611771</c:v>
                </c:pt>
                <c:pt idx="52">
                  <c:v>1266.87065973035</c:v>
                </c:pt>
                <c:pt idx="53">
                  <c:v>1364.49078720958</c:v>
                </c:pt>
                <c:pt idx="54">
                  <c:v>1467.98866184466</c:v>
                </c:pt>
                <c:pt idx="55">
                  <c:v>1533.63903664021</c:v>
                </c:pt>
                <c:pt idx="56">
                  <c:v>1530.85997482374</c:v>
                </c:pt>
                <c:pt idx="57">
                  <c:v>1453.72936826456</c:v>
                </c:pt>
                <c:pt idx="58">
                  <c:v>1345.30305282172</c:v>
                </c:pt>
                <c:pt idx="59">
                  <c:v>1262.15401964219</c:v>
                </c:pt>
                <c:pt idx="60">
                  <c:v>1242.6682660465</c:v>
                </c:pt>
                <c:pt idx="61">
                  <c:v>1321.17649320569</c:v>
                </c:pt>
                <c:pt idx="62">
                  <c:v>1496.20553874073</c:v>
                </c:pt>
                <c:pt idx="63">
                  <c:v>1723.62443131298</c:v>
                </c:pt>
                <c:pt idx="64">
                  <c:v>1972.09564145355</c:v>
                </c:pt>
                <c:pt idx="65">
                  <c:v>2209.68601558251</c:v>
                </c:pt>
                <c:pt idx="66">
                  <c:v>2397.62756363711</c:v>
                </c:pt>
                <c:pt idx="67">
                  <c:v>2519.81204128374</c:v>
                </c:pt>
                <c:pt idx="68">
                  <c:v>2593.64072014772</c:v>
                </c:pt>
                <c:pt idx="69">
                  <c:v>2651.377410959</c:v>
                </c:pt>
                <c:pt idx="70">
                  <c:v>2699.1948597234</c:v>
                </c:pt>
                <c:pt idx="71">
                  <c:v>2745.75566686776</c:v>
                </c:pt>
                <c:pt idx="72">
                  <c:v>2807.43146870594</c:v>
                </c:pt>
                <c:pt idx="73">
                  <c:v>2867.92981603135</c:v>
                </c:pt>
                <c:pt idx="74">
                  <c:v>2870.73874158333</c:v>
                </c:pt>
                <c:pt idx="75">
                  <c:v>2813.18293357072</c:v>
                </c:pt>
                <c:pt idx="76">
                  <c:v>2722.00107767217</c:v>
                </c:pt>
                <c:pt idx="77">
                  <c:v>2641.10009236659</c:v>
                </c:pt>
                <c:pt idx="78">
                  <c:v>2617.49175634499</c:v>
                </c:pt>
                <c:pt idx="79">
                  <c:v>2665.35088282133</c:v>
                </c:pt>
                <c:pt idx="80">
                  <c:v>2723.35944929224</c:v>
                </c:pt>
                <c:pt idx="81">
                  <c:v>2743.49295350487</c:v>
                </c:pt>
                <c:pt idx="82">
                  <c:v>2704.3774812158</c:v>
                </c:pt>
                <c:pt idx="83">
                  <c:v>2633.0527094666</c:v>
                </c:pt>
                <c:pt idx="84">
                  <c:v>2541.10578092601</c:v>
                </c:pt>
                <c:pt idx="85">
                  <c:v>2460.8765661965</c:v>
                </c:pt>
                <c:pt idx="86">
                  <c:v>2415.26094472391</c:v>
                </c:pt>
                <c:pt idx="87">
                  <c:v>2381.36126211144</c:v>
                </c:pt>
                <c:pt idx="88">
                  <c:v>2300.16276691081</c:v>
                </c:pt>
                <c:pt idx="89">
                  <c:v>2147.64693803476</c:v>
                </c:pt>
                <c:pt idx="90">
                  <c:v>1956.08051212115</c:v>
                </c:pt>
                <c:pt idx="91">
                  <c:v>1844.63834870063</c:v>
                </c:pt>
                <c:pt idx="92">
                  <c:v>1917.5182252847</c:v>
                </c:pt>
                <c:pt idx="93">
                  <c:v>2185.24087335952</c:v>
                </c:pt>
                <c:pt idx="94">
                  <c:v>2589.46715077305</c:v>
                </c:pt>
                <c:pt idx="95">
                  <c:v>3025.59625586748</c:v>
                </c:pt>
                <c:pt idx="96">
                  <c:v>3374.9097020608</c:v>
                </c:pt>
                <c:pt idx="97">
                  <c:v>3601.39100672786</c:v>
                </c:pt>
                <c:pt idx="98">
                  <c:v>3731.47699871198</c:v>
                </c:pt>
                <c:pt idx="99">
                  <c:v>3817.34191899838</c:v>
                </c:pt>
                <c:pt idx="100">
                  <c:v>3959.09362745471</c:v>
                </c:pt>
                <c:pt idx="101">
                  <c:v>4169.18908140993</c:v>
                </c:pt>
                <c:pt idx="102">
                  <c:v>4363.525557203</c:v>
                </c:pt>
                <c:pt idx="103">
                  <c:v>4412.47467538507</c:v>
                </c:pt>
                <c:pt idx="104">
                  <c:v>4240.08852105498</c:v>
                </c:pt>
                <c:pt idx="105">
                  <c:v>3869.56494684309</c:v>
                </c:pt>
                <c:pt idx="106">
                  <c:v>3362.28864636968</c:v>
                </c:pt>
                <c:pt idx="107">
                  <c:v>2810.38193424037</c:v>
                </c:pt>
                <c:pt idx="108">
                  <c:v>2350.57711466022</c:v>
                </c:pt>
                <c:pt idx="109">
                  <c:v>2048.11866930494</c:v>
                </c:pt>
                <c:pt idx="110">
                  <c:v>1896.05276754073</c:v>
                </c:pt>
                <c:pt idx="111">
                  <c:v>1885.6970265341</c:v>
                </c:pt>
                <c:pt idx="112">
                  <c:v>1952.58442972347</c:v>
                </c:pt>
                <c:pt idx="113">
                  <c:v>2065.45540337529</c:v>
                </c:pt>
                <c:pt idx="114">
                  <c:v>2260.39273092767</c:v>
                </c:pt>
                <c:pt idx="115">
                  <c:v>2495.20820544049</c:v>
                </c:pt>
                <c:pt idx="116">
                  <c:v>2764.70994477822</c:v>
                </c:pt>
                <c:pt idx="117">
                  <c:v>3044.51478976843</c:v>
                </c:pt>
                <c:pt idx="118">
                  <c:v>3305.08100269174</c:v>
                </c:pt>
                <c:pt idx="119">
                  <c:v>3522.38827995314</c:v>
                </c:pt>
                <c:pt idx="120">
                  <c:v>3697.95450807598</c:v>
                </c:pt>
                <c:pt idx="121">
                  <c:v>3831.42078532848</c:v>
                </c:pt>
                <c:pt idx="122">
                  <c:v>3952.3912347944</c:v>
                </c:pt>
                <c:pt idx="123">
                  <c:v>4069.58502592217</c:v>
                </c:pt>
                <c:pt idx="124">
                  <c:v>4161.67179158179</c:v>
                </c:pt>
                <c:pt idx="125">
                  <c:v>4186.18156728164</c:v>
                </c:pt>
                <c:pt idx="126">
                  <c:v>4082.50749760535</c:v>
                </c:pt>
                <c:pt idx="127">
                  <c:v>3924.55670300341</c:v>
                </c:pt>
                <c:pt idx="128">
                  <c:v>3799.8056268494</c:v>
                </c:pt>
                <c:pt idx="129">
                  <c:v>3772.03056326777</c:v>
                </c:pt>
                <c:pt idx="130">
                  <c:v>3937.27205718742</c:v>
                </c:pt>
                <c:pt idx="131">
                  <c:v>4266.43060360769</c:v>
                </c:pt>
                <c:pt idx="132">
                  <c:v>4637.46532647812</c:v>
                </c:pt>
                <c:pt idx="133">
                  <c:v>4923.48211531631</c:v>
                </c:pt>
                <c:pt idx="134">
                  <c:v>5047.95842891904</c:v>
                </c:pt>
                <c:pt idx="135">
                  <c:v>5016.43805506771</c:v>
                </c:pt>
                <c:pt idx="136">
                  <c:v>4927.6496964519</c:v>
                </c:pt>
                <c:pt idx="137">
                  <c:v>4902.7037689467</c:v>
                </c:pt>
                <c:pt idx="138">
                  <c:v>5008.89814327328</c:v>
                </c:pt>
                <c:pt idx="139">
                  <c:v>5222.64092656084</c:v>
                </c:pt>
                <c:pt idx="140">
                  <c:v>5479.02932685415</c:v>
                </c:pt>
                <c:pt idx="141">
                  <c:v>5714.95860864739</c:v>
                </c:pt>
                <c:pt idx="142">
                  <c:v>5873.35086172568</c:v>
                </c:pt>
                <c:pt idx="143">
                  <c:v>5966.20068661444</c:v>
                </c:pt>
                <c:pt idx="144">
                  <c:v>5994.08464217044</c:v>
                </c:pt>
                <c:pt idx="145">
                  <c:v>5917.55221637758</c:v>
                </c:pt>
                <c:pt idx="146">
                  <c:v>5737.25359162941</c:v>
                </c:pt>
                <c:pt idx="147">
                  <c:v>5462.61287830357</c:v>
                </c:pt>
                <c:pt idx="148">
                  <c:v>5122.62201790289</c:v>
                </c:pt>
                <c:pt idx="149">
                  <c:v>4808.32046274941</c:v>
                </c:pt>
                <c:pt idx="150">
                  <c:v>4609.82484559719</c:v>
                </c:pt>
                <c:pt idx="151">
                  <c:v>4524.29922647719</c:v>
                </c:pt>
                <c:pt idx="152">
                  <c:v>4504.72877954045</c:v>
                </c:pt>
                <c:pt idx="153">
                  <c:v>4504.68875026115</c:v>
                </c:pt>
                <c:pt idx="154">
                  <c:v>4436.12338079051</c:v>
                </c:pt>
                <c:pt idx="155">
                  <c:v>4268.22088320394</c:v>
                </c:pt>
                <c:pt idx="156">
                  <c:v>4087.26054855081</c:v>
                </c:pt>
                <c:pt idx="157">
                  <c:v>3992.38792499217</c:v>
                </c:pt>
                <c:pt idx="158">
                  <c:v>3993.75425146588</c:v>
                </c:pt>
                <c:pt idx="159">
                  <c:v>4066.64235934186</c:v>
                </c:pt>
                <c:pt idx="160">
                  <c:v>4160.94884812501</c:v>
                </c:pt>
                <c:pt idx="161">
                  <c:v>4146.14955080039</c:v>
                </c:pt>
                <c:pt idx="162">
                  <c:v>3978.09675619991</c:v>
                </c:pt>
                <c:pt idx="163">
                  <c:v>3771.65370707707</c:v>
                </c:pt>
                <c:pt idx="164">
                  <c:v>3642.48844381666</c:v>
                </c:pt>
                <c:pt idx="165">
                  <c:v>3661.16750120471</c:v>
                </c:pt>
                <c:pt idx="166">
                  <c:v>3843.4136538093</c:v>
                </c:pt>
                <c:pt idx="167">
                  <c:v>4146.34026596845</c:v>
                </c:pt>
                <c:pt idx="168">
                  <c:v>4448.6527048912</c:v>
                </c:pt>
                <c:pt idx="169">
                  <c:v>4679.17044387989</c:v>
                </c:pt>
                <c:pt idx="170">
                  <c:v>4808.77824018718</c:v>
                </c:pt>
                <c:pt idx="171">
                  <c:v>4841.32305380678</c:v>
                </c:pt>
                <c:pt idx="172">
                  <c:v>4823.06636942557</c:v>
                </c:pt>
                <c:pt idx="173">
                  <c:v>4823.53008726494</c:v>
                </c:pt>
                <c:pt idx="174">
                  <c:v>4844.23672792174</c:v>
                </c:pt>
                <c:pt idx="175">
                  <c:v>4787.14668857647</c:v>
                </c:pt>
                <c:pt idx="176">
                  <c:v>4604.33065647835</c:v>
                </c:pt>
                <c:pt idx="177">
                  <c:v>4320.69379079705</c:v>
                </c:pt>
                <c:pt idx="178">
                  <c:v>3968.68605045673</c:v>
                </c:pt>
                <c:pt idx="179">
                  <c:v>3605.54692046142</c:v>
                </c:pt>
                <c:pt idx="180">
                  <c:v>3292.03284376803</c:v>
                </c:pt>
                <c:pt idx="181">
                  <c:v>3110.43811170266</c:v>
                </c:pt>
                <c:pt idx="182">
                  <c:v>3057.67963786196</c:v>
                </c:pt>
                <c:pt idx="183">
                  <c:v>3097.84882672423</c:v>
                </c:pt>
                <c:pt idx="184">
                  <c:v>3160.53066295492</c:v>
                </c:pt>
                <c:pt idx="185">
                  <c:v>3196.96081140548</c:v>
                </c:pt>
                <c:pt idx="186">
                  <c:v>3206.02364319902</c:v>
                </c:pt>
                <c:pt idx="187">
                  <c:v>3196.46414387619</c:v>
                </c:pt>
                <c:pt idx="188">
                  <c:v>3135.61315368935</c:v>
                </c:pt>
                <c:pt idx="189">
                  <c:v>2994.44985754695</c:v>
                </c:pt>
                <c:pt idx="190">
                  <c:v>2791.99289337343</c:v>
                </c:pt>
                <c:pt idx="191">
                  <c:v>2561.54985208459</c:v>
                </c:pt>
                <c:pt idx="192">
                  <c:v>2351.54176681939</c:v>
                </c:pt>
                <c:pt idx="193">
                  <c:v>2208.69819290457</c:v>
                </c:pt>
                <c:pt idx="194">
                  <c:v>2197.09885464291</c:v>
                </c:pt>
                <c:pt idx="195">
                  <c:v>2314.6955949129</c:v>
                </c:pt>
                <c:pt idx="196">
                  <c:v>2478.87167225035</c:v>
                </c:pt>
                <c:pt idx="197">
                  <c:v>2614.07462251514</c:v>
                </c:pt>
                <c:pt idx="198">
                  <c:v>2683.741755413</c:v>
                </c:pt>
                <c:pt idx="199">
                  <c:v>2735.5683484669</c:v>
                </c:pt>
                <c:pt idx="200">
                  <c:v>2827.20696207989</c:v>
                </c:pt>
                <c:pt idx="201">
                  <c:v>3006.83895124443</c:v>
                </c:pt>
                <c:pt idx="202">
                  <c:v>3262.50272703779</c:v>
                </c:pt>
                <c:pt idx="203">
                  <c:v>3517.68666703948</c:v>
                </c:pt>
                <c:pt idx="204">
                  <c:v>3665.46465242087</c:v>
                </c:pt>
                <c:pt idx="205">
                  <c:v>3616.56832218622</c:v>
                </c:pt>
                <c:pt idx="206">
                  <c:v>3362.18594203633</c:v>
                </c:pt>
                <c:pt idx="207">
                  <c:v>3022.52243498422</c:v>
                </c:pt>
                <c:pt idx="208">
                  <c:v>2740.33547039324</c:v>
                </c:pt>
                <c:pt idx="209">
                  <c:v>2613.26844353828</c:v>
                </c:pt>
                <c:pt idx="210">
                  <c:v>2645.15161715454</c:v>
                </c:pt>
                <c:pt idx="211">
                  <c:v>2782.92272509107</c:v>
                </c:pt>
                <c:pt idx="212">
                  <c:v>3004.74792573181</c:v>
                </c:pt>
                <c:pt idx="213">
                  <c:v>3233.00303186109</c:v>
                </c:pt>
                <c:pt idx="214">
                  <c:v>3409.3478584606</c:v>
                </c:pt>
                <c:pt idx="215">
                  <c:v>3549.46185759911</c:v>
                </c:pt>
                <c:pt idx="216">
                  <c:v>3689.84634140988</c:v>
                </c:pt>
                <c:pt idx="217">
                  <c:v>3841.13517979155</c:v>
                </c:pt>
                <c:pt idx="218">
                  <c:v>4002.49436543174</c:v>
                </c:pt>
                <c:pt idx="219">
                  <c:v>4118.61556370415</c:v>
                </c:pt>
                <c:pt idx="220">
                  <c:v>4181.28521592287</c:v>
                </c:pt>
                <c:pt idx="221">
                  <c:v>4200.79247990715</c:v>
                </c:pt>
                <c:pt idx="222">
                  <c:v>4156.23654176734</c:v>
                </c:pt>
                <c:pt idx="223">
                  <c:v>4043.17640254879</c:v>
                </c:pt>
                <c:pt idx="224">
                  <c:v>3852.20762603937</c:v>
                </c:pt>
                <c:pt idx="225">
                  <c:v>3615.99902357039</c:v>
                </c:pt>
                <c:pt idx="226">
                  <c:v>3419.47097763224</c:v>
                </c:pt>
                <c:pt idx="227">
                  <c:v>3283.96776327945</c:v>
                </c:pt>
                <c:pt idx="228">
                  <c:v>3264.96742850383</c:v>
                </c:pt>
                <c:pt idx="229">
                  <c:v>3366.33865268998</c:v>
                </c:pt>
                <c:pt idx="230">
                  <c:v>3588.30060262912</c:v>
                </c:pt>
                <c:pt idx="231">
                  <c:v>3842.24148023478</c:v>
                </c:pt>
                <c:pt idx="232">
                  <c:v>3981.21188993473</c:v>
                </c:pt>
                <c:pt idx="233">
                  <c:v>3900.78528407801</c:v>
                </c:pt>
                <c:pt idx="234">
                  <c:v>3644.808165529</c:v>
                </c:pt>
                <c:pt idx="235">
                  <c:v>3298.29062713937</c:v>
                </c:pt>
                <c:pt idx="236">
                  <c:v>2947.81350895905</c:v>
                </c:pt>
                <c:pt idx="237">
                  <c:v>2651.50826125785</c:v>
                </c:pt>
                <c:pt idx="238">
                  <c:v>2412.99589739342</c:v>
                </c:pt>
                <c:pt idx="239">
                  <c:v>2208.29148355774</c:v>
                </c:pt>
                <c:pt idx="240">
                  <c:v>2008.30007578195</c:v>
                </c:pt>
                <c:pt idx="241">
                  <c:v>1783.28142269867</c:v>
                </c:pt>
                <c:pt idx="242">
                  <c:v>1525.07683447403</c:v>
                </c:pt>
                <c:pt idx="243">
                  <c:v>1257.95846859662</c:v>
                </c:pt>
                <c:pt idx="244">
                  <c:v>1058.87139731788</c:v>
                </c:pt>
                <c:pt idx="245">
                  <c:v>942.039714790009</c:v>
                </c:pt>
                <c:pt idx="246">
                  <c:v>869.004514503867</c:v>
                </c:pt>
                <c:pt idx="247">
                  <c:v>830.939540442649</c:v>
                </c:pt>
                <c:pt idx="248">
                  <c:v>825.327781306278</c:v>
                </c:pt>
                <c:pt idx="249">
                  <c:v>830.371580574192</c:v>
                </c:pt>
                <c:pt idx="250">
                  <c:v>824.04710941641</c:v>
                </c:pt>
                <c:pt idx="251">
                  <c:v>842.696911065639</c:v>
                </c:pt>
                <c:pt idx="252">
                  <c:v>910.974693117396</c:v>
                </c:pt>
                <c:pt idx="253">
                  <c:v>1044.30549814197</c:v>
                </c:pt>
                <c:pt idx="254">
                  <c:v>1243.11309175525</c:v>
                </c:pt>
                <c:pt idx="255">
                  <c:v>1478.58866844926</c:v>
                </c:pt>
                <c:pt idx="256">
                  <c:v>1687.23794540203</c:v>
                </c:pt>
                <c:pt idx="257">
                  <c:v>1838.48272876143</c:v>
                </c:pt>
                <c:pt idx="258">
                  <c:v>1928.84190308488</c:v>
                </c:pt>
                <c:pt idx="259">
                  <c:v>1974.86774125355</c:v>
                </c:pt>
                <c:pt idx="260">
                  <c:v>1995.37590312233</c:v>
                </c:pt>
                <c:pt idx="261">
                  <c:v>2031.61163150553</c:v>
                </c:pt>
                <c:pt idx="262">
                  <c:v>2075.57422044204</c:v>
                </c:pt>
                <c:pt idx="263">
                  <c:v>2075.82404728037</c:v>
                </c:pt>
                <c:pt idx="264">
                  <c:v>1996.44050159456</c:v>
                </c:pt>
                <c:pt idx="265">
                  <c:v>1852.04058128741</c:v>
                </c:pt>
                <c:pt idx="266">
                  <c:v>294.30813332475</c:v>
                </c:pt>
                <c:pt idx="267">
                  <c:v>253.313448503438</c:v>
                </c:pt>
                <c:pt idx="268">
                  <c:v>217.134860200272</c:v>
                </c:pt>
                <c:pt idx="269">
                  <c:v>190.685408410117</c:v>
                </c:pt>
                <c:pt idx="270">
                  <c:v>171.96537588497</c:v>
                </c:pt>
                <c:pt idx="271">
                  <c:v>157.498277491089</c:v>
                </c:pt>
                <c:pt idx="272">
                  <c:v>141.136894280801</c:v>
                </c:pt>
                <c:pt idx="273">
                  <c:v>120.467019232257</c:v>
                </c:pt>
                <c:pt idx="274">
                  <c:v>97.0796929214496</c:v>
                </c:pt>
                <c:pt idx="275">
                  <c:v>76.2523941559228</c:v>
                </c:pt>
                <c:pt idx="276">
                  <c:v>57.4632529686684</c:v>
                </c:pt>
                <c:pt idx="277">
                  <c:v>39.8113597618979</c:v>
                </c:pt>
                <c:pt idx="278">
                  <c:v>24.9302716321848</c:v>
                </c:pt>
                <c:pt idx="279">
                  <c:v>16.7011470023953</c:v>
                </c:pt>
                <c:pt idx="280">
                  <c:v>14.7946265935319</c:v>
                </c:pt>
                <c:pt idx="281">
                  <c:v>16.6706335938512</c:v>
                </c:pt>
                <c:pt idx="282">
                  <c:v>21.7311970418246</c:v>
                </c:pt>
                <c:pt idx="283">
                  <c:v>26.8682959731654</c:v>
                </c:pt>
                <c:pt idx="284">
                  <c:v>30.5746957695151</c:v>
                </c:pt>
                <c:pt idx="285">
                  <c:v>32.9269330723928</c:v>
                </c:pt>
                <c:pt idx="286">
                  <c:v>34.7200774075542</c:v>
                </c:pt>
                <c:pt idx="287">
                  <c:v>36.9407790992625</c:v>
                </c:pt>
                <c:pt idx="288">
                  <c:v>41.2138881634199</c:v>
                </c:pt>
                <c:pt idx="289">
                  <c:v>47.1723992042298</c:v>
                </c:pt>
                <c:pt idx="290">
                  <c:v>52.5822869825624</c:v>
                </c:pt>
                <c:pt idx="291">
                  <c:v>54.5137384235638</c:v>
                </c:pt>
                <c:pt idx="292">
                  <c:v>51.0636122068045</c:v>
                </c:pt>
                <c:pt idx="293">
                  <c:v>42.7751273989529</c:v>
                </c:pt>
                <c:pt idx="294">
                  <c:v>31.6388966908955</c:v>
                </c:pt>
                <c:pt idx="295">
                  <c:v>20.1036234378262</c:v>
                </c:pt>
                <c:pt idx="296">
                  <c:v>10.741015456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65.31903904668</c:v>
                </c:pt>
                <c:pt idx="1">
                  <c:v>3411.50903051566</c:v>
                </c:pt>
                <c:pt idx="2">
                  <c:v>3564.89719309439</c:v>
                </c:pt>
                <c:pt idx="3">
                  <c:v>3714.95186134666</c:v>
                </c:pt>
                <c:pt idx="4">
                  <c:v>3851.49881977198</c:v>
                </c:pt>
                <c:pt idx="5">
                  <c:v>3968.20225197738</c:v>
                </c:pt>
                <c:pt idx="6">
                  <c:v>4059.59472676449</c:v>
                </c:pt>
                <c:pt idx="7">
                  <c:v>4117.48723032901</c:v>
                </c:pt>
                <c:pt idx="8">
                  <c:v>4137.00207474398</c:v>
                </c:pt>
                <c:pt idx="9">
                  <c:v>4117.23486559436</c:v>
                </c:pt>
                <c:pt idx="10">
                  <c:v>4059.06605709862</c:v>
                </c:pt>
                <c:pt idx="11">
                  <c:v>3967.70143550278</c:v>
                </c:pt>
                <c:pt idx="12">
                  <c:v>3850.41000040084</c:v>
                </c:pt>
                <c:pt idx="13">
                  <c:v>3714.0654404137</c:v>
                </c:pt>
                <c:pt idx="14">
                  <c:v>3567.39019890886</c:v>
                </c:pt>
                <c:pt idx="15">
                  <c:v>3419.92240433338</c:v>
                </c:pt>
                <c:pt idx="16">
                  <c:v>3278.34760325529</c:v>
                </c:pt>
                <c:pt idx="17">
                  <c:v>3148.40989104163</c:v>
                </c:pt>
                <c:pt idx="18">
                  <c:v>3036.77357352228</c:v>
                </c:pt>
                <c:pt idx="19">
                  <c:v>2946.69574145962</c:v>
                </c:pt>
                <c:pt idx="20">
                  <c:v>2878.0698603754</c:v>
                </c:pt>
                <c:pt idx="21">
                  <c:v>2832.06268973249</c:v>
                </c:pt>
                <c:pt idx="22">
                  <c:v>2809.19801977568</c:v>
                </c:pt>
                <c:pt idx="23">
                  <c:v>2801.30897588114</c:v>
                </c:pt>
                <c:pt idx="24">
                  <c:v>2799.30066460259</c:v>
                </c:pt>
                <c:pt idx="25">
                  <c:v>2796.0631532344</c:v>
                </c:pt>
                <c:pt idx="26">
                  <c:v>2784.16921667091</c:v>
                </c:pt>
                <c:pt idx="27">
                  <c:v>2760.60517559066</c:v>
                </c:pt>
                <c:pt idx="28">
                  <c:v>2727.32833548232</c:v>
                </c:pt>
                <c:pt idx="29">
                  <c:v>2687.52009496071</c:v>
                </c:pt>
                <c:pt idx="30">
                  <c:v>2642.97152378224</c:v>
                </c:pt>
                <c:pt idx="31">
                  <c:v>2595.57885964722</c:v>
                </c:pt>
                <c:pt idx="32">
                  <c:v>2548.99581221341</c:v>
                </c:pt>
                <c:pt idx="33">
                  <c:v>2505.04323928126</c:v>
                </c:pt>
                <c:pt idx="34">
                  <c:v>2466.1149703377</c:v>
                </c:pt>
                <c:pt idx="35">
                  <c:v>2431.739325232</c:v>
                </c:pt>
                <c:pt idx="36">
                  <c:v>2398.84269450121</c:v>
                </c:pt>
                <c:pt idx="37">
                  <c:v>2367.38887115315</c:v>
                </c:pt>
                <c:pt idx="38">
                  <c:v>2338.41465310534</c:v>
                </c:pt>
                <c:pt idx="39">
                  <c:v>2310.80312627915</c:v>
                </c:pt>
                <c:pt idx="40">
                  <c:v>2282.55629655362</c:v>
                </c:pt>
                <c:pt idx="41">
                  <c:v>2252.0239668446</c:v>
                </c:pt>
                <c:pt idx="42">
                  <c:v>2219.47864321392</c:v>
                </c:pt>
                <c:pt idx="43">
                  <c:v>2186.43221876042</c:v>
                </c:pt>
                <c:pt idx="44">
                  <c:v>2156.95700023391</c:v>
                </c:pt>
                <c:pt idx="45">
                  <c:v>2133.12375571859</c:v>
                </c:pt>
                <c:pt idx="46">
                  <c:v>2115.10822049404</c:v>
                </c:pt>
                <c:pt idx="47">
                  <c:v>2101.7124972935</c:v>
                </c:pt>
                <c:pt idx="48">
                  <c:v>2092.80753753667</c:v>
                </c:pt>
                <c:pt idx="49">
                  <c:v>2086.64962625382</c:v>
                </c:pt>
                <c:pt idx="50">
                  <c:v>2082.80266422265</c:v>
                </c:pt>
                <c:pt idx="51">
                  <c:v>2081.66756183072</c:v>
                </c:pt>
                <c:pt idx="52">
                  <c:v>2084.51158464007</c:v>
                </c:pt>
                <c:pt idx="53">
                  <c:v>2091.08871141876</c:v>
                </c:pt>
                <c:pt idx="54">
                  <c:v>2098.84835439951</c:v>
                </c:pt>
                <c:pt idx="55">
                  <c:v>2106.55301796103</c:v>
                </c:pt>
                <c:pt idx="56">
                  <c:v>2113.26376044192</c:v>
                </c:pt>
                <c:pt idx="57">
                  <c:v>2119.77158918418</c:v>
                </c:pt>
                <c:pt idx="58">
                  <c:v>2126.10435043249</c:v>
                </c:pt>
                <c:pt idx="59">
                  <c:v>2132.65319682714</c:v>
                </c:pt>
                <c:pt idx="60">
                  <c:v>2140.51080120874</c:v>
                </c:pt>
                <c:pt idx="61">
                  <c:v>2152.45513207187</c:v>
                </c:pt>
                <c:pt idx="62">
                  <c:v>2169.7625261595</c:v>
                </c:pt>
                <c:pt idx="63">
                  <c:v>2193.10153004497</c:v>
                </c:pt>
                <c:pt idx="64">
                  <c:v>2222.46481627083</c:v>
                </c:pt>
                <c:pt idx="65">
                  <c:v>2256.18367586986</c:v>
                </c:pt>
                <c:pt idx="66">
                  <c:v>2294.13982625834</c:v>
                </c:pt>
                <c:pt idx="67">
                  <c:v>2336.63043916098</c:v>
                </c:pt>
                <c:pt idx="68">
                  <c:v>2384.22944135764</c:v>
                </c:pt>
                <c:pt idx="69">
                  <c:v>2436.0631046496</c:v>
                </c:pt>
                <c:pt idx="70">
                  <c:v>2487.88957459375</c:v>
                </c:pt>
                <c:pt idx="71">
                  <c:v>2537.58599493769</c:v>
                </c:pt>
                <c:pt idx="72">
                  <c:v>2583.77301602454</c:v>
                </c:pt>
                <c:pt idx="73">
                  <c:v>2623.92456465732</c:v>
                </c:pt>
                <c:pt idx="74">
                  <c:v>2655.46736735041</c:v>
                </c:pt>
                <c:pt idx="75">
                  <c:v>2678.027477769</c:v>
                </c:pt>
                <c:pt idx="76">
                  <c:v>2691.11692226181</c:v>
                </c:pt>
                <c:pt idx="77">
                  <c:v>2695.12054019857</c:v>
                </c:pt>
                <c:pt idx="78">
                  <c:v>2691.64236775087</c:v>
                </c:pt>
                <c:pt idx="79">
                  <c:v>2681.70854245937</c:v>
                </c:pt>
                <c:pt idx="80">
                  <c:v>2668.13644342914</c:v>
                </c:pt>
                <c:pt idx="81">
                  <c:v>2652.02448360737</c:v>
                </c:pt>
                <c:pt idx="82">
                  <c:v>2633.77366679059</c:v>
                </c:pt>
                <c:pt idx="83">
                  <c:v>2617.59769771667</c:v>
                </c:pt>
                <c:pt idx="84">
                  <c:v>2608.68565306409</c:v>
                </c:pt>
                <c:pt idx="85">
                  <c:v>2612.0338437261</c:v>
                </c:pt>
                <c:pt idx="86">
                  <c:v>2629.85563209465</c:v>
                </c:pt>
                <c:pt idx="87">
                  <c:v>2659.75214558861</c:v>
                </c:pt>
                <c:pt idx="88">
                  <c:v>2696.40699188409</c:v>
                </c:pt>
                <c:pt idx="89">
                  <c:v>2734.49668078429</c:v>
                </c:pt>
                <c:pt idx="90">
                  <c:v>2769.93291777665</c:v>
                </c:pt>
                <c:pt idx="91">
                  <c:v>2798.02936334054</c:v>
                </c:pt>
                <c:pt idx="92">
                  <c:v>2813.89781564199</c:v>
                </c:pt>
                <c:pt idx="93">
                  <c:v>2815.27706107119</c:v>
                </c:pt>
                <c:pt idx="94">
                  <c:v>2803.47412912156</c:v>
                </c:pt>
                <c:pt idx="95">
                  <c:v>2782.12669533709</c:v>
                </c:pt>
                <c:pt idx="96">
                  <c:v>2754.36708339487</c:v>
                </c:pt>
                <c:pt idx="97">
                  <c:v>2724.96761777307</c:v>
                </c:pt>
                <c:pt idx="98">
                  <c:v>2699.37463315819</c:v>
                </c:pt>
                <c:pt idx="99">
                  <c:v>2682.95764419658</c:v>
                </c:pt>
                <c:pt idx="100">
                  <c:v>2679.99103775681</c:v>
                </c:pt>
                <c:pt idx="101">
                  <c:v>2695.01553343154</c:v>
                </c:pt>
                <c:pt idx="102">
                  <c:v>2728.90362264712</c:v>
                </c:pt>
                <c:pt idx="103">
                  <c:v>2780.38660865117</c:v>
                </c:pt>
                <c:pt idx="104">
                  <c:v>2844.09881758323</c:v>
                </c:pt>
                <c:pt idx="105">
                  <c:v>2910.98411021887</c:v>
                </c:pt>
                <c:pt idx="106">
                  <c:v>2975.09895431552</c:v>
                </c:pt>
                <c:pt idx="107">
                  <c:v>3032.17168856775</c:v>
                </c:pt>
                <c:pt idx="108">
                  <c:v>3077.66591193327</c:v>
                </c:pt>
                <c:pt idx="109">
                  <c:v>3107.5291715337</c:v>
                </c:pt>
                <c:pt idx="110">
                  <c:v>3119.49253878382</c:v>
                </c:pt>
                <c:pt idx="111">
                  <c:v>3110.56151961764</c:v>
                </c:pt>
                <c:pt idx="112">
                  <c:v>3080.6553768605</c:v>
                </c:pt>
                <c:pt idx="113">
                  <c:v>3031.70890051995</c:v>
                </c:pt>
                <c:pt idx="114">
                  <c:v>2967.33801950594</c:v>
                </c:pt>
                <c:pt idx="115">
                  <c:v>2893.55598225066</c:v>
                </c:pt>
                <c:pt idx="116">
                  <c:v>2818.35983516198</c:v>
                </c:pt>
                <c:pt idx="117">
                  <c:v>2751.82510671745</c:v>
                </c:pt>
                <c:pt idx="118">
                  <c:v>2702.25546956599</c:v>
                </c:pt>
                <c:pt idx="119">
                  <c:v>2674.48737063068</c:v>
                </c:pt>
                <c:pt idx="120">
                  <c:v>2671.10732416972</c:v>
                </c:pt>
                <c:pt idx="121">
                  <c:v>2689.53833777862</c:v>
                </c:pt>
                <c:pt idx="122">
                  <c:v>2723.9684424123</c:v>
                </c:pt>
                <c:pt idx="123">
                  <c:v>2768.45531575963</c:v>
                </c:pt>
                <c:pt idx="124">
                  <c:v>2817.51096005562</c:v>
                </c:pt>
                <c:pt idx="125">
                  <c:v>2863.40078725061</c:v>
                </c:pt>
                <c:pt idx="126">
                  <c:v>2899.18529282075</c:v>
                </c:pt>
                <c:pt idx="127">
                  <c:v>2920.34850976259</c:v>
                </c:pt>
                <c:pt idx="128">
                  <c:v>2925.06289497226</c:v>
                </c:pt>
                <c:pt idx="129">
                  <c:v>2916.18926459263</c:v>
                </c:pt>
                <c:pt idx="130">
                  <c:v>2897.46203608308</c:v>
                </c:pt>
                <c:pt idx="131">
                  <c:v>2872.70830226165</c:v>
                </c:pt>
                <c:pt idx="132">
                  <c:v>2846.99838670436</c:v>
                </c:pt>
                <c:pt idx="133">
                  <c:v>2824.04851047677</c:v>
                </c:pt>
                <c:pt idx="134">
                  <c:v>2806.47955985606</c:v>
                </c:pt>
                <c:pt idx="135">
                  <c:v>2796.45147247254</c:v>
                </c:pt>
                <c:pt idx="136">
                  <c:v>2795.54467541327</c:v>
                </c:pt>
                <c:pt idx="137">
                  <c:v>2805.51992082313</c:v>
                </c:pt>
                <c:pt idx="138">
                  <c:v>2826.84964113828</c:v>
                </c:pt>
                <c:pt idx="139">
                  <c:v>2857.41820406196</c:v>
                </c:pt>
                <c:pt idx="140">
                  <c:v>2895.31076339689</c:v>
                </c:pt>
                <c:pt idx="141">
                  <c:v>2938.69131708047</c:v>
                </c:pt>
                <c:pt idx="142">
                  <c:v>2983.98472742848</c:v>
                </c:pt>
                <c:pt idx="143">
                  <c:v>3025.85449306957</c:v>
                </c:pt>
                <c:pt idx="144">
                  <c:v>3058.98661551551</c:v>
                </c:pt>
                <c:pt idx="145">
                  <c:v>3078.48751741231</c:v>
                </c:pt>
                <c:pt idx="146">
                  <c:v>3081.74305225272</c:v>
                </c:pt>
                <c:pt idx="147">
                  <c:v>3069.02429893176</c:v>
                </c:pt>
                <c:pt idx="148">
                  <c:v>3042.16482440588</c:v>
                </c:pt>
                <c:pt idx="149">
                  <c:v>3005.50107500774</c:v>
                </c:pt>
                <c:pt idx="150">
                  <c:v>2965.29956734374</c:v>
                </c:pt>
                <c:pt idx="151">
                  <c:v>2926.40894126662</c:v>
                </c:pt>
                <c:pt idx="152">
                  <c:v>2891.26322752785</c:v>
                </c:pt>
                <c:pt idx="153">
                  <c:v>2857.80401365621</c:v>
                </c:pt>
                <c:pt idx="154">
                  <c:v>2824.54575493257</c:v>
                </c:pt>
                <c:pt idx="155">
                  <c:v>2789.02697138245</c:v>
                </c:pt>
                <c:pt idx="156">
                  <c:v>2748.59979057088</c:v>
                </c:pt>
                <c:pt idx="157">
                  <c:v>2699.64010148174</c:v>
                </c:pt>
                <c:pt idx="158">
                  <c:v>2642.43373401915</c:v>
                </c:pt>
                <c:pt idx="159">
                  <c:v>2578.57733707194</c:v>
                </c:pt>
                <c:pt idx="160">
                  <c:v>2511.35036980873</c:v>
                </c:pt>
                <c:pt idx="161">
                  <c:v>2443.97526166011</c:v>
                </c:pt>
                <c:pt idx="162">
                  <c:v>2378.46016417266</c:v>
                </c:pt>
                <c:pt idx="163">
                  <c:v>2318.02984895709</c:v>
                </c:pt>
                <c:pt idx="164">
                  <c:v>2266.70732050984</c:v>
                </c:pt>
                <c:pt idx="165">
                  <c:v>2226.47402090624</c:v>
                </c:pt>
                <c:pt idx="166">
                  <c:v>2198.49029132458</c:v>
                </c:pt>
                <c:pt idx="167">
                  <c:v>2181.79499027556</c:v>
                </c:pt>
                <c:pt idx="168">
                  <c:v>2174.90331690844</c:v>
                </c:pt>
                <c:pt idx="169">
                  <c:v>2178.02644282849</c:v>
                </c:pt>
                <c:pt idx="170">
                  <c:v>2191.47553737139</c:v>
                </c:pt>
                <c:pt idx="171">
                  <c:v>2214.66703560917</c:v>
                </c:pt>
                <c:pt idx="172">
                  <c:v>2244.89506742904</c:v>
                </c:pt>
                <c:pt idx="173">
                  <c:v>2280.11019617117</c:v>
                </c:pt>
                <c:pt idx="174">
                  <c:v>2318.10879547659</c:v>
                </c:pt>
                <c:pt idx="175">
                  <c:v>2357.93497405465</c:v>
                </c:pt>
                <c:pt idx="176">
                  <c:v>2396.79917755241</c:v>
                </c:pt>
                <c:pt idx="177">
                  <c:v>2434.12254849188</c:v>
                </c:pt>
                <c:pt idx="178">
                  <c:v>2469.54849120781</c:v>
                </c:pt>
                <c:pt idx="179">
                  <c:v>2502.25064209501</c:v>
                </c:pt>
                <c:pt idx="180">
                  <c:v>2531.20164558219</c:v>
                </c:pt>
                <c:pt idx="181">
                  <c:v>2555.97008423821</c:v>
                </c:pt>
                <c:pt idx="182">
                  <c:v>2579.6199548422</c:v>
                </c:pt>
                <c:pt idx="183">
                  <c:v>2603.29823357264</c:v>
                </c:pt>
                <c:pt idx="184">
                  <c:v>2628.75125383099</c:v>
                </c:pt>
                <c:pt idx="185">
                  <c:v>2656.06227616862</c:v>
                </c:pt>
                <c:pt idx="186">
                  <c:v>2684.33718634119</c:v>
                </c:pt>
                <c:pt idx="187">
                  <c:v>2712.5813030994</c:v>
                </c:pt>
                <c:pt idx="188">
                  <c:v>2738.09080336918</c:v>
                </c:pt>
                <c:pt idx="189">
                  <c:v>2757.61533804269</c:v>
                </c:pt>
                <c:pt idx="190">
                  <c:v>2768.95414499099</c:v>
                </c:pt>
                <c:pt idx="191">
                  <c:v>2772.08471780213</c:v>
                </c:pt>
                <c:pt idx="192">
                  <c:v>2769.81105081678</c:v>
                </c:pt>
                <c:pt idx="193">
                  <c:v>2764.79618451079</c:v>
                </c:pt>
                <c:pt idx="194">
                  <c:v>2757.11128649761</c:v>
                </c:pt>
                <c:pt idx="195">
                  <c:v>2747.60206485215</c:v>
                </c:pt>
                <c:pt idx="196">
                  <c:v>2736.96344562849</c:v>
                </c:pt>
                <c:pt idx="197">
                  <c:v>2726.56336378032</c:v>
                </c:pt>
                <c:pt idx="198">
                  <c:v>2717.98470862115</c:v>
                </c:pt>
                <c:pt idx="199">
                  <c:v>2712.43006306767</c:v>
                </c:pt>
                <c:pt idx="200">
                  <c:v>2710.84995348295</c:v>
                </c:pt>
                <c:pt idx="201">
                  <c:v>2714.41516069149</c:v>
                </c:pt>
                <c:pt idx="202">
                  <c:v>2720.49030399544</c:v>
                </c:pt>
                <c:pt idx="203">
                  <c:v>2725.11427936274</c:v>
                </c:pt>
                <c:pt idx="204">
                  <c:v>2725.18502973785</c:v>
                </c:pt>
                <c:pt idx="205">
                  <c:v>2718.97267679105</c:v>
                </c:pt>
                <c:pt idx="206">
                  <c:v>2704.86629912715</c:v>
                </c:pt>
                <c:pt idx="207">
                  <c:v>2684.34648188572</c:v>
                </c:pt>
                <c:pt idx="208">
                  <c:v>2661.35863333671</c:v>
                </c:pt>
                <c:pt idx="209">
                  <c:v>2639.45516374418</c:v>
                </c:pt>
                <c:pt idx="210">
                  <c:v>2620.62233144648</c:v>
                </c:pt>
                <c:pt idx="211">
                  <c:v>2604.69858798615</c:v>
                </c:pt>
                <c:pt idx="212">
                  <c:v>2593.4157771871</c:v>
                </c:pt>
                <c:pt idx="213">
                  <c:v>2591.37184659959</c:v>
                </c:pt>
                <c:pt idx="214">
                  <c:v>2601.232433025</c:v>
                </c:pt>
                <c:pt idx="215">
                  <c:v>2625.61838891938</c:v>
                </c:pt>
                <c:pt idx="216">
                  <c:v>2664.90495855917</c:v>
                </c:pt>
                <c:pt idx="217">
                  <c:v>2718.35487748942</c:v>
                </c:pt>
                <c:pt idx="218">
                  <c:v>2780.85226221003</c:v>
                </c:pt>
                <c:pt idx="219">
                  <c:v>2849.83327289456</c:v>
                </c:pt>
                <c:pt idx="220">
                  <c:v>2921.64860841033</c:v>
                </c:pt>
                <c:pt idx="221">
                  <c:v>2993.4437691279</c:v>
                </c:pt>
                <c:pt idx="222">
                  <c:v>3062.42331530235</c:v>
                </c:pt>
                <c:pt idx="223">
                  <c:v>3120.99217958796</c:v>
                </c:pt>
                <c:pt idx="224">
                  <c:v>3164.25383678438</c:v>
                </c:pt>
                <c:pt idx="225">
                  <c:v>3188.41486079706</c:v>
                </c:pt>
                <c:pt idx="226">
                  <c:v>3193.12972672707</c:v>
                </c:pt>
                <c:pt idx="227">
                  <c:v>3183.14090674449</c:v>
                </c:pt>
                <c:pt idx="228">
                  <c:v>3164.73536634417</c:v>
                </c:pt>
                <c:pt idx="229">
                  <c:v>3146.5672609119</c:v>
                </c:pt>
                <c:pt idx="230">
                  <c:v>3140.87374945594</c:v>
                </c:pt>
                <c:pt idx="231">
                  <c:v>3153.55541899393</c:v>
                </c:pt>
                <c:pt idx="232">
                  <c:v>3183.50788397984</c:v>
                </c:pt>
                <c:pt idx="233">
                  <c:v>3229.28161908147</c:v>
                </c:pt>
                <c:pt idx="234">
                  <c:v>3286.21580950173</c:v>
                </c:pt>
                <c:pt idx="235">
                  <c:v>3352.16452937439</c:v>
                </c:pt>
                <c:pt idx="236">
                  <c:v>3424.6220691202</c:v>
                </c:pt>
                <c:pt idx="237">
                  <c:v>3496.57902452769</c:v>
                </c:pt>
                <c:pt idx="238">
                  <c:v>3559.86762427559</c:v>
                </c:pt>
                <c:pt idx="239">
                  <c:v>3609.11456382139</c:v>
                </c:pt>
                <c:pt idx="240">
                  <c:v>3637.39180495562</c:v>
                </c:pt>
                <c:pt idx="241">
                  <c:v>3640.97652913178</c:v>
                </c:pt>
                <c:pt idx="242">
                  <c:v>3620.85022209657</c:v>
                </c:pt>
                <c:pt idx="243">
                  <c:v>3581.8080688328</c:v>
                </c:pt>
                <c:pt idx="244">
                  <c:v>3529.75532126772</c:v>
                </c:pt>
                <c:pt idx="245">
                  <c:v>3468.27781274197</c:v>
                </c:pt>
                <c:pt idx="246">
                  <c:v>3398.15562194264</c:v>
                </c:pt>
                <c:pt idx="247">
                  <c:v>3325.90541441355</c:v>
                </c:pt>
                <c:pt idx="248">
                  <c:v>3262.50142513185</c:v>
                </c:pt>
                <c:pt idx="249">
                  <c:v>3214.95485234199</c:v>
                </c:pt>
                <c:pt idx="250">
                  <c:v>3191.91997231452</c:v>
                </c:pt>
                <c:pt idx="251">
                  <c:v>3197.25734409775</c:v>
                </c:pt>
                <c:pt idx="252">
                  <c:v>3227.08855545409</c:v>
                </c:pt>
                <c:pt idx="253">
                  <c:v>3278.69996779044</c:v>
                </c:pt>
                <c:pt idx="254">
                  <c:v>3345.87700203004</c:v>
                </c:pt>
                <c:pt idx="255">
                  <c:v>3417.97050105689</c:v>
                </c:pt>
                <c:pt idx="256">
                  <c:v>3491.19891985543</c:v>
                </c:pt>
                <c:pt idx="257">
                  <c:v>3563.91339064343</c:v>
                </c:pt>
                <c:pt idx="258">
                  <c:v>3639.79767890125</c:v>
                </c:pt>
                <c:pt idx="259">
                  <c:v>3727.21326033264</c:v>
                </c:pt>
                <c:pt idx="260">
                  <c:v>3833.99372277168</c:v>
                </c:pt>
                <c:pt idx="261">
                  <c:v>3970.50934676677</c:v>
                </c:pt>
                <c:pt idx="262">
                  <c:v>4144.03334079082</c:v>
                </c:pt>
                <c:pt idx="263">
                  <c:v>4353.9687293677</c:v>
                </c:pt>
                <c:pt idx="264">
                  <c:v>4607.77912229735</c:v>
                </c:pt>
                <c:pt idx="265">
                  <c:v>4906.31158389973</c:v>
                </c:pt>
                <c:pt idx="266">
                  <c:v>5237.87537612745</c:v>
                </c:pt>
                <c:pt idx="267">
                  <c:v>5588.67231044817</c:v>
                </c:pt>
                <c:pt idx="268">
                  <c:v>5944.386092597</c:v>
                </c:pt>
                <c:pt idx="269">
                  <c:v>6287.77173845806</c:v>
                </c:pt>
                <c:pt idx="270">
                  <c:v>6603.70489330077</c:v>
                </c:pt>
                <c:pt idx="271">
                  <c:v>6875.85856141345</c:v>
                </c:pt>
                <c:pt idx="272">
                  <c:v>7081.90703363824</c:v>
                </c:pt>
                <c:pt idx="273">
                  <c:v>7200.06849108113</c:v>
                </c:pt>
                <c:pt idx="274">
                  <c:v>7220.57860643995</c:v>
                </c:pt>
                <c:pt idx="275">
                  <c:v>7148.54404543837</c:v>
                </c:pt>
                <c:pt idx="276">
                  <c:v>6999.28679718184</c:v>
                </c:pt>
                <c:pt idx="277">
                  <c:v>6794.93978558982</c:v>
                </c:pt>
                <c:pt idx="278">
                  <c:v>6556.55124705707</c:v>
                </c:pt>
                <c:pt idx="279">
                  <c:v>6306.4287508272</c:v>
                </c:pt>
                <c:pt idx="280">
                  <c:v>6062.88524830902</c:v>
                </c:pt>
                <c:pt idx="281">
                  <c:v>5842.02121691778</c:v>
                </c:pt>
                <c:pt idx="282">
                  <c:v>5664.12209869835</c:v>
                </c:pt>
                <c:pt idx="283">
                  <c:v>5541.36005982128</c:v>
                </c:pt>
                <c:pt idx="284">
                  <c:v>5477.51955389609</c:v>
                </c:pt>
                <c:pt idx="285">
                  <c:v>5473.32980654214</c:v>
                </c:pt>
                <c:pt idx="286">
                  <c:v>5517.71741980154</c:v>
                </c:pt>
                <c:pt idx="287">
                  <c:v>5593.57658701918</c:v>
                </c:pt>
                <c:pt idx="288">
                  <c:v>5685.49268652587</c:v>
                </c:pt>
                <c:pt idx="289">
                  <c:v>5767.79894430107</c:v>
                </c:pt>
                <c:pt idx="290">
                  <c:v>5828.01521028344</c:v>
                </c:pt>
                <c:pt idx="291">
                  <c:v>5865.51059355298</c:v>
                </c:pt>
                <c:pt idx="292">
                  <c:v>5881.14172630017</c:v>
                </c:pt>
                <c:pt idx="293">
                  <c:v>5878.87518543653</c:v>
                </c:pt>
                <c:pt idx="294">
                  <c:v>5861.61677291203</c:v>
                </c:pt>
                <c:pt idx="295">
                  <c:v>5830.67185167866</c:v>
                </c:pt>
                <c:pt idx="296">
                  <c:v>5782.3647527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4132"/>
        <c:axId val="15576097"/>
      </c:lineChart>
      <c:catAx>
        <c:axId val="4836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576097"/>
        <c:crossesAt val="0"/>
        <c:auto val="1"/>
        <c:lblAlgn val="ctr"/>
        <c:lblOffset val="100"/>
        <c:noMultiLvlLbl val="0"/>
      </c:catAx>
      <c:valAx>
        <c:axId val="155760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2443144899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364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751079790862"/>
          <c:y val="0.66809616634178"/>
          <c:w val="0.310752443737213"/>
          <c:h val="0.25899935022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67760</xdr:rowOff>
    </xdr:to>
    <xdr:graphicFrame>
      <xdr:nvGraphicFramePr>
        <xdr:cNvPr id="0" name="Dia1Eng"/>
        <xdr:cNvGraphicFramePr/>
      </xdr:nvGraphicFramePr>
      <xdr:xfrm>
        <a:off x="638280" y="740880"/>
        <a:ext cx="63342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65514889748</cdr:x>
      <cdr:y>0.954468583322493</cdr:y>
    </cdr:from>
    <cdr:to>
      <cdr:x>0.987497158445101</cdr:x>
      <cdr:y>1.01027709119292</cdr:y>
    </cdr:to>
    <cdr:sp>
      <cdr:nvSpPr>
        <cdr:cNvPr id="1" name="Text Box 4"/>
        <cdr:cNvSpPr/>
      </cdr:nvSpPr>
      <cdr:spPr>
        <a:xfrm>
          <a:off x="2332800" y="5282640"/>
          <a:ext cx="392256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37440327347</cdr:x>
      <cdr:y>0.954468583322493</cdr:y>
    </cdr:from>
    <cdr:to>
      <cdr:x>16.3754830643328</cdr:x>
      <cdr:y>1.01027709119292</cdr:y>
    </cdr:to>
    <cdr:sp>
      <cdr:nvSpPr>
        <cdr:cNvPr id="2" name="Text Box 6"/>
        <cdr:cNvSpPr/>
      </cdr:nvSpPr>
      <cdr:spPr>
        <a:xfrm>
          <a:off x="2183760" y="5282640"/>
          <a:ext cx="1015477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67760</xdr:rowOff>
    </xdr:to>
    <xdr:graphicFrame>
      <xdr:nvGraphicFramePr>
        <xdr:cNvPr id="3" name="Dia2eng"/>
        <xdr:cNvGraphicFramePr/>
      </xdr:nvGraphicFramePr>
      <xdr:xfrm>
        <a:off x="638280" y="740880"/>
        <a:ext cx="63342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37440327347</cdr:x>
      <cdr:y>0.960777936776376</cdr:y>
    </cdr:from>
    <cdr:to>
      <cdr:x>16.3754830643328</cdr:x>
      <cdr:y>1.01027709119292</cdr:y>
    </cdr:to>
    <cdr:sp>
      <cdr:nvSpPr>
        <cdr:cNvPr id="4" name="Text Box 8"/>
        <cdr:cNvSpPr/>
      </cdr:nvSpPr>
      <cdr:spPr>
        <a:xfrm>
          <a:off x="2183760" y="5317560"/>
          <a:ext cx="1015477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4016822005001</cdr:x>
      <cdr:y>0.960777936776376</cdr:y>
    </cdr:from>
    <cdr:to>
      <cdr:x>1.00852466469652</cdr:x>
      <cdr:y>1.01027709119292</cdr:y>
    </cdr:to>
    <cdr:sp>
      <cdr:nvSpPr>
        <cdr:cNvPr id="5" name="Text Box 9"/>
        <cdr:cNvSpPr/>
      </cdr:nvSpPr>
      <cdr:spPr>
        <a:xfrm>
          <a:off x="2685960" y="5317560"/>
          <a:ext cx="37026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67760</xdr:rowOff>
    </xdr:to>
    <xdr:graphicFrame>
      <xdr:nvGraphicFramePr>
        <xdr:cNvPr id="6" name="Diagram 3"/>
        <xdr:cNvGraphicFramePr/>
      </xdr:nvGraphicFramePr>
      <xdr:xfrm>
        <a:off x="638280" y="740880"/>
        <a:ext cx="6334200" cy="55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26937940441</cdr:x>
      <cdr:y>0.960493827160494</cdr:y>
    </cdr:from>
    <cdr:to>
      <cdr:x>1.00852466469652</cdr:x>
      <cdr:y>1.0100064977258</cdr:y>
    </cdr:to>
    <cdr:sp>
      <cdr:nvSpPr>
        <cdr:cNvPr id="7" name="Text Box 3"/>
        <cdr:cNvSpPr/>
      </cdr:nvSpPr>
      <cdr:spPr>
        <a:xfrm>
          <a:off x="2757240" y="5321520"/>
          <a:ext cx="36313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71311661741</cdr:x>
      <cdr:y>0.960493827160494</cdr:y>
    </cdr:from>
    <cdr:to>
      <cdr:x>16.3754830643328</cdr:x>
      <cdr:y>1.0100064977258</cdr:y>
    </cdr:to>
    <cdr:sp>
      <cdr:nvSpPr>
        <cdr:cNvPr id="8" name="Text Box 4"/>
        <cdr:cNvSpPr/>
      </cdr:nvSpPr>
      <cdr:spPr>
        <a:xfrm>
          <a:off x="2177640" y="5321520"/>
          <a:ext cx="1015538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32" min="4" style="18" width="11.55"/>
    <col collapsed="false" customWidth="true" hidden="false" outlineLevel="0" max="33" min="33" style="18" width="12.43"/>
    <col collapsed="false" customWidth="true" hidden="false" outlineLevel="0" max="34" min="34" style="18" width="7.76"/>
    <col collapsed="false" customWidth="true" hidden="false" outlineLevel="0" max="35" min="35" style="18" width="11.99"/>
    <col collapsed="false" customWidth="true" hidden="false" outlineLevel="0" max="36" min="36" style="18" width="11.77"/>
    <col collapsed="false" customWidth="true" hidden="false" outlineLevel="0" max="37" min="37" style="18" width="10.43"/>
    <col collapsed="false" customWidth="true" hidden="false" outlineLevel="0" max="79" min="38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0.4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7.4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6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50862715409</v>
      </c>
      <c r="E10" s="50" t="n">
        <v>8673.67246714204</v>
      </c>
      <c r="F10" s="50" t="n">
        <v>4970.78134009179</v>
      </c>
      <c r="G10" s="50" t="n">
        <v>3307.75842788191</v>
      </c>
      <c r="H10" s="50" t="n">
        <v>3787.18617215403</v>
      </c>
      <c r="I10" s="50" t="n">
        <v>1724.68629640197</v>
      </c>
      <c r="J10" s="50" t="n">
        <v>2554.11321082967</v>
      </c>
      <c r="K10" s="50" t="n">
        <v>2819.25898247454</v>
      </c>
      <c r="L10" s="50" t="n">
        <v>1602.04531093929</v>
      </c>
      <c r="M10" s="50" t="n">
        <v>751.303426113372</v>
      </c>
      <c r="N10" s="50" t="n">
        <v>1014.99526427562</v>
      </c>
      <c r="O10" s="50" t="n">
        <v>381.136454835926</v>
      </c>
      <c r="P10" s="50" t="n">
        <v>485.935176397101</v>
      </c>
      <c r="Q10" s="50" t="n">
        <v>267.107300421294</v>
      </c>
      <c r="R10" s="50" t="n">
        <v>2569.06665888031</v>
      </c>
      <c r="S10" s="50" t="n">
        <v>693.911129008181</v>
      </c>
      <c r="T10" s="50" t="n">
        <v>695.778748378776</v>
      </c>
      <c r="U10" s="50" t="n">
        <v>220.297743158551</v>
      </c>
      <c r="V10" s="50" t="n">
        <v>339.321081234149</v>
      </c>
      <c r="W10" s="50" t="n">
        <v>690.759108886644</v>
      </c>
      <c r="X10" s="50" t="n">
        <v>124.267297599846</v>
      </c>
      <c r="Y10" s="50" t="n">
        <v>611.750973321347</v>
      </c>
      <c r="Z10" s="50" t="n">
        <v>124.207727265896</v>
      </c>
      <c r="AA10" s="50" t="n">
        <v>177.662763509163</v>
      </c>
      <c r="AB10" s="50" t="n">
        <v>57.0776582139425</v>
      </c>
      <c r="AC10" s="50" t="n">
        <v>186.299983046184</v>
      </c>
      <c r="AD10" s="50" t="n">
        <v>38.4158841253155</v>
      </c>
      <c r="AE10" s="50" t="n">
        <v>126.365902096687</v>
      </c>
      <c r="AF10" s="50" t="n">
        <v>348.431347540681</v>
      </c>
      <c r="AG10" s="50" t="n">
        <v>29.9838879649596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3.2" hidden="false" customHeight="false" outlineLevel="0" collapsed="false">
      <c r="A11" s="15" t="n">
        <v>1998</v>
      </c>
      <c r="C11" s="17" t="n">
        <v>2</v>
      </c>
      <c r="D11" s="50" t="n">
        <v>3579.72383266893</v>
      </c>
      <c r="E11" s="50" t="n">
        <v>8625.07984029425</v>
      </c>
      <c r="F11" s="50" t="n">
        <v>4968.19903832714</v>
      </c>
      <c r="G11" s="50" t="n">
        <v>3248.05838791355</v>
      </c>
      <c r="H11" s="50" t="n">
        <v>3763.92982487911</v>
      </c>
      <c r="I11" s="50" t="n">
        <v>1725.8622657787</v>
      </c>
      <c r="J11" s="50" t="n">
        <v>2538.54912619656</v>
      </c>
      <c r="K11" s="50" t="n">
        <v>2799.23922399744</v>
      </c>
      <c r="L11" s="50" t="n">
        <v>1602.38396907663</v>
      </c>
      <c r="M11" s="50" t="n">
        <v>764.407471550797</v>
      </c>
      <c r="N11" s="50" t="n">
        <v>1021.5953816539</v>
      </c>
      <c r="O11" s="50" t="n">
        <v>385.580117609404</v>
      </c>
      <c r="P11" s="50" t="n">
        <v>477.021459778073</v>
      </c>
      <c r="Q11" s="50" t="n">
        <v>273.829132386692</v>
      </c>
      <c r="R11" s="50" t="n">
        <v>2585.29570730394</v>
      </c>
      <c r="S11" s="50" t="n">
        <v>691.782978152502</v>
      </c>
      <c r="T11" s="50" t="n">
        <v>700.143097843283</v>
      </c>
      <c r="U11" s="50" t="n">
        <v>221.123989728163</v>
      </c>
      <c r="V11" s="50" t="n">
        <v>335.133213627072</v>
      </c>
      <c r="W11" s="50" t="n">
        <v>673.612218748004</v>
      </c>
      <c r="X11" s="50" t="n">
        <v>123.955918036983</v>
      </c>
      <c r="Y11" s="50" t="n">
        <v>633.35631246639</v>
      </c>
      <c r="Z11" s="50" t="n">
        <v>124.743973075098</v>
      </c>
      <c r="AA11" s="50" t="n">
        <v>175.298396654387</v>
      </c>
      <c r="AB11" s="50" t="n">
        <v>58.4435067706258</v>
      </c>
      <c r="AC11" s="50" t="n">
        <v>189.26244192639</v>
      </c>
      <c r="AD11" s="50" t="n">
        <v>38.7961809777061</v>
      </c>
      <c r="AE11" s="50" t="n">
        <v>127.132734736631</v>
      </c>
      <c r="AF11" s="50" t="n">
        <v>347.755548426602</v>
      </c>
      <c r="AG11" s="50" t="n">
        <v>39.4417628578739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3.2" hidden="false" customHeight="false" outlineLevel="0" collapsed="false">
      <c r="A12" s="15" t="n">
        <v>1998</v>
      </c>
      <c r="C12" s="17" t="n">
        <v>3</v>
      </c>
      <c r="D12" s="50" t="n">
        <v>3453.42351823823</v>
      </c>
      <c r="E12" s="50" t="n">
        <v>8597.16536973068</v>
      </c>
      <c r="F12" s="50" t="n">
        <v>4950.95320366249</v>
      </c>
      <c r="G12" s="50" t="n">
        <v>3183.53031792957</v>
      </c>
      <c r="H12" s="50" t="n">
        <v>3743.97034219183</v>
      </c>
      <c r="I12" s="50" t="n">
        <v>1733.5450745906</v>
      </c>
      <c r="J12" s="50" t="n">
        <v>2524.70132773272</v>
      </c>
      <c r="K12" s="50" t="n">
        <v>2790.22751074159</v>
      </c>
      <c r="L12" s="50" t="n">
        <v>1608.01438739551</v>
      </c>
      <c r="M12" s="50" t="n">
        <v>776.194128779801</v>
      </c>
      <c r="N12" s="50" t="n">
        <v>1031.72360597043</v>
      </c>
      <c r="O12" s="50" t="n">
        <v>393.019406282813</v>
      </c>
      <c r="P12" s="50" t="n">
        <v>473.975053428628</v>
      </c>
      <c r="Q12" s="50" t="n">
        <v>280.657577011929</v>
      </c>
      <c r="R12" s="50" t="n">
        <v>2595.41496653165</v>
      </c>
      <c r="S12" s="50" t="n">
        <v>686.848740718547</v>
      </c>
      <c r="T12" s="50" t="n">
        <v>703.076422885142</v>
      </c>
      <c r="U12" s="50" t="n">
        <v>222.174926231834</v>
      </c>
      <c r="V12" s="50" t="n">
        <v>332.563899554357</v>
      </c>
      <c r="W12" s="50" t="n">
        <v>655.735732796655</v>
      </c>
      <c r="X12" s="50" t="n">
        <v>123.798762583132</v>
      </c>
      <c r="Y12" s="50" t="n">
        <v>655.567786544233</v>
      </c>
      <c r="Z12" s="50" t="n">
        <v>124.782635831931</v>
      </c>
      <c r="AA12" s="50" t="n">
        <v>172.897431693083</v>
      </c>
      <c r="AB12" s="50" t="n">
        <v>59.1481542861728</v>
      </c>
      <c r="AC12" s="50" t="n">
        <v>190.197677894339</v>
      </c>
      <c r="AD12" s="50" t="n">
        <v>39.3241356364313</v>
      </c>
      <c r="AE12" s="50" t="n">
        <v>128.92426273321</v>
      </c>
      <c r="AF12" s="50" t="n">
        <v>346.366533029447</v>
      </c>
      <c r="AG12" s="50" t="n">
        <v>45.1897209837986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3.2" hidden="false" customHeight="false" outlineLevel="0" collapsed="false">
      <c r="A13" s="15" t="n">
        <v>1998</v>
      </c>
      <c r="C13" s="17" t="n">
        <v>4</v>
      </c>
      <c r="D13" s="50" t="n">
        <v>3322.58722699051</v>
      </c>
      <c r="E13" s="50" t="n">
        <v>8583.42706564769</v>
      </c>
      <c r="F13" s="50" t="n">
        <v>4925.60105136639</v>
      </c>
      <c r="G13" s="50" t="n">
        <v>3124.27939521587</v>
      </c>
      <c r="H13" s="50" t="n">
        <v>3733.69470276839</v>
      </c>
      <c r="I13" s="50" t="n">
        <v>1744.19406869198</v>
      </c>
      <c r="J13" s="50" t="n">
        <v>2508.06517496266</v>
      </c>
      <c r="K13" s="50" t="n">
        <v>2800.72784894784</v>
      </c>
      <c r="L13" s="50" t="n">
        <v>1613.24225690547</v>
      </c>
      <c r="M13" s="50" t="n">
        <v>790.528735232383</v>
      </c>
      <c r="N13" s="50" t="n">
        <v>1041.6853507233</v>
      </c>
      <c r="O13" s="50" t="n">
        <v>401.013477414009</v>
      </c>
      <c r="P13" s="50" t="n">
        <v>472.018470491467</v>
      </c>
      <c r="Q13" s="50" t="n">
        <v>286.82858739639</v>
      </c>
      <c r="R13" s="50" t="n">
        <v>2611.73245650901</v>
      </c>
      <c r="S13" s="50" t="n">
        <v>680.181331598467</v>
      </c>
      <c r="T13" s="50" t="n">
        <v>704.131146803369</v>
      </c>
      <c r="U13" s="50" t="n">
        <v>223.285290272897</v>
      </c>
      <c r="V13" s="50" t="n">
        <v>333.503750779786</v>
      </c>
      <c r="W13" s="50" t="n">
        <v>640.133386722532</v>
      </c>
      <c r="X13" s="50" t="n">
        <v>124.102575431155</v>
      </c>
      <c r="Y13" s="50" t="n">
        <v>675.62659247806</v>
      </c>
      <c r="Z13" s="50" t="n">
        <v>123.971617279033</v>
      </c>
      <c r="AA13" s="50" t="n">
        <v>169.887736140628</v>
      </c>
      <c r="AB13" s="50" t="n">
        <v>60.5212769841992</v>
      </c>
      <c r="AC13" s="50" t="n">
        <v>189.725001783574</v>
      </c>
      <c r="AD13" s="50" t="n">
        <v>39.8990327522777</v>
      </c>
      <c r="AE13" s="50" t="n">
        <v>130.058618908936</v>
      </c>
      <c r="AF13" s="50" t="n">
        <v>345.88385436146</v>
      </c>
      <c r="AG13" s="50" t="n">
        <v>50.6389987574107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3.2" hidden="false" customHeight="false" outlineLevel="0" collapsed="false">
      <c r="A14" s="15" t="n">
        <v>1998</v>
      </c>
      <c r="C14" s="17" t="n">
        <v>5</v>
      </c>
      <c r="D14" s="50" t="n">
        <v>3203.02842111065</v>
      </c>
      <c r="E14" s="50" t="n">
        <v>8593.12100610476</v>
      </c>
      <c r="F14" s="50" t="n">
        <v>4884.91381568677</v>
      </c>
      <c r="G14" s="50" t="n">
        <v>3079.49449302104</v>
      </c>
      <c r="H14" s="50" t="n">
        <v>3735.23446184373</v>
      </c>
      <c r="I14" s="50" t="n">
        <v>1758.92605047436</v>
      </c>
      <c r="J14" s="50" t="n">
        <v>2490.17218418332</v>
      </c>
      <c r="K14" s="50" t="n">
        <v>2841.03569137245</v>
      </c>
      <c r="L14" s="50" t="n">
        <v>1618.6048503954</v>
      </c>
      <c r="M14" s="50" t="n">
        <v>803.078263729574</v>
      </c>
      <c r="N14" s="50" t="n">
        <v>1053.34071424157</v>
      </c>
      <c r="O14" s="50" t="n">
        <v>410.554114130886</v>
      </c>
      <c r="P14" s="50" t="n">
        <v>472.84889922924</v>
      </c>
      <c r="Q14" s="50" t="n">
        <v>288.444814230391</v>
      </c>
      <c r="R14" s="50" t="n">
        <v>2629.9493433527</v>
      </c>
      <c r="S14" s="50" t="n">
        <v>671.643694897982</v>
      </c>
      <c r="T14" s="50" t="n">
        <v>706.366454959655</v>
      </c>
      <c r="U14" s="50" t="n">
        <v>224.118567208633</v>
      </c>
      <c r="V14" s="50" t="n">
        <v>337.863811572918</v>
      </c>
      <c r="W14" s="50" t="n">
        <v>630.264709666572</v>
      </c>
      <c r="X14" s="50" t="n">
        <v>125.421593917291</v>
      </c>
      <c r="Y14" s="50" t="n">
        <v>695.739934904681</v>
      </c>
      <c r="Z14" s="50" t="n">
        <v>122.260014774196</v>
      </c>
      <c r="AA14" s="50" t="n">
        <v>166.681879826328</v>
      </c>
      <c r="AB14" s="50" t="n">
        <v>62.0957186692249</v>
      </c>
      <c r="AC14" s="50" t="n">
        <v>187.648733950643</v>
      </c>
      <c r="AD14" s="50" t="n">
        <v>40.4110696461167</v>
      </c>
      <c r="AE14" s="50" t="n">
        <v>131.345065567271</v>
      </c>
      <c r="AF14" s="50" t="n">
        <v>346.506537009051</v>
      </c>
      <c r="AG14" s="50" t="n">
        <v>56.4608689905254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3.2" hidden="false" customHeight="false" outlineLevel="0" collapsed="false">
      <c r="A15" s="15" t="n">
        <v>1998</v>
      </c>
      <c r="C15" s="17" t="n">
        <v>6</v>
      </c>
      <c r="D15" s="50" t="n">
        <v>3126.18921657127</v>
      </c>
      <c r="E15" s="50" t="n">
        <v>8630.21807193725</v>
      </c>
      <c r="F15" s="50" t="n">
        <v>4839.72068135871</v>
      </c>
      <c r="G15" s="50" t="n">
        <v>3061.15203533619</v>
      </c>
      <c r="H15" s="50" t="n">
        <v>3762.28861961726</v>
      </c>
      <c r="I15" s="50" t="n">
        <v>1776.91620076665</v>
      </c>
      <c r="J15" s="50" t="n">
        <v>2475.99320564537</v>
      </c>
      <c r="K15" s="50" t="n">
        <v>2899.44773180774</v>
      </c>
      <c r="L15" s="50" t="n">
        <v>1624.26802333084</v>
      </c>
      <c r="M15" s="50" t="n">
        <v>815.521390676165</v>
      </c>
      <c r="N15" s="50" t="n">
        <v>1066.80375573381</v>
      </c>
      <c r="O15" s="50" t="n">
        <v>420.543464873008</v>
      </c>
      <c r="P15" s="50" t="n">
        <v>479.39165426081</v>
      </c>
      <c r="Q15" s="50" t="n">
        <v>282.761724640819</v>
      </c>
      <c r="R15" s="50" t="n">
        <v>2654.88620498646</v>
      </c>
      <c r="S15" s="50" t="n">
        <v>661.909054579855</v>
      </c>
      <c r="T15" s="50" t="n">
        <v>709.169617105087</v>
      </c>
      <c r="U15" s="50" t="n">
        <v>224.339254215205</v>
      </c>
      <c r="V15" s="50" t="n">
        <v>345.081923126756</v>
      </c>
      <c r="W15" s="50" t="n">
        <v>628.518502271611</v>
      </c>
      <c r="X15" s="50" t="n">
        <v>128.248741619444</v>
      </c>
      <c r="Y15" s="50" t="n">
        <v>714.695203786169</v>
      </c>
      <c r="Z15" s="50" t="n">
        <v>119.656936527246</v>
      </c>
      <c r="AA15" s="50" t="n">
        <v>164.567419830932</v>
      </c>
      <c r="AB15" s="50" t="n">
        <v>63.8002819532291</v>
      </c>
      <c r="AC15" s="50" t="n">
        <v>184.757448908568</v>
      </c>
      <c r="AD15" s="50" t="n">
        <v>40.689804814017</v>
      </c>
      <c r="AE15" s="50" t="n">
        <v>132.868510644459</v>
      </c>
      <c r="AF15" s="50" t="n">
        <v>347.876733430355</v>
      </c>
      <c r="AG15" s="50" t="n">
        <v>62.5745865205357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3.2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0954909605</v>
      </c>
      <c r="E16" s="50" t="n">
        <v>8695.74222431059</v>
      </c>
      <c r="F16" s="50" t="n">
        <v>4802.12993484216</v>
      </c>
      <c r="G16" s="50" t="n">
        <v>3076.88335229556</v>
      </c>
      <c r="H16" s="50" t="n">
        <v>3827.46508512322</v>
      </c>
      <c r="I16" s="50" t="n">
        <v>1795.72567171254</v>
      </c>
      <c r="J16" s="50" t="n">
        <v>2465.70094056112</v>
      </c>
      <c r="K16" s="50" t="n">
        <v>2944.87055417446</v>
      </c>
      <c r="L16" s="50" t="n">
        <v>1632.03254846317</v>
      </c>
      <c r="M16" s="50" t="n">
        <v>828.143495728731</v>
      </c>
      <c r="N16" s="50" t="n">
        <v>1083.32382588219</v>
      </c>
      <c r="O16" s="50" t="n">
        <v>426.796991266731</v>
      </c>
      <c r="P16" s="50" t="n">
        <v>495.736416535503</v>
      </c>
      <c r="Q16" s="50" t="n">
        <v>269.427416310958</v>
      </c>
      <c r="R16" s="50" t="n">
        <v>2681.84988478037</v>
      </c>
      <c r="S16" s="50" t="n">
        <v>654.579470769512</v>
      </c>
      <c r="T16" s="50" t="n">
        <v>712.44793926113</v>
      </c>
      <c r="U16" s="50" t="n">
        <v>224.647041282621</v>
      </c>
      <c r="V16" s="50" t="n">
        <v>355.605276508552</v>
      </c>
      <c r="W16" s="50" t="n">
        <v>636.330793329742</v>
      </c>
      <c r="X16" s="50" t="n">
        <v>132.309730832788</v>
      </c>
      <c r="Y16" s="50" t="n">
        <v>731.918268082857</v>
      </c>
      <c r="Z16" s="50" t="n">
        <v>116.79768986504</v>
      </c>
      <c r="AA16" s="50" t="n">
        <v>165.313620130938</v>
      </c>
      <c r="AB16" s="50" t="n">
        <v>65.9765614306801</v>
      </c>
      <c r="AC16" s="50" t="n">
        <v>185.562677689065</v>
      </c>
      <c r="AD16" s="50" t="n">
        <v>40.8802485598302</v>
      </c>
      <c r="AE16" s="50" t="n">
        <v>134.581762624669</v>
      </c>
      <c r="AF16" s="50" t="n">
        <v>348.965513389416</v>
      </c>
      <c r="AG16" s="50" t="n">
        <v>69.070041049877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3.2" hidden="false" customHeight="false" outlineLevel="0" collapsed="false">
      <c r="A17" s="15" t="n">
        <v>1998</v>
      </c>
      <c r="C17" s="17" t="n">
        <v>8</v>
      </c>
      <c r="D17" s="50" t="n">
        <v>3094.53831607247</v>
      </c>
      <c r="E17" s="50" t="n">
        <v>8774.07171069901</v>
      </c>
      <c r="F17" s="50" t="n">
        <v>4780.55781205439</v>
      </c>
      <c r="G17" s="50" t="n">
        <v>3113.45818928282</v>
      </c>
      <c r="H17" s="50" t="n">
        <v>3917.74306266772</v>
      </c>
      <c r="I17" s="50" t="n">
        <v>1811.52894714781</v>
      </c>
      <c r="J17" s="50" t="n">
        <v>2458.1988274051</v>
      </c>
      <c r="K17" s="50" t="n">
        <v>2941.47770854005</v>
      </c>
      <c r="L17" s="50" t="n">
        <v>1644.76198115481</v>
      </c>
      <c r="M17" s="50" t="n">
        <v>839.767078153435</v>
      </c>
      <c r="N17" s="50" t="n">
        <v>1102.93323914092</v>
      </c>
      <c r="O17" s="50" t="n">
        <v>428.83089350525</v>
      </c>
      <c r="P17" s="50" t="n">
        <v>519.484551854424</v>
      </c>
      <c r="Q17" s="50" t="n">
        <v>251.156745286596</v>
      </c>
      <c r="R17" s="50" t="n">
        <v>2713.38925872393</v>
      </c>
      <c r="S17" s="50" t="n">
        <v>653.218823317585</v>
      </c>
      <c r="T17" s="50" t="n">
        <v>717.131367586961</v>
      </c>
      <c r="U17" s="50" t="n">
        <v>226.734567306584</v>
      </c>
      <c r="V17" s="50" t="n">
        <v>366.679954337944</v>
      </c>
      <c r="W17" s="50" t="n">
        <v>649.359313291371</v>
      </c>
      <c r="X17" s="50" t="n">
        <v>136.632550033993</v>
      </c>
      <c r="Y17" s="50" t="n">
        <v>744.459841062935</v>
      </c>
      <c r="Z17" s="50" t="n">
        <v>115.25816911666</v>
      </c>
      <c r="AA17" s="50" t="n">
        <v>170.009340527228</v>
      </c>
      <c r="AB17" s="50" t="n">
        <v>68.596509741175</v>
      </c>
      <c r="AC17" s="50" t="n">
        <v>194.7816624938</v>
      </c>
      <c r="AD17" s="50" t="n">
        <v>40.9834438600743</v>
      </c>
      <c r="AE17" s="50" t="n">
        <v>136.718415481609</v>
      </c>
      <c r="AF17" s="50" t="n">
        <v>348.474039815514</v>
      </c>
      <c r="AG17" s="50" t="n">
        <v>74.8844762555976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3.2" hidden="false" customHeight="false" outlineLevel="0" collapsed="false">
      <c r="A18" s="15" t="n">
        <v>1998</v>
      </c>
      <c r="C18" s="17" t="n">
        <v>9</v>
      </c>
      <c r="D18" s="50" t="n">
        <v>3088.34680072652</v>
      </c>
      <c r="E18" s="50" t="n">
        <v>8833.68114969691</v>
      </c>
      <c r="F18" s="50" t="n">
        <v>4782.33716233218</v>
      </c>
      <c r="G18" s="50" t="n">
        <v>3146.0749762214</v>
      </c>
      <c r="H18" s="50" t="n">
        <v>4003.01596931798</v>
      </c>
      <c r="I18" s="50" t="n">
        <v>1820.34339012891</v>
      </c>
      <c r="J18" s="50" t="n">
        <v>2452.11830257374</v>
      </c>
      <c r="K18" s="50" t="n">
        <v>2878.04522679869</v>
      </c>
      <c r="L18" s="50" t="n">
        <v>1661.29659018773</v>
      </c>
      <c r="M18" s="50" t="n">
        <v>849.955169256229</v>
      </c>
      <c r="N18" s="50" t="n">
        <v>1124.24422026293</v>
      </c>
      <c r="O18" s="50" t="n">
        <v>428.36272104666</v>
      </c>
      <c r="P18" s="50" t="n">
        <v>547.291811801128</v>
      </c>
      <c r="Q18" s="50" t="n">
        <v>233.176511519719</v>
      </c>
      <c r="R18" s="50" t="n">
        <v>2745.88443560086</v>
      </c>
      <c r="S18" s="50" t="n">
        <v>659.529717892713</v>
      </c>
      <c r="T18" s="50" t="n">
        <v>722.543380472723</v>
      </c>
      <c r="U18" s="50" t="n">
        <v>231.390230053758</v>
      </c>
      <c r="V18" s="50" t="n">
        <v>374.401784858545</v>
      </c>
      <c r="W18" s="50" t="n">
        <v>661.261700651344</v>
      </c>
      <c r="X18" s="50" t="n">
        <v>139.855615557595</v>
      </c>
      <c r="Y18" s="50" t="n">
        <v>750.967754628264</v>
      </c>
      <c r="Z18" s="50" t="n">
        <v>115.773447025524</v>
      </c>
      <c r="AA18" s="50" t="n">
        <v>177.626899124869</v>
      </c>
      <c r="AB18" s="50" t="n">
        <v>71.564103777402</v>
      </c>
      <c r="AC18" s="50" t="n">
        <v>211.791638078521</v>
      </c>
      <c r="AD18" s="50" t="n">
        <v>40.8568239172395</v>
      </c>
      <c r="AE18" s="50" t="n">
        <v>138.819066322949</v>
      </c>
      <c r="AF18" s="50" t="n">
        <v>345.041745768486</v>
      </c>
      <c r="AG18" s="50" t="n">
        <v>78.1188395373508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3.2" hidden="false" customHeight="false" outlineLevel="0" collapsed="false">
      <c r="A19" s="15" t="n">
        <v>1998</v>
      </c>
      <c r="C19" s="17" t="n">
        <v>10</v>
      </c>
      <c r="D19" s="50" t="n">
        <v>3074.93375558038</v>
      </c>
      <c r="E19" s="50" t="n">
        <v>8849.8282786946</v>
      </c>
      <c r="F19" s="50" t="n">
        <v>4809.56082849624</v>
      </c>
      <c r="G19" s="50" t="n">
        <v>3160.54803223642</v>
      </c>
      <c r="H19" s="50" t="n">
        <v>4069.96551422228</v>
      </c>
      <c r="I19" s="50" t="n">
        <v>1823.80333805709</v>
      </c>
      <c r="J19" s="50" t="n">
        <v>2450.08506279966</v>
      </c>
      <c r="K19" s="50" t="n">
        <v>2780.28978344202</v>
      </c>
      <c r="L19" s="50" t="n">
        <v>1679.49601909375</v>
      </c>
      <c r="M19" s="50" t="n">
        <v>859.102695316134</v>
      </c>
      <c r="N19" s="50" t="n">
        <v>1146.97545217791</v>
      </c>
      <c r="O19" s="50" t="n">
        <v>428.687334452189</v>
      </c>
      <c r="P19" s="50" t="n">
        <v>566.707928336871</v>
      </c>
      <c r="Q19" s="50" t="n">
        <v>220.728151554584</v>
      </c>
      <c r="R19" s="50" t="n">
        <v>2772.47471233601</v>
      </c>
      <c r="S19" s="50" t="n">
        <v>671.16404136654</v>
      </c>
      <c r="T19" s="50" t="n">
        <v>729.338169079314</v>
      </c>
      <c r="U19" s="50" t="n">
        <v>238.006074950426</v>
      </c>
      <c r="V19" s="50" t="n">
        <v>378.321315455357</v>
      </c>
      <c r="W19" s="50" t="n">
        <v>669.817557026774</v>
      </c>
      <c r="X19" s="50" t="n">
        <v>141.340093501975</v>
      </c>
      <c r="Y19" s="50" t="n">
        <v>751.048750396152</v>
      </c>
      <c r="Z19" s="50" t="n">
        <v>117.590004321555</v>
      </c>
      <c r="AA19" s="50" t="n">
        <v>186.105043093202</v>
      </c>
      <c r="AB19" s="50" t="n">
        <v>74.7810694543307</v>
      </c>
      <c r="AC19" s="50" t="n">
        <v>234.83896780916</v>
      </c>
      <c r="AD19" s="50" t="n">
        <v>40.367938243466</v>
      </c>
      <c r="AE19" s="50" t="n">
        <v>140.405988238253</v>
      </c>
      <c r="AF19" s="50" t="n">
        <v>339.498739112176</v>
      </c>
      <c r="AG19" s="50" t="n">
        <v>78.2955866191422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3.2" hidden="false" customHeight="false" outlineLevel="0" collapsed="false">
      <c r="A20" s="15" t="n">
        <v>1998</v>
      </c>
      <c r="C20" s="17" t="n">
        <v>11</v>
      </c>
      <c r="D20" s="50" t="n">
        <v>3053.50081062129</v>
      </c>
      <c r="E20" s="50" t="n">
        <v>8817.00137884052</v>
      </c>
      <c r="F20" s="50" t="n">
        <v>4852.33910578875</v>
      </c>
      <c r="G20" s="50" t="n">
        <v>3157.02379399745</v>
      </c>
      <c r="H20" s="50" t="n">
        <v>4102.91729212162</v>
      </c>
      <c r="I20" s="50" t="n">
        <v>1824.13427162764</v>
      </c>
      <c r="J20" s="50" t="n">
        <v>2450.45986503855</v>
      </c>
      <c r="K20" s="50" t="n">
        <v>2684.85974086499</v>
      </c>
      <c r="L20" s="50" t="n">
        <v>1697.09770450203</v>
      </c>
      <c r="M20" s="50" t="n">
        <v>867.49926020161</v>
      </c>
      <c r="N20" s="50" t="n">
        <v>1169.79799856516</v>
      </c>
      <c r="O20" s="50" t="n">
        <v>433.693867596993</v>
      </c>
      <c r="P20" s="50" t="n">
        <v>574.223729167124</v>
      </c>
      <c r="Q20" s="50" t="n">
        <v>213.666694643565</v>
      </c>
      <c r="R20" s="50" t="n">
        <v>2791.8762702192</v>
      </c>
      <c r="S20" s="50" t="n">
        <v>685.367935891655</v>
      </c>
      <c r="T20" s="50" t="n">
        <v>737.938245856827</v>
      </c>
      <c r="U20" s="50" t="n">
        <v>245.513029818704</v>
      </c>
      <c r="V20" s="50" t="n">
        <v>380.320161306635</v>
      </c>
      <c r="W20" s="50" t="n">
        <v>675.514709352062</v>
      </c>
      <c r="X20" s="50" t="n">
        <v>141.266230902484</v>
      </c>
      <c r="Y20" s="50" t="n">
        <v>745.504048327771</v>
      </c>
      <c r="Z20" s="50" t="n">
        <v>119.950068953987</v>
      </c>
      <c r="AA20" s="50" t="n">
        <v>193.637213268086</v>
      </c>
      <c r="AB20" s="50" t="n">
        <v>77.9495808265953</v>
      </c>
      <c r="AC20" s="50" t="n">
        <v>259.022727109438</v>
      </c>
      <c r="AD20" s="50" t="n">
        <v>39.544588688223</v>
      </c>
      <c r="AE20" s="50" t="n">
        <v>141.145822382516</v>
      </c>
      <c r="AF20" s="50" t="n">
        <v>333.617808711124</v>
      </c>
      <c r="AG20" s="50" t="n">
        <v>75.4737590362845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3.2" hidden="false" customHeight="false" outlineLevel="0" collapsed="false">
      <c r="A21" s="15" t="n">
        <v>1998</v>
      </c>
      <c r="C21" s="17" t="n">
        <v>12</v>
      </c>
      <c r="D21" s="50" t="n">
        <v>3025.14566164118</v>
      </c>
      <c r="E21" s="50" t="n">
        <v>8736.76720313323</v>
      </c>
      <c r="F21" s="50" t="n">
        <v>4880.50592476046</v>
      </c>
      <c r="G21" s="50" t="n">
        <v>3144.2948144014</v>
      </c>
      <c r="H21" s="50" t="n">
        <v>4082.37368359171</v>
      </c>
      <c r="I21" s="50" t="n">
        <v>1819.90053602503</v>
      </c>
      <c r="J21" s="50" t="n">
        <v>2448.353378302</v>
      </c>
      <c r="K21" s="50" t="n">
        <v>2638.52918325342</v>
      </c>
      <c r="L21" s="50" t="n">
        <v>1708.41411635087</v>
      </c>
      <c r="M21" s="50" t="n">
        <v>874.34813739068</v>
      </c>
      <c r="N21" s="50" t="n">
        <v>1191.95242801444</v>
      </c>
      <c r="O21" s="50" t="n">
        <v>444.174857337637</v>
      </c>
      <c r="P21" s="50" t="n">
        <v>568.376426652546</v>
      </c>
      <c r="Q21" s="50" t="n">
        <v>208.211104895097</v>
      </c>
      <c r="R21" s="50" t="n">
        <v>2800.91024130747</v>
      </c>
      <c r="S21" s="50" t="n">
        <v>699.35266042806</v>
      </c>
      <c r="T21" s="50" t="n">
        <v>747.480480627475</v>
      </c>
      <c r="U21" s="50" t="n">
        <v>251.034079932026</v>
      </c>
      <c r="V21" s="50" t="n">
        <v>384.161316454479</v>
      </c>
      <c r="W21" s="50" t="n">
        <v>677.852124896221</v>
      </c>
      <c r="X21" s="50" t="n">
        <v>140.30645206423</v>
      </c>
      <c r="Y21" s="50" t="n">
        <v>736.33946427218</v>
      </c>
      <c r="Z21" s="50" t="n">
        <v>121.667083824949</v>
      </c>
      <c r="AA21" s="50" t="n">
        <v>197.417221125347</v>
      </c>
      <c r="AB21" s="50" t="n">
        <v>81.0406730157697</v>
      </c>
      <c r="AC21" s="50" t="n">
        <v>277.756818023116</v>
      </c>
      <c r="AD21" s="50" t="n">
        <v>38.614845014431</v>
      </c>
      <c r="AE21" s="50" t="n">
        <v>140.974257536581</v>
      </c>
      <c r="AF21" s="50" t="n">
        <v>329.835542312363</v>
      </c>
      <c r="AG21" s="50" t="n">
        <v>70.5732434920757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3.2" hidden="false" customHeight="false" outlineLevel="0" collapsed="false">
      <c r="A22" s="15" t="n">
        <v>1999</v>
      </c>
      <c r="C22" s="17" t="n">
        <v>1</v>
      </c>
      <c r="D22" s="50" t="n">
        <v>3021.63905596931</v>
      </c>
      <c r="E22" s="50" t="n">
        <v>8619.09236391387</v>
      </c>
      <c r="F22" s="50" t="n">
        <v>4875.25859791757</v>
      </c>
      <c r="G22" s="50" t="n">
        <v>3140.12113106739</v>
      </c>
      <c r="H22" s="50" t="n">
        <v>4015.32420977909</v>
      </c>
      <c r="I22" s="50" t="n">
        <v>1815.05201281438</v>
      </c>
      <c r="J22" s="50" t="n">
        <v>2449.82691097397</v>
      </c>
      <c r="K22" s="50" t="n">
        <v>2682.85095442584</v>
      </c>
      <c r="L22" s="50" t="n">
        <v>1708.16152795743</v>
      </c>
      <c r="M22" s="50" t="n">
        <v>879.124772213253</v>
      </c>
      <c r="N22" s="50" t="n">
        <v>1212.37430975841</v>
      </c>
      <c r="O22" s="50" t="n">
        <v>455.943033339696</v>
      </c>
      <c r="P22" s="50" t="n">
        <v>548.239258303325</v>
      </c>
      <c r="Q22" s="50" t="n">
        <v>204.369034567581</v>
      </c>
      <c r="R22" s="50" t="n">
        <v>2798.91543414621</v>
      </c>
      <c r="S22" s="50" t="n">
        <v>453.617688026136</v>
      </c>
      <c r="T22" s="50" t="n">
        <v>756.854503185882</v>
      </c>
      <c r="U22" s="50" t="n">
        <v>253.008061459602</v>
      </c>
      <c r="V22" s="50" t="n">
        <v>391.00569009416</v>
      </c>
      <c r="W22" s="50" t="n">
        <v>677.195997994583</v>
      </c>
      <c r="X22" s="50" t="n">
        <v>139.490974136545</v>
      </c>
      <c r="Y22" s="50" t="n">
        <v>725.704279513796</v>
      </c>
      <c r="Z22" s="50" t="n">
        <v>121.720526895889</v>
      </c>
      <c r="AA22" s="50" t="n">
        <v>197.160714466863</v>
      </c>
      <c r="AB22" s="50" t="n">
        <v>83.9990872831295</v>
      </c>
      <c r="AC22" s="50" t="n">
        <v>290.147802451728</v>
      </c>
      <c r="AD22" s="50" t="n">
        <v>37.557899378</v>
      </c>
      <c r="AE22" s="50" t="n">
        <v>140.078255876091</v>
      </c>
      <c r="AF22" s="50" t="n">
        <v>330.216433628245</v>
      </c>
      <c r="AG22" s="50" t="n">
        <v>64.9401373972891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3.2" hidden="false" customHeight="false" outlineLevel="0" collapsed="false">
      <c r="A23" s="15" t="n">
        <v>1999</v>
      </c>
      <c r="C23" s="17" t="n">
        <v>2</v>
      </c>
      <c r="D23" s="50" t="n">
        <v>3054.81405781981</v>
      </c>
      <c r="E23" s="50" t="n">
        <v>8498.01049981867</v>
      </c>
      <c r="F23" s="50" t="n">
        <v>4843.88351864329</v>
      </c>
      <c r="G23" s="50" t="n">
        <v>3155.80158457714</v>
      </c>
      <c r="H23" s="50" t="n">
        <v>3939.34422323145</v>
      </c>
      <c r="I23" s="50" t="n">
        <v>1805.71862291449</v>
      </c>
      <c r="J23" s="50" t="n">
        <v>2462.3979930064</v>
      </c>
      <c r="K23" s="50" t="n">
        <v>2803.2337701836</v>
      </c>
      <c r="L23" s="50" t="n">
        <v>1693.04661495009</v>
      </c>
      <c r="M23" s="50" t="n">
        <v>881.029082548796</v>
      </c>
      <c r="N23" s="50" t="n">
        <v>1231.08157437677</v>
      </c>
      <c r="O23" s="50" t="n">
        <v>467.167496952779</v>
      </c>
      <c r="P23" s="50" t="n">
        <v>522.947585274051</v>
      </c>
      <c r="Q23" s="50" t="n">
        <v>202.922825351161</v>
      </c>
      <c r="R23" s="50" t="n">
        <v>2787.48884255469</v>
      </c>
      <c r="S23" s="50" t="n">
        <v>459.096028111516</v>
      </c>
      <c r="T23" s="50" t="n">
        <v>765.042083839628</v>
      </c>
      <c r="U23" s="50" t="n">
        <v>250.633065129328</v>
      </c>
      <c r="V23" s="50" t="n">
        <v>402.101460428343</v>
      </c>
      <c r="W23" s="50" t="n">
        <v>672.285962411649</v>
      </c>
      <c r="X23" s="50" t="n">
        <v>139.67448488678</v>
      </c>
      <c r="Y23" s="50" t="n">
        <v>716.607320627339</v>
      </c>
      <c r="Z23" s="50" t="n">
        <v>120.482827010491</v>
      </c>
      <c r="AA23" s="50" t="n">
        <v>194.177361738051</v>
      </c>
      <c r="AB23" s="50" t="n">
        <v>86.7688623890197</v>
      </c>
      <c r="AC23" s="50" t="n">
        <v>297.789512543663</v>
      </c>
      <c r="AD23" s="50" t="n">
        <v>36.4488603859356</v>
      </c>
      <c r="AE23" s="50" t="n">
        <v>138.673429974907</v>
      </c>
      <c r="AF23" s="50" t="n">
        <v>334.617838381458</v>
      </c>
      <c r="AG23" s="50" t="n">
        <v>59.7196869272032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3.2" hidden="false" customHeight="false" outlineLevel="0" collapsed="false">
      <c r="A24" s="15" t="n">
        <v>1999</v>
      </c>
      <c r="C24" s="17" t="n">
        <v>3</v>
      </c>
      <c r="D24" s="50" t="n">
        <v>3129.37480671375</v>
      </c>
      <c r="E24" s="50" t="n">
        <v>8393.31275195004</v>
      </c>
      <c r="F24" s="50" t="n">
        <v>4795.70809467471</v>
      </c>
      <c r="G24" s="50" t="n">
        <v>3207.74189664863</v>
      </c>
      <c r="H24" s="50" t="n">
        <v>3879.7612746856</v>
      </c>
      <c r="I24" s="50" t="n">
        <v>1789.23604269674</v>
      </c>
      <c r="J24" s="50" t="n">
        <v>2486.564638331</v>
      </c>
      <c r="K24" s="50" t="n">
        <v>2939.22006443428</v>
      </c>
      <c r="L24" s="50" t="n">
        <v>1664.76677987065</v>
      </c>
      <c r="M24" s="50" t="n">
        <v>878.73870489138</v>
      </c>
      <c r="N24" s="50" t="n">
        <v>1248.4640570798</v>
      </c>
      <c r="O24" s="50" t="n">
        <v>475.015705108704</v>
      </c>
      <c r="P24" s="50" t="n">
        <v>502.736629620771</v>
      </c>
      <c r="Q24" s="50" t="n">
        <v>207.744160011843</v>
      </c>
      <c r="R24" s="50" t="n">
        <v>2770.21862771793</v>
      </c>
      <c r="S24" s="50" t="n">
        <v>463.296961383378</v>
      </c>
      <c r="T24" s="50" t="n">
        <v>771.487088900653</v>
      </c>
      <c r="U24" s="50" t="n">
        <v>245.675867691448</v>
      </c>
      <c r="V24" s="50" t="n">
        <v>417.655718354232</v>
      </c>
      <c r="W24" s="50" t="n">
        <v>663.20596806559</v>
      </c>
      <c r="X24" s="50" t="n">
        <v>141.113837764994</v>
      </c>
      <c r="Y24" s="50" t="n">
        <v>710.56395003908</v>
      </c>
      <c r="Z24" s="50" t="n">
        <v>118.712241003958</v>
      </c>
      <c r="AA24" s="50" t="n">
        <v>190.57640313237</v>
      </c>
      <c r="AB24" s="50" t="n">
        <v>89.4237201518799</v>
      </c>
      <c r="AC24" s="50" t="n">
        <v>303.36784213427</v>
      </c>
      <c r="AD24" s="50" t="n">
        <v>35.6018590058977</v>
      </c>
      <c r="AE24" s="50" t="n">
        <v>137.02340555643</v>
      </c>
      <c r="AF24" s="50" t="n">
        <v>342.42363982249</v>
      </c>
      <c r="AG24" s="50" t="n">
        <v>55.9711654049506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3.2" hidden="false" customHeight="false" outlineLevel="0" collapsed="false">
      <c r="A25" s="15" t="n">
        <v>1999</v>
      </c>
      <c r="C25" s="17" t="n">
        <v>4</v>
      </c>
      <c r="D25" s="50" t="n">
        <v>3240.23876668917</v>
      </c>
      <c r="E25" s="50" t="n">
        <v>8321.96059735524</v>
      </c>
      <c r="F25" s="50" t="n">
        <v>4766.14023121501</v>
      </c>
      <c r="G25" s="50" t="n">
        <v>3284.10964613794</v>
      </c>
      <c r="H25" s="50" t="n">
        <v>3849.33366409009</v>
      </c>
      <c r="I25" s="50" t="n">
        <v>1767.96019582667</v>
      </c>
      <c r="J25" s="50" t="n">
        <v>2515.73161543184</v>
      </c>
      <c r="K25" s="50" t="n">
        <v>3038.12397363025</v>
      </c>
      <c r="L25" s="50" t="n">
        <v>1632.86158273578</v>
      </c>
      <c r="M25" s="50" t="n">
        <v>871.329086844274</v>
      </c>
      <c r="N25" s="50" t="n">
        <v>1265.72427825727</v>
      </c>
      <c r="O25" s="50" t="n">
        <v>481.931783175799</v>
      </c>
      <c r="P25" s="50" t="n">
        <v>491.204042626056</v>
      </c>
      <c r="Q25" s="50" t="n">
        <v>223.69120320676</v>
      </c>
      <c r="R25" s="50" t="n">
        <v>2753.46943711623</v>
      </c>
      <c r="S25" s="50" t="n">
        <v>469.062261256072</v>
      </c>
      <c r="T25" s="50" t="n">
        <v>775.803968205191</v>
      </c>
      <c r="U25" s="50" t="n">
        <v>240.90899589629</v>
      </c>
      <c r="V25" s="50" t="n">
        <v>434.2919585366</v>
      </c>
      <c r="W25" s="50" t="n">
        <v>652.029217710678</v>
      </c>
      <c r="X25" s="50" t="n">
        <v>143.839459328615</v>
      </c>
      <c r="Y25" s="50" t="n">
        <v>708.907173576072</v>
      </c>
      <c r="Z25" s="50" t="n">
        <v>116.860114679984</v>
      </c>
      <c r="AA25" s="50" t="n">
        <v>188.972599492349</v>
      </c>
      <c r="AB25" s="50" t="n">
        <v>92.0987939921118</v>
      </c>
      <c r="AC25" s="50" t="n">
        <v>307.371560418875</v>
      </c>
      <c r="AD25" s="50" t="n">
        <v>35.3351429273746</v>
      </c>
      <c r="AE25" s="50" t="n">
        <v>135.600629991728</v>
      </c>
      <c r="AF25" s="50" t="n">
        <v>353.248202039606</v>
      </c>
      <c r="AG25" s="50" t="n">
        <v>54.5014724279628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3.2" hidden="false" customHeight="false" outlineLevel="0" collapsed="false">
      <c r="A26" s="15" t="n">
        <v>1999</v>
      </c>
      <c r="C26" s="17" t="n">
        <v>5</v>
      </c>
      <c r="D26" s="50" t="n">
        <v>3361.51096462957</v>
      </c>
      <c r="E26" s="50" t="n">
        <v>8306.61942156971</v>
      </c>
      <c r="F26" s="50" t="n">
        <v>4779.334869366</v>
      </c>
      <c r="G26" s="50" t="n">
        <v>3365.25772314203</v>
      </c>
      <c r="H26" s="50" t="n">
        <v>3844.75178079646</v>
      </c>
      <c r="I26" s="50" t="n">
        <v>1750.61544334014</v>
      </c>
      <c r="J26" s="50" t="n">
        <v>2547.37136561317</v>
      </c>
      <c r="K26" s="50" t="n">
        <v>3081.31937396745</v>
      </c>
      <c r="L26" s="50" t="n">
        <v>1610.84027962303</v>
      </c>
      <c r="M26" s="50" t="n">
        <v>858.415984309052</v>
      </c>
      <c r="N26" s="50" t="n">
        <v>1284.6289769274</v>
      </c>
      <c r="O26" s="50" t="n">
        <v>493.795975573398</v>
      </c>
      <c r="P26" s="50" t="n">
        <v>494.765771576748</v>
      </c>
      <c r="Q26" s="50" t="n">
        <v>243.23605613501</v>
      </c>
      <c r="R26" s="50" t="n">
        <v>2744.86213080348</v>
      </c>
      <c r="S26" s="50" t="n">
        <v>479.037318207745</v>
      </c>
      <c r="T26" s="50" t="n">
        <v>777.597121442072</v>
      </c>
      <c r="U26" s="50" t="n">
        <v>238.207121276489</v>
      </c>
      <c r="V26" s="50" t="n">
        <v>447.088587994871</v>
      </c>
      <c r="W26" s="50" t="n">
        <v>643.583171299032</v>
      </c>
      <c r="X26" s="50" t="n">
        <v>146.799181587828</v>
      </c>
      <c r="Y26" s="50" t="n">
        <v>713.140853004213</v>
      </c>
      <c r="Z26" s="50" t="n">
        <v>116.068939478195</v>
      </c>
      <c r="AA26" s="50" t="n">
        <v>192.833729122258</v>
      </c>
      <c r="AB26" s="50" t="n">
        <v>94.8020277147448</v>
      </c>
      <c r="AC26" s="50" t="n">
        <v>307.74806107741</v>
      </c>
      <c r="AD26" s="50" t="n">
        <v>35.8928873600715</v>
      </c>
      <c r="AE26" s="50" t="n">
        <v>134.766154976968</v>
      </c>
      <c r="AF26" s="50" t="n">
        <v>364.816216489668</v>
      </c>
      <c r="AG26" s="50" t="n">
        <v>55.7278064230163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3.2" hidden="false" customHeight="false" outlineLevel="0" collapsed="false">
      <c r="A27" s="15" t="n">
        <v>1999</v>
      </c>
      <c r="C27" s="17" t="n">
        <v>6</v>
      </c>
      <c r="D27" s="50" t="n">
        <v>3472.23016550986</v>
      </c>
      <c r="E27" s="50" t="n">
        <v>8340.97486004343</v>
      </c>
      <c r="F27" s="50" t="n">
        <v>4835.3169018586</v>
      </c>
      <c r="G27" s="50" t="n">
        <v>3441.33143051991</v>
      </c>
      <c r="H27" s="50" t="n">
        <v>3846.76809462065</v>
      </c>
      <c r="I27" s="50" t="n">
        <v>1744.30979401355</v>
      </c>
      <c r="J27" s="50" t="n">
        <v>2580.38075827467</v>
      </c>
      <c r="K27" s="50" t="n">
        <v>3074.64920900822</v>
      </c>
      <c r="L27" s="50" t="n">
        <v>1605.06163967396</v>
      </c>
      <c r="M27" s="50" t="n">
        <v>840.455467250383</v>
      </c>
      <c r="N27" s="50" t="n">
        <v>1306.56645619899</v>
      </c>
      <c r="O27" s="50" t="n">
        <v>511.648098083194</v>
      </c>
      <c r="P27" s="50" t="n">
        <v>510.047887582905</v>
      </c>
      <c r="Q27" s="50" t="n">
        <v>264.035641674708</v>
      </c>
      <c r="R27" s="50" t="n">
        <v>2748.56358742136</v>
      </c>
      <c r="S27" s="50" t="n">
        <v>493.970289460568</v>
      </c>
      <c r="T27" s="50" t="n">
        <v>776.56147960495</v>
      </c>
      <c r="U27" s="50" t="n">
        <v>237.856019194205</v>
      </c>
      <c r="V27" s="50" t="n">
        <v>449.855556806468</v>
      </c>
      <c r="W27" s="50" t="n">
        <v>642.431529740255</v>
      </c>
      <c r="X27" s="50" t="n">
        <v>149.383374723117</v>
      </c>
      <c r="Y27" s="50" t="n">
        <v>723.314569340384</v>
      </c>
      <c r="Z27" s="50" t="n">
        <v>116.854716141054</v>
      </c>
      <c r="AA27" s="50" t="n">
        <v>202.227738817694</v>
      </c>
      <c r="AB27" s="50" t="n">
        <v>97.5839972564635</v>
      </c>
      <c r="AC27" s="50" t="n">
        <v>303.415845679533</v>
      </c>
      <c r="AD27" s="50" t="n">
        <v>36.9404469035015</v>
      </c>
      <c r="AE27" s="50" t="n">
        <v>134.754375820943</v>
      </c>
      <c r="AF27" s="50" t="n">
        <v>375.4939422242</v>
      </c>
      <c r="AG27" s="50" t="n">
        <v>59.8804767876239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3.2" hidden="false" customHeight="false" outlineLevel="0" collapsed="false">
      <c r="A28" s="15" t="n">
        <v>1999</v>
      </c>
      <c r="C28" s="17" t="n">
        <v>7</v>
      </c>
      <c r="D28" s="50" t="n">
        <v>3570.03467297698</v>
      </c>
      <c r="E28" s="50" t="n">
        <v>8407.65912689402</v>
      </c>
      <c r="F28" s="50" t="n">
        <v>4923.81108590978</v>
      </c>
      <c r="G28" s="50" t="n">
        <v>3510.92706802754</v>
      </c>
      <c r="H28" s="50" t="n">
        <v>3843.10575653602</v>
      </c>
      <c r="I28" s="50" t="n">
        <v>1750.84489388801</v>
      </c>
      <c r="J28" s="50" t="n">
        <v>2621.98968638464</v>
      </c>
      <c r="K28" s="50" t="n">
        <v>3028.17203478273</v>
      </c>
      <c r="L28" s="50" t="n">
        <v>1617.12657582373</v>
      </c>
      <c r="M28" s="50" t="n">
        <v>819.255824230678</v>
      </c>
      <c r="N28" s="50" t="n">
        <v>1333.07626103759</v>
      </c>
      <c r="O28" s="50" t="n">
        <v>533.897691596557</v>
      </c>
      <c r="P28" s="50" t="n">
        <v>522.941410883945</v>
      </c>
      <c r="Q28" s="50" t="n">
        <v>297.116151843639</v>
      </c>
      <c r="R28" s="50" t="n">
        <v>2766.69836270961</v>
      </c>
      <c r="S28" s="50" t="n">
        <v>510.170900010299</v>
      </c>
      <c r="T28" s="50" t="n">
        <v>773.02455330717</v>
      </c>
      <c r="U28" s="50" t="n">
        <v>238.893593961634</v>
      </c>
      <c r="V28" s="50" t="n">
        <v>440.670067036743</v>
      </c>
      <c r="W28" s="50" t="n">
        <v>649.608297284746</v>
      </c>
      <c r="X28" s="50" t="n">
        <v>151.707464299343</v>
      </c>
      <c r="Y28" s="50" t="n">
        <v>739.793831472281</v>
      </c>
      <c r="Z28" s="50" t="n">
        <v>118.737229751582</v>
      </c>
      <c r="AA28" s="50" t="n">
        <v>214.91937731467</v>
      </c>
      <c r="AB28" s="50" t="n">
        <v>100.270329227499</v>
      </c>
      <c r="AC28" s="50" t="n">
        <v>290.297144674912</v>
      </c>
      <c r="AD28" s="50" t="n">
        <v>37.9921024208749</v>
      </c>
      <c r="AE28" s="50" t="n">
        <v>135.821141153763</v>
      </c>
      <c r="AF28" s="50" t="n">
        <v>384.032243699208</v>
      </c>
      <c r="AG28" s="50" t="n">
        <v>66.9563153770661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3.2" hidden="false" customHeight="false" outlineLevel="0" collapsed="false">
      <c r="A29" s="15" t="n">
        <v>1999</v>
      </c>
      <c r="C29" s="17" t="n">
        <v>8</v>
      </c>
      <c r="D29" s="50" t="n">
        <v>3665.40070759657</v>
      </c>
      <c r="E29" s="50" t="n">
        <v>8487.89775439049</v>
      </c>
      <c r="F29" s="50" t="n">
        <v>5022.90302866806</v>
      </c>
      <c r="G29" s="50" t="n">
        <v>3584.68407901804</v>
      </c>
      <c r="H29" s="50" t="n">
        <v>3832.61719893407</v>
      </c>
      <c r="I29" s="50" t="n">
        <v>1770.23789919804</v>
      </c>
      <c r="J29" s="50" t="n">
        <v>2674.92632110725</v>
      </c>
      <c r="K29" s="50" t="n">
        <v>2980.58073831846</v>
      </c>
      <c r="L29" s="50" t="n">
        <v>1640.61739300904</v>
      </c>
      <c r="M29" s="50" t="n">
        <v>796.92005153166</v>
      </c>
      <c r="N29" s="50" t="n">
        <v>1364.83572469618</v>
      </c>
      <c r="O29" s="50" t="n">
        <v>554.935253998661</v>
      </c>
      <c r="P29" s="50" t="n">
        <v>532.58689739613</v>
      </c>
      <c r="Q29" s="50" t="n">
        <v>347.795316345289</v>
      </c>
      <c r="R29" s="50" t="n">
        <v>2803.94974904914</v>
      </c>
      <c r="S29" s="50" t="n">
        <v>523.720342670673</v>
      </c>
      <c r="T29" s="50" t="n">
        <v>767.493531511387</v>
      </c>
      <c r="U29" s="50" t="n">
        <v>239.623494488484</v>
      </c>
      <c r="V29" s="50" t="n">
        <v>425.520220148764</v>
      </c>
      <c r="W29" s="50" t="n">
        <v>664.463989360226</v>
      </c>
      <c r="X29" s="50" t="n">
        <v>153.504335825254</v>
      </c>
      <c r="Y29" s="50" t="n">
        <v>761.486920061369</v>
      </c>
      <c r="Z29" s="50" t="n">
        <v>120.597344722207</v>
      </c>
      <c r="AA29" s="50" t="n">
        <v>229.08164225351</v>
      </c>
      <c r="AB29" s="50" t="n">
        <v>102.562812142702</v>
      </c>
      <c r="AC29" s="50" t="n">
        <v>268.319722978182</v>
      </c>
      <c r="AD29" s="50" t="n">
        <v>38.7588154760101</v>
      </c>
      <c r="AE29" s="50" t="n">
        <v>137.945540575397</v>
      </c>
      <c r="AF29" s="50" t="n">
        <v>390.741725528763</v>
      </c>
      <c r="AG29" s="50" t="n">
        <v>76.363490492686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3.2" hidden="false" customHeight="false" outlineLevel="0" collapsed="false">
      <c r="A30" s="15" t="n">
        <v>1999</v>
      </c>
      <c r="C30" s="17" t="n">
        <v>9</v>
      </c>
      <c r="D30" s="50" t="n">
        <v>3760.50545202681</v>
      </c>
      <c r="E30" s="50" t="n">
        <v>8578.58595986733</v>
      </c>
      <c r="F30" s="50" t="n">
        <v>5091.42224474165</v>
      </c>
      <c r="G30" s="50" t="n">
        <v>3659.88952416969</v>
      </c>
      <c r="H30" s="50" t="n">
        <v>3822.57025429531</v>
      </c>
      <c r="I30" s="50" t="n">
        <v>1800.81742949374</v>
      </c>
      <c r="J30" s="50" t="n">
        <v>2738.85403167944</v>
      </c>
      <c r="K30" s="50" t="n">
        <v>2953.23339873841</v>
      </c>
      <c r="L30" s="50" t="n">
        <v>1664.49427717526</v>
      </c>
      <c r="M30" s="50" t="n">
        <v>775.271855895355</v>
      </c>
      <c r="N30" s="50" t="n">
        <v>1402.41485514934</v>
      </c>
      <c r="O30" s="50" t="n">
        <v>568.441067639854</v>
      </c>
      <c r="P30" s="50" t="n">
        <v>538.191621957557</v>
      </c>
      <c r="Q30" s="50" t="n">
        <v>408.223045310806</v>
      </c>
      <c r="R30" s="50" t="n">
        <v>2860.14012640198</v>
      </c>
      <c r="S30" s="50" t="n">
        <v>531.193663494909</v>
      </c>
      <c r="T30" s="50" t="n">
        <v>760.368242477411</v>
      </c>
      <c r="U30" s="50" t="n">
        <v>238.949157203124</v>
      </c>
      <c r="V30" s="50" t="n">
        <v>411.723475532406</v>
      </c>
      <c r="W30" s="50" t="n">
        <v>682.406831696852</v>
      </c>
      <c r="X30" s="50" t="n">
        <v>155.183874843953</v>
      </c>
      <c r="Y30" s="50" t="n">
        <v>787.657752910137</v>
      </c>
      <c r="Z30" s="50" t="n">
        <v>121.888265177046</v>
      </c>
      <c r="AA30" s="50" t="n">
        <v>240.986529911019</v>
      </c>
      <c r="AB30" s="50" t="n">
        <v>104.426344083644</v>
      </c>
      <c r="AC30" s="50" t="n">
        <v>241.696093969552</v>
      </c>
      <c r="AD30" s="50" t="n">
        <v>39.4675535753998</v>
      </c>
      <c r="AE30" s="50" t="n">
        <v>141.014648306323</v>
      </c>
      <c r="AF30" s="50" t="n">
        <v>397.80499528755</v>
      </c>
      <c r="AG30" s="50" t="n">
        <v>87.1877927632464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3.2" hidden="false" customHeight="false" outlineLevel="0" collapsed="false">
      <c r="A31" s="15" t="n">
        <v>1999</v>
      </c>
      <c r="C31" s="17" t="n">
        <v>10</v>
      </c>
      <c r="D31" s="50" t="n">
        <v>3863.84066496761</v>
      </c>
      <c r="E31" s="50" t="n">
        <v>8687.10606120617</v>
      </c>
      <c r="F31" s="50" t="n">
        <v>5114.24251173318</v>
      </c>
      <c r="G31" s="50" t="n">
        <v>3730.14690856216</v>
      </c>
      <c r="H31" s="50" t="n">
        <v>3818.42947861033</v>
      </c>
      <c r="I31" s="50" t="n">
        <v>1837.35327603052</v>
      </c>
      <c r="J31" s="50" t="n">
        <v>2810.14869723586</v>
      </c>
      <c r="K31" s="50" t="n">
        <v>2961.36278561166</v>
      </c>
      <c r="L31" s="50" t="n">
        <v>1679.99427197431</v>
      </c>
      <c r="M31" s="50" t="n">
        <v>755.777568540474</v>
      </c>
      <c r="N31" s="50" t="n">
        <v>1445.76393718385</v>
      </c>
      <c r="O31" s="50" t="n">
        <v>570.789239249627</v>
      </c>
      <c r="P31" s="50" t="n">
        <v>541.532247847636</v>
      </c>
      <c r="Q31" s="50" t="n">
        <v>474.350401571509</v>
      </c>
      <c r="R31" s="50" t="n">
        <v>2932.58042221618</v>
      </c>
      <c r="S31" s="50" t="n">
        <v>532.308383851522</v>
      </c>
      <c r="T31" s="50" t="n">
        <v>752.42260347573</v>
      </c>
      <c r="U31" s="50" t="n">
        <v>238.462147358803</v>
      </c>
      <c r="V31" s="50" t="n">
        <v>405.492295358183</v>
      </c>
      <c r="W31" s="50" t="n">
        <v>698.519772990667</v>
      </c>
      <c r="X31" s="50" t="n">
        <v>156.586044972771</v>
      </c>
      <c r="Y31" s="50" t="n">
        <v>817.011309426742</v>
      </c>
      <c r="Z31" s="50" t="n">
        <v>123.345828832793</v>
      </c>
      <c r="AA31" s="50" t="n">
        <v>249.346802199028</v>
      </c>
      <c r="AB31" s="50" t="n">
        <v>106.024285372503</v>
      </c>
      <c r="AC31" s="50" t="n">
        <v>216.845095106635</v>
      </c>
      <c r="AD31" s="50" t="n">
        <v>40.2156124386761</v>
      </c>
      <c r="AE31" s="50" t="n">
        <v>144.786543044407</v>
      </c>
      <c r="AF31" s="50" t="n">
        <v>406.245450807231</v>
      </c>
      <c r="AG31" s="50" t="n">
        <v>98.3031248680467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3.2" hidden="false" customHeight="false" outlineLevel="0" collapsed="false">
      <c r="A32" s="15" t="n">
        <v>1999</v>
      </c>
      <c r="C32" s="17" t="n">
        <v>11</v>
      </c>
      <c r="D32" s="50" t="n">
        <v>3977.33303984563</v>
      </c>
      <c r="E32" s="50" t="n">
        <v>8810.26541136091</v>
      </c>
      <c r="F32" s="50" t="n">
        <v>5090.5112875287</v>
      </c>
      <c r="G32" s="50" t="n">
        <v>3790.94914822431</v>
      </c>
      <c r="H32" s="50" t="n">
        <v>3832.30681267378</v>
      </c>
      <c r="I32" s="50" t="n">
        <v>1874.27385702494</v>
      </c>
      <c r="J32" s="50" t="n">
        <v>2879.70799853256</v>
      </c>
      <c r="K32" s="50" t="n">
        <v>2988.53127424102</v>
      </c>
      <c r="L32" s="50" t="n">
        <v>1682.88917408467</v>
      </c>
      <c r="M32" s="50" t="n">
        <v>740.3507182209</v>
      </c>
      <c r="N32" s="50" t="n">
        <v>1493.64359441155</v>
      </c>
      <c r="O32" s="50" t="n">
        <v>565.715935948324</v>
      </c>
      <c r="P32" s="50" t="n">
        <v>549.655346473082</v>
      </c>
      <c r="Q32" s="50" t="n">
        <v>532.845981454423</v>
      </c>
      <c r="R32" s="50" t="n">
        <v>3022.51883025107</v>
      </c>
      <c r="S32" s="50" t="n">
        <v>528.588024985234</v>
      </c>
      <c r="T32" s="50" t="n">
        <v>743.600690862024</v>
      </c>
      <c r="U32" s="50" t="n">
        <v>239.033890610949</v>
      </c>
      <c r="V32" s="50" t="n">
        <v>589.652159087854</v>
      </c>
      <c r="W32" s="50" t="n">
        <v>709.426063882782</v>
      </c>
      <c r="X32" s="50" t="n">
        <v>158.300369707505</v>
      </c>
      <c r="Y32" s="50" t="n">
        <v>848.808935774966</v>
      </c>
      <c r="Z32" s="50" t="n">
        <v>125.018441403715</v>
      </c>
      <c r="AA32" s="50" t="n">
        <v>255.172046599477</v>
      </c>
      <c r="AB32" s="50" t="n">
        <v>107.440994955471</v>
      </c>
      <c r="AC32" s="50" t="n">
        <v>199.103458684237</v>
      </c>
      <c r="AD32" s="50" t="n">
        <v>41.1795277662247</v>
      </c>
      <c r="AE32" s="50" t="n">
        <v>148.945122171716</v>
      </c>
      <c r="AF32" s="50" t="n">
        <v>416.877736267962</v>
      </c>
      <c r="AG32" s="50" t="n">
        <v>108.501500590602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3.2" hidden="false" customHeight="false" outlineLevel="0" collapsed="false">
      <c r="A33" s="15" t="n">
        <v>1999</v>
      </c>
      <c r="C33" s="17" t="n">
        <v>12</v>
      </c>
      <c r="D33" s="50" t="n">
        <v>4106.96827731221</v>
      </c>
      <c r="E33" s="50" t="n">
        <v>8965.65775878887</v>
      </c>
      <c r="F33" s="50" t="n">
        <v>5049.47681287773</v>
      </c>
      <c r="G33" s="50" t="n">
        <v>3841.45124364508</v>
      </c>
      <c r="H33" s="50" t="n">
        <v>3880.71120220584</v>
      </c>
      <c r="I33" s="50" t="n">
        <v>1912.21092800582</v>
      </c>
      <c r="J33" s="50" t="n">
        <v>2938.42025500207</v>
      </c>
      <c r="K33" s="50" t="n">
        <v>3012.5889256176</v>
      </c>
      <c r="L33" s="50" t="n">
        <v>1678.52055290883</v>
      </c>
      <c r="M33" s="50" t="n">
        <v>730.701842644786</v>
      </c>
      <c r="N33" s="50" t="n">
        <v>1543.95941274431</v>
      </c>
      <c r="O33" s="50" t="n">
        <v>562.529559955132</v>
      </c>
      <c r="P33" s="50" t="n">
        <v>561.683762079917</v>
      </c>
      <c r="Q33" s="50" t="n">
        <v>571.595956314207</v>
      </c>
      <c r="R33" s="50" t="n">
        <v>3134.03565096835</v>
      </c>
      <c r="S33" s="50" t="n">
        <v>523.184685206739</v>
      </c>
      <c r="T33" s="50" t="n">
        <v>734.373557694091</v>
      </c>
      <c r="U33" s="50" t="n">
        <v>242.552635407454</v>
      </c>
      <c r="V33" s="50" t="n">
        <v>603.771887920759</v>
      </c>
      <c r="W33" s="50" t="n">
        <v>717.893498955375</v>
      </c>
      <c r="X33" s="50" t="n">
        <v>161.118481530661</v>
      </c>
      <c r="Y33" s="50" t="n">
        <v>882.716438453662</v>
      </c>
      <c r="Z33" s="50" t="n">
        <v>127.70900122272</v>
      </c>
      <c r="AA33" s="50" t="n">
        <v>262.423240090294</v>
      </c>
      <c r="AB33" s="50" t="n">
        <v>108.579521483379</v>
      </c>
      <c r="AC33" s="50" t="n">
        <v>192.30091687429</v>
      </c>
      <c r="AD33" s="50" t="n">
        <v>42.6506890050001</v>
      </c>
      <c r="AE33" s="50" t="n">
        <v>153.114373048464</v>
      </c>
      <c r="AF33" s="50" t="n">
        <v>429.172562560756</v>
      </c>
      <c r="AG33" s="50" t="n">
        <v>116.799747134877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3.2" hidden="false" customHeight="false" outlineLevel="0" collapsed="false">
      <c r="A34" s="15" t="n">
        <v>2000</v>
      </c>
      <c r="C34" s="17" t="n">
        <v>1</v>
      </c>
      <c r="D34" s="50" t="n">
        <v>4247.22389208529</v>
      </c>
      <c r="E34" s="50" t="n">
        <v>9161.11593979347</v>
      </c>
      <c r="F34" s="50" t="n">
        <v>5040.55975385062</v>
      </c>
      <c r="G34" s="50" t="n">
        <v>3871.39803821537</v>
      </c>
      <c r="H34" s="50" t="n">
        <v>3957.37722043959</v>
      </c>
      <c r="I34" s="50" t="n">
        <v>1950.49291811737</v>
      </c>
      <c r="J34" s="50" t="n">
        <v>2980.51345761881</v>
      </c>
      <c r="K34" s="50" t="n">
        <v>3013.55747436694</v>
      </c>
      <c r="L34" s="50" t="n">
        <v>1678.62539803444</v>
      </c>
      <c r="M34" s="50" t="n">
        <v>727.645600996033</v>
      </c>
      <c r="N34" s="50" t="n">
        <v>1594.17941481606</v>
      </c>
      <c r="O34" s="50" t="n">
        <v>570.85591953535</v>
      </c>
      <c r="P34" s="50" t="n">
        <v>582.886609479149</v>
      </c>
      <c r="Q34" s="50" t="n">
        <v>577.182694174497</v>
      </c>
      <c r="R34" s="50" t="n">
        <v>3265.31903904668</v>
      </c>
      <c r="S34" s="50" t="n">
        <v>521.02797883556</v>
      </c>
      <c r="T34" s="50" t="n">
        <v>725.315558145813</v>
      </c>
      <c r="U34" s="50" t="n">
        <v>249.737287024333</v>
      </c>
      <c r="V34" s="50" t="n">
        <v>620.299338797801</v>
      </c>
      <c r="W34" s="50" t="n">
        <v>727.824512340302</v>
      </c>
      <c r="X34" s="50" t="n">
        <v>164.904106271426</v>
      </c>
      <c r="Y34" s="50" t="n">
        <v>917.413883552343</v>
      </c>
      <c r="Z34" s="50" t="n">
        <v>132.426495879587</v>
      </c>
      <c r="AA34" s="50" t="n">
        <v>274.033785914106</v>
      </c>
      <c r="AB34" s="50" t="n">
        <v>109.386522892063</v>
      </c>
      <c r="AC34" s="50" t="n">
        <v>192.495999154881</v>
      </c>
      <c r="AD34" s="50" t="n">
        <v>44.6784150465135</v>
      </c>
      <c r="AE34" s="50" t="n">
        <v>156.777412398333</v>
      </c>
      <c r="AF34" s="50" t="n">
        <v>440.082669362678</v>
      </c>
      <c r="AG34" s="50" t="n">
        <v>122.541006066601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3.2" hidden="false" customHeight="false" outlineLevel="0" collapsed="false">
      <c r="A35" s="15" t="n">
        <v>2000</v>
      </c>
      <c r="C35" s="17" t="n">
        <v>2</v>
      </c>
      <c r="D35" s="50" t="n">
        <v>4384.94836000479</v>
      </c>
      <c r="E35" s="50" t="n">
        <v>9379.77370079831</v>
      </c>
      <c r="F35" s="50" t="n">
        <v>5084.31517459264</v>
      </c>
      <c r="G35" s="50" t="n">
        <v>3889.60912788857</v>
      </c>
      <c r="H35" s="50" t="n">
        <v>4041.6901836104</v>
      </c>
      <c r="I35" s="50" t="n">
        <v>1989.20553058866</v>
      </c>
      <c r="J35" s="50" t="n">
        <v>3010.3379203267</v>
      </c>
      <c r="K35" s="50" t="n">
        <v>2999.61991163356</v>
      </c>
      <c r="L35" s="50" t="n">
        <v>1693.07262673362</v>
      </c>
      <c r="M35" s="50" t="n">
        <v>731.422736317032</v>
      </c>
      <c r="N35" s="50" t="n">
        <v>1641.02789615923</v>
      </c>
      <c r="O35" s="50" t="n">
        <v>592.977354875808</v>
      </c>
      <c r="P35" s="50" t="n">
        <v>617.097842664181</v>
      </c>
      <c r="Q35" s="50" t="n">
        <v>554.039904890707</v>
      </c>
      <c r="R35" s="50" t="n">
        <v>3411.50903051566</v>
      </c>
      <c r="S35" s="50" t="n">
        <v>525.79632100829</v>
      </c>
      <c r="T35" s="50" t="n">
        <v>717.351104618607</v>
      </c>
      <c r="U35" s="50" t="n">
        <v>259.244841248379</v>
      </c>
      <c r="V35" s="50" t="n">
        <v>635.998470162857</v>
      </c>
      <c r="W35" s="50" t="n">
        <v>741.02738985804</v>
      </c>
      <c r="X35" s="50" t="n">
        <v>169.34462547476</v>
      </c>
      <c r="Y35" s="50" t="n">
        <v>949.886192311191</v>
      </c>
      <c r="Z35" s="50" t="n">
        <v>139.156206353697</v>
      </c>
      <c r="AA35" s="50" t="n">
        <v>289.933698518161</v>
      </c>
      <c r="AB35" s="50" t="n">
        <v>178.787852796548</v>
      </c>
      <c r="AC35" s="50" t="n">
        <v>194.599852532753</v>
      </c>
      <c r="AD35" s="50" t="n">
        <v>46.7411334419769</v>
      </c>
      <c r="AE35" s="50" t="n">
        <v>159.600694679939</v>
      </c>
      <c r="AF35" s="50" t="n">
        <v>447.897993603739</v>
      </c>
      <c r="AG35" s="50" t="n">
        <v>125.011600670426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3.2" hidden="false" customHeight="false" outlineLevel="0" collapsed="false">
      <c r="A36" s="15" t="n">
        <v>2000</v>
      </c>
      <c r="C36" s="17" t="n">
        <v>3</v>
      </c>
      <c r="D36" s="50" t="n">
        <v>4503.03934475352</v>
      </c>
      <c r="E36" s="50" t="n">
        <v>9601.68712950668</v>
      </c>
      <c r="F36" s="50" t="n">
        <v>5168.75554582901</v>
      </c>
      <c r="G36" s="50" t="n">
        <v>3915.75847082107</v>
      </c>
      <c r="H36" s="50" t="n">
        <v>4125.34204110725</v>
      </c>
      <c r="I36" s="50" t="n">
        <v>2024.30295010165</v>
      </c>
      <c r="J36" s="50" t="n">
        <v>3037.0003006106</v>
      </c>
      <c r="K36" s="50" t="n">
        <v>3000.62321343956</v>
      </c>
      <c r="L36" s="50" t="n">
        <v>1722.52256028446</v>
      </c>
      <c r="M36" s="50" t="n">
        <v>741.758907726014</v>
      </c>
      <c r="N36" s="50" t="n">
        <v>1680.90199398467</v>
      </c>
      <c r="O36" s="50" t="n">
        <v>624.248749978279</v>
      </c>
      <c r="P36" s="50" t="n">
        <v>656.99240727799</v>
      </c>
      <c r="Q36" s="50" t="n">
        <v>511.609870172839</v>
      </c>
      <c r="R36" s="50" t="n">
        <v>3564.89719309439</v>
      </c>
      <c r="S36" s="50" t="n">
        <v>537.430383433642</v>
      </c>
      <c r="T36" s="50" t="n">
        <v>710.855957331369</v>
      </c>
      <c r="U36" s="50" t="n">
        <v>268.042328349166</v>
      </c>
      <c r="V36" s="50" t="n">
        <v>646.186700105159</v>
      </c>
      <c r="W36" s="50" t="n">
        <v>758.300693244946</v>
      </c>
      <c r="X36" s="50" t="n">
        <v>174.394891132017</v>
      </c>
      <c r="Y36" s="50" t="n">
        <v>977.253684084734</v>
      </c>
      <c r="Z36" s="50" t="n">
        <v>147.013033706942</v>
      </c>
      <c r="AA36" s="50" t="n">
        <v>308.192344291834</v>
      </c>
      <c r="AB36" s="50" t="n">
        <v>179.355136498222</v>
      </c>
      <c r="AC36" s="50" t="n">
        <v>198.790711382912</v>
      </c>
      <c r="AD36" s="50" t="n">
        <v>48.1997819143242</v>
      </c>
      <c r="AE36" s="50" t="n">
        <v>161.378138622756</v>
      </c>
      <c r="AF36" s="50" t="n">
        <v>451.999170793956</v>
      </c>
      <c r="AG36" s="50" t="n">
        <v>124.21810791292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3.2" hidden="false" customHeight="false" outlineLevel="0" collapsed="false">
      <c r="A37" s="15" t="n">
        <v>2000</v>
      </c>
      <c r="C37" s="17" t="n">
        <v>4</v>
      </c>
      <c r="D37" s="50" t="n">
        <v>4588.32692163366</v>
      </c>
      <c r="E37" s="50" t="n">
        <v>9794.9399680812</v>
      </c>
      <c r="F37" s="50" t="n">
        <v>5274.96680385574</v>
      </c>
      <c r="G37" s="50" t="n">
        <v>3960.94708423721</v>
      </c>
      <c r="H37" s="50" t="n">
        <v>4207.52349742591</v>
      </c>
      <c r="I37" s="50" t="n">
        <v>2049.67362944697</v>
      </c>
      <c r="J37" s="50" t="n">
        <v>3072.8348917012</v>
      </c>
      <c r="K37" s="50" t="n">
        <v>3033.77087778807</v>
      </c>
      <c r="L37" s="50" t="n">
        <v>1757.61572818204</v>
      </c>
      <c r="M37" s="50" t="n">
        <v>757.658055707783</v>
      </c>
      <c r="N37" s="50" t="n">
        <v>1710.56260109769</v>
      </c>
      <c r="O37" s="50" t="n">
        <v>655.973839558462</v>
      </c>
      <c r="P37" s="50" t="n">
        <v>693.531814009537</v>
      </c>
      <c r="Q37" s="50" t="n">
        <v>469.029357013088</v>
      </c>
      <c r="R37" s="50" t="n">
        <v>3714.95186134666</v>
      </c>
      <c r="S37" s="50" t="n">
        <v>551.797706966518</v>
      </c>
      <c r="T37" s="50" t="n">
        <v>706.273602781813</v>
      </c>
      <c r="U37" s="50" t="n">
        <v>273.778596561621</v>
      </c>
      <c r="V37" s="50" t="n">
        <v>652.286842284515</v>
      </c>
      <c r="W37" s="50" t="n">
        <v>780.399837157522</v>
      </c>
      <c r="X37" s="50" t="n">
        <v>179.040836812842</v>
      </c>
      <c r="Y37" s="50" t="n">
        <v>997.337251634838</v>
      </c>
      <c r="Z37" s="50" t="n">
        <v>154.411374265441</v>
      </c>
      <c r="AA37" s="50" t="n">
        <v>325.93843983797</v>
      </c>
      <c r="AB37" s="50" t="n">
        <v>180.235294500806</v>
      </c>
      <c r="AC37" s="50" t="n">
        <v>205.923175769317</v>
      </c>
      <c r="AD37" s="50" t="n">
        <v>48.6409961048325</v>
      </c>
      <c r="AE37" s="50" t="n">
        <v>161.958285452254</v>
      </c>
      <c r="AF37" s="50" t="n">
        <v>452.513936394386</v>
      </c>
      <c r="AG37" s="50" t="n">
        <v>121.012992985412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3.2" hidden="false" customHeight="false" outlineLevel="0" collapsed="false">
      <c r="A38" s="15" t="n">
        <v>2000</v>
      </c>
      <c r="C38" s="17" t="n">
        <v>5</v>
      </c>
      <c r="D38" s="50" t="n">
        <v>4640.27626560273</v>
      </c>
      <c r="E38" s="50" t="n">
        <v>9924.92017114095</v>
      </c>
      <c r="F38" s="50" t="n">
        <v>5366.807521337</v>
      </c>
      <c r="G38" s="50" t="n">
        <v>4040.87207558239</v>
      </c>
      <c r="H38" s="50" t="n">
        <v>4275.6618988642</v>
      </c>
      <c r="I38" s="50" t="n">
        <v>2062.0744937712</v>
      </c>
      <c r="J38" s="50" t="n">
        <v>3118.52968354552</v>
      </c>
      <c r="K38" s="50" t="n">
        <v>3089.91499400303</v>
      </c>
      <c r="L38" s="50" t="n">
        <v>1787.98889172347</v>
      </c>
      <c r="M38" s="50" t="n">
        <v>776.726466341196</v>
      </c>
      <c r="N38" s="50" t="n">
        <v>1727.51836166047</v>
      </c>
      <c r="O38" s="50" t="n">
        <v>681.244694889475</v>
      </c>
      <c r="P38" s="50" t="n">
        <v>722.7491716708</v>
      </c>
      <c r="Q38" s="50" t="n">
        <v>450.746603717802</v>
      </c>
      <c r="R38" s="50" t="n">
        <v>3851.49881977198</v>
      </c>
      <c r="S38" s="50" t="n">
        <v>563.279628393884</v>
      </c>
      <c r="T38" s="50" t="n">
        <v>704.611463748037</v>
      </c>
      <c r="U38" s="50" t="n">
        <v>276.417587627952</v>
      </c>
      <c r="V38" s="50" t="n">
        <v>658.150773894792</v>
      </c>
      <c r="W38" s="50" t="n">
        <v>804.008310028066</v>
      </c>
      <c r="X38" s="50" t="n">
        <v>183.009168733043</v>
      </c>
      <c r="Y38" s="50" t="n">
        <v>1008.66947791809</v>
      </c>
      <c r="Z38" s="50" t="n">
        <v>159.732785216878</v>
      </c>
      <c r="AA38" s="50" t="n">
        <v>338.831403982439</v>
      </c>
      <c r="AB38" s="50" t="n">
        <v>181.773228415819</v>
      </c>
      <c r="AC38" s="50" t="n">
        <v>219.103252624451</v>
      </c>
      <c r="AD38" s="50" t="n">
        <v>48.2620430152829</v>
      </c>
      <c r="AE38" s="50" t="n">
        <v>161.564280957444</v>
      </c>
      <c r="AF38" s="50" t="n">
        <v>452.093073824716</v>
      </c>
      <c r="AG38" s="50" t="n">
        <v>116.377655387706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3.2" hidden="false" customHeight="false" outlineLevel="0" collapsed="false">
      <c r="A39" s="15" t="n">
        <v>2000</v>
      </c>
      <c r="C39" s="17" t="n">
        <v>6</v>
      </c>
      <c r="D39" s="50" t="n">
        <v>4665.21521792346</v>
      </c>
      <c r="E39" s="50" t="n">
        <v>9993.94263087081</v>
      </c>
      <c r="F39" s="50" t="n">
        <v>5422.00328965098</v>
      </c>
      <c r="G39" s="50" t="n">
        <v>4143.1990008988</v>
      </c>
      <c r="H39" s="50" t="n">
        <v>4332.0047281525</v>
      </c>
      <c r="I39" s="50" t="n">
        <v>2064.91636507069</v>
      </c>
      <c r="J39" s="50" t="n">
        <v>3166.91552296728</v>
      </c>
      <c r="K39" s="50" t="n">
        <v>3166.26828797008</v>
      </c>
      <c r="L39" s="50" t="n">
        <v>1804.24551214737</v>
      </c>
      <c r="M39" s="50" t="n">
        <v>796.188465218562</v>
      </c>
      <c r="N39" s="50" t="n">
        <v>1729.79917131812</v>
      </c>
      <c r="O39" s="50" t="n">
        <v>700.694934204919</v>
      </c>
      <c r="P39" s="50" t="n">
        <v>738.007607413306</v>
      </c>
      <c r="Q39" s="50" t="n">
        <v>463.817146556247</v>
      </c>
      <c r="R39" s="50" t="n">
        <v>3968.20225197738</v>
      </c>
      <c r="S39" s="50" t="n">
        <v>569.176015742046</v>
      </c>
      <c r="T39" s="50" t="n">
        <v>706.737688560948</v>
      </c>
      <c r="U39" s="50" t="n">
        <v>276.267904450396</v>
      </c>
      <c r="V39" s="50" t="n">
        <v>667.712742933228</v>
      </c>
      <c r="W39" s="50" t="n">
        <v>822.855551631459</v>
      </c>
      <c r="X39" s="50" t="n">
        <v>186.011205237233</v>
      </c>
      <c r="Y39" s="50" t="n">
        <v>1011.63440133773</v>
      </c>
      <c r="Z39" s="50" t="n">
        <v>162.165070209021</v>
      </c>
      <c r="AA39" s="50" t="n">
        <v>344.245974830815</v>
      </c>
      <c r="AB39" s="50" t="n">
        <v>183.847903648153</v>
      </c>
      <c r="AC39" s="50" t="n">
        <v>237.265888269907</v>
      </c>
      <c r="AD39" s="50" t="n">
        <v>47.6168968800709</v>
      </c>
      <c r="AE39" s="50" t="n">
        <v>160.694064320415</v>
      </c>
      <c r="AF39" s="50" t="n">
        <v>452.790191611699</v>
      </c>
      <c r="AG39" s="50" t="n">
        <v>110.48170956104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3.2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7.33872831247</v>
      </c>
      <c r="E40" s="50" t="n">
        <v>10041.0670174044</v>
      </c>
      <c r="F40" s="50" t="n">
        <v>5437.93661142961</v>
      </c>
      <c r="G40" s="50" t="n">
        <v>4242.19615342171</v>
      </c>
      <c r="H40" s="50" t="n">
        <v>4373.4831529742</v>
      </c>
      <c r="I40" s="50" t="n">
        <v>2068.41718500616</v>
      </c>
      <c r="J40" s="50" t="n">
        <v>3212.62078565415</v>
      </c>
      <c r="K40" s="50" t="n">
        <v>3264.03139483462</v>
      </c>
      <c r="L40" s="50" t="n">
        <v>1803.29906535978</v>
      </c>
      <c r="M40" s="50" t="n">
        <v>813.847033789555</v>
      </c>
      <c r="N40" s="50" t="n">
        <v>1716.45684925063</v>
      </c>
      <c r="O40" s="50" t="n">
        <v>723.438402674681</v>
      </c>
      <c r="P40" s="50" t="n">
        <v>746.414271018711</v>
      </c>
      <c r="Q40" s="50" t="n">
        <v>485.972860019654</v>
      </c>
      <c r="R40" s="50" t="n">
        <v>4059.59472676449</v>
      </c>
      <c r="S40" s="50" t="n">
        <v>571.895662749629</v>
      </c>
      <c r="T40" s="50" t="n">
        <v>713.546145836432</v>
      </c>
      <c r="U40" s="50" t="n">
        <v>274.499843533303</v>
      </c>
      <c r="V40" s="50" t="n">
        <v>682.907733125338</v>
      </c>
      <c r="W40" s="50" t="n">
        <v>834.022535006076</v>
      </c>
      <c r="X40" s="50" t="n">
        <v>187.345371340683</v>
      </c>
      <c r="Y40" s="50" t="n">
        <v>1007.43894258077</v>
      </c>
      <c r="Z40" s="50" t="n">
        <v>162.382381226504</v>
      </c>
      <c r="AA40" s="50" t="n">
        <v>344.705294104547</v>
      </c>
      <c r="AB40" s="50" t="n">
        <v>186.376326532518</v>
      </c>
      <c r="AC40" s="50" t="n">
        <v>259.093683594935</v>
      </c>
      <c r="AD40" s="50" t="n">
        <v>47.138522891527</v>
      </c>
      <c r="AE40" s="50" t="n">
        <v>159.751062310149</v>
      </c>
      <c r="AF40" s="50" t="n">
        <v>455.655155005581</v>
      </c>
      <c r="AG40" s="50" t="n">
        <v>103.498773157649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3.2" hidden="false" customHeight="false" outlineLevel="0" collapsed="false">
      <c r="A41" s="15" t="n">
        <v>2000</v>
      </c>
      <c r="C41" s="17" t="n">
        <v>8</v>
      </c>
      <c r="D41" s="50" t="n">
        <v>4654.72592135858</v>
      </c>
      <c r="E41" s="50" t="n">
        <v>10089.6422864221</v>
      </c>
      <c r="F41" s="50" t="n">
        <v>5433.64535643936</v>
      </c>
      <c r="G41" s="50" t="n">
        <v>4315.13239152385</v>
      </c>
      <c r="H41" s="50" t="n">
        <v>4393.3858204056</v>
      </c>
      <c r="I41" s="50" t="n">
        <v>2077.68979522653</v>
      </c>
      <c r="J41" s="50" t="n">
        <v>3249.6526144126</v>
      </c>
      <c r="K41" s="50" t="n">
        <v>3357.81098154267</v>
      </c>
      <c r="L41" s="50" t="n">
        <v>1793.2384375713</v>
      </c>
      <c r="M41" s="50" t="n">
        <v>828.4879113662</v>
      </c>
      <c r="N41" s="50" t="n">
        <v>1687.66533784314</v>
      </c>
      <c r="O41" s="50" t="n">
        <v>756.554417836586</v>
      </c>
      <c r="P41" s="50" t="n">
        <v>746.836897827379</v>
      </c>
      <c r="Q41" s="50" t="n">
        <v>501.282072586332</v>
      </c>
      <c r="R41" s="50" t="n">
        <v>4117.48723032901</v>
      </c>
      <c r="S41" s="50" t="n">
        <v>574.170017867536</v>
      </c>
      <c r="T41" s="50" t="n">
        <v>725.537924096381</v>
      </c>
      <c r="U41" s="50" t="n">
        <v>272.86023322329</v>
      </c>
      <c r="V41" s="50" t="n">
        <v>696.641880417384</v>
      </c>
      <c r="W41" s="50" t="n">
        <v>836.931434958576</v>
      </c>
      <c r="X41" s="50" t="n">
        <v>188.131913529182</v>
      </c>
      <c r="Y41" s="50" t="n">
        <v>998.984283613325</v>
      </c>
      <c r="Z41" s="50" t="n">
        <v>161.438731083712</v>
      </c>
      <c r="AA41" s="50" t="n">
        <v>342.721975030065</v>
      </c>
      <c r="AB41" s="50" t="n">
        <v>189.254668451123</v>
      </c>
      <c r="AC41" s="50" t="n">
        <v>282.143405306292</v>
      </c>
      <c r="AD41" s="50" t="n">
        <v>47.1618319467522</v>
      </c>
      <c r="AE41" s="50" t="n">
        <v>158.933574317189</v>
      </c>
      <c r="AF41" s="50" t="n">
        <v>460.476981138804</v>
      </c>
      <c r="AG41" s="50" t="n">
        <v>96.0227662074767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3.2" hidden="false" customHeight="false" outlineLevel="0" collapsed="false">
      <c r="A42" s="15" t="n">
        <v>2000</v>
      </c>
      <c r="C42" s="17" t="n">
        <v>9</v>
      </c>
      <c r="D42" s="50" t="n">
        <v>4632.86042754492</v>
      </c>
      <c r="E42" s="50" t="n">
        <v>10144.7136844961</v>
      </c>
      <c r="F42" s="50" t="n">
        <v>5432.44455884974</v>
      </c>
      <c r="G42" s="50" t="n">
        <v>4375.37574910812</v>
      </c>
      <c r="H42" s="50" t="n">
        <v>4391.48431598428</v>
      </c>
      <c r="I42" s="50" t="n">
        <v>2089.57413607653</v>
      </c>
      <c r="J42" s="50" t="n">
        <v>3271.75044908958</v>
      </c>
      <c r="K42" s="50" t="n">
        <v>3424.8610023933</v>
      </c>
      <c r="L42" s="50" t="n">
        <v>1785.55248255927</v>
      </c>
      <c r="M42" s="50" t="n">
        <v>839.677041533696</v>
      </c>
      <c r="N42" s="50" t="n">
        <v>1644.58786131703</v>
      </c>
      <c r="O42" s="50" t="n">
        <v>804.27559434278</v>
      </c>
      <c r="P42" s="50" t="n">
        <v>736.832972297994</v>
      </c>
      <c r="Q42" s="50" t="n">
        <v>503.308034845722</v>
      </c>
      <c r="R42" s="50" t="n">
        <v>4137.00207474398</v>
      </c>
      <c r="S42" s="50" t="n">
        <v>578.280437895428</v>
      </c>
      <c r="T42" s="50" t="n">
        <v>743.175234925895</v>
      </c>
      <c r="U42" s="50" t="n">
        <v>272.240241101778</v>
      </c>
      <c r="V42" s="50" t="n">
        <v>702.481955965834</v>
      </c>
      <c r="W42" s="50" t="n">
        <v>832.931822696039</v>
      </c>
      <c r="X42" s="50" t="n">
        <v>189.720269157054</v>
      </c>
      <c r="Y42" s="50" t="n">
        <v>988.921470256225</v>
      </c>
      <c r="Z42" s="50" t="n">
        <v>160.801824423934</v>
      </c>
      <c r="AA42" s="50" t="n">
        <v>341.961423740682</v>
      </c>
      <c r="AB42" s="50" t="n">
        <v>192.525974333793</v>
      </c>
      <c r="AC42" s="50" t="n">
        <v>301.42899676587</v>
      </c>
      <c r="AD42" s="50" t="n">
        <v>47.8171398510459</v>
      </c>
      <c r="AE42" s="50" t="n">
        <v>158.694563331806</v>
      </c>
      <c r="AF42" s="50" t="n">
        <v>463.695090721045</v>
      </c>
      <c r="AG42" s="50" t="n">
        <v>89.1367730805786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3.2" hidden="false" customHeight="false" outlineLevel="0" collapsed="false">
      <c r="A43" s="15" t="n">
        <v>2000</v>
      </c>
      <c r="C43" s="17" t="n">
        <v>10</v>
      </c>
      <c r="D43" s="50" t="n">
        <v>4613.5684479211</v>
      </c>
      <c r="E43" s="50" t="n">
        <v>10183.6649996578</v>
      </c>
      <c r="F43" s="50" t="n">
        <v>5443.89201548396</v>
      </c>
      <c r="G43" s="50" t="n">
        <v>4433.61520901748</v>
      </c>
      <c r="H43" s="50" t="n">
        <v>4368.42089065637</v>
      </c>
      <c r="I43" s="50" t="n">
        <v>2105.20290546529</v>
      </c>
      <c r="J43" s="50" t="n">
        <v>3273.30138298132</v>
      </c>
      <c r="K43" s="50" t="n">
        <v>3455.51765107568</v>
      </c>
      <c r="L43" s="50" t="n">
        <v>1788.27805222536</v>
      </c>
      <c r="M43" s="50" t="n">
        <v>847.413110711943</v>
      </c>
      <c r="N43" s="50" t="n">
        <v>1589.49306020797</v>
      </c>
      <c r="O43" s="50" t="n">
        <v>864.632422220812</v>
      </c>
      <c r="P43" s="50" t="n">
        <v>730.708903296052</v>
      </c>
      <c r="Q43" s="50" t="n">
        <v>482.027956495159</v>
      </c>
      <c r="R43" s="50" t="n">
        <v>4117.23486559436</v>
      </c>
      <c r="S43" s="50" t="n">
        <v>585.115769793776</v>
      </c>
      <c r="T43" s="50" t="n">
        <v>765.916873281361</v>
      </c>
      <c r="U43" s="50" t="n">
        <v>271.903987569591</v>
      </c>
      <c r="V43" s="50" t="n">
        <v>695.047938298789</v>
      </c>
      <c r="W43" s="50" t="n">
        <v>821.082410466554</v>
      </c>
      <c r="X43" s="50" t="n">
        <v>192.699119434546</v>
      </c>
      <c r="Y43" s="50" t="n">
        <v>979.609334214192</v>
      </c>
      <c r="Z43" s="50" t="n">
        <v>160.762064705191</v>
      </c>
      <c r="AA43" s="50" t="n">
        <v>343.78867888419</v>
      </c>
      <c r="AB43" s="50" t="n">
        <v>196.069939822594</v>
      </c>
      <c r="AC43" s="50" t="n">
        <v>311.509845353268</v>
      </c>
      <c r="AD43" s="50" t="n">
        <v>48.9960369039223</v>
      </c>
      <c r="AE43" s="50" t="n">
        <v>159.659580288597</v>
      </c>
      <c r="AF43" s="50" t="n">
        <v>463.03335877996</v>
      </c>
      <c r="AG43" s="50" t="n">
        <v>83.8217101181157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3.2" hidden="false" customHeight="false" outlineLevel="0" collapsed="false">
      <c r="A44" s="15" t="n">
        <v>2000</v>
      </c>
      <c r="C44" s="17" t="n">
        <v>11</v>
      </c>
      <c r="D44" s="50" t="n">
        <v>4599.3119940219</v>
      </c>
      <c r="E44" s="50" t="n">
        <v>10184.75004589</v>
      </c>
      <c r="F44" s="50" t="n">
        <v>5457.42053128909</v>
      </c>
      <c r="G44" s="50" t="n">
        <v>4488.44744762232</v>
      </c>
      <c r="H44" s="50" t="n">
        <v>4324.2498293789</v>
      </c>
      <c r="I44" s="50" t="n">
        <v>2121.22042640836</v>
      </c>
      <c r="J44" s="50" t="n">
        <v>3258.67692678934</v>
      </c>
      <c r="K44" s="50" t="n">
        <v>3443.28849825577</v>
      </c>
      <c r="L44" s="50" t="n">
        <v>1802.51735119947</v>
      </c>
      <c r="M44" s="50" t="n">
        <v>851.318318652101</v>
      </c>
      <c r="N44" s="50" t="n">
        <v>1525.86672687134</v>
      </c>
      <c r="O44" s="50" t="n">
        <v>926.623547838421</v>
      </c>
      <c r="P44" s="50" t="n">
        <v>733.614650774188</v>
      </c>
      <c r="Q44" s="50" t="n">
        <v>437.547675166241</v>
      </c>
      <c r="R44" s="50" t="n">
        <v>4059.06605709862</v>
      </c>
      <c r="S44" s="50" t="n">
        <v>595.247364146082</v>
      </c>
      <c r="T44" s="50" t="n">
        <v>792.872302657633</v>
      </c>
      <c r="U44" s="50" t="n">
        <v>270.565254966078</v>
      </c>
      <c r="V44" s="50" t="n">
        <v>674.706044089156</v>
      </c>
      <c r="W44" s="50" t="n">
        <v>801.2441374783</v>
      </c>
      <c r="X44" s="50" t="n">
        <v>196.541009455873</v>
      </c>
      <c r="Y44" s="50" t="n">
        <v>972.362423800565</v>
      </c>
      <c r="Z44" s="50" t="n">
        <v>161.924339870178</v>
      </c>
      <c r="AA44" s="50" t="n">
        <v>346.270143118725</v>
      </c>
      <c r="AB44" s="50" t="n">
        <v>199.739166239511</v>
      </c>
      <c r="AC44" s="50" t="n">
        <v>312.075505348962</v>
      </c>
      <c r="AD44" s="50" t="n">
        <v>50.5995921549459</v>
      </c>
      <c r="AE44" s="50" t="n">
        <v>162.390002426527</v>
      </c>
      <c r="AF44" s="50" t="n">
        <v>458.123598495393</v>
      </c>
      <c r="AG44" s="50" t="n">
        <v>81.4939988608161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3.2" hidden="false" customHeight="false" outlineLevel="0" collapsed="false">
      <c r="A45" s="15" t="n">
        <v>2000</v>
      </c>
      <c r="C45" s="17" t="n">
        <v>12</v>
      </c>
      <c r="D45" s="50" t="n">
        <v>4605.71777415458</v>
      </c>
      <c r="E45" s="50" t="n">
        <v>10135.0955707408</v>
      </c>
      <c r="F45" s="50" t="n">
        <v>5447.59716013331</v>
      </c>
      <c r="G45" s="50" t="n">
        <v>4548.81135445912</v>
      </c>
      <c r="H45" s="50" t="n">
        <v>4258.11894704711</v>
      </c>
      <c r="I45" s="50" t="n">
        <v>2128.78883998325</v>
      </c>
      <c r="J45" s="50" t="n">
        <v>3229.99391569333</v>
      </c>
      <c r="K45" s="50" t="n">
        <v>3406.4964434996</v>
      </c>
      <c r="L45" s="50" t="n">
        <v>1825.28347557636</v>
      </c>
      <c r="M45" s="50" t="n">
        <v>851.457014140493</v>
      </c>
      <c r="N45" s="50" t="n">
        <v>1458.36287754813</v>
      </c>
      <c r="O45" s="50" t="n">
        <v>970.798099287446</v>
      </c>
      <c r="P45" s="50" t="n">
        <v>741.292249531912</v>
      </c>
      <c r="Q45" s="50" t="n">
        <v>389.228679884721</v>
      </c>
      <c r="R45" s="50" t="n">
        <v>3967.70143550278</v>
      </c>
      <c r="S45" s="50" t="n">
        <v>607.911282714376</v>
      </c>
      <c r="T45" s="50" t="n">
        <v>822.976685854247</v>
      </c>
      <c r="U45" s="50" t="n">
        <v>268.296008731534</v>
      </c>
      <c r="V45" s="50" t="n">
        <v>646.727044586946</v>
      </c>
      <c r="W45" s="50" t="n">
        <v>776.253917749359</v>
      </c>
      <c r="X45" s="50" t="n">
        <v>200.604487748723</v>
      </c>
      <c r="Y45" s="50" t="n">
        <v>967.166989932042</v>
      </c>
      <c r="Z45" s="50" t="n">
        <v>164.206294274143</v>
      </c>
      <c r="AA45" s="50" t="n">
        <v>347.582640289418</v>
      </c>
      <c r="AB45" s="50" t="n">
        <v>203.213851144938</v>
      </c>
      <c r="AC45" s="50" t="n">
        <v>308.361000945542</v>
      </c>
      <c r="AD45" s="50" t="n">
        <v>52.3356340200866</v>
      </c>
      <c r="AE45" s="50" t="n">
        <v>167.292019720066</v>
      </c>
      <c r="AF45" s="50" t="n">
        <v>448.926885983699</v>
      </c>
      <c r="AG45" s="50" t="n">
        <v>83.0960429823868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3.2" hidden="false" customHeight="false" outlineLevel="0" collapsed="false">
      <c r="A46" s="15" t="n">
        <v>2001</v>
      </c>
      <c r="C46" s="17" t="n">
        <v>1</v>
      </c>
      <c r="D46" s="50" t="n">
        <v>4620.13709202052</v>
      </c>
      <c r="E46" s="50" t="n">
        <v>10029.48227687</v>
      </c>
      <c r="F46" s="50" t="n">
        <v>5392.42382391108</v>
      </c>
      <c r="G46" s="50" t="n">
        <v>4609.5445791315</v>
      </c>
      <c r="H46" s="50" t="n">
        <v>4178.76024574533</v>
      </c>
      <c r="I46" s="50" t="n">
        <v>2124.29318853735</v>
      </c>
      <c r="J46" s="50" t="n">
        <v>3187.28529833872</v>
      </c>
      <c r="K46" s="50" t="n">
        <v>3357.57235392939</v>
      </c>
      <c r="L46" s="50" t="n">
        <v>1846.39262738941</v>
      </c>
      <c r="M46" s="50" t="n">
        <v>848.449771467843</v>
      </c>
      <c r="N46" s="50" t="n">
        <v>1391.68621538778</v>
      </c>
      <c r="O46" s="50" t="n">
        <v>990.618358429292</v>
      </c>
      <c r="P46" s="50" t="n">
        <v>750.691619320794</v>
      </c>
      <c r="Q46" s="50" t="n">
        <v>353.119249951738</v>
      </c>
      <c r="R46" s="50" t="n">
        <v>3850.41000040084</v>
      </c>
      <c r="S46" s="50" t="n">
        <v>620.328916911852</v>
      </c>
      <c r="T46" s="50" t="n">
        <v>855.202632192271</v>
      </c>
      <c r="U46" s="50" t="n">
        <v>265.287879544304</v>
      </c>
      <c r="V46" s="50" t="n">
        <v>616.781209347951</v>
      </c>
      <c r="W46" s="50" t="n">
        <v>748.363512918456</v>
      </c>
      <c r="X46" s="50" t="n">
        <v>205.137802883129</v>
      </c>
      <c r="Y46" s="50" t="n">
        <v>963.756697307342</v>
      </c>
      <c r="Z46" s="50" t="n">
        <v>165.873193575143</v>
      </c>
      <c r="AA46" s="50" t="n">
        <v>346.322472618389</v>
      </c>
      <c r="AB46" s="50" t="n">
        <v>206.269755575523</v>
      </c>
      <c r="AC46" s="50" t="n">
        <v>306.129856886584</v>
      </c>
      <c r="AD46" s="50" t="n">
        <v>54.1354500684895</v>
      </c>
      <c r="AE46" s="50" t="n">
        <v>174.35953794503</v>
      </c>
      <c r="AF46" s="50" t="n">
        <v>438.350847977537</v>
      </c>
      <c r="AG46" s="50" t="n">
        <v>88.4095792521538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3.2" hidden="false" customHeight="false" outlineLevel="0" collapsed="false">
      <c r="A47" s="15" t="n">
        <v>2001</v>
      </c>
      <c r="C47" s="17" t="n">
        <v>2</v>
      </c>
      <c r="D47" s="50" t="n">
        <v>4658.26862513415</v>
      </c>
      <c r="E47" s="50" t="n">
        <v>9892.0029117734</v>
      </c>
      <c r="F47" s="50" t="n">
        <v>5294.53194474948</v>
      </c>
      <c r="G47" s="50" t="n">
        <v>4646.68429430416</v>
      </c>
      <c r="H47" s="50" t="n">
        <v>4093.72925258095</v>
      </c>
      <c r="I47" s="50" t="n">
        <v>2110.0289956349</v>
      </c>
      <c r="J47" s="50" t="n">
        <v>3129.70447493594</v>
      </c>
      <c r="K47" s="50" t="n">
        <v>3315.31203464551</v>
      </c>
      <c r="L47" s="50" t="n">
        <v>1856.90521190987</v>
      </c>
      <c r="M47" s="50" t="n">
        <v>843.419100768275</v>
      </c>
      <c r="N47" s="50" t="n">
        <v>1330.55915943576</v>
      </c>
      <c r="O47" s="50" t="n">
        <v>990.528190297082</v>
      </c>
      <c r="P47" s="50" t="n">
        <v>759.976157308784</v>
      </c>
      <c r="Q47" s="50" t="n">
        <v>339.149932171148</v>
      </c>
      <c r="R47" s="50" t="n">
        <v>3714.0654404137</v>
      </c>
      <c r="S47" s="50" t="n">
        <v>629.414172447787</v>
      </c>
      <c r="T47" s="50" t="n">
        <v>887.86680735316</v>
      </c>
      <c r="U47" s="50" t="n">
        <v>262.553787402032</v>
      </c>
      <c r="V47" s="50" t="n">
        <v>587.339100144812</v>
      </c>
      <c r="W47" s="50" t="n">
        <v>723.45090650519</v>
      </c>
      <c r="X47" s="50" t="n">
        <v>209.617446662437</v>
      </c>
      <c r="Y47" s="50" t="n">
        <v>962.512125757822</v>
      </c>
      <c r="Z47" s="50" t="n">
        <v>166.322761990628</v>
      </c>
      <c r="AA47" s="50" t="n">
        <v>343.122482181571</v>
      </c>
      <c r="AB47" s="50" t="n">
        <v>209.221203948771</v>
      </c>
      <c r="AC47" s="50" t="n">
        <v>307.921133286507</v>
      </c>
      <c r="AD47" s="50" t="n">
        <v>56.4621432841376</v>
      </c>
      <c r="AE47" s="50" t="n">
        <v>183.238474329917</v>
      </c>
      <c r="AF47" s="50" t="n">
        <v>426.981890638137</v>
      </c>
      <c r="AG47" s="50" t="n">
        <v>96.4933444378998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3.2" hidden="false" customHeight="false" outlineLevel="0" collapsed="false">
      <c r="A48" s="15" t="n">
        <v>2001</v>
      </c>
      <c r="C48" s="17" t="n">
        <v>3</v>
      </c>
      <c r="D48" s="50" t="n">
        <v>4713.34553608064</v>
      </c>
      <c r="E48" s="50" t="n">
        <v>9757.34878260081</v>
      </c>
      <c r="F48" s="50" t="n">
        <v>5180.85594400776</v>
      </c>
      <c r="G48" s="50" t="n">
        <v>4639.66713916345</v>
      </c>
      <c r="H48" s="50" t="n">
        <v>4014.84992666252</v>
      </c>
      <c r="I48" s="50" t="n">
        <v>2094.54208446943</v>
      </c>
      <c r="J48" s="50" t="n">
        <v>3067.0111882603</v>
      </c>
      <c r="K48" s="50" t="n">
        <v>3287.13875122169</v>
      </c>
      <c r="L48" s="50" t="n">
        <v>1856.19075794176</v>
      </c>
      <c r="M48" s="50" t="n">
        <v>837.96935151629</v>
      </c>
      <c r="N48" s="50" t="n">
        <v>1278.29874113956</v>
      </c>
      <c r="O48" s="50" t="n">
        <v>980.675385704148</v>
      </c>
      <c r="P48" s="50" t="n">
        <v>769.861570826763</v>
      </c>
      <c r="Q48" s="50" t="n">
        <v>349.21910188126</v>
      </c>
      <c r="R48" s="50" t="n">
        <v>3567.39019890886</v>
      </c>
      <c r="S48" s="50" t="n">
        <v>633.169131519741</v>
      </c>
      <c r="T48" s="50" t="n">
        <v>918.348924797603</v>
      </c>
      <c r="U48" s="50" t="n">
        <v>261.398523110958</v>
      </c>
      <c r="V48" s="50" t="n">
        <v>562.3625643014</v>
      </c>
      <c r="W48" s="50" t="n">
        <v>704.826744299417</v>
      </c>
      <c r="X48" s="50" t="n">
        <v>212.962483859203</v>
      </c>
      <c r="Y48" s="50" t="n">
        <v>963.516075814471</v>
      </c>
      <c r="Z48" s="50" t="n">
        <v>166.179068947724</v>
      </c>
      <c r="AA48" s="50" t="n">
        <v>339.278526283749</v>
      </c>
      <c r="AB48" s="50" t="n">
        <v>212.253254773612</v>
      </c>
      <c r="AC48" s="50" t="n">
        <v>310.380351505068</v>
      </c>
      <c r="AD48" s="50" t="n">
        <v>59.1852336333719</v>
      </c>
      <c r="AE48" s="50" t="n">
        <v>193.205045390416</v>
      </c>
      <c r="AF48" s="50" t="n">
        <v>415.323331751162</v>
      </c>
      <c r="AG48" s="50" t="n">
        <v>105.674673083587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3.2" hidden="false" customHeight="false" outlineLevel="0" collapsed="false">
      <c r="A49" s="15" t="n">
        <v>2001</v>
      </c>
      <c r="C49" s="17" t="n">
        <v>4</v>
      </c>
      <c r="D49" s="50" t="n">
        <v>4768.38505253154</v>
      </c>
      <c r="E49" s="50" t="n">
        <v>9670.90475402218</v>
      </c>
      <c r="F49" s="50" t="n">
        <v>5058.96767452948</v>
      </c>
      <c r="G49" s="50" t="n">
        <v>4600.49791463102</v>
      </c>
      <c r="H49" s="50" t="n">
        <v>3948.94595601083</v>
      </c>
      <c r="I49" s="50" t="n">
        <v>2083.3144641786</v>
      </c>
      <c r="J49" s="50" t="n">
        <v>3008.49875599465</v>
      </c>
      <c r="K49" s="50" t="n">
        <v>3264.63487997089</v>
      </c>
      <c r="L49" s="50" t="n">
        <v>1849.38325939791</v>
      </c>
      <c r="M49" s="50" t="n">
        <v>833.502901585577</v>
      </c>
      <c r="N49" s="50" t="n">
        <v>1237.35044396689</v>
      </c>
      <c r="O49" s="50" t="n">
        <v>966.109107356422</v>
      </c>
      <c r="P49" s="50" t="n">
        <v>786.647764587133</v>
      </c>
      <c r="Q49" s="50" t="n">
        <v>375.545419640553</v>
      </c>
      <c r="R49" s="50" t="n">
        <v>3419.92240433338</v>
      </c>
      <c r="S49" s="50" t="n">
        <v>631.767191757179</v>
      </c>
      <c r="T49" s="50" t="n">
        <v>944.612589600519</v>
      </c>
      <c r="U49" s="50" t="n">
        <v>261.975841714146</v>
      </c>
      <c r="V49" s="50" t="n">
        <v>545.806624279481</v>
      </c>
      <c r="W49" s="50" t="n">
        <v>690.391465008017</v>
      </c>
      <c r="X49" s="50" t="n">
        <v>215.902031495738</v>
      </c>
      <c r="Y49" s="50" t="n">
        <v>967.361576257698</v>
      </c>
      <c r="Z49" s="50" t="n">
        <v>166.32458741115</v>
      </c>
      <c r="AA49" s="50" t="n">
        <v>334.869722317678</v>
      </c>
      <c r="AB49" s="50" t="n">
        <v>215.341494574334</v>
      </c>
      <c r="AC49" s="50" t="n">
        <v>307.836867363533</v>
      </c>
      <c r="AD49" s="50" t="n">
        <v>62.0524846677473</v>
      </c>
      <c r="AE49" s="50" t="n">
        <v>203.274109802141</v>
      </c>
      <c r="AF49" s="50" t="n">
        <v>404.108813533741</v>
      </c>
      <c r="AG49" s="50" t="n">
        <v>114.18371080392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3.2" hidden="false" customHeight="false" outlineLevel="0" collapsed="false">
      <c r="A50" s="15" t="n">
        <v>2001</v>
      </c>
      <c r="C50" s="17" t="n">
        <v>5</v>
      </c>
      <c r="D50" s="50" t="n">
        <v>4815.35666720734</v>
      </c>
      <c r="E50" s="50" t="n">
        <v>9647.68655772016</v>
      </c>
      <c r="F50" s="50" t="n">
        <v>4952.26354905743</v>
      </c>
      <c r="G50" s="50" t="n">
        <v>4538.88440198084</v>
      </c>
      <c r="H50" s="50" t="n">
        <v>3899.48213101797</v>
      </c>
      <c r="I50" s="50" t="n">
        <v>2077.4307891872</v>
      </c>
      <c r="J50" s="50" t="n">
        <v>2964.42755831665</v>
      </c>
      <c r="K50" s="50" t="n">
        <v>3258.46300763514</v>
      </c>
      <c r="L50" s="50" t="n">
        <v>1843.19040305642</v>
      </c>
      <c r="M50" s="50" t="n">
        <v>831.697157661668</v>
      </c>
      <c r="N50" s="50" t="n">
        <v>1207.22599205054</v>
      </c>
      <c r="O50" s="50" t="n">
        <v>950.644916272189</v>
      </c>
      <c r="P50" s="50" t="n">
        <v>807.054629021324</v>
      </c>
      <c r="Q50" s="50" t="n">
        <v>400.613389197509</v>
      </c>
      <c r="R50" s="50" t="n">
        <v>3278.34760325529</v>
      </c>
      <c r="S50" s="50" t="n">
        <v>627.286142557033</v>
      </c>
      <c r="T50" s="50" t="n">
        <v>965.204809342584</v>
      </c>
      <c r="U50" s="50" t="n">
        <v>264.010805532179</v>
      </c>
      <c r="V50" s="50" t="n">
        <v>538.328126666853</v>
      </c>
      <c r="W50" s="50" t="n">
        <v>679.438172116831</v>
      </c>
      <c r="X50" s="50" t="n">
        <v>218.731063918685</v>
      </c>
      <c r="Y50" s="50" t="n">
        <v>973.954313746867</v>
      </c>
      <c r="Z50" s="50" t="n">
        <v>167.657153590645</v>
      </c>
      <c r="AA50" s="50" t="n">
        <v>332.687887813517</v>
      </c>
      <c r="AB50" s="50" t="n">
        <v>218.106481650188</v>
      </c>
      <c r="AC50" s="50" t="n">
        <v>297.901191837583</v>
      </c>
      <c r="AD50" s="50" t="n">
        <v>64.7149092013739</v>
      </c>
      <c r="AE50" s="50" t="n">
        <v>212.421823094885</v>
      </c>
      <c r="AF50" s="50" t="n">
        <v>393.571049238977</v>
      </c>
      <c r="AG50" s="50" t="n">
        <v>120.318789017336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3.2" hidden="false" customHeight="false" outlineLevel="0" collapsed="false">
      <c r="A51" s="15" t="n">
        <v>2001</v>
      </c>
      <c r="C51" s="17" t="n">
        <v>6</v>
      </c>
      <c r="D51" s="50" t="n">
        <v>4843.87340986035</v>
      </c>
      <c r="E51" s="50" t="n">
        <v>9661.4417549816</v>
      </c>
      <c r="F51" s="50" t="n">
        <v>4874.4462166312</v>
      </c>
      <c r="G51" s="50" t="n">
        <v>4479.28187904582</v>
      </c>
      <c r="H51" s="50" t="n">
        <v>3860.97120129595</v>
      </c>
      <c r="I51" s="50" t="n">
        <v>2075.04087526936</v>
      </c>
      <c r="J51" s="50" t="n">
        <v>2937.15117107424</v>
      </c>
      <c r="K51" s="50" t="n">
        <v>3254.98330286049</v>
      </c>
      <c r="L51" s="50" t="n">
        <v>1842.62864063692</v>
      </c>
      <c r="M51" s="50" t="n">
        <v>834.055168120275</v>
      </c>
      <c r="N51" s="50" t="n">
        <v>1186.73521547394</v>
      </c>
      <c r="O51" s="50" t="n">
        <v>935.247676547073</v>
      </c>
      <c r="P51" s="50" t="n">
        <v>822.599664559674</v>
      </c>
      <c r="Q51" s="50" t="n">
        <v>412.314772064988</v>
      </c>
      <c r="R51" s="50" t="n">
        <v>3148.40989104163</v>
      </c>
      <c r="S51" s="50" t="n">
        <v>622.061685855732</v>
      </c>
      <c r="T51" s="50" t="n">
        <v>979.239557335626</v>
      </c>
      <c r="U51" s="50" t="n">
        <v>267.758624044011</v>
      </c>
      <c r="V51" s="50" t="n">
        <v>538.553135223085</v>
      </c>
      <c r="W51" s="50" t="n">
        <v>670.936153227533</v>
      </c>
      <c r="X51" s="50" t="n">
        <v>221.577865693369</v>
      </c>
      <c r="Y51" s="50" t="n">
        <v>982.577741356155</v>
      </c>
      <c r="Z51" s="50" t="n">
        <v>170.825062623914</v>
      </c>
      <c r="AA51" s="50" t="n">
        <v>334.37776864679</v>
      </c>
      <c r="AB51" s="50" t="n">
        <v>220.11189801754</v>
      </c>
      <c r="AC51" s="50" t="n">
        <v>280.896242996764</v>
      </c>
      <c r="AD51" s="50" t="n">
        <v>66.8725464079864</v>
      </c>
      <c r="AE51" s="50" t="n">
        <v>219.883368484764</v>
      </c>
      <c r="AF51" s="50" t="n">
        <v>383.473946951548</v>
      </c>
      <c r="AG51" s="50" t="n">
        <v>123.846370256854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3.2" hidden="false" customHeight="false" outlineLevel="0" collapsed="false">
      <c r="A52" s="15" t="n">
        <v>2001</v>
      </c>
      <c r="C52" s="17" t="n">
        <v>7</v>
      </c>
      <c r="D52" s="50" t="n">
        <v>4835.10248532809</v>
      </c>
      <c r="E52" s="50" t="n">
        <v>9683.75134688296</v>
      </c>
      <c r="F52" s="50" t="n">
        <v>4820.82176916785</v>
      </c>
      <c r="G52" s="50" t="n">
        <v>4451.15215150659</v>
      </c>
      <c r="H52" s="50" t="n">
        <v>3832.7574971654</v>
      </c>
      <c r="I52" s="50" t="n">
        <v>2074.129103483</v>
      </c>
      <c r="J52" s="50" t="n">
        <v>2918.9210112089</v>
      </c>
      <c r="K52" s="50" t="n">
        <v>3255.00119201333</v>
      </c>
      <c r="L52" s="50" t="n">
        <v>1847.78519314518</v>
      </c>
      <c r="M52" s="50" t="n">
        <v>841.280839866653</v>
      </c>
      <c r="N52" s="50" t="n">
        <v>1174.71595372369</v>
      </c>
      <c r="O52" s="50" t="n">
        <v>916.757037728775</v>
      </c>
      <c r="P52" s="50" t="n">
        <v>833.716193986732</v>
      </c>
      <c r="Q52" s="50" t="n">
        <v>407.439380250166</v>
      </c>
      <c r="R52" s="50" t="n">
        <v>3036.77357352228</v>
      </c>
      <c r="S52" s="50" t="n">
        <v>617.196202690736</v>
      </c>
      <c r="T52" s="50" t="n">
        <v>986.229382407382</v>
      </c>
      <c r="U52" s="50" t="n">
        <v>272.781387672888</v>
      </c>
      <c r="V52" s="50" t="n">
        <v>541.192009129332</v>
      </c>
      <c r="W52" s="50" t="n">
        <v>659.496423230033</v>
      </c>
      <c r="X52" s="50" t="n">
        <v>224.378654279456</v>
      </c>
      <c r="Y52" s="50" t="n">
        <v>992.273089841116</v>
      </c>
      <c r="Z52" s="50" t="n">
        <v>175.029152013622</v>
      </c>
      <c r="AA52" s="50" t="n">
        <v>337.937511930078</v>
      </c>
      <c r="AB52" s="50" t="n">
        <v>220.972751311105</v>
      </c>
      <c r="AC52" s="50" t="n">
        <v>259.451378805786</v>
      </c>
      <c r="AD52" s="50" t="n">
        <v>68.6644297619892</v>
      </c>
      <c r="AE52" s="50" t="n">
        <v>225.1146410774</v>
      </c>
      <c r="AF52" s="50" t="n">
        <v>374.586192608335</v>
      </c>
      <c r="AG52" s="50" t="n">
        <v>124.715099896422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3.2" hidden="false" customHeight="false" outlineLevel="0" collapsed="false">
      <c r="A53" s="15" t="n">
        <v>2001</v>
      </c>
      <c r="C53" s="17" t="n">
        <v>8</v>
      </c>
      <c r="D53" s="50" t="n">
        <v>4799.38061440387</v>
      </c>
      <c r="E53" s="50" t="n">
        <v>9716.13466082592</v>
      </c>
      <c r="F53" s="50" t="n">
        <v>4772.94745575958</v>
      </c>
      <c r="G53" s="50" t="n">
        <v>4454.99400442216</v>
      </c>
      <c r="H53" s="50" t="n">
        <v>3816.32782522952</v>
      </c>
      <c r="I53" s="50" t="n">
        <v>2078.07160780534</v>
      </c>
      <c r="J53" s="50" t="n">
        <v>2900.85587484024</v>
      </c>
      <c r="K53" s="50" t="n">
        <v>3271.1857717618</v>
      </c>
      <c r="L53" s="50" t="n">
        <v>1851.84577653162</v>
      </c>
      <c r="M53" s="50" t="n">
        <v>852.736035038605</v>
      </c>
      <c r="N53" s="50" t="n">
        <v>1169.50431001326</v>
      </c>
      <c r="O53" s="50" t="n">
        <v>896.306199080138</v>
      </c>
      <c r="P53" s="50" t="n">
        <v>842.628157377253</v>
      </c>
      <c r="Q53" s="50" t="n">
        <v>383.739905878043</v>
      </c>
      <c r="R53" s="50" t="n">
        <v>2946.69574145962</v>
      </c>
      <c r="S53" s="50" t="n">
        <v>615.862181665244</v>
      </c>
      <c r="T53" s="50" t="n">
        <v>986.537986189386</v>
      </c>
      <c r="U53" s="50" t="n">
        <v>278.114074462481</v>
      </c>
      <c r="V53" s="50" t="n">
        <v>544.751729678102</v>
      </c>
      <c r="W53" s="50" t="n">
        <v>644.757635301599</v>
      </c>
      <c r="X53" s="50" t="n">
        <v>227.125962587947</v>
      </c>
      <c r="Y53" s="50" t="n">
        <v>1001.36517138053</v>
      </c>
      <c r="Z53" s="50" t="n">
        <v>178.986965662884</v>
      </c>
      <c r="AA53" s="50" t="n">
        <v>341.539837481476</v>
      </c>
      <c r="AB53" s="50" t="n">
        <v>220.977799680103</v>
      </c>
      <c r="AC53" s="50" t="n">
        <v>236.925975145237</v>
      </c>
      <c r="AD53" s="50" t="n">
        <v>70.1637309259124</v>
      </c>
      <c r="AE53" s="50" t="n">
        <v>228.165920284242</v>
      </c>
      <c r="AF53" s="50" t="n">
        <v>367.996103278421</v>
      </c>
      <c r="AG53" s="50" t="n">
        <v>123.863519232145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3.2" hidden="false" customHeight="false" outlineLevel="0" collapsed="false">
      <c r="A54" s="15" t="n">
        <v>2001</v>
      </c>
      <c r="C54" s="17" t="n">
        <v>9</v>
      </c>
      <c r="D54" s="50" t="n">
        <v>4741.11920111481</v>
      </c>
      <c r="E54" s="50" t="n">
        <v>9766.21616262588</v>
      </c>
      <c r="F54" s="50" t="n">
        <v>4720.48531839528</v>
      </c>
      <c r="G54" s="50" t="n">
        <v>4481.27812925451</v>
      </c>
      <c r="H54" s="50" t="n">
        <v>3812.39051583512</v>
      </c>
      <c r="I54" s="50" t="n">
        <v>2086.5121700167</v>
      </c>
      <c r="J54" s="50" t="n">
        <v>2881.31623483449</v>
      </c>
      <c r="K54" s="50" t="n">
        <v>3304.50623760185</v>
      </c>
      <c r="L54" s="50" t="n">
        <v>1853.09923688527</v>
      </c>
      <c r="M54" s="50" t="n">
        <v>867.195807030079</v>
      </c>
      <c r="N54" s="50" t="n">
        <v>1169.2832011351</v>
      </c>
      <c r="O54" s="50" t="n">
        <v>878.668925456842</v>
      </c>
      <c r="P54" s="50" t="n">
        <v>852.011272168054</v>
      </c>
      <c r="Q54" s="50" t="n">
        <v>350.310149107541</v>
      </c>
      <c r="R54" s="50" t="n">
        <v>2878.0698603754</v>
      </c>
      <c r="S54" s="50" t="n">
        <v>619.93821795046</v>
      </c>
      <c r="T54" s="50" t="n">
        <v>981.053803637182</v>
      </c>
      <c r="U54" s="50" t="n">
        <v>283.749080028804</v>
      </c>
      <c r="V54" s="50" t="n">
        <v>547.094214443891</v>
      </c>
      <c r="W54" s="50" t="n">
        <v>630.639325026437</v>
      </c>
      <c r="X54" s="50" t="n">
        <v>230.396378606237</v>
      </c>
      <c r="Y54" s="50" t="n">
        <v>1008.73717938135</v>
      </c>
      <c r="Z54" s="50" t="n">
        <v>181.576088143499</v>
      </c>
      <c r="AA54" s="50" t="n">
        <v>347.052592602774</v>
      </c>
      <c r="AB54" s="50" t="n">
        <v>220.727868750767</v>
      </c>
      <c r="AC54" s="50" t="n">
        <v>219.450736781784</v>
      </c>
      <c r="AD54" s="50" t="n">
        <v>71.0606569489941</v>
      </c>
      <c r="AE54" s="50" t="n">
        <v>229.412225428801</v>
      </c>
      <c r="AF54" s="50" t="n">
        <v>365.91686444312</v>
      </c>
      <c r="AG54" s="50" t="n">
        <v>122.274212960702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3.2" hidden="false" customHeight="false" outlineLevel="0" collapsed="false">
      <c r="A55" s="15" t="n">
        <v>2001</v>
      </c>
      <c r="C55" s="17" t="n">
        <v>10</v>
      </c>
      <c r="D55" s="50" t="n">
        <v>4660.35740628658</v>
      </c>
      <c r="E55" s="50" t="n">
        <v>9836.49094813704</v>
      </c>
      <c r="F55" s="50" t="n">
        <v>4675.05307206634</v>
      </c>
      <c r="G55" s="50" t="n">
        <v>4508.65561316102</v>
      </c>
      <c r="H55" s="50" t="n">
        <v>3824.24478822501</v>
      </c>
      <c r="I55" s="50" t="n">
        <v>2092.41011019814</v>
      </c>
      <c r="J55" s="50" t="n">
        <v>2862.48724883907</v>
      </c>
      <c r="K55" s="50" t="n">
        <v>3344.43226104821</v>
      </c>
      <c r="L55" s="50" t="n">
        <v>1849.61390267911</v>
      </c>
      <c r="M55" s="50" t="n">
        <v>883.063582050595</v>
      </c>
      <c r="N55" s="50" t="n">
        <v>1171.6067995409</v>
      </c>
      <c r="O55" s="50" t="n">
        <v>864.02653746814</v>
      </c>
      <c r="P55" s="50" t="n">
        <v>857.523633620391</v>
      </c>
      <c r="Q55" s="50" t="n">
        <v>330.71987813243</v>
      </c>
      <c r="R55" s="50" t="n">
        <v>2832.06268973249</v>
      </c>
      <c r="S55" s="50" t="n">
        <v>627.39493045001</v>
      </c>
      <c r="T55" s="50" t="n">
        <v>970.467912223838</v>
      </c>
      <c r="U55" s="50" t="n">
        <v>288.53635376002</v>
      </c>
      <c r="V55" s="50" t="n">
        <v>543.604062192658</v>
      </c>
      <c r="W55" s="50" t="n">
        <v>623.491132649345</v>
      </c>
      <c r="X55" s="50" t="n">
        <v>234.092679867466</v>
      </c>
      <c r="Y55" s="50" t="n">
        <v>1012.75491432063</v>
      </c>
      <c r="Z55" s="50" t="n">
        <v>181.653472604935</v>
      </c>
      <c r="AA55" s="50" t="n">
        <v>353.979283629787</v>
      </c>
      <c r="AB55" s="50" t="n">
        <v>220.354946542379</v>
      </c>
      <c r="AC55" s="50" t="n">
        <v>211.574213969408</v>
      </c>
      <c r="AD55" s="50" t="n">
        <v>71.2994420799057</v>
      </c>
      <c r="AE55" s="50" t="n">
        <v>229.594024392876</v>
      </c>
      <c r="AF55" s="50" t="n">
        <v>367.997907002656</v>
      </c>
      <c r="AG55" s="50" t="n">
        <v>121.121111639455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3.2" hidden="false" customHeight="false" outlineLevel="0" collapsed="false">
      <c r="A56" s="15" t="n">
        <v>2001</v>
      </c>
      <c r="C56" s="17" t="n">
        <v>11</v>
      </c>
      <c r="D56" s="50" t="n">
        <v>4575.88297966031</v>
      </c>
      <c r="E56" s="50" t="n">
        <v>9928.79521522641</v>
      </c>
      <c r="F56" s="50" t="n">
        <v>4656.37418969172</v>
      </c>
      <c r="G56" s="50" t="n">
        <v>4532.77190504062</v>
      </c>
      <c r="H56" s="50" t="n">
        <v>3846.19845709903</v>
      </c>
      <c r="I56" s="50" t="n">
        <v>2088.56284559724</v>
      </c>
      <c r="J56" s="50" t="n">
        <v>2845.01967250937</v>
      </c>
      <c r="K56" s="50" t="n">
        <v>3389.86135895457</v>
      </c>
      <c r="L56" s="50" t="n">
        <v>1840.47363386444</v>
      </c>
      <c r="M56" s="50" t="n">
        <v>898.860549838947</v>
      </c>
      <c r="N56" s="50" t="n">
        <v>1175.20084808348</v>
      </c>
      <c r="O56" s="50" t="n">
        <v>853.685709172942</v>
      </c>
      <c r="P56" s="50" t="n">
        <v>861.955983584818</v>
      </c>
      <c r="Q56" s="50" t="n">
        <v>351.057979903597</v>
      </c>
      <c r="R56" s="50" t="n">
        <v>2809.19801977568</v>
      </c>
      <c r="S56" s="50" t="n">
        <v>635.18652382026</v>
      </c>
      <c r="T56" s="50" t="n">
        <v>955.954871884312</v>
      </c>
      <c r="U56" s="50" t="n">
        <v>292.507658773499</v>
      </c>
      <c r="V56" s="50" t="n">
        <v>532.734508624335</v>
      </c>
      <c r="W56" s="50" t="n">
        <v>626.151245280435</v>
      </c>
      <c r="X56" s="50" t="n">
        <v>236.580922266233</v>
      </c>
      <c r="Y56" s="50" t="n">
        <v>1012.7409105934</v>
      </c>
      <c r="Z56" s="50" t="n">
        <v>178.562230379153</v>
      </c>
      <c r="AA56" s="50" t="n">
        <v>361.109230769076</v>
      </c>
      <c r="AB56" s="50" t="n">
        <v>219.940766655779</v>
      </c>
      <c r="AC56" s="50" t="n">
        <v>212.958607375522</v>
      </c>
      <c r="AD56" s="50" t="n">
        <v>70.9295083943746</v>
      </c>
      <c r="AE56" s="50" t="n">
        <v>229.609295685873</v>
      </c>
      <c r="AF56" s="50" t="n">
        <v>371.382888862122</v>
      </c>
      <c r="AG56" s="50" t="n">
        <v>120.454283512047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3.2" hidden="false" customHeight="false" outlineLevel="0" collapsed="false">
      <c r="A57" s="15" t="n">
        <v>2001</v>
      </c>
      <c r="C57" s="17" t="n">
        <v>12</v>
      </c>
      <c r="D57" s="50" t="n">
        <v>4486.92012292872</v>
      </c>
      <c r="E57" s="50" t="n">
        <v>10026.451242594</v>
      </c>
      <c r="F57" s="50" t="n">
        <v>4682.49764278184</v>
      </c>
      <c r="G57" s="50" t="n">
        <v>4556.12322506442</v>
      </c>
      <c r="H57" s="50" t="n">
        <v>3875.93754816321</v>
      </c>
      <c r="I57" s="50" t="n">
        <v>2079.81812724792</v>
      </c>
      <c r="J57" s="50" t="n">
        <v>2830.8254397199</v>
      </c>
      <c r="K57" s="50" t="n">
        <v>3424.58404345267</v>
      </c>
      <c r="L57" s="50" t="n">
        <v>1829.22809000706</v>
      </c>
      <c r="M57" s="50" t="n">
        <v>913.156459374822</v>
      </c>
      <c r="N57" s="50" t="n">
        <v>1178.94367988662</v>
      </c>
      <c r="O57" s="50" t="n">
        <v>851.663666457425</v>
      </c>
      <c r="P57" s="50" t="n">
        <v>877.444213952911</v>
      </c>
      <c r="Q57" s="50" t="n">
        <v>410.612869105268</v>
      </c>
      <c r="R57" s="50" t="n">
        <v>2801.30897588114</v>
      </c>
      <c r="S57" s="50" t="n">
        <v>638.925448815491</v>
      </c>
      <c r="T57" s="50" t="n">
        <v>939.147249525144</v>
      </c>
      <c r="U57" s="50" t="n">
        <v>295.147920482493</v>
      </c>
      <c r="V57" s="50" t="n">
        <v>516.187796775605</v>
      </c>
      <c r="W57" s="50" t="n">
        <v>636.768354702683</v>
      </c>
      <c r="X57" s="50" t="n">
        <v>236.758006529432</v>
      </c>
      <c r="Y57" s="50" t="n">
        <v>1007.62528756775</v>
      </c>
      <c r="Z57" s="50" t="n">
        <v>172.861250323764</v>
      </c>
      <c r="AA57" s="50" t="n">
        <v>366.835567504644</v>
      </c>
      <c r="AB57" s="50" t="n">
        <v>219.705119779698</v>
      </c>
      <c r="AC57" s="50" t="n">
        <v>218.508297129984</v>
      </c>
      <c r="AD57" s="50" t="n">
        <v>70.1206660528087</v>
      </c>
      <c r="AE57" s="50" t="n">
        <v>230.094432667244</v>
      </c>
      <c r="AF57" s="50" t="n">
        <v>374.925660908014</v>
      </c>
      <c r="AG57" s="50" t="n">
        <v>120.38489340973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3.2" hidden="false" customHeight="false" outlineLevel="0" collapsed="false">
      <c r="A58" s="15" t="n">
        <v>2002</v>
      </c>
      <c r="C58" s="17" t="n">
        <v>1</v>
      </c>
      <c r="D58" s="50" t="n">
        <v>4406.00696823399</v>
      </c>
      <c r="E58" s="50" t="n">
        <v>10123.3067022953</v>
      </c>
      <c r="F58" s="50" t="n">
        <v>4737.73268243946</v>
      </c>
      <c r="G58" s="50" t="n">
        <v>4599.77000264307</v>
      </c>
      <c r="H58" s="50" t="n">
        <v>3900.00560209954</v>
      </c>
      <c r="I58" s="50" t="n">
        <v>2066.34421128525</v>
      </c>
      <c r="J58" s="50" t="n">
        <v>2821.13227962129</v>
      </c>
      <c r="K58" s="50" t="n">
        <v>3423.01849695894</v>
      </c>
      <c r="L58" s="50" t="n">
        <v>1820.97228995237</v>
      </c>
      <c r="M58" s="50" t="n">
        <v>924.592649619988</v>
      </c>
      <c r="N58" s="50" t="n">
        <v>1182.08131186213</v>
      </c>
      <c r="O58" s="50" t="n">
        <v>853.507134772854</v>
      </c>
      <c r="P58" s="50" t="n">
        <v>909.183768190955</v>
      </c>
      <c r="Q58" s="50" t="n">
        <v>503.871013215962</v>
      </c>
      <c r="R58" s="50" t="n">
        <v>2799.30066460259</v>
      </c>
      <c r="S58" s="50" t="n">
        <v>638.043318011768</v>
      </c>
      <c r="T58" s="50" t="n">
        <v>922.365503109972</v>
      </c>
      <c r="U58" s="50" t="n">
        <v>296.916659826884</v>
      </c>
      <c r="V58" s="50" t="n">
        <v>499.372358056665</v>
      </c>
      <c r="W58" s="50" t="n">
        <v>652.025732205416</v>
      </c>
      <c r="X58" s="50" t="n">
        <v>233.403410663986</v>
      </c>
      <c r="Y58" s="50" t="n">
        <v>997.231699167897</v>
      </c>
      <c r="Z58" s="50" t="n">
        <v>166.364218328735</v>
      </c>
      <c r="AA58" s="50" t="n">
        <v>369.659859277331</v>
      </c>
      <c r="AB58" s="50" t="n">
        <v>219.893628984442</v>
      </c>
      <c r="AC58" s="50" t="n">
        <v>225.812549435995</v>
      </c>
      <c r="AD58" s="50" t="n">
        <v>69.488434201717</v>
      </c>
      <c r="AE58" s="50" t="n">
        <v>231.435980684767</v>
      </c>
      <c r="AF58" s="50" t="n">
        <v>377.768471181869</v>
      </c>
      <c r="AG58" s="50" t="n">
        <v>121.397863120845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3.2" hidden="false" customHeight="false" outlineLevel="0" collapsed="false">
      <c r="A59" s="15" t="n">
        <v>2002</v>
      </c>
      <c r="C59" s="17" t="n">
        <v>2</v>
      </c>
      <c r="D59" s="50" t="n">
        <v>4355.16960400809</v>
      </c>
      <c r="E59" s="50" t="n">
        <v>10205.3097474335</v>
      </c>
      <c r="F59" s="50" t="n">
        <v>4810.2245394741</v>
      </c>
      <c r="G59" s="50" t="n">
        <v>4682.48730482084</v>
      </c>
      <c r="H59" s="50" t="n">
        <v>3900.75039576361</v>
      </c>
      <c r="I59" s="50" t="n">
        <v>2053.52189123538</v>
      </c>
      <c r="J59" s="50" t="n">
        <v>2817.72893444322</v>
      </c>
      <c r="K59" s="50" t="n">
        <v>3380.4955806301</v>
      </c>
      <c r="L59" s="50" t="n">
        <v>1824.95238940493</v>
      </c>
      <c r="M59" s="50" t="n">
        <v>932.13441600638</v>
      </c>
      <c r="N59" s="50" t="n">
        <v>1184.04508325082</v>
      </c>
      <c r="O59" s="50" t="n">
        <v>854.588736070752</v>
      </c>
      <c r="P59" s="50" t="n">
        <v>950.877352084908</v>
      </c>
      <c r="Q59" s="50" t="n">
        <v>611.256686469819</v>
      </c>
      <c r="R59" s="50" t="n">
        <v>2796.0631532344</v>
      </c>
      <c r="S59" s="50" t="n">
        <v>634.287976547712</v>
      </c>
      <c r="T59" s="50" t="n">
        <v>907.162041987148</v>
      </c>
      <c r="U59" s="50" t="n">
        <v>300.071999621172</v>
      </c>
      <c r="V59" s="50" t="n">
        <v>487.236939515075</v>
      </c>
      <c r="W59" s="50" t="n">
        <v>666.258698079447</v>
      </c>
      <c r="X59" s="50" t="n">
        <v>227.698036276996</v>
      </c>
      <c r="Y59" s="50" t="n">
        <v>982.087610156989</v>
      </c>
      <c r="Z59" s="50" t="n">
        <v>160.505372283065</v>
      </c>
      <c r="AA59" s="50" t="n">
        <v>368.982502106448</v>
      </c>
      <c r="AB59" s="50" t="n">
        <v>220.109531935434</v>
      </c>
      <c r="AC59" s="50" t="n">
        <v>233.56504661865</v>
      </c>
      <c r="AD59" s="50" t="n">
        <v>69.5144379343172</v>
      </c>
      <c r="AE59" s="50" t="n">
        <v>234.041419087985</v>
      </c>
      <c r="AF59" s="50" t="n">
        <v>379.852007373234</v>
      </c>
      <c r="AG59" s="50" t="n">
        <v>123.981243884419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3.2" hidden="false" customHeight="false" outlineLevel="0" collapsed="false">
      <c r="A60" s="15" t="n">
        <v>2002</v>
      </c>
      <c r="C60" s="17" t="n">
        <v>3</v>
      </c>
      <c r="D60" s="50" t="n">
        <v>4319.51522881711</v>
      </c>
      <c r="E60" s="50" t="n">
        <v>10240.73985087</v>
      </c>
      <c r="F60" s="50" t="n">
        <v>4886.43514592442</v>
      </c>
      <c r="G60" s="50" t="n">
        <v>4797.80630164111</v>
      </c>
      <c r="H60" s="50" t="n">
        <v>3870.80194029766</v>
      </c>
      <c r="I60" s="50" t="n">
        <v>2052.70668715809</v>
      </c>
      <c r="J60" s="50" t="n">
        <v>2817.05195525113</v>
      </c>
      <c r="K60" s="50" t="n">
        <v>3296.50234828392</v>
      </c>
      <c r="L60" s="50" t="n">
        <v>1840.15549630705</v>
      </c>
      <c r="M60" s="50" t="n">
        <v>934.992420698216</v>
      </c>
      <c r="N60" s="50" t="n">
        <v>1185.32888287311</v>
      </c>
      <c r="O60" s="50" t="n">
        <v>859.139892739636</v>
      </c>
      <c r="P60" s="50" t="n">
        <v>989.6614267429</v>
      </c>
      <c r="Q60" s="50" t="n">
        <v>702.061454505751</v>
      </c>
      <c r="R60" s="50" t="n">
        <v>2784.16921667091</v>
      </c>
      <c r="S60" s="50" t="n">
        <v>631.000285768897</v>
      </c>
      <c r="T60" s="50" t="n">
        <v>894.944629970283</v>
      </c>
      <c r="U60" s="50" t="n">
        <v>305.730074988815</v>
      </c>
      <c r="V60" s="50" t="n">
        <v>483.766264349712</v>
      </c>
      <c r="W60" s="50" t="n">
        <v>674.127267382141</v>
      </c>
      <c r="X60" s="50" t="n">
        <v>221.993453267308</v>
      </c>
      <c r="Y60" s="50" t="n">
        <v>964.144597094849</v>
      </c>
      <c r="Z60" s="50" t="n">
        <v>155.637982338632</v>
      </c>
      <c r="AA60" s="50" t="n">
        <v>364.266711132155</v>
      </c>
      <c r="AB60" s="50" t="n">
        <v>220.226649584958</v>
      </c>
      <c r="AC60" s="50" t="n">
        <v>241.480357931022</v>
      </c>
      <c r="AD60" s="50" t="n">
        <v>70.5158725531727</v>
      </c>
      <c r="AE60" s="50" t="n">
        <v>237.942964165357</v>
      </c>
      <c r="AF60" s="50" t="n">
        <v>381.282855585016</v>
      </c>
      <c r="AG60" s="50" t="n">
        <v>128.662434863023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3.2" hidden="false" customHeight="false" outlineLevel="0" collapsed="false">
      <c r="A61" s="15" t="n">
        <v>2002</v>
      </c>
      <c r="C61" s="17" t="n">
        <v>4</v>
      </c>
      <c r="D61" s="50" t="n">
        <v>4296.73857856972</v>
      </c>
      <c r="E61" s="50" t="n">
        <v>10223.8869297066</v>
      </c>
      <c r="F61" s="50" t="n">
        <v>4940.09825340072</v>
      </c>
      <c r="G61" s="50" t="n">
        <v>4906.80638069528</v>
      </c>
      <c r="H61" s="50" t="n">
        <v>3815.12117883037</v>
      </c>
      <c r="I61" s="50" t="n">
        <v>2071.38924754864</v>
      </c>
      <c r="J61" s="50" t="n">
        <v>2815.7280947621</v>
      </c>
      <c r="K61" s="50" t="n">
        <v>3189.1534351126</v>
      </c>
      <c r="L61" s="50" t="n">
        <v>1861.14686027287</v>
      </c>
      <c r="M61" s="50" t="n">
        <v>933.060817662375</v>
      </c>
      <c r="N61" s="50" t="n">
        <v>1186.52433557873</v>
      </c>
      <c r="O61" s="50" t="n">
        <v>872.36651388602</v>
      </c>
      <c r="P61" s="50" t="n">
        <v>1018.20465945091</v>
      </c>
      <c r="Q61" s="50" t="n">
        <v>748.569325776493</v>
      </c>
      <c r="R61" s="50" t="n">
        <v>2760.60517559066</v>
      </c>
      <c r="S61" s="50" t="n">
        <v>629.742340369288</v>
      </c>
      <c r="T61" s="50" t="n">
        <v>886.993492403348</v>
      </c>
      <c r="U61" s="50" t="n">
        <v>314.147176802169</v>
      </c>
      <c r="V61" s="50" t="n">
        <v>488.243473097538</v>
      </c>
      <c r="W61" s="50" t="n">
        <v>673.076848954657</v>
      </c>
      <c r="X61" s="50" t="n">
        <v>217.963267014671</v>
      </c>
      <c r="Y61" s="50" t="n">
        <v>945.675942423667</v>
      </c>
      <c r="Z61" s="50" t="n">
        <v>152.680634320049</v>
      </c>
      <c r="AA61" s="50" t="n">
        <v>357.748881448346</v>
      </c>
      <c r="AB61" s="50" t="n">
        <v>220.122842625984</v>
      </c>
      <c r="AC61" s="50" t="n">
        <v>249.37826660287</v>
      </c>
      <c r="AD61" s="50" t="n">
        <v>72.7465121254619</v>
      </c>
      <c r="AE61" s="50" t="n">
        <v>243.385605239155</v>
      </c>
      <c r="AF61" s="50" t="n">
        <v>381.666513578654</v>
      </c>
      <c r="AG61" s="50" t="n">
        <v>134.542953187635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3.2" hidden="false" customHeight="false" outlineLevel="0" collapsed="false">
      <c r="A62" s="15" t="n">
        <v>2002</v>
      </c>
      <c r="C62" s="17" t="n">
        <v>5</v>
      </c>
      <c r="D62" s="50" t="n">
        <v>4271.33249123932</v>
      </c>
      <c r="E62" s="50" t="n">
        <v>10184.1712913398</v>
      </c>
      <c r="F62" s="50" t="n">
        <v>4951.86416537022</v>
      </c>
      <c r="G62" s="50" t="n">
        <v>4999.21163128563</v>
      </c>
      <c r="H62" s="50" t="n">
        <v>3758.25924288842</v>
      </c>
      <c r="I62" s="50" t="n">
        <v>2107.16817674956</v>
      </c>
      <c r="J62" s="50" t="n">
        <v>2819.65718506771</v>
      </c>
      <c r="K62" s="50" t="n">
        <v>3085.18908096892</v>
      </c>
      <c r="L62" s="50" t="n">
        <v>1880.76225017821</v>
      </c>
      <c r="M62" s="50" t="n">
        <v>926.810644119718</v>
      </c>
      <c r="N62" s="50" t="n">
        <v>1188.44901718811</v>
      </c>
      <c r="O62" s="50" t="n">
        <v>890.920877202949</v>
      </c>
      <c r="P62" s="50" t="n">
        <v>1030.43446496636</v>
      </c>
      <c r="Q62" s="50" t="n">
        <v>738.489229723959</v>
      </c>
      <c r="R62" s="50" t="n">
        <v>2727.32833548232</v>
      </c>
      <c r="S62" s="50" t="n">
        <v>632.775896218371</v>
      </c>
      <c r="T62" s="50" t="n">
        <v>883.463169472814</v>
      </c>
      <c r="U62" s="50" t="n">
        <v>325.246795362992</v>
      </c>
      <c r="V62" s="50" t="n">
        <v>496.003694256565</v>
      </c>
      <c r="W62" s="50" t="n">
        <v>661.759076887995</v>
      </c>
      <c r="X62" s="50" t="n">
        <v>217.370422308939</v>
      </c>
      <c r="Y62" s="50" t="n">
        <v>929.563448495042</v>
      </c>
      <c r="Z62" s="50" t="n">
        <v>152.144285077915</v>
      </c>
      <c r="AA62" s="50" t="n">
        <v>351.119336448332</v>
      </c>
      <c r="AB62" s="50" t="n">
        <v>219.948467944888</v>
      </c>
      <c r="AC62" s="50" t="n">
        <v>257.052931026417</v>
      </c>
      <c r="AD62" s="50" t="n">
        <v>75.9031807117702</v>
      </c>
      <c r="AE62" s="50" t="n">
        <v>250.474126744407</v>
      </c>
      <c r="AF62" s="50" t="n">
        <v>381.020643070538</v>
      </c>
      <c r="AG62" s="50" t="n">
        <v>140.251477736888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3.2" hidden="false" customHeight="false" outlineLevel="0" collapsed="false">
      <c r="A63" s="15" t="n">
        <v>2002</v>
      </c>
      <c r="C63" s="17" t="n">
        <v>6</v>
      </c>
      <c r="D63" s="50" t="n">
        <v>4249.45030928645</v>
      </c>
      <c r="E63" s="50" t="n">
        <v>10152.0306573431</v>
      </c>
      <c r="F63" s="50" t="n">
        <v>4923.22161213603</v>
      </c>
      <c r="G63" s="50" t="n">
        <v>5058.34719269545</v>
      </c>
      <c r="H63" s="50" t="n">
        <v>3723.28313892004</v>
      </c>
      <c r="I63" s="50" t="n">
        <v>2150.92275638977</v>
      </c>
      <c r="J63" s="50" t="n">
        <v>2832.59126679815</v>
      </c>
      <c r="K63" s="50" t="n">
        <v>2996.32131723835</v>
      </c>
      <c r="L63" s="50" t="n">
        <v>1894.51343321109</v>
      </c>
      <c r="M63" s="50" t="n">
        <v>917.732994124485</v>
      </c>
      <c r="N63" s="50" t="n">
        <v>1191.393961535</v>
      </c>
      <c r="O63" s="50" t="n">
        <v>910.796615290186</v>
      </c>
      <c r="P63" s="50" t="n">
        <v>1033.72343522698</v>
      </c>
      <c r="Q63" s="50" t="n">
        <v>691.527001462046</v>
      </c>
      <c r="R63" s="50" t="n">
        <v>2687.52009496071</v>
      </c>
      <c r="S63" s="50" t="n">
        <v>640.591848199565</v>
      </c>
      <c r="T63" s="50" t="n">
        <v>883.381477081217</v>
      </c>
      <c r="U63" s="50" t="n">
        <v>337.593357672262</v>
      </c>
      <c r="V63" s="50" t="n">
        <v>505.337195935586</v>
      </c>
      <c r="W63" s="50" t="n">
        <v>643.539114995446</v>
      </c>
      <c r="X63" s="50" t="n">
        <v>221.899523600728</v>
      </c>
      <c r="Y63" s="50" t="n">
        <v>919.100339877335</v>
      </c>
      <c r="Z63" s="50" t="n">
        <v>153.588814499666</v>
      </c>
      <c r="AA63" s="50" t="n">
        <v>344.745733298155</v>
      </c>
      <c r="AB63" s="50" t="n">
        <v>220.24276286464</v>
      </c>
      <c r="AC63" s="50" t="n">
        <v>265.907889722696</v>
      </c>
      <c r="AD63" s="50" t="n">
        <v>79.8174614601712</v>
      </c>
      <c r="AE63" s="50" t="n">
        <v>259.125718672702</v>
      </c>
      <c r="AF63" s="50" t="n">
        <v>379.659010537719</v>
      </c>
      <c r="AG63" s="50" t="n">
        <v>144.779831645196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3.2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9.09546986661</v>
      </c>
      <c r="E64" s="50" t="n">
        <v>10130.5022454503</v>
      </c>
      <c r="F64" s="50" t="n">
        <v>4871.1147671147</v>
      </c>
      <c r="G64" s="50" t="n">
        <v>5064.90110264944</v>
      </c>
      <c r="H64" s="50" t="n">
        <v>3720.77880967585</v>
      </c>
      <c r="I64" s="50" t="n">
        <v>2190.29926734998</v>
      </c>
      <c r="J64" s="50" t="n">
        <v>2859.23082580468</v>
      </c>
      <c r="K64" s="50" t="n">
        <v>2939.63390702102</v>
      </c>
      <c r="L64" s="50" t="n">
        <v>1900.65317558745</v>
      </c>
      <c r="M64" s="50" t="n">
        <v>907.402682869719</v>
      </c>
      <c r="N64" s="50" t="n">
        <v>1195.15149096666</v>
      </c>
      <c r="O64" s="50" t="n">
        <v>929.724519586879</v>
      </c>
      <c r="P64" s="50" t="n">
        <v>1032.71407720258</v>
      </c>
      <c r="Q64" s="50" t="n">
        <v>653.534889347217</v>
      </c>
      <c r="R64" s="50" t="n">
        <v>2642.97152378224</v>
      </c>
      <c r="S64" s="50" t="n">
        <v>651.437706122681</v>
      </c>
      <c r="T64" s="50" t="n">
        <v>884.507106584051</v>
      </c>
      <c r="U64" s="50" t="n">
        <v>350.088248522573</v>
      </c>
      <c r="V64" s="50" t="n">
        <v>516.003963954563</v>
      </c>
      <c r="W64" s="50" t="n">
        <v>625.220795666484</v>
      </c>
      <c r="X64" s="50" t="n">
        <v>230.935262295115</v>
      </c>
      <c r="Y64" s="50" t="n">
        <v>915.816273334369</v>
      </c>
      <c r="Z64" s="50" t="n">
        <v>156.177673960051</v>
      </c>
      <c r="AA64" s="50" t="n">
        <v>339.803973238628</v>
      </c>
      <c r="AB64" s="50" t="n">
        <v>221.679119274658</v>
      </c>
      <c r="AC64" s="50" t="n">
        <v>279.562828450612</v>
      </c>
      <c r="AD64" s="50" t="n">
        <v>83.4855249428484</v>
      </c>
      <c r="AE64" s="50" t="n">
        <v>268.695649316566</v>
      </c>
      <c r="AF64" s="50" t="n">
        <v>377.717787616122</v>
      </c>
      <c r="AG64" s="50" t="n">
        <v>147.559088802221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3.2" hidden="false" customHeight="false" outlineLevel="0" collapsed="false">
      <c r="A65" s="15" t="n">
        <v>2002</v>
      </c>
      <c r="C65" s="17" t="n">
        <v>8</v>
      </c>
      <c r="D65" s="50" t="n">
        <v>4353.61798227666</v>
      </c>
      <c r="E65" s="50" t="n">
        <v>10106.9266768619</v>
      </c>
      <c r="F65" s="50" t="n">
        <v>4814.30243998505</v>
      </c>
      <c r="G65" s="50" t="n">
        <v>5043.98597470519</v>
      </c>
      <c r="H65" s="50" t="n">
        <v>3745.33671619845</v>
      </c>
      <c r="I65" s="50" t="n">
        <v>2212.438023575</v>
      </c>
      <c r="J65" s="50" t="n">
        <v>2896.25062901928</v>
      </c>
      <c r="K65" s="50" t="n">
        <v>2909.06839147058</v>
      </c>
      <c r="L65" s="50" t="n">
        <v>1901.54914711584</v>
      </c>
      <c r="M65" s="50" t="n">
        <v>897.55243422509</v>
      </c>
      <c r="N65" s="50" t="n">
        <v>1200.05284057652</v>
      </c>
      <c r="O65" s="50" t="n">
        <v>946.901043762216</v>
      </c>
      <c r="P65" s="50" t="n">
        <v>1036.8900618511</v>
      </c>
      <c r="Q65" s="50" t="n">
        <v>658.458795694313</v>
      </c>
      <c r="R65" s="50" t="n">
        <v>2595.57885964722</v>
      </c>
      <c r="S65" s="50" t="n">
        <v>663.035290640673</v>
      </c>
      <c r="T65" s="50" t="n">
        <v>884.589850333365</v>
      </c>
      <c r="U65" s="50" t="n">
        <v>359.827266335116</v>
      </c>
      <c r="V65" s="50" t="n">
        <v>526.570278251295</v>
      </c>
      <c r="W65" s="50" t="n">
        <v>609.742996137443</v>
      </c>
      <c r="X65" s="50" t="n">
        <v>242.636337022222</v>
      </c>
      <c r="Y65" s="50" t="n">
        <v>919.820173041599</v>
      </c>
      <c r="Z65" s="50" t="n">
        <v>159.209145632621</v>
      </c>
      <c r="AA65" s="50" t="n">
        <v>334.940856905473</v>
      </c>
      <c r="AB65" s="50" t="n">
        <v>224.656593124925</v>
      </c>
      <c r="AC65" s="50" t="n">
        <v>300.147752010284</v>
      </c>
      <c r="AD65" s="50" t="n">
        <v>86.666143041266</v>
      </c>
      <c r="AE65" s="50" t="n">
        <v>278.678083865337</v>
      </c>
      <c r="AF65" s="50" t="n">
        <v>374.628920630425</v>
      </c>
      <c r="AG65" s="50" t="n">
        <v>148.114125317187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3.2" hidden="false" customHeight="false" outlineLevel="0" collapsed="false">
      <c r="A66" s="15" t="n">
        <v>2002</v>
      </c>
      <c r="C66" s="17" t="n">
        <v>9</v>
      </c>
      <c r="D66" s="50" t="n">
        <v>4513.64164177296</v>
      </c>
      <c r="E66" s="50" t="n">
        <v>10095.5794361703</v>
      </c>
      <c r="F66" s="50" t="n">
        <v>4774.40676850908</v>
      </c>
      <c r="G66" s="50" t="n">
        <v>5040.70447789387</v>
      </c>
      <c r="H66" s="50" t="n">
        <v>3784.90529890728</v>
      </c>
      <c r="I66" s="50" t="n">
        <v>2221.77352727041</v>
      </c>
      <c r="J66" s="50" t="n">
        <v>2945.59793658326</v>
      </c>
      <c r="K66" s="50" t="n">
        <v>2914.68318761469</v>
      </c>
      <c r="L66" s="50" t="n">
        <v>1900.57563562457</v>
      </c>
      <c r="M66" s="50" t="n">
        <v>889.473818261773</v>
      </c>
      <c r="N66" s="50" t="n">
        <v>1206.57698513246</v>
      </c>
      <c r="O66" s="50" t="n">
        <v>962.290804532832</v>
      </c>
      <c r="P66" s="50" t="n">
        <v>1057.16229209665</v>
      </c>
      <c r="Q66" s="50" t="n">
        <v>711.135308421165</v>
      </c>
      <c r="R66" s="50" t="n">
        <v>2548.99581221341</v>
      </c>
      <c r="S66" s="50" t="n">
        <v>674.711290838566</v>
      </c>
      <c r="T66" s="50" t="n">
        <v>882.115243612999</v>
      </c>
      <c r="U66" s="50" t="n">
        <v>364.027713681098</v>
      </c>
      <c r="V66" s="50" t="n">
        <v>537.869696687977</v>
      </c>
      <c r="W66" s="50" t="n">
        <v>600.487101633825</v>
      </c>
      <c r="X66" s="50" t="n">
        <v>253.340901892052</v>
      </c>
      <c r="Y66" s="50" t="n">
        <v>928.561659352003</v>
      </c>
      <c r="Z66" s="50" t="n">
        <v>161.814846935849</v>
      </c>
      <c r="AA66" s="50" t="n">
        <v>327.774003731612</v>
      </c>
      <c r="AB66" s="50" t="n">
        <v>228.6493413003</v>
      </c>
      <c r="AC66" s="50" t="n">
        <v>324.069300719933</v>
      </c>
      <c r="AD66" s="50" t="n">
        <v>89.5684155823329</v>
      </c>
      <c r="AE66" s="50" t="n">
        <v>288.590532566155</v>
      </c>
      <c r="AF66" s="50" t="n">
        <v>370.661217487757</v>
      </c>
      <c r="AG66" s="50" t="n">
        <v>146.333569568461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3.2" hidden="false" customHeight="false" outlineLevel="0" collapsed="false">
      <c r="A67" s="15" t="n">
        <v>2002</v>
      </c>
      <c r="C67" s="17" t="n">
        <v>10</v>
      </c>
      <c r="D67" s="50" t="n">
        <v>4731.7329132988</v>
      </c>
      <c r="E67" s="50" t="n">
        <v>10120.538791347</v>
      </c>
      <c r="F67" s="50" t="n">
        <v>4753.65444159744</v>
      </c>
      <c r="G67" s="50" t="n">
        <v>5088.75910773194</v>
      </c>
      <c r="H67" s="50" t="n">
        <v>3818.0238187336</v>
      </c>
      <c r="I67" s="50" t="n">
        <v>2226.79445775056</v>
      </c>
      <c r="J67" s="50" t="n">
        <v>3001.39691074608</v>
      </c>
      <c r="K67" s="50" t="n">
        <v>2952.79371433032</v>
      </c>
      <c r="L67" s="50" t="n">
        <v>1901.84598149998</v>
      </c>
      <c r="M67" s="50" t="n">
        <v>883.806902841814</v>
      </c>
      <c r="N67" s="50" t="n">
        <v>1215.23962498666</v>
      </c>
      <c r="O67" s="50" t="n">
        <v>976.634921356076</v>
      </c>
      <c r="P67" s="50" t="n">
        <v>1100.29478296891</v>
      </c>
      <c r="Q67" s="50" t="n">
        <v>797.367185425979</v>
      </c>
      <c r="R67" s="50" t="n">
        <v>2505.04323928126</v>
      </c>
      <c r="S67" s="50" t="n">
        <v>687.552719133597</v>
      </c>
      <c r="T67" s="50" t="n">
        <v>875.649311691002</v>
      </c>
      <c r="U67" s="50" t="n">
        <v>362.853944377237</v>
      </c>
      <c r="V67" s="50" t="n">
        <v>553.452165693306</v>
      </c>
      <c r="W67" s="50" t="n">
        <v>600.037619483606</v>
      </c>
      <c r="X67" s="50" t="n">
        <v>262.284097470169</v>
      </c>
      <c r="Y67" s="50" t="n">
        <v>939.074391802116</v>
      </c>
      <c r="Z67" s="50" t="n">
        <v>164.130317225651</v>
      </c>
      <c r="AA67" s="50" t="n">
        <v>319.716078367798</v>
      </c>
      <c r="AB67" s="50" t="n">
        <v>233.005859381458</v>
      </c>
      <c r="AC67" s="50" t="n">
        <v>344.102711689995</v>
      </c>
      <c r="AD67" s="50" t="n">
        <v>92.5171739801554</v>
      </c>
      <c r="AE67" s="50" t="n">
        <v>297.899191289059</v>
      </c>
      <c r="AF67" s="50" t="n">
        <v>367.009684544818</v>
      </c>
      <c r="AG67" s="50" t="n">
        <v>142.215139302743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3.2" hidden="false" customHeight="false" outlineLevel="0" collapsed="false">
      <c r="A68" s="15" t="n">
        <v>2002</v>
      </c>
      <c r="C68" s="17" t="n">
        <v>11</v>
      </c>
      <c r="D68" s="50" t="n">
        <v>4947.27925939001</v>
      </c>
      <c r="E68" s="50" t="n">
        <v>10185.1830826964</v>
      </c>
      <c r="F68" s="50" t="n">
        <v>4746.66054952222</v>
      </c>
      <c r="G68" s="50" t="n">
        <v>5205.35476625885</v>
      </c>
      <c r="H68" s="50" t="n">
        <v>3840.12697126595</v>
      </c>
      <c r="I68" s="50" t="n">
        <v>2235.912258726</v>
      </c>
      <c r="J68" s="50" t="n">
        <v>3063.91641753752</v>
      </c>
      <c r="K68" s="50" t="n">
        <v>3000.63906283025</v>
      </c>
      <c r="L68" s="50" t="n">
        <v>1909.80351656082</v>
      </c>
      <c r="M68" s="50" t="n">
        <v>880.610098785835</v>
      </c>
      <c r="N68" s="50" t="n">
        <v>1225.56341739455</v>
      </c>
      <c r="O68" s="50" t="n">
        <v>992.487796894951</v>
      </c>
      <c r="P68" s="50" t="n">
        <v>1155.80244553095</v>
      </c>
      <c r="Q68" s="50" t="n">
        <v>891.63498007073</v>
      </c>
      <c r="R68" s="50" t="n">
        <v>2466.1149703377</v>
      </c>
      <c r="S68" s="50" t="n">
        <v>700.599482915727</v>
      </c>
      <c r="T68" s="50" t="n">
        <v>865.294088377091</v>
      </c>
      <c r="U68" s="50" t="n">
        <v>359.070618425457</v>
      </c>
      <c r="V68" s="50" t="n">
        <v>572.003094221767</v>
      </c>
      <c r="W68" s="50" t="n">
        <v>607.014694893818</v>
      </c>
      <c r="X68" s="50" t="n">
        <v>271.684623300941</v>
      </c>
      <c r="Y68" s="50" t="n">
        <v>947.976040770424</v>
      </c>
      <c r="Z68" s="50" t="n">
        <v>167.10924847847</v>
      </c>
      <c r="AA68" s="50" t="n">
        <v>314.545192875506</v>
      </c>
      <c r="AB68" s="50" t="n">
        <v>237.4241767083</v>
      </c>
      <c r="AC68" s="50" t="n">
        <v>354.734371731997</v>
      </c>
      <c r="AD68" s="50" t="n">
        <v>95.2360439571598</v>
      </c>
      <c r="AE68" s="50" t="n">
        <v>306.26139410779</v>
      </c>
      <c r="AF68" s="50" t="n">
        <v>364.921043194661</v>
      </c>
      <c r="AG68" s="50" t="n">
        <v>136.328874508124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3.2" hidden="false" customHeight="false" outlineLevel="0" collapsed="false">
      <c r="A69" s="15" t="n">
        <v>2002</v>
      </c>
      <c r="C69" s="17" t="n">
        <v>12</v>
      </c>
      <c r="D69" s="50" t="n">
        <v>5079.29093971376</v>
      </c>
      <c r="E69" s="50" t="n">
        <v>10286.5005521714</v>
      </c>
      <c r="F69" s="50" t="n">
        <v>4735.78762544952</v>
      </c>
      <c r="G69" s="50" t="n">
        <v>5346.26602510745</v>
      </c>
      <c r="H69" s="50" t="n">
        <v>3848.36978537805</v>
      </c>
      <c r="I69" s="50" t="n">
        <v>2255.90082684787</v>
      </c>
      <c r="J69" s="50" t="n">
        <v>3131.94601144472</v>
      </c>
      <c r="K69" s="50" t="n">
        <v>3039.89755480111</v>
      </c>
      <c r="L69" s="50" t="n">
        <v>1919.91384666712</v>
      </c>
      <c r="M69" s="50" t="n">
        <v>879.822726007738</v>
      </c>
      <c r="N69" s="50" t="n">
        <v>1236.34995768782</v>
      </c>
      <c r="O69" s="50" t="n">
        <v>1012.01262268082</v>
      </c>
      <c r="P69" s="50" t="n">
        <v>1204.25567629169</v>
      </c>
      <c r="Q69" s="50" t="n">
        <v>962.007982622124</v>
      </c>
      <c r="R69" s="50" t="n">
        <v>2431.739325232</v>
      </c>
      <c r="S69" s="50" t="n">
        <v>711.671585578061</v>
      </c>
      <c r="T69" s="50" t="n">
        <v>851.421114848229</v>
      </c>
      <c r="U69" s="50" t="n">
        <v>353.633690188938</v>
      </c>
      <c r="V69" s="50" t="n">
        <v>589.519503052492</v>
      </c>
      <c r="W69" s="50" t="n">
        <v>616.985964762525</v>
      </c>
      <c r="X69" s="50" t="n">
        <v>281.458338700561</v>
      </c>
      <c r="Y69" s="50" t="n">
        <v>953.434739794103</v>
      </c>
      <c r="Z69" s="50" t="n">
        <v>170.275956390446</v>
      </c>
      <c r="AA69" s="50" t="n">
        <v>313.860727687066</v>
      </c>
      <c r="AB69" s="50" t="n">
        <v>241.877985464595</v>
      </c>
      <c r="AC69" s="50" t="n">
        <v>353.461514057518</v>
      </c>
      <c r="AD69" s="50" t="n">
        <v>97.2973718040375</v>
      </c>
      <c r="AE69" s="50" t="n">
        <v>313.445938885298</v>
      </c>
      <c r="AF69" s="50" t="n">
        <v>363.08008424857</v>
      </c>
      <c r="AG69" s="50" t="n">
        <v>129.088212796386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3.2" hidden="false" customHeight="false" outlineLevel="0" collapsed="false">
      <c r="A70" s="15" t="n">
        <v>2003</v>
      </c>
      <c r="C70" s="17" t="n">
        <v>1</v>
      </c>
      <c r="D70" s="50" t="n">
        <v>5082.29189637405</v>
      </c>
      <c r="E70" s="50" t="n">
        <v>10410.7828055727</v>
      </c>
      <c r="F70" s="50" t="n">
        <v>4719.0125650033</v>
      </c>
      <c r="G70" s="50" t="n">
        <v>5450.63117096688</v>
      </c>
      <c r="H70" s="50" t="n">
        <v>3851.4143486675</v>
      </c>
      <c r="I70" s="50" t="n">
        <v>2287.63704662804</v>
      </c>
      <c r="J70" s="50" t="n">
        <v>3201.56127606256</v>
      </c>
      <c r="K70" s="50" t="n">
        <v>3072.17515006639</v>
      </c>
      <c r="L70" s="50" t="n">
        <v>1928.47174392525</v>
      </c>
      <c r="M70" s="50" t="n">
        <v>881.308824397652</v>
      </c>
      <c r="N70" s="50" t="n">
        <v>1246.03507285399</v>
      </c>
      <c r="O70" s="50" t="n">
        <v>1035.37149097035</v>
      </c>
      <c r="P70" s="50" t="n">
        <v>1233.24694795045</v>
      </c>
      <c r="Q70" s="50" t="n">
        <v>986.709985449016</v>
      </c>
      <c r="R70" s="50" t="n">
        <v>2398.84269450121</v>
      </c>
      <c r="S70" s="50" t="n">
        <v>719.408942428073</v>
      </c>
      <c r="T70" s="50" t="n">
        <v>834.60833876605</v>
      </c>
      <c r="U70" s="50" t="n">
        <v>348.17102397</v>
      </c>
      <c r="V70" s="50" t="n">
        <v>602.395943360633</v>
      </c>
      <c r="W70" s="50" t="n">
        <v>624.168815963887</v>
      </c>
      <c r="X70" s="50" t="n">
        <v>291.078619934039</v>
      </c>
      <c r="Y70" s="50" t="n">
        <v>955.01436775393</v>
      </c>
      <c r="Z70" s="50" t="n">
        <v>173.807030066439</v>
      </c>
      <c r="AA70" s="50" t="n">
        <v>320.429229566366</v>
      </c>
      <c r="AB70" s="50" t="n">
        <v>246.502297262333</v>
      </c>
      <c r="AC70" s="50" t="n">
        <v>341.775585162124</v>
      </c>
      <c r="AD70" s="50" t="n">
        <v>98.2201547197494</v>
      </c>
      <c r="AE70" s="50" t="n">
        <v>319.539386342798</v>
      </c>
      <c r="AF70" s="50" t="n">
        <v>359.987240185923</v>
      </c>
      <c r="AG70" s="50" t="n">
        <v>121.182051671077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3.2" hidden="false" customHeight="false" outlineLevel="0" collapsed="false">
      <c r="A71" s="15" t="n">
        <v>2003</v>
      </c>
      <c r="C71" s="17" t="n">
        <v>2</v>
      </c>
      <c r="D71" s="50" t="n">
        <v>4931.81544734186</v>
      </c>
      <c r="E71" s="50" t="n">
        <v>10522.6863294399</v>
      </c>
      <c r="F71" s="50" t="n">
        <v>4676.45898486608</v>
      </c>
      <c r="G71" s="50" t="n">
        <v>5477.08239377014</v>
      </c>
      <c r="H71" s="50" t="n">
        <v>3858.8128622127</v>
      </c>
      <c r="I71" s="50" t="n">
        <v>2330.70782052962</v>
      </c>
      <c r="J71" s="50" t="n">
        <v>3266.37944612711</v>
      </c>
      <c r="K71" s="50" t="n">
        <v>3086.21795643369</v>
      </c>
      <c r="L71" s="50" t="n">
        <v>1931.48500022542</v>
      </c>
      <c r="M71" s="50" t="n">
        <v>885.169553319669</v>
      </c>
      <c r="N71" s="50" t="n">
        <v>1253.58107499277</v>
      </c>
      <c r="O71" s="50" t="n">
        <v>1060.62683772382</v>
      </c>
      <c r="P71" s="50" t="n">
        <v>1237.62474763885</v>
      </c>
      <c r="Q71" s="50" t="n">
        <v>952.73181945814</v>
      </c>
      <c r="R71" s="50" t="n">
        <v>2367.38887115315</v>
      </c>
      <c r="S71" s="50" t="n">
        <v>724.103898841613</v>
      </c>
      <c r="T71" s="50" t="n">
        <v>815.520326516353</v>
      </c>
      <c r="U71" s="50" t="n">
        <v>343.184944739833</v>
      </c>
      <c r="V71" s="50" t="n">
        <v>606.03207192371</v>
      </c>
      <c r="W71" s="50" t="n">
        <v>624.231263624755</v>
      </c>
      <c r="X71" s="50" t="n">
        <v>300.7286290323</v>
      </c>
      <c r="Y71" s="50" t="n">
        <v>953.05941160985</v>
      </c>
      <c r="Z71" s="50" t="n">
        <v>177.645859654712</v>
      </c>
      <c r="AA71" s="50" t="n">
        <v>334.396772418792</v>
      </c>
      <c r="AB71" s="50" t="n">
        <v>251.503523201104</v>
      </c>
      <c r="AC71" s="50" t="n">
        <v>325.914364481777</v>
      </c>
      <c r="AD71" s="50" t="n">
        <v>98.2586037167369</v>
      </c>
      <c r="AE71" s="50" t="n">
        <v>324.439127339235</v>
      </c>
      <c r="AF71" s="50" t="n">
        <v>355.690964059614</v>
      </c>
      <c r="AG71" s="50" t="n">
        <v>114.017366571958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3.2" hidden="false" customHeight="false" outlineLevel="0" collapsed="false">
      <c r="A72" s="15" t="n">
        <v>2003</v>
      </c>
      <c r="C72" s="17" t="n">
        <v>3</v>
      </c>
      <c r="D72" s="50" t="n">
        <v>4693.11074788524</v>
      </c>
      <c r="E72" s="50" t="n">
        <v>10603.4371256921</v>
      </c>
      <c r="F72" s="50" t="n">
        <v>4601.5628016584</v>
      </c>
      <c r="G72" s="50" t="n">
        <v>5413.33983209448</v>
      </c>
      <c r="H72" s="50" t="n">
        <v>3870.12374852627</v>
      </c>
      <c r="I72" s="50" t="n">
        <v>2370.2555993969</v>
      </c>
      <c r="J72" s="50" t="n">
        <v>3313.70193292771</v>
      </c>
      <c r="K72" s="50" t="n">
        <v>3077.77722826781</v>
      </c>
      <c r="L72" s="50" t="n">
        <v>1928.71716361662</v>
      </c>
      <c r="M72" s="50" t="n">
        <v>891.384572115285</v>
      </c>
      <c r="N72" s="50" t="n">
        <v>1258.19611810017</v>
      </c>
      <c r="O72" s="50" t="n">
        <v>1081.7157250182</v>
      </c>
      <c r="P72" s="50" t="n">
        <v>1230.50170878042</v>
      </c>
      <c r="Q72" s="50" t="n">
        <v>881.308307647557</v>
      </c>
      <c r="R72" s="50" t="n">
        <v>2338.41465310534</v>
      </c>
      <c r="S72" s="50" t="n">
        <v>728.933558545239</v>
      </c>
      <c r="T72" s="50" t="n">
        <v>795.370664616615</v>
      </c>
      <c r="U72" s="50" t="n">
        <v>339.969481439423</v>
      </c>
      <c r="V72" s="50" t="n">
        <v>596.557246200502</v>
      </c>
      <c r="W72" s="50" t="n">
        <v>615.888552757766</v>
      </c>
      <c r="X72" s="50" t="n">
        <v>309.208096284431</v>
      </c>
      <c r="Y72" s="50" t="n">
        <v>948.618242467375</v>
      </c>
      <c r="Z72" s="50" t="n">
        <v>181.057000354129</v>
      </c>
      <c r="AA72" s="50" t="n">
        <v>353.489225297843</v>
      </c>
      <c r="AB72" s="50" t="n">
        <v>256.501737293173</v>
      </c>
      <c r="AC72" s="50" t="n">
        <v>314.692240758592</v>
      </c>
      <c r="AD72" s="50" t="n">
        <v>98.3037822705497</v>
      </c>
      <c r="AE72" s="50" t="n">
        <v>328.260049269061</v>
      </c>
      <c r="AF72" s="50" t="n">
        <v>349.828058730302</v>
      </c>
      <c r="AG72" s="50" t="n">
        <v>108.415291445938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3.2" hidden="false" customHeight="false" outlineLevel="0" collapsed="false">
      <c r="A73" s="15" t="n">
        <v>2003</v>
      </c>
      <c r="C73" s="17" t="n">
        <v>4</v>
      </c>
      <c r="D73" s="50" t="n">
        <v>4448.64900943305</v>
      </c>
      <c r="E73" s="50" t="n">
        <v>10634.8051578229</v>
      </c>
      <c r="F73" s="50" t="n">
        <v>4512.97260543686</v>
      </c>
      <c r="G73" s="50" t="n">
        <v>5289.20117946116</v>
      </c>
      <c r="H73" s="50" t="n">
        <v>3875.09349193665</v>
      </c>
      <c r="I73" s="50" t="n">
        <v>2399.53643539771</v>
      </c>
      <c r="J73" s="50" t="n">
        <v>3344.51973665162</v>
      </c>
      <c r="K73" s="50" t="n">
        <v>3052.34930076691</v>
      </c>
      <c r="L73" s="50" t="n">
        <v>1919.89038300109</v>
      </c>
      <c r="M73" s="50" t="n">
        <v>900.056745520834</v>
      </c>
      <c r="N73" s="50" t="n">
        <v>1259.6350932182</v>
      </c>
      <c r="O73" s="50" t="n">
        <v>1095.18170311383</v>
      </c>
      <c r="P73" s="50" t="n">
        <v>1226.79281640701</v>
      </c>
      <c r="Q73" s="50" t="n">
        <v>809.706914526958</v>
      </c>
      <c r="R73" s="50" t="n">
        <v>2310.80312627915</v>
      </c>
      <c r="S73" s="50" t="n">
        <v>738.058985172446</v>
      </c>
      <c r="T73" s="50" t="n">
        <v>775.710327144045</v>
      </c>
      <c r="U73" s="50" t="n">
        <v>339.648898570435</v>
      </c>
      <c r="V73" s="50" t="n">
        <v>576.125939941163</v>
      </c>
      <c r="W73" s="50" t="n">
        <v>601.881650838174</v>
      </c>
      <c r="X73" s="50" t="n">
        <v>315.698976758299</v>
      </c>
      <c r="Y73" s="50" t="n">
        <v>942.317953749138</v>
      </c>
      <c r="Z73" s="50" t="n">
        <v>183.596585636339</v>
      </c>
      <c r="AA73" s="50" t="n">
        <v>373.466743100014</v>
      </c>
      <c r="AB73" s="50" t="n">
        <v>260.996466772359</v>
      </c>
      <c r="AC73" s="50" t="n">
        <v>314.112324721216</v>
      </c>
      <c r="AD73" s="50" t="n">
        <v>98.397128699962</v>
      </c>
      <c r="AE73" s="50" t="n">
        <v>331.320644789625</v>
      </c>
      <c r="AF73" s="50" t="n">
        <v>342.597960673202</v>
      </c>
      <c r="AG73" s="50" t="n">
        <v>105.20662821053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3.2" hidden="false" customHeight="false" outlineLevel="0" collapsed="false">
      <c r="A74" s="15" t="n">
        <v>2003</v>
      </c>
      <c r="C74" s="17" t="n">
        <v>5</v>
      </c>
      <c r="D74" s="50" t="n">
        <v>4244.89763309471</v>
      </c>
      <c r="E74" s="50" t="n">
        <v>10615.2721625495</v>
      </c>
      <c r="F74" s="50" t="n">
        <v>4421.15843385169</v>
      </c>
      <c r="G74" s="50" t="n">
        <v>5152.92427312076</v>
      </c>
      <c r="H74" s="50" t="n">
        <v>3870.14619298834</v>
      </c>
      <c r="I74" s="50" t="n">
        <v>2418.8103241816</v>
      </c>
      <c r="J74" s="50" t="n">
        <v>3357.08422118666</v>
      </c>
      <c r="K74" s="50" t="n">
        <v>3007.97238634691</v>
      </c>
      <c r="L74" s="50" t="n">
        <v>1906.76357613346</v>
      </c>
      <c r="M74" s="50" t="n">
        <v>910.805107872874</v>
      </c>
      <c r="N74" s="50" t="n">
        <v>1258.31717699583</v>
      </c>
      <c r="O74" s="50" t="n">
        <v>1103.66474409074</v>
      </c>
      <c r="P74" s="50" t="n">
        <v>1231.12526635961</v>
      </c>
      <c r="Q74" s="50" t="n">
        <v>758.632103755734</v>
      </c>
      <c r="R74" s="50" t="n">
        <v>2282.55629655362</v>
      </c>
      <c r="S74" s="50" t="n">
        <v>752.048922742246</v>
      </c>
      <c r="T74" s="50" t="n">
        <v>757.373642884622</v>
      </c>
      <c r="U74" s="50" t="n">
        <v>342.03253064861</v>
      </c>
      <c r="V74" s="50" t="n">
        <v>551.610508583531</v>
      </c>
      <c r="W74" s="50" t="n">
        <v>586.893810755962</v>
      </c>
      <c r="X74" s="50" t="n">
        <v>319.803205663215</v>
      </c>
      <c r="Y74" s="50" t="n">
        <v>934.850023758406</v>
      </c>
      <c r="Z74" s="50" t="n">
        <v>184.381970034285</v>
      </c>
      <c r="AA74" s="50" t="n">
        <v>388.988889393592</v>
      </c>
      <c r="AB74" s="50" t="n">
        <v>264.423403202688</v>
      </c>
      <c r="AC74" s="50" t="n">
        <v>322.904611301149</v>
      </c>
      <c r="AD74" s="50" t="n">
        <v>98.332549949228</v>
      </c>
      <c r="AE74" s="50" t="n">
        <v>333.87800280635</v>
      </c>
      <c r="AF74" s="50" t="n">
        <v>334.272445817849</v>
      </c>
      <c r="AG74" s="50" t="n">
        <v>104.621899620809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3.2" hidden="false" customHeight="false" outlineLevel="0" collapsed="false">
      <c r="A75" s="15" t="n">
        <v>2003</v>
      </c>
      <c r="C75" s="17" t="n">
        <v>6</v>
      </c>
      <c r="D75" s="50" t="n">
        <v>4112.97610650433</v>
      </c>
      <c r="E75" s="50" t="n">
        <v>10580.7335650359</v>
      </c>
      <c r="F75" s="50" t="n">
        <v>4343.81739516742</v>
      </c>
      <c r="G75" s="50" t="n">
        <v>5048.96844629578</v>
      </c>
      <c r="H75" s="50" t="n">
        <v>3853.57244423475</v>
      </c>
      <c r="I75" s="50" t="n">
        <v>2426.90428821709</v>
      </c>
      <c r="J75" s="50" t="n">
        <v>3360.60325411686</v>
      </c>
      <c r="K75" s="50" t="n">
        <v>2978.2491907344</v>
      </c>
      <c r="L75" s="50" t="n">
        <v>1895.11185707494</v>
      </c>
      <c r="M75" s="50" t="n">
        <v>922.763870658705</v>
      </c>
      <c r="N75" s="50" t="n">
        <v>1256.07417972087</v>
      </c>
      <c r="O75" s="50" t="n">
        <v>1112.30906706335</v>
      </c>
      <c r="P75" s="50" t="n">
        <v>1252.99640908415</v>
      </c>
      <c r="Q75" s="50" t="n">
        <v>735.215096379465</v>
      </c>
      <c r="R75" s="50" t="n">
        <v>2252.0239668446</v>
      </c>
      <c r="S75" s="50" t="n">
        <v>768.585851472958</v>
      </c>
      <c r="T75" s="50" t="n">
        <v>741.275040643141</v>
      </c>
      <c r="U75" s="50" t="n">
        <v>346.957995705569</v>
      </c>
      <c r="V75" s="50" t="n">
        <v>528.900639490563</v>
      </c>
      <c r="W75" s="50" t="n">
        <v>574.285967244682</v>
      </c>
      <c r="X75" s="50" t="n">
        <v>321.027112987653</v>
      </c>
      <c r="Y75" s="50" t="n">
        <v>926.359414017154</v>
      </c>
      <c r="Z75" s="50" t="n">
        <v>183.505082836654</v>
      </c>
      <c r="AA75" s="50" t="n">
        <v>397.089103488092</v>
      </c>
      <c r="AB75" s="50" t="n">
        <v>266.658114237608</v>
      </c>
      <c r="AC75" s="50" t="n">
        <v>334.216695828482</v>
      </c>
      <c r="AD75" s="50" t="n">
        <v>97.9583170729978</v>
      </c>
      <c r="AE75" s="50" t="n">
        <v>335.955681117236</v>
      </c>
      <c r="AF75" s="50" t="n">
        <v>325.199224223955</v>
      </c>
      <c r="AG75" s="50" t="n">
        <v>106.23846267335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3.2" hidden="false" customHeight="false" outlineLevel="0" collapsed="false">
      <c r="A76" s="15" t="n">
        <v>2003</v>
      </c>
      <c r="C76" s="17" t="n">
        <v>7</v>
      </c>
      <c r="D76" s="50" t="n">
        <v>4035.46513181297</v>
      </c>
      <c r="E76" s="50" t="n">
        <v>10561.7219095484</v>
      </c>
      <c r="F76" s="50" t="n">
        <v>4308.59215078061</v>
      </c>
      <c r="G76" s="50" t="n">
        <v>5034.49316767127</v>
      </c>
      <c r="H76" s="50" t="n">
        <v>3828.69654063352</v>
      </c>
      <c r="I76" s="50" t="n">
        <v>2424.33985067437</v>
      </c>
      <c r="J76" s="50" t="n">
        <v>3362.82258207614</v>
      </c>
      <c r="K76" s="50" t="n">
        <v>2989.7649796214</v>
      </c>
      <c r="L76" s="50" t="n">
        <v>1889.00607499845</v>
      </c>
      <c r="M76" s="50" t="n">
        <v>934.565424143416</v>
      </c>
      <c r="N76" s="50" t="n">
        <v>1253.72581006334</v>
      </c>
      <c r="O76" s="50" t="n">
        <v>1129.79326379479</v>
      </c>
      <c r="P76" s="50" t="n">
        <v>1292.16228161025</v>
      </c>
      <c r="Q76" s="50" t="n">
        <v>739.86069728955</v>
      </c>
      <c r="R76" s="50" t="n">
        <v>2219.47864321392</v>
      </c>
      <c r="S76" s="50" t="n">
        <v>786.866366430387</v>
      </c>
      <c r="T76" s="50" t="n">
        <v>728.174924203909</v>
      </c>
      <c r="U76" s="50" t="n">
        <v>353.39530818159</v>
      </c>
      <c r="V76" s="50" t="n">
        <v>510.745279265353</v>
      </c>
      <c r="W76" s="50" t="n">
        <v>566.106710082115</v>
      </c>
      <c r="X76" s="50" t="n">
        <v>320.739819565563</v>
      </c>
      <c r="Y76" s="50" t="n">
        <v>916.856296905066</v>
      </c>
      <c r="Z76" s="50" t="n">
        <v>181.232988956658</v>
      </c>
      <c r="AA76" s="50" t="n">
        <v>398.981780176794</v>
      </c>
      <c r="AB76" s="50" t="n">
        <v>268.172790592017</v>
      </c>
      <c r="AC76" s="50" t="n">
        <v>339.520212414832</v>
      </c>
      <c r="AD76" s="50" t="n">
        <v>97.3079185457675</v>
      </c>
      <c r="AE76" s="50" t="n">
        <v>338.109437639725</v>
      </c>
      <c r="AF76" s="50" t="n">
        <v>316.260730342203</v>
      </c>
      <c r="AG76" s="50" t="n">
        <v>109.461484282203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3.2" hidden="false" customHeight="false" outlineLevel="0" collapsed="false">
      <c r="A77" s="15" t="n">
        <v>2003</v>
      </c>
      <c r="C77" s="17" t="n">
        <v>8</v>
      </c>
      <c r="D77" s="50" t="n">
        <v>3984.75166666602</v>
      </c>
      <c r="E77" s="50" t="n">
        <v>10569.0496238056</v>
      </c>
      <c r="F77" s="50" t="n">
        <v>4324.32672044306</v>
      </c>
      <c r="G77" s="50" t="n">
        <v>5094.79213214002</v>
      </c>
      <c r="H77" s="50" t="n">
        <v>3803.73587658501</v>
      </c>
      <c r="I77" s="50" t="n">
        <v>2414.65408640985</v>
      </c>
      <c r="J77" s="50" t="n">
        <v>3367.3200625947</v>
      </c>
      <c r="K77" s="50" t="n">
        <v>3048.76824137508</v>
      </c>
      <c r="L77" s="50" t="n">
        <v>1889.47360329742</v>
      </c>
      <c r="M77" s="50" t="n">
        <v>944.488711986068</v>
      </c>
      <c r="N77" s="50" t="n">
        <v>1252.03485528419</v>
      </c>
      <c r="O77" s="50" t="n">
        <v>1161.18087777523</v>
      </c>
      <c r="P77" s="50" t="n">
        <v>1339.04679784129</v>
      </c>
      <c r="Q77" s="50" t="n">
        <v>779.383358768963</v>
      </c>
      <c r="R77" s="50" t="n">
        <v>2186.43221876042</v>
      </c>
      <c r="S77" s="50" t="n">
        <v>801.130504369843</v>
      </c>
      <c r="T77" s="50" t="n">
        <v>718.547303496511</v>
      </c>
      <c r="U77" s="50" t="n">
        <v>359.281800803478</v>
      </c>
      <c r="V77" s="50" t="n">
        <v>501.045161442457</v>
      </c>
      <c r="W77" s="50" t="n">
        <v>564.646630388461</v>
      </c>
      <c r="X77" s="50" t="n">
        <v>320.139809251012</v>
      </c>
      <c r="Y77" s="50" t="n">
        <v>906.461483879164</v>
      </c>
      <c r="Z77" s="50" t="n">
        <v>178.786590454213</v>
      </c>
      <c r="AA77" s="50" t="n">
        <v>397.798763021597</v>
      </c>
      <c r="AB77" s="50" t="n">
        <v>269.633639264461</v>
      </c>
      <c r="AC77" s="50" t="n">
        <v>333.777306594974</v>
      </c>
      <c r="AD77" s="50" t="n">
        <v>96.5965759384258</v>
      </c>
      <c r="AE77" s="50" t="n">
        <v>341.0364962333</v>
      </c>
      <c r="AF77" s="50" t="n">
        <v>309.368745408721</v>
      </c>
      <c r="AG77" s="50" t="n">
        <v>113.69297932087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3.2" hidden="false" customHeight="false" outlineLevel="0" collapsed="false">
      <c r="A78" s="15" t="n">
        <v>2003</v>
      </c>
      <c r="C78" s="17" t="n">
        <v>9</v>
      </c>
      <c r="D78" s="50" t="n">
        <v>3934.62275283259</v>
      </c>
      <c r="E78" s="50" t="n">
        <v>10596.0722194048</v>
      </c>
      <c r="F78" s="50" t="n">
        <v>4374.03927739826</v>
      </c>
      <c r="G78" s="50" t="n">
        <v>5164.63607944939</v>
      </c>
      <c r="H78" s="50" t="n">
        <v>3787.51764635155</v>
      </c>
      <c r="I78" s="50" t="n">
        <v>2395.68924251409</v>
      </c>
      <c r="J78" s="50" t="n">
        <v>3374.81521123322</v>
      </c>
      <c r="K78" s="50" t="n">
        <v>3144.5786172066</v>
      </c>
      <c r="L78" s="50" t="n">
        <v>1896.5494434337</v>
      </c>
      <c r="M78" s="50" t="n">
        <v>951.081823363859</v>
      </c>
      <c r="N78" s="50" t="n">
        <v>1251.57074513156</v>
      </c>
      <c r="O78" s="50" t="n">
        <v>1201.64381362062</v>
      </c>
      <c r="P78" s="50" t="n">
        <v>1385.20925831378</v>
      </c>
      <c r="Q78" s="50" t="n">
        <v>857.270777372666</v>
      </c>
      <c r="R78" s="50" t="n">
        <v>2156.95700023391</v>
      </c>
      <c r="S78" s="50" t="n">
        <v>803.074393212682</v>
      </c>
      <c r="T78" s="50" t="n">
        <v>711.820811012557</v>
      </c>
      <c r="U78" s="50" t="n">
        <v>363.147550289645</v>
      </c>
      <c r="V78" s="50" t="n">
        <v>499.738254987357</v>
      </c>
      <c r="W78" s="50" t="n">
        <v>565.77078381033</v>
      </c>
      <c r="X78" s="50" t="n">
        <v>319.836757051754</v>
      </c>
      <c r="Y78" s="50" t="n">
        <v>895.507432042225</v>
      </c>
      <c r="Z78" s="50" t="n">
        <v>176.375158750331</v>
      </c>
      <c r="AA78" s="50" t="n">
        <v>398.088093830169</v>
      </c>
      <c r="AB78" s="50" t="n">
        <v>271.149451554107</v>
      </c>
      <c r="AC78" s="50" t="n">
        <v>320.851485140022</v>
      </c>
      <c r="AD78" s="50" t="n">
        <v>95.9968568338656</v>
      </c>
      <c r="AE78" s="50" t="n">
        <v>344.754993972532</v>
      </c>
      <c r="AF78" s="50" t="n">
        <v>305.133469536974</v>
      </c>
      <c r="AG78" s="50" t="n">
        <v>117.33228313783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3.2" hidden="false" customHeight="false" outlineLevel="0" collapsed="false">
      <c r="A79" s="15" t="n">
        <v>2003</v>
      </c>
      <c r="C79" s="17" t="n">
        <v>10</v>
      </c>
      <c r="D79" s="50" t="n">
        <v>3887.16564076358</v>
      </c>
      <c r="E79" s="50" t="n">
        <v>10631.6164905851</v>
      </c>
      <c r="F79" s="50" t="n">
        <v>4440.7405662046</v>
      </c>
      <c r="G79" s="50" t="n">
        <v>5211.9703630728</v>
      </c>
      <c r="H79" s="50" t="n">
        <v>3785.56558150848</v>
      </c>
      <c r="I79" s="50" t="n">
        <v>2369.92546080712</v>
      </c>
      <c r="J79" s="50" t="n">
        <v>3391.02953023211</v>
      </c>
      <c r="K79" s="50" t="n">
        <v>3241.52610522539</v>
      </c>
      <c r="L79" s="50" t="n">
        <v>1909.62883417765</v>
      </c>
      <c r="M79" s="50" t="n">
        <v>953.675761988719</v>
      </c>
      <c r="N79" s="50" t="n">
        <v>1253.3131449592</v>
      </c>
      <c r="O79" s="50" t="n">
        <v>1243.52905894923</v>
      </c>
      <c r="P79" s="50" t="n">
        <v>1425.30051445405</v>
      </c>
      <c r="Q79" s="50" t="n">
        <v>954.290676432291</v>
      </c>
      <c r="R79" s="50" t="n">
        <v>2133.12375571859</v>
      </c>
      <c r="S79" s="50" t="n">
        <v>790.722351330501</v>
      </c>
      <c r="T79" s="50" t="n">
        <v>707.4481423446</v>
      </c>
      <c r="U79" s="50" t="n">
        <v>365.036235559622</v>
      </c>
      <c r="V79" s="50" t="n">
        <v>506.754342564745</v>
      </c>
      <c r="W79" s="50" t="n">
        <v>563.753508734728</v>
      </c>
      <c r="X79" s="50" t="n">
        <v>321.676398620976</v>
      </c>
      <c r="Y79" s="50" t="n">
        <v>884.434062661034</v>
      </c>
      <c r="Z79" s="50" t="n">
        <v>175.079526638705</v>
      </c>
      <c r="AA79" s="50" t="n">
        <v>404.803765283534</v>
      </c>
      <c r="AB79" s="50" t="n">
        <v>272.95050130587</v>
      </c>
      <c r="AC79" s="50" t="n">
        <v>308.80090489839</v>
      </c>
      <c r="AD79" s="50" t="n">
        <v>95.9836934306053</v>
      </c>
      <c r="AE79" s="50" t="n">
        <v>349.045171370394</v>
      </c>
      <c r="AF79" s="50" t="n">
        <v>303.861046083249</v>
      </c>
      <c r="AG79" s="50" t="n">
        <v>119.030889524456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3.2" hidden="false" customHeight="false" outlineLevel="0" collapsed="false">
      <c r="A80" s="15" t="n">
        <v>2003</v>
      </c>
      <c r="C80" s="17" t="n">
        <v>11</v>
      </c>
      <c r="D80" s="50" t="n">
        <v>3845.3855108966</v>
      </c>
      <c r="E80" s="50" t="n">
        <v>10683.6605406954</v>
      </c>
      <c r="F80" s="50" t="n">
        <v>4517.78328628605</v>
      </c>
      <c r="G80" s="50" t="n">
        <v>5215.98806289718</v>
      </c>
      <c r="H80" s="50" t="n">
        <v>3804.77244247674</v>
      </c>
      <c r="I80" s="50" t="n">
        <v>2345.53940502643</v>
      </c>
      <c r="J80" s="50" t="n">
        <v>3421.38720765517</v>
      </c>
      <c r="K80" s="50" t="n">
        <v>3323.79122094514</v>
      </c>
      <c r="L80" s="50" t="n">
        <v>1926.92164461415</v>
      </c>
      <c r="M80" s="50" t="n">
        <v>952.607589003173</v>
      </c>
      <c r="N80" s="50" t="n">
        <v>1257.58307748688</v>
      </c>
      <c r="O80" s="50" t="n">
        <v>1277.79443224576</v>
      </c>
      <c r="P80" s="50" t="n">
        <v>1458.77397178654</v>
      </c>
      <c r="Q80" s="50" t="n">
        <v>1041.52431964693</v>
      </c>
      <c r="R80" s="50" t="n">
        <v>2115.10822049404</v>
      </c>
      <c r="S80" s="50" t="n">
        <v>770.13863067259</v>
      </c>
      <c r="T80" s="50" t="n">
        <v>705.282471646747</v>
      </c>
      <c r="U80" s="50" t="n">
        <v>365.725093443746</v>
      </c>
      <c r="V80" s="50" t="n">
        <v>521.950652155505</v>
      </c>
      <c r="W80" s="50" t="n">
        <v>558.165849649294</v>
      </c>
      <c r="X80" s="50" t="n">
        <v>327.30463098906</v>
      </c>
      <c r="Y80" s="50" t="n">
        <v>873.941341604163</v>
      </c>
      <c r="Z80" s="50" t="n">
        <v>175.649714235261</v>
      </c>
      <c r="AA80" s="50" t="n">
        <v>419.042070466717</v>
      </c>
      <c r="AB80" s="50" t="n">
        <v>274.958701476728</v>
      </c>
      <c r="AC80" s="50" t="n">
        <v>303.284515729495</v>
      </c>
      <c r="AD80" s="50" t="n">
        <v>97.1387811451896</v>
      </c>
      <c r="AE80" s="50" t="n">
        <v>353.447586816238</v>
      </c>
      <c r="AF80" s="50" t="n">
        <v>305.698789927309</v>
      </c>
      <c r="AG80" s="50" t="n">
        <v>117.841087252231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3.2" hidden="false" customHeight="false" outlineLevel="0" collapsed="false">
      <c r="A81" s="15" t="n">
        <v>2003</v>
      </c>
      <c r="C81" s="17" t="n">
        <v>12</v>
      </c>
      <c r="D81" s="50" t="n">
        <v>3855.79306646914</v>
      </c>
      <c r="E81" s="50" t="n">
        <v>10743.0192840734</v>
      </c>
      <c r="F81" s="50" t="n">
        <v>4599.23225896725</v>
      </c>
      <c r="G81" s="50" t="n">
        <v>5190.67912169417</v>
      </c>
      <c r="H81" s="50" t="n">
        <v>3843.47211215447</v>
      </c>
      <c r="I81" s="50" t="n">
        <v>2330.6729021588</v>
      </c>
      <c r="J81" s="50" t="n">
        <v>3471.38319282818</v>
      </c>
      <c r="K81" s="50" t="n">
        <v>3368.29609663043</v>
      </c>
      <c r="L81" s="50" t="n">
        <v>1945.51989419901</v>
      </c>
      <c r="M81" s="50" t="n">
        <v>948.881611185409</v>
      </c>
      <c r="N81" s="50" t="n">
        <v>1264.06378334674</v>
      </c>
      <c r="O81" s="50" t="n">
        <v>1301.03203764424</v>
      </c>
      <c r="P81" s="50" t="n">
        <v>1493.3393157655</v>
      </c>
      <c r="Q81" s="50" t="n">
        <v>1108.69568431682</v>
      </c>
      <c r="R81" s="50" t="n">
        <v>2101.7124972935</v>
      </c>
      <c r="S81" s="50" t="n">
        <v>747.925954117947</v>
      </c>
      <c r="T81" s="50" t="n">
        <v>705.160297040125</v>
      </c>
      <c r="U81" s="50" t="n">
        <v>368.893708128914</v>
      </c>
      <c r="V81" s="50" t="n">
        <v>542.358609206567</v>
      </c>
      <c r="W81" s="50" t="n">
        <v>550.31035603865</v>
      </c>
      <c r="X81" s="50" t="n">
        <v>338.305163404182</v>
      </c>
      <c r="Y81" s="50" t="n">
        <v>864.427223746321</v>
      </c>
      <c r="Z81" s="50" t="n">
        <v>177.58907387573</v>
      </c>
      <c r="AA81" s="50" t="n">
        <v>437.957243765128</v>
      </c>
      <c r="AB81" s="50" t="n">
        <v>276.824234046698</v>
      </c>
      <c r="AC81" s="50" t="n">
        <v>305.86436725515</v>
      </c>
      <c r="AD81" s="50" t="n">
        <v>99.4076442716583</v>
      </c>
      <c r="AE81" s="50" t="n">
        <v>357.725941904673</v>
      </c>
      <c r="AF81" s="50" t="n">
        <v>310.180449038894</v>
      </c>
      <c r="AG81" s="50" t="n">
        <v>114.045617330158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3.2" hidden="false" customHeight="false" outlineLevel="0" collapsed="false">
      <c r="A82" s="15" t="n">
        <v>2004</v>
      </c>
      <c r="C82" s="17" t="n">
        <v>1</v>
      </c>
      <c r="D82" s="50" t="n">
        <v>3931.97509901696</v>
      </c>
      <c r="E82" s="50" t="n">
        <v>10806.4595799573</v>
      </c>
      <c r="F82" s="50" t="n">
        <v>4663.73466179231</v>
      </c>
      <c r="G82" s="50" t="n">
        <v>5175.65028054758</v>
      </c>
      <c r="H82" s="50" t="n">
        <v>3901.97526614242</v>
      </c>
      <c r="I82" s="50" t="n">
        <v>2333.62627994415</v>
      </c>
      <c r="J82" s="50" t="n">
        <v>3542.08680933455</v>
      </c>
      <c r="K82" s="50" t="n">
        <v>3370.80676348899</v>
      </c>
      <c r="L82" s="50" t="n">
        <v>1964.35326973892</v>
      </c>
      <c r="M82" s="50" t="n">
        <v>944.211918886771</v>
      </c>
      <c r="N82" s="50" t="n">
        <v>1272.47145560103</v>
      </c>
      <c r="O82" s="50" t="n">
        <v>1318.92653202195</v>
      </c>
      <c r="P82" s="50" t="n">
        <v>1523.2698811498</v>
      </c>
      <c r="Q82" s="50" t="n">
        <v>1153.02109857493</v>
      </c>
      <c r="R82" s="50" t="n">
        <v>2092.80753753667</v>
      </c>
      <c r="S82" s="50" t="n">
        <v>729.179685520742</v>
      </c>
      <c r="T82" s="50" t="n">
        <v>706.817020907066</v>
      </c>
      <c r="U82" s="50" t="n">
        <v>376.993489638928</v>
      </c>
      <c r="V82" s="50" t="n">
        <v>562.92279609333</v>
      </c>
      <c r="W82" s="50" t="n">
        <v>544.087024421324</v>
      </c>
      <c r="X82" s="50" t="n">
        <v>357.91053706387</v>
      </c>
      <c r="Y82" s="50" t="n">
        <v>856.117800396374</v>
      </c>
      <c r="Z82" s="50" t="n">
        <v>179.846731097766</v>
      </c>
      <c r="AA82" s="50" t="n">
        <v>455.630656088325</v>
      </c>
      <c r="AB82" s="50" t="n">
        <v>278.191137388372</v>
      </c>
      <c r="AC82" s="50" t="n">
        <v>313.476899608314</v>
      </c>
      <c r="AD82" s="50" t="n">
        <v>101.851647543553</v>
      </c>
      <c r="AE82" s="50" t="n">
        <v>361.693796429411</v>
      </c>
      <c r="AF82" s="50" t="n">
        <v>315.937670887758</v>
      </c>
      <c r="AG82" s="50" t="n">
        <v>108.021610925111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3.2" hidden="false" customHeight="false" outlineLevel="0" collapsed="false">
      <c r="A83" s="15" t="n">
        <v>2004</v>
      </c>
      <c r="C83" s="17" t="n">
        <v>2</v>
      </c>
      <c r="D83" s="50" t="n">
        <v>4043.68688071284</v>
      </c>
      <c r="E83" s="50" t="n">
        <v>10883.4437773718</v>
      </c>
      <c r="F83" s="50" t="n">
        <v>4697.50513691836</v>
      </c>
      <c r="G83" s="50" t="n">
        <v>5201.61243773527</v>
      </c>
      <c r="H83" s="50" t="n">
        <v>3973.53488023876</v>
      </c>
      <c r="I83" s="50" t="n">
        <v>2351.6033908419</v>
      </c>
      <c r="J83" s="50" t="n">
        <v>3619.70793320778</v>
      </c>
      <c r="K83" s="50" t="n">
        <v>3341.37715197642</v>
      </c>
      <c r="L83" s="50" t="n">
        <v>1980.85983178317</v>
      </c>
      <c r="M83" s="50" t="n">
        <v>940.163335372715</v>
      </c>
      <c r="N83" s="50" t="n">
        <v>1281.25968675359</v>
      </c>
      <c r="O83" s="50" t="n">
        <v>1334.76203470833</v>
      </c>
      <c r="P83" s="50" t="n">
        <v>1542.9622462198</v>
      </c>
      <c r="Q83" s="50" t="n">
        <v>1172.24052034383</v>
      </c>
      <c r="R83" s="50" t="n">
        <v>2086.64962625382</v>
      </c>
      <c r="S83" s="50" t="n">
        <v>712.918299551515</v>
      </c>
      <c r="T83" s="50" t="n">
        <v>709.670701341296</v>
      </c>
      <c r="U83" s="50" t="n">
        <v>387.615762654938</v>
      </c>
      <c r="V83" s="50" t="n">
        <v>578.239417553349</v>
      </c>
      <c r="W83" s="50" t="n">
        <v>543.38179882933</v>
      </c>
      <c r="X83" s="50" t="n">
        <v>384.696902843784</v>
      </c>
      <c r="Y83" s="50" t="n">
        <v>848.433590261744</v>
      </c>
      <c r="Z83" s="50" t="n">
        <v>181.31828924228</v>
      </c>
      <c r="AA83" s="50" t="n">
        <v>470.456831865384</v>
      </c>
      <c r="AB83" s="50" t="n">
        <v>279.101375710066</v>
      </c>
      <c r="AC83" s="50" t="n">
        <v>319.99088750201</v>
      </c>
      <c r="AD83" s="50" t="n">
        <v>103.22611708952</v>
      </c>
      <c r="AE83" s="50" t="n">
        <v>365.675366984773</v>
      </c>
      <c r="AF83" s="50" t="n">
        <v>321.165726000791</v>
      </c>
      <c r="AG83" s="50" t="n">
        <v>100.738168553306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3.2" hidden="false" customHeight="false" outlineLevel="0" collapsed="false">
      <c r="A84" s="15" t="n">
        <v>2004</v>
      </c>
      <c r="C84" s="17" t="n">
        <v>3</v>
      </c>
      <c r="D84" s="50" t="n">
        <v>4175.8270806389</v>
      </c>
      <c r="E84" s="50" t="n">
        <v>10981.9328411388</v>
      </c>
      <c r="F84" s="50" t="n">
        <v>4703.23385264935</v>
      </c>
      <c r="G84" s="50" t="n">
        <v>5282.1731029377</v>
      </c>
      <c r="H84" s="50" t="n">
        <v>4046.92814461791</v>
      </c>
      <c r="I84" s="50" t="n">
        <v>2381.45233697908</v>
      </c>
      <c r="J84" s="50" t="n">
        <v>3700.01316153677</v>
      </c>
      <c r="K84" s="50" t="n">
        <v>3315.55752860689</v>
      </c>
      <c r="L84" s="50" t="n">
        <v>1997.19048442759</v>
      </c>
      <c r="M84" s="50" t="n">
        <v>938.314428113201</v>
      </c>
      <c r="N84" s="50" t="n">
        <v>1288.75006010122</v>
      </c>
      <c r="O84" s="50" t="n">
        <v>1352.90559928596</v>
      </c>
      <c r="P84" s="50" t="n">
        <v>1551.13975525712</v>
      </c>
      <c r="Q84" s="50" t="n">
        <v>1182.06279386193</v>
      </c>
      <c r="R84" s="50" t="n">
        <v>2082.80266422265</v>
      </c>
      <c r="S84" s="50" t="n">
        <v>698.279364571768</v>
      </c>
      <c r="T84" s="50" t="n">
        <v>713.694720512113</v>
      </c>
      <c r="U84" s="50" t="n">
        <v>396.59294719223</v>
      </c>
      <c r="V84" s="50" t="n">
        <v>586.174343746655</v>
      </c>
      <c r="W84" s="50" t="n">
        <v>549.192031401942</v>
      </c>
      <c r="X84" s="50" t="n">
        <v>416.586136841231</v>
      </c>
      <c r="Y84" s="50" t="n">
        <v>841.598702061805</v>
      </c>
      <c r="Z84" s="50" t="n">
        <v>182.524627893466</v>
      </c>
      <c r="AA84" s="50" t="n">
        <v>481.968935767361</v>
      </c>
      <c r="AB84" s="50" t="n">
        <v>280.421673424598</v>
      </c>
      <c r="AC84" s="50" t="n">
        <v>319.645304481242</v>
      </c>
      <c r="AD84" s="50" t="n">
        <v>103.443379026943</v>
      </c>
      <c r="AE84" s="50" t="n">
        <v>370.488306194833</v>
      </c>
      <c r="AF84" s="50" t="n">
        <v>325.218541924699</v>
      </c>
      <c r="AG84" s="50" t="n">
        <v>93.1633299556071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3.2" hidden="false" customHeight="false" outlineLevel="0" collapsed="false">
      <c r="A85" s="15" t="n">
        <v>2004</v>
      </c>
      <c r="C85" s="17" t="n">
        <v>4</v>
      </c>
      <c r="D85" s="50" t="n">
        <v>4318.10183863033</v>
      </c>
      <c r="E85" s="50" t="n">
        <v>11108.1825062185</v>
      </c>
      <c r="F85" s="50" t="n">
        <v>4686.02552709207</v>
      </c>
      <c r="G85" s="50" t="n">
        <v>5410.50205783108</v>
      </c>
      <c r="H85" s="50" t="n">
        <v>4108.47220548062</v>
      </c>
      <c r="I85" s="50" t="n">
        <v>2415.56102337862</v>
      </c>
      <c r="J85" s="50" t="n">
        <v>3774.06132608923</v>
      </c>
      <c r="K85" s="50" t="n">
        <v>3323.94163333398</v>
      </c>
      <c r="L85" s="50" t="n">
        <v>2019.29036724881</v>
      </c>
      <c r="M85" s="50" t="n">
        <v>939.541064844</v>
      </c>
      <c r="N85" s="50" t="n">
        <v>1293.04445830913</v>
      </c>
      <c r="O85" s="50" t="n">
        <v>1377.16795871995</v>
      </c>
      <c r="P85" s="50" t="n">
        <v>1544.81432472234</v>
      </c>
      <c r="Q85" s="50" t="n">
        <v>1206.17342611771</v>
      </c>
      <c r="R85" s="50" t="n">
        <v>2081.66756183072</v>
      </c>
      <c r="S85" s="50" t="n">
        <v>685.78782968309</v>
      </c>
      <c r="T85" s="50" t="n">
        <v>718.555980844967</v>
      </c>
      <c r="U85" s="50" t="n">
        <v>400.606176811955</v>
      </c>
      <c r="V85" s="50" t="n">
        <v>584.149175927956</v>
      </c>
      <c r="W85" s="50" t="n">
        <v>559.141831545523</v>
      </c>
      <c r="X85" s="50" t="n">
        <v>450.574359164073</v>
      </c>
      <c r="Y85" s="50" t="n">
        <v>836.378288741189</v>
      </c>
      <c r="Z85" s="50" t="n">
        <v>183.232638639884</v>
      </c>
      <c r="AA85" s="50" t="n">
        <v>490.921370600656</v>
      </c>
      <c r="AB85" s="50" t="n">
        <v>282.710002819813</v>
      </c>
      <c r="AC85" s="50" t="n">
        <v>312.485775637996</v>
      </c>
      <c r="AD85" s="50" t="n">
        <v>103.750843484098</v>
      </c>
      <c r="AE85" s="50" t="n">
        <v>377.114099445716</v>
      </c>
      <c r="AF85" s="50" t="n">
        <v>328.240150988899</v>
      </c>
      <c r="AG85" s="50" t="n">
        <v>86.8371027953514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3.2" hidden="false" customHeight="false" outlineLevel="0" collapsed="false">
      <c r="A86" s="15" t="n">
        <v>2004</v>
      </c>
      <c r="C86" s="17" t="n">
        <v>5</v>
      </c>
      <c r="D86" s="50" t="n">
        <v>4484.75965692618</v>
      </c>
      <c r="E86" s="50" t="n">
        <v>11260.6231945234</v>
      </c>
      <c r="F86" s="50" t="n">
        <v>4666.76429850379</v>
      </c>
      <c r="G86" s="50" t="n">
        <v>5546.31964046878</v>
      </c>
      <c r="H86" s="50" t="n">
        <v>4147.56994870989</v>
      </c>
      <c r="I86" s="50" t="n">
        <v>2442.51009653163</v>
      </c>
      <c r="J86" s="50" t="n">
        <v>3826.6017172146</v>
      </c>
      <c r="K86" s="50" t="n">
        <v>3371.79397340642</v>
      </c>
      <c r="L86" s="50" t="n">
        <v>2046.79949932548</v>
      </c>
      <c r="M86" s="50" t="n">
        <v>944.600919105165</v>
      </c>
      <c r="N86" s="50" t="n">
        <v>1293.78326334183</v>
      </c>
      <c r="O86" s="50" t="n">
        <v>1411.52071949771</v>
      </c>
      <c r="P86" s="50" t="n">
        <v>1540.27902514643</v>
      </c>
      <c r="Q86" s="50" t="n">
        <v>1266.87065973035</v>
      </c>
      <c r="R86" s="50" t="n">
        <v>2084.51158464007</v>
      </c>
      <c r="S86" s="50" t="n">
        <v>675.507999723834</v>
      </c>
      <c r="T86" s="50" t="n">
        <v>723.433663116042</v>
      </c>
      <c r="U86" s="50" t="n">
        <v>398.128927562922</v>
      </c>
      <c r="V86" s="50" t="n">
        <v>575.210932483418</v>
      </c>
      <c r="W86" s="50" t="n">
        <v>569.920145886018</v>
      </c>
      <c r="X86" s="50" t="n">
        <v>482.005893107263</v>
      </c>
      <c r="Y86" s="50" t="n">
        <v>833.620267190141</v>
      </c>
      <c r="Z86" s="50" t="n">
        <v>183.387521508127</v>
      </c>
      <c r="AA86" s="50" t="n">
        <v>500.208941799349</v>
      </c>
      <c r="AB86" s="50" t="n">
        <v>286.455588833585</v>
      </c>
      <c r="AC86" s="50" t="n">
        <v>301.84758569376</v>
      </c>
      <c r="AD86" s="50" t="n">
        <v>105.409277320814</v>
      </c>
      <c r="AE86" s="50" t="n">
        <v>386.033718366628</v>
      </c>
      <c r="AF86" s="50" t="n">
        <v>330.467647240145</v>
      </c>
      <c r="AG86" s="50" t="n">
        <v>83.7649662998543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3.2" hidden="false" customHeight="false" outlineLevel="0" collapsed="false">
      <c r="A87" s="15" t="n">
        <v>2004</v>
      </c>
      <c r="C87" s="17" t="n">
        <v>6</v>
      </c>
      <c r="D87" s="50" t="n">
        <v>4658.99429619009</v>
      </c>
      <c r="E87" s="50" t="n">
        <v>11424.8554705025</v>
      </c>
      <c r="F87" s="50" t="n">
        <v>4650.57550224414</v>
      </c>
      <c r="G87" s="50" t="n">
        <v>5676.05860866068</v>
      </c>
      <c r="H87" s="50" t="n">
        <v>4160.78023012504</v>
      </c>
      <c r="I87" s="50" t="n">
        <v>2456.82098475658</v>
      </c>
      <c r="J87" s="50" t="n">
        <v>3866.38680695698</v>
      </c>
      <c r="K87" s="50" t="n">
        <v>3433.72857300622</v>
      </c>
      <c r="L87" s="50" t="n">
        <v>2072.65511114861</v>
      </c>
      <c r="M87" s="50" t="n">
        <v>953.824472920689</v>
      </c>
      <c r="N87" s="50" t="n">
        <v>1291.35240964099</v>
      </c>
      <c r="O87" s="50" t="n">
        <v>1452.03356175062</v>
      </c>
      <c r="P87" s="50" t="n">
        <v>1542.53320245974</v>
      </c>
      <c r="Q87" s="50" t="n">
        <v>1364.49078720958</v>
      </c>
      <c r="R87" s="50" t="n">
        <v>2091.08871141876</v>
      </c>
      <c r="S87" s="50" t="n">
        <v>667.542439786607</v>
      </c>
      <c r="T87" s="50" t="n">
        <v>727.406847862942</v>
      </c>
      <c r="U87" s="50" t="n">
        <v>390.493653356558</v>
      </c>
      <c r="V87" s="50" t="n">
        <v>564.240651862525</v>
      </c>
      <c r="W87" s="50" t="n">
        <v>579.390790293036</v>
      </c>
      <c r="X87" s="50" t="n">
        <v>507.326440372352</v>
      </c>
      <c r="Y87" s="50" t="n">
        <v>833.492573697123</v>
      </c>
      <c r="Z87" s="50" t="n">
        <v>183.731170843477</v>
      </c>
      <c r="AA87" s="50" t="n">
        <v>515.582938740703</v>
      </c>
      <c r="AB87" s="50" t="n">
        <v>291.595499513585</v>
      </c>
      <c r="AC87" s="50" t="n">
        <v>290.723024638834</v>
      </c>
      <c r="AD87" s="50" t="n">
        <v>108.853086317389</v>
      </c>
      <c r="AE87" s="50" t="n">
        <v>397.335194957253</v>
      </c>
      <c r="AF87" s="50" t="n">
        <v>333.518827404964</v>
      </c>
      <c r="AG87" s="50" t="n">
        <v>84.8929330808963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3.2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1.49975428231</v>
      </c>
      <c r="E88" s="50" t="n">
        <v>11583.3694634321</v>
      </c>
      <c r="F88" s="50" t="n">
        <v>4625.80008141149</v>
      </c>
      <c r="G88" s="50" t="n">
        <v>5767.08286519212</v>
      </c>
      <c r="H88" s="50" t="n">
        <v>4158.45881115773</v>
      </c>
      <c r="I88" s="50" t="n">
        <v>2460.5256577586</v>
      </c>
      <c r="J88" s="50" t="n">
        <v>3899.1816897737</v>
      </c>
      <c r="K88" s="50" t="n">
        <v>3477.664427517</v>
      </c>
      <c r="L88" s="50" t="n">
        <v>2097.15545674269</v>
      </c>
      <c r="M88" s="50" t="n">
        <v>966.609405751209</v>
      </c>
      <c r="N88" s="50" t="n">
        <v>1288.16357980463</v>
      </c>
      <c r="O88" s="50" t="n">
        <v>1488.2794687706</v>
      </c>
      <c r="P88" s="50" t="n">
        <v>1545.63898331322</v>
      </c>
      <c r="Q88" s="50" t="n">
        <v>1467.98866184466</v>
      </c>
      <c r="R88" s="50" t="n">
        <v>2098.84835439951</v>
      </c>
      <c r="S88" s="50" t="n">
        <v>661.08377312983</v>
      </c>
      <c r="T88" s="50" t="n">
        <v>729.640074249473</v>
      </c>
      <c r="U88" s="50" t="n">
        <v>382.510188642007</v>
      </c>
      <c r="V88" s="50" t="n">
        <v>555.106887300419</v>
      </c>
      <c r="W88" s="50" t="n">
        <v>585.194495885375</v>
      </c>
      <c r="X88" s="50" t="n">
        <v>524.885773649345</v>
      </c>
      <c r="Y88" s="50" t="n">
        <v>836.094886402999</v>
      </c>
      <c r="Z88" s="50" t="n">
        <v>184.660446931529</v>
      </c>
      <c r="AA88" s="50" t="n">
        <v>536.832685691585</v>
      </c>
      <c r="AB88" s="50" t="n">
        <v>297.811108891767</v>
      </c>
      <c r="AC88" s="50" t="n">
        <v>281.883416109622</v>
      </c>
      <c r="AD88" s="50" t="n">
        <v>114.13683434419</v>
      </c>
      <c r="AE88" s="50" t="n">
        <v>410.491092163666</v>
      </c>
      <c r="AF88" s="50" t="n">
        <v>337.297913515126</v>
      </c>
      <c r="AG88" s="50" t="n">
        <v>90.0646474409176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3.2" hidden="false" customHeight="false" outlineLevel="0" collapsed="false">
      <c r="A89" s="15" t="n">
        <v>2004</v>
      </c>
      <c r="C89" s="17" t="n">
        <v>8</v>
      </c>
      <c r="D89" s="50" t="n">
        <v>4947.2450946253</v>
      </c>
      <c r="E89" s="50" t="n">
        <v>11724.1221986817</v>
      </c>
      <c r="F89" s="50" t="n">
        <v>4596.08351913257</v>
      </c>
      <c r="G89" s="50" t="n">
        <v>5824.29192493665</v>
      </c>
      <c r="H89" s="50" t="n">
        <v>4156.2818973406</v>
      </c>
      <c r="I89" s="50" t="n">
        <v>2460.60670638801</v>
      </c>
      <c r="J89" s="50" t="n">
        <v>3947.71757644528</v>
      </c>
      <c r="K89" s="50" t="n">
        <v>3489.69454831928</v>
      </c>
      <c r="L89" s="50" t="n">
        <v>2120.83232017822</v>
      </c>
      <c r="M89" s="50" t="n">
        <v>982.036315293244</v>
      </c>
      <c r="N89" s="50" t="n">
        <v>1286.73269704885</v>
      </c>
      <c r="O89" s="50" t="n">
        <v>1512.38506520371</v>
      </c>
      <c r="P89" s="50" t="n">
        <v>1545.99567777284</v>
      </c>
      <c r="Q89" s="50" t="n">
        <v>1533.63903664021</v>
      </c>
      <c r="R89" s="50" t="n">
        <v>2106.55301796103</v>
      </c>
      <c r="S89" s="50" t="n">
        <v>656.399246514579</v>
      </c>
      <c r="T89" s="50" t="n">
        <v>730.058970502982</v>
      </c>
      <c r="U89" s="50" t="n">
        <v>381.915935983501</v>
      </c>
      <c r="V89" s="50" t="n">
        <v>548.825715956176</v>
      </c>
      <c r="W89" s="50" t="n">
        <v>584.524982033558</v>
      </c>
      <c r="X89" s="50" t="n">
        <v>534.67828952981</v>
      </c>
      <c r="Y89" s="50" t="n">
        <v>841.116701348818</v>
      </c>
      <c r="Z89" s="50" t="n">
        <v>186.01539377273</v>
      </c>
      <c r="AA89" s="50" t="n">
        <v>562.220260890343</v>
      </c>
      <c r="AB89" s="50" t="n">
        <v>304.459234411189</v>
      </c>
      <c r="AC89" s="50" t="n">
        <v>278.151834021645</v>
      </c>
      <c r="AD89" s="50" t="n">
        <v>119.867911515233</v>
      </c>
      <c r="AE89" s="50" t="n">
        <v>424.819645349585</v>
      </c>
      <c r="AF89" s="50" t="n">
        <v>340.772423399964</v>
      </c>
      <c r="AG89" s="50" t="n">
        <v>97.7122026395016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3.2" hidden="false" customHeight="false" outlineLevel="0" collapsed="false">
      <c r="A90" s="15" t="n">
        <v>2004</v>
      </c>
      <c r="C90" s="17" t="n">
        <v>9</v>
      </c>
      <c r="D90" s="50" t="n">
        <v>5030.89694797022</v>
      </c>
      <c r="E90" s="50" t="n">
        <v>11817.8805361851</v>
      </c>
      <c r="F90" s="50" t="n">
        <v>4572.41452374309</v>
      </c>
      <c r="G90" s="50" t="n">
        <v>5865.40064451231</v>
      </c>
      <c r="H90" s="50" t="n">
        <v>4159.99771765322</v>
      </c>
      <c r="I90" s="50" t="n">
        <v>2469.10033168741</v>
      </c>
      <c r="J90" s="50" t="n">
        <v>4016.72296696458</v>
      </c>
      <c r="K90" s="50" t="n">
        <v>3463.5896465627</v>
      </c>
      <c r="L90" s="50" t="n">
        <v>2140.12854184764</v>
      </c>
      <c r="M90" s="50" t="n">
        <v>998.730977867693</v>
      </c>
      <c r="N90" s="50" t="n">
        <v>1287.82155399039</v>
      </c>
      <c r="O90" s="50" t="n">
        <v>1526.22748259793</v>
      </c>
      <c r="P90" s="50" t="n">
        <v>1531.55658265378</v>
      </c>
      <c r="Q90" s="50" t="n">
        <v>1530.85997482374</v>
      </c>
      <c r="R90" s="50" t="n">
        <v>2113.26376044192</v>
      </c>
      <c r="S90" s="50" t="n">
        <v>657.133856101907</v>
      </c>
      <c r="T90" s="50" t="n">
        <v>728.511161285446</v>
      </c>
      <c r="U90" s="50" t="n">
        <v>393.340812884583</v>
      </c>
      <c r="V90" s="50" t="n">
        <v>545.613231937283</v>
      </c>
      <c r="W90" s="50" t="n">
        <v>579.355117781969</v>
      </c>
      <c r="X90" s="50" t="n">
        <v>539.450810253138</v>
      </c>
      <c r="Y90" s="50" t="n">
        <v>848.175826091839</v>
      </c>
      <c r="Z90" s="50" t="n">
        <v>187.922980049413</v>
      </c>
      <c r="AA90" s="50" t="n">
        <v>588.777155159668</v>
      </c>
      <c r="AB90" s="50" t="n">
        <v>310.71962257888</v>
      </c>
      <c r="AC90" s="50" t="n">
        <v>279.149121505574</v>
      </c>
      <c r="AD90" s="50" t="n">
        <v>124.879489825372</v>
      </c>
      <c r="AE90" s="50" t="n">
        <v>439.729708887468</v>
      </c>
      <c r="AF90" s="50" t="n">
        <v>343.442792921663</v>
      </c>
      <c r="AG90" s="50" t="n">
        <v>105.844254381964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3.2" hidden="false" customHeight="false" outlineLevel="0" collapsed="false">
      <c r="A91" s="15" t="n">
        <v>2004</v>
      </c>
      <c r="C91" s="17" t="n">
        <v>10</v>
      </c>
      <c r="D91" s="50" t="n">
        <v>5071.82251521247</v>
      </c>
      <c r="E91" s="50" t="n">
        <v>11857.9457287366</v>
      </c>
      <c r="F91" s="50" t="n">
        <v>4537.58711523806</v>
      </c>
      <c r="G91" s="50" t="n">
        <v>5884.12488314664</v>
      </c>
      <c r="H91" s="50" t="n">
        <v>4173.51673752293</v>
      </c>
      <c r="I91" s="50" t="n">
        <v>2496.51876160284</v>
      </c>
      <c r="J91" s="50" t="n">
        <v>4098.60305376257</v>
      </c>
      <c r="K91" s="50" t="n">
        <v>3415.08089682396</v>
      </c>
      <c r="L91" s="50" t="n">
        <v>2155.32704981233</v>
      </c>
      <c r="M91" s="50" t="n">
        <v>1015.62392169398</v>
      </c>
      <c r="N91" s="50" t="n">
        <v>1291.62329783559</v>
      </c>
      <c r="O91" s="50" t="n">
        <v>1536.55844687564</v>
      </c>
      <c r="P91" s="50" t="n">
        <v>1500.14570835146</v>
      </c>
      <c r="Q91" s="50" t="n">
        <v>1453.72936826456</v>
      </c>
      <c r="R91" s="50" t="n">
        <v>2119.77158918418</v>
      </c>
      <c r="S91" s="50" t="n">
        <v>663.054203099436</v>
      </c>
      <c r="T91" s="50" t="n">
        <v>725.018624217298</v>
      </c>
      <c r="U91" s="50" t="n">
        <v>415.938341852191</v>
      </c>
      <c r="V91" s="50" t="n">
        <v>543.368742951556</v>
      </c>
      <c r="W91" s="50" t="n">
        <v>574.09983399453</v>
      </c>
      <c r="X91" s="50" t="n">
        <v>540.101264593508</v>
      </c>
      <c r="Y91" s="50" t="n">
        <v>857.481645638691</v>
      </c>
      <c r="Z91" s="50" t="n">
        <v>189.861307114514</v>
      </c>
      <c r="AA91" s="50" t="n">
        <v>612.885932622311</v>
      </c>
      <c r="AB91" s="50" t="n">
        <v>316.634411829591</v>
      </c>
      <c r="AC91" s="50" t="n">
        <v>283.507603069035</v>
      </c>
      <c r="AD91" s="50" t="n">
        <v>128.491649931156</v>
      </c>
      <c r="AE91" s="50" t="n">
        <v>454.404636019141</v>
      </c>
      <c r="AF91" s="50" t="n">
        <v>344.990472490479</v>
      </c>
      <c r="AG91" s="50" t="n">
        <v>112.712932938409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3.2" hidden="false" customHeight="false" outlineLevel="0" collapsed="false">
      <c r="A92" s="15" t="n">
        <v>2004</v>
      </c>
      <c r="C92" s="17" t="n">
        <v>11</v>
      </c>
      <c r="D92" s="50" t="n">
        <v>5091.20023086027</v>
      </c>
      <c r="E92" s="50" t="n">
        <v>11871.873319588</v>
      </c>
      <c r="F92" s="50" t="n">
        <v>4496.28982649179</v>
      </c>
      <c r="G92" s="50" t="n">
        <v>5874.2642204528</v>
      </c>
      <c r="H92" s="50" t="n">
        <v>4206.25014600096</v>
      </c>
      <c r="I92" s="50" t="n">
        <v>2546.84135244515</v>
      </c>
      <c r="J92" s="50" t="n">
        <v>4179.09168442626</v>
      </c>
      <c r="K92" s="50" t="n">
        <v>3369.58492991523</v>
      </c>
      <c r="L92" s="50" t="n">
        <v>2169.12483935211</v>
      </c>
      <c r="M92" s="50" t="n">
        <v>1032.15655743315</v>
      </c>
      <c r="N92" s="50" t="n">
        <v>1297.6096251974</v>
      </c>
      <c r="O92" s="50" t="n">
        <v>1551.39024206386</v>
      </c>
      <c r="P92" s="50" t="n">
        <v>1462.06079766965</v>
      </c>
      <c r="Q92" s="50" t="n">
        <v>1345.30305282172</v>
      </c>
      <c r="R92" s="50" t="n">
        <v>2126.10435043249</v>
      </c>
      <c r="S92" s="50" t="n">
        <v>670.587242194026</v>
      </c>
      <c r="T92" s="50" t="n">
        <v>720.15191811221</v>
      </c>
      <c r="U92" s="50" t="n">
        <v>445.774857815051</v>
      </c>
      <c r="V92" s="50" t="n">
        <v>539.653567595861</v>
      </c>
      <c r="W92" s="50" t="n">
        <v>570.362031247658</v>
      </c>
      <c r="X92" s="50" t="n">
        <v>536.879371819712</v>
      </c>
      <c r="Y92" s="50" t="n">
        <v>868.65456072423</v>
      </c>
      <c r="Z92" s="50" t="n">
        <v>191.445893805319</v>
      </c>
      <c r="AA92" s="50" t="n">
        <v>633.275727322538</v>
      </c>
      <c r="AB92" s="50" t="n">
        <v>322.030990610479</v>
      </c>
      <c r="AC92" s="50" t="n">
        <v>290.325559765324</v>
      </c>
      <c r="AD92" s="50" t="n">
        <v>131.206414175821</v>
      </c>
      <c r="AE92" s="50" t="n">
        <v>468.071319101551</v>
      </c>
      <c r="AF92" s="50" t="n">
        <v>344.873774376016</v>
      </c>
      <c r="AG92" s="50" t="n">
        <v>118.178579646492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3.2" hidden="false" customHeight="false" outlineLevel="0" collapsed="false">
      <c r="A93" s="15" t="n">
        <v>2004</v>
      </c>
      <c r="C93" s="17" t="n">
        <v>12</v>
      </c>
      <c r="D93" s="50" t="n">
        <v>5100.67940535883</v>
      </c>
      <c r="E93" s="50" t="n">
        <v>11895.4108834145</v>
      </c>
      <c r="F93" s="50" t="n">
        <v>4459.83961910241</v>
      </c>
      <c r="G93" s="50" t="n">
        <v>5868.52757234678</v>
      </c>
      <c r="H93" s="50" t="n">
        <v>4257.82900051516</v>
      </c>
      <c r="I93" s="50" t="n">
        <v>2609.18497244464</v>
      </c>
      <c r="J93" s="50" t="n">
        <v>4245.00888970976</v>
      </c>
      <c r="K93" s="50" t="n">
        <v>3346.93341648095</v>
      </c>
      <c r="L93" s="50" t="n">
        <v>2183.08316059347</v>
      </c>
      <c r="M93" s="50" t="n">
        <v>1048.02333983864</v>
      </c>
      <c r="N93" s="50" t="n">
        <v>1305.02184343944</v>
      </c>
      <c r="O93" s="50" t="n">
        <v>1580.32429955394</v>
      </c>
      <c r="P93" s="50" t="n">
        <v>1431.09605408548</v>
      </c>
      <c r="Q93" s="50" t="n">
        <v>1262.15401964219</v>
      </c>
      <c r="R93" s="50" t="n">
        <v>2132.65319682714</v>
      </c>
      <c r="S93" s="50" t="n">
        <v>678.582978200702</v>
      </c>
      <c r="T93" s="50" t="n">
        <v>714.281612977006</v>
      </c>
      <c r="U93" s="50" t="n">
        <v>477.835921929799</v>
      </c>
      <c r="V93" s="50" t="n">
        <v>534.228593135939</v>
      </c>
      <c r="W93" s="50" t="n">
        <v>569.609546397313</v>
      </c>
      <c r="X93" s="50" t="n">
        <v>532.26913727576</v>
      </c>
      <c r="Y93" s="50" t="n">
        <v>880.86538846883</v>
      </c>
      <c r="Z93" s="50" t="n">
        <v>194.621291703763</v>
      </c>
      <c r="AA93" s="50" t="n">
        <v>646.565634044449</v>
      </c>
      <c r="AB93" s="50" t="n">
        <v>326.555510802304</v>
      </c>
      <c r="AC93" s="50" t="n">
        <v>298.292653234871</v>
      </c>
      <c r="AD93" s="50" t="n">
        <v>134.023010498079</v>
      </c>
      <c r="AE93" s="50" t="n">
        <v>479.978969157944</v>
      </c>
      <c r="AF93" s="50" t="n">
        <v>344.933719918086</v>
      </c>
      <c r="AG93" s="50" t="n">
        <v>122.595278256619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3.2" hidden="false" customHeight="false" outlineLevel="0" collapsed="false">
      <c r="A94" s="15" t="n">
        <v>2005</v>
      </c>
      <c r="C94" s="17" t="n">
        <v>1</v>
      </c>
      <c r="D94" s="50" t="n">
        <v>5114.80009751569</v>
      </c>
      <c r="E94" s="50" t="n">
        <v>11967.6627400913</v>
      </c>
      <c r="F94" s="50" t="n">
        <v>4446.30579221647</v>
      </c>
      <c r="G94" s="50" t="n">
        <v>5899.38901134144</v>
      </c>
      <c r="H94" s="50" t="n">
        <v>4325.11539955036</v>
      </c>
      <c r="I94" s="50" t="n">
        <v>2667.58494364197</v>
      </c>
      <c r="J94" s="50" t="n">
        <v>4290.12941712672</v>
      </c>
      <c r="K94" s="50" t="n">
        <v>3368.05349067074</v>
      </c>
      <c r="L94" s="50" t="n">
        <v>2196.67832850804</v>
      </c>
      <c r="M94" s="50" t="n">
        <v>1062.91118453245</v>
      </c>
      <c r="N94" s="50" t="n">
        <v>1314.39569202549</v>
      </c>
      <c r="O94" s="50" t="n">
        <v>1626.05244262663</v>
      </c>
      <c r="P94" s="50" t="n">
        <v>1425.16224385817</v>
      </c>
      <c r="Q94" s="50" t="n">
        <v>1242.6682660465</v>
      </c>
      <c r="R94" s="50" t="n">
        <v>2140.51080120874</v>
      </c>
      <c r="S94" s="50" t="n">
        <v>688.58339822496</v>
      </c>
      <c r="T94" s="50" t="n">
        <v>707.837707742118</v>
      </c>
      <c r="U94" s="50" t="n">
        <v>507.693062894692</v>
      </c>
      <c r="V94" s="50" t="n">
        <v>528.072930214362</v>
      </c>
      <c r="W94" s="50" t="n">
        <v>573.336019505856</v>
      </c>
      <c r="X94" s="50" t="n">
        <v>527.37028308307</v>
      </c>
      <c r="Y94" s="50" t="n">
        <v>892.888401413603</v>
      </c>
      <c r="Z94" s="50" t="n">
        <v>200.295794194521</v>
      </c>
      <c r="AA94" s="50" t="n">
        <v>647.349355337956</v>
      </c>
      <c r="AB94" s="50" t="n">
        <v>330.466132657084</v>
      </c>
      <c r="AC94" s="50" t="n">
        <v>305.423181979543</v>
      </c>
      <c r="AD94" s="50" t="n">
        <v>137.346153848298</v>
      </c>
      <c r="AE94" s="50" t="n">
        <v>489.966884997472</v>
      </c>
      <c r="AF94" s="50" t="n">
        <v>346.004985059758</v>
      </c>
      <c r="AG94" s="50" t="n">
        <v>126.33464987244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3.2" hidden="false" customHeight="false" outlineLevel="0" collapsed="false">
      <c r="A95" s="15" t="n">
        <v>2005</v>
      </c>
      <c r="C95" s="17" t="n">
        <v>2</v>
      </c>
      <c r="D95" s="50" t="n">
        <v>5185.04345731027</v>
      </c>
      <c r="E95" s="50" t="n">
        <v>12089.6002298776</v>
      </c>
      <c r="F95" s="50" t="n">
        <v>4447.16977653305</v>
      </c>
      <c r="G95" s="50" t="n">
        <v>5997.27821291183</v>
      </c>
      <c r="H95" s="50" t="n">
        <v>4391.85573719843</v>
      </c>
      <c r="I95" s="50" t="n">
        <v>2712.58082712409</v>
      </c>
      <c r="J95" s="50" t="n">
        <v>4311.71320415389</v>
      </c>
      <c r="K95" s="50" t="n">
        <v>3415.97466424941</v>
      </c>
      <c r="L95" s="50" t="n">
        <v>2205.88843293025</v>
      </c>
      <c r="M95" s="50" t="n">
        <v>1076.63790210131</v>
      </c>
      <c r="N95" s="50" t="n">
        <v>1326.2379301383</v>
      </c>
      <c r="O95" s="50" t="n">
        <v>1684.98111525568</v>
      </c>
      <c r="P95" s="50" t="n">
        <v>1454.31840626751</v>
      </c>
      <c r="Q95" s="50" t="n">
        <v>1321.17649320569</v>
      </c>
      <c r="R95" s="50" t="n">
        <v>2152.45513207187</v>
      </c>
      <c r="S95" s="50" t="n">
        <v>700.401960123762</v>
      </c>
      <c r="T95" s="50" t="n">
        <v>701.137811957434</v>
      </c>
      <c r="U95" s="50" t="n">
        <v>535.141425919299</v>
      </c>
      <c r="V95" s="50" t="n">
        <v>524.292562564407</v>
      </c>
      <c r="W95" s="50" t="n">
        <v>578.556055061171</v>
      </c>
      <c r="X95" s="50" t="n">
        <v>520.65217678716</v>
      </c>
      <c r="Y95" s="50" t="n">
        <v>903.728721466322</v>
      </c>
      <c r="Z95" s="50" t="n">
        <v>207.41641498254</v>
      </c>
      <c r="AA95" s="50" t="n">
        <v>634.622229579513</v>
      </c>
      <c r="AB95" s="50" t="n">
        <v>333.850861123642</v>
      </c>
      <c r="AC95" s="50" t="n">
        <v>309.615198153354</v>
      </c>
      <c r="AD95" s="50" t="n">
        <v>140.648663208163</v>
      </c>
      <c r="AE95" s="50" t="n">
        <v>497.842720766786</v>
      </c>
      <c r="AF95" s="50" t="n">
        <v>347.712258191741</v>
      </c>
      <c r="AG95" s="50" t="n">
        <v>129.51687165458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3.2" hidden="false" customHeight="false" outlineLevel="0" collapsed="false">
      <c r="A96" s="15" t="n">
        <v>2005</v>
      </c>
      <c r="C96" s="17" t="n">
        <v>3</v>
      </c>
      <c r="D96" s="50" t="n">
        <v>5293.36952373349</v>
      </c>
      <c r="E96" s="50" t="n">
        <v>12243.1397960579</v>
      </c>
      <c r="F96" s="50" t="n">
        <v>4454.51334122176</v>
      </c>
      <c r="G96" s="50" t="n">
        <v>6163.85094687695</v>
      </c>
      <c r="H96" s="50" t="n">
        <v>4447.39595881057</v>
      </c>
      <c r="I96" s="50" t="n">
        <v>2734.32644067581</v>
      </c>
      <c r="J96" s="50" t="n">
        <v>4299.62816439368</v>
      </c>
      <c r="K96" s="50" t="n">
        <v>3482.2748421525</v>
      </c>
      <c r="L96" s="50" t="n">
        <v>2210.00020097864</v>
      </c>
      <c r="M96" s="50" t="n">
        <v>1089.2723437489</v>
      </c>
      <c r="N96" s="50" t="n">
        <v>1340.66823994538</v>
      </c>
      <c r="O96" s="50" t="n">
        <v>1745.94181874688</v>
      </c>
      <c r="P96" s="50" t="n">
        <v>1509.76993448387</v>
      </c>
      <c r="Q96" s="50" t="n">
        <v>1496.20553874073</v>
      </c>
      <c r="R96" s="50" t="n">
        <v>2169.7625261595</v>
      </c>
      <c r="S96" s="50" t="n">
        <v>712.319757093877</v>
      </c>
      <c r="T96" s="50" t="n">
        <v>694.860423916327</v>
      </c>
      <c r="U96" s="50" t="n">
        <v>562.140273721345</v>
      </c>
      <c r="V96" s="50" t="n">
        <v>524.362593226439</v>
      </c>
      <c r="W96" s="50" t="n">
        <v>584.739639629414</v>
      </c>
      <c r="X96" s="50" t="n">
        <v>512.089842809288</v>
      </c>
      <c r="Y96" s="50" t="n">
        <v>912.661680026843</v>
      </c>
      <c r="Z96" s="50" t="n">
        <v>214.750878780456</v>
      </c>
      <c r="AA96" s="50" t="n">
        <v>613.205387199546</v>
      </c>
      <c r="AB96" s="50" t="n">
        <v>336.235887905583</v>
      </c>
      <c r="AC96" s="50" t="n">
        <v>307.16083820258</v>
      </c>
      <c r="AD96" s="50" t="n">
        <v>142.963624305026</v>
      </c>
      <c r="AE96" s="50" t="n">
        <v>503.847586099248</v>
      </c>
      <c r="AF96" s="50" t="n">
        <v>349.907377002065</v>
      </c>
      <c r="AG96" s="50" t="n">
        <v>132.03733638611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3.2" hidden="false" customHeight="false" outlineLevel="0" collapsed="false">
      <c r="A97" s="15" t="n">
        <v>2005</v>
      </c>
      <c r="C97" s="17" t="n">
        <v>4</v>
      </c>
      <c r="D97" s="50" t="n">
        <v>5381.27950655079</v>
      </c>
      <c r="E97" s="50" t="n">
        <v>12381.2988163448</v>
      </c>
      <c r="F97" s="50" t="n">
        <v>4482.89316990908</v>
      </c>
      <c r="G97" s="50" t="n">
        <v>6365.28739585192</v>
      </c>
      <c r="H97" s="50" t="n">
        <v>4486.59359745516</v>
      </c>
      <c r="I97" s="50" t="n">
        <v>2727.41632488782</v>
      </c>
      <c r="J97" s="50" t="n">
        <v>4242.71870066776</v>
      </c>
      <c r="K97" s="50" t="n">
        <v>3543.7267762866</v>
      </c>
      <c r="L97" s="50" t="n">
        <v>2210.54834982061</v>
      </c>
      <c r="M97" s="50" t="n">
        <v>1100.82924603385</v>
      </c>
      <c r="N97" s="50" t="n">
        <v>1357.81552073959</v>
      </c>
      <c r="O97" s="50" t="n">
        <v>1803.05162744012</v>
      </c>
      <c r="P97" s="50" t="n">
        <v>1572.02390484331</v>
      </c>
      <c r="Q97" s="50" t="n">
        <v>1723.62443131298</v>
      </c>
      <c r="R97" s="50" t="n">
        <v>2193.10153004497</v>
      </c>
      <c r="S97" s="50" t="n">
        <v>720.425071299877</v>
      </c>
      <c r="T97" s="50" t="n">
        <v>689.560027356252</v>
      </c>
      <c r="U97" s="50" t="n">
        <v>591.146174750371</v>
      </c>
      <c r="V97" s="50" t="n">
        <v>529.062688602199</v>
      </c>
      <c r="W97" s="50" t="n">
        <v>593.110495597249</v>
      </c>
      <c r="X97" s="50" t="n">
        <v>503.252778187401</v>
      </c>
      <c r="Y97" s="50" t="n">
        <v>919.430174174622</v>
      </c>
      <c r="Z97" s="50" t="n">
        <v>221.554894268922</v>
      </c>
      <c r="AA97" s="50" t="n">
        <v>595.316753914058</v>
      </c>
      <c r="AB97" s="50" t="n">
        <v>337.140843649519</v>
      </c>
      <c r="AC97" s="50" t="n">
        <v>299.151827674872</v>
      </c>
      <c r="AD97" s="50" t="n">
        <v>143.466286987474</v>
      </c>
      <c r="AE97" s="50" t="n">
        <v>508.240006765058</v>
      </c>
      <c r="AF97" s="50" t="n">
        <v>353.252135534923</v>
      </c>
      <c r="AG97" s="50" t="n">
        <v>133.929985613968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3.2" hidden="false" customHeight="false" outlineLevel="0" collapsed="false">
      <c r="A98" s="15" t="n">
        <v>2005</v>
      </c>
      <c r="C98" s="17" t="n">
        <v>5</v>
      </c>
      <c r="D98" s="50" t="n">
        <v>5427.12003048434</v>
      </c>
      <c r="E98" s="50" t="n">
        <v>12476.8291637283</v>
      </c>
      <c r="F98" s="50" t="n">
        <v>4556.75878907159</v>
      </c>
      <c r="G98" s="50" t="n">
        <v>6550.18368727576</v>
      </c>
      <c r="H98" s="50" t="n">
        <v>4509.20590604142</v>
      </c>
      <c r="I98" s="50" t="n">
        <v>2705.57323279284</v>
      </c>
      <c r="J98" s="50" t="n">
        <v>4153.0051489646</v>
      </c>
      <c r="K98" s="50" t="n">
        <v>3593.4125915156</v>
      </c>
      <c r="L98" s="50" t="n">
        <v>2214.84547412064</v>
      </c>
      <c r="M98" s="50" t="n">
        <v>1110.92172811598</v>
      </c>
      <c r="N98" s="50" t="n">
        <v>1376.80203535893</v>
      </c>
      <c r="O98" s="50" t="n">
        <v>1850.50138242293</v>
      </c>
      <c r="P98" s="50" t="n">
        <v>1623.84777399306</v>
      </c>
      <c r="Q98" s="50" t="n">
        <v>1972.09564145355</v>
      </c>
      <c r="R98" s="50" t="n">
        <v>2222.46481627083</v>
      </c>
      <c r="S98" s="50" t="n">
        <v>723.22838517021</v>
      </c>
      <c r="T98" s="50" t="n">
        <v>685.802033433415</v>
      </c>
      <c r="U98" s="50" t="n">
        <v>623.608336207004</v>
      </c>
      <c r="V98" s="50" t="n">
        <v>537.650743134737</v>
      </c>
      <c r="W98" s="50" t="n">
        <v>604.17438471245</v>
      </c>
      <c r="X98" s="50" t="n">
        <v>497.884775650094</v>
      </c>
      <c r="Y98" s="50" t="n">
        <v>924.162469205716</v>
      </c>
      <c r="Z98" s="50" t="n">
        <v>228.284778634695</v>
      </c>
      <c r="AA98" s="50" t="n">
        <v>586.233579056599</v>
      </c>
      <c r="AB98" s="50" t="n">
        <v>336.728841450856</v>
      </c>
      <c r="AC98" s="50" t="n">
        <v>291.073192604098</v>
      </c>
      <c r="AD98" s="50" t="n">
        <v>141.887183216848</v>
      </c>
      <c r="AE98" s="50" t="n">
        <v>511.079612201063</v>
      </c>
      <c r="AF98" s="50" t="n">
        <v>358.696890905204</v>
      </c>
      <c r="AG98" s="50" t="n">
        <v>135.227548606476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3.2" hidden="false" customHeight="false" outlineLevel="0" collapsed="false">
      <c r="A99" s="15" t="n">
        <v>2005</v>
      </c>
      <c r="C99" s="17" t="n">
        <v>6</v>
      </c>
      <c r="D99" s="50" t="n">
        <v>5435.23114936906</v>
      </c>
      <c r="E99" s="50" t="n">
        <v>12537.9278384384</v>
      </c>
      <c r="F99" s="50" t="n">
        <v>4671.61425716876</v>
      </c>
      <c r="G99" s="50" t="n">
        <v>6667.51994021747</v>
      </c>
      <c r="H99" s="50" t="n">
        <v>4522.41044017466</v>
      </c>
      <c r="I99" s="50" t="n">
        <v>2688.65094995657</v>
      </c>
      <c r="J99" s="50" t="n">
        <v>4050.60885785626</v>
      </c>
      <c r="K99" s="50" t="n">
        <v>3631.05758527155</v>
      </c>
      <c r="L99" s="50" t="n">
        <v>2229.24009867834</v>
      </c>
      <c r="M99" s="50" t="n">
        <v>1119.3492548045</v>
      </c>
      <c r="N99" s="50" t="n">
        <v>1396.03696942894</v>
      </c>
      <c r="O99" s="50" t="n">
        <v>1887.86627416189</v>
      </c>
      <c r="P99" s="50" t="n">
        <v>1655.26511320334</v>
      </c>
      <c r="Q99" s="50" t="n">
        <v>2209.68601558251</v>
      </c>
      <c r="R99" s="50" t="n">
        <v>2256.18367586986</v>
      </c>
      <c r="S99" s="50" t="n">
        <v>722.097903820513</v>
      </c>
      <c r="T99" s="50" t="n">
        <v>684.353235704039</v>
      </c>
      <c r="U99" s="50" t="n">
        <v>658.339866704939</v>
      </c>
      <c r="V99" s="50" t="n">
        <v>547.037069439262</v>
      </c>
      <c r="W99" s="50" t="n">
        <v>618.786646215583</v>
      </c>
      <c r="X99" s="50" t="n">
        <v>500.886842775878</v>
      </c>
      <c r="Y99" s="50" t="n">
        <v>927.403363898204</v>
      </c>
      <c r="Z99" s="50" t="n">
        <v>234.668396096529</v>
      </c>
      <c r="AA99" s="50" t="n">
        <v>587.250255591215</v>
      </c>
      <c r="AB99" s="50" t="n">
        <v>335.622390199864</v>
      </c>
      <c r="AC99" s="50" t="n">
        <v>288.841010633467</v>
      </c>
      <c r="AD99" s="50" t="n">
        <v>138.612024943232</v>
      </c>
      <c r="AE99" s="50" t="n">
        <v>512.853829034882</v>
      </c>
      <c r="AF99" s="50" t="n">
        <v>365.771229954953</v>
      </c>
      <c r="AG99" s="50" t="n">
        <v>136.958207558443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3.2" hidden="false" customHeight="false" outlineLevel="0" collapsed="false">
      <c r="A100" s="15" t="n">
        <v>2005</v>
      </c>
      <c r="C100" s="17" t="n">
        <v>7</v>
      </c>
      <c r="D100" s="50" t="n">
        <v>5468.26887318895</v>
      </c>
      <c r="E100" s="50" t="n">
        <v>12585.0073663456</v>
      </c>
      <c r="F100" s="50" t="n">
        <v>4821.29895470779</v>
      </c>
      <c r="G100" s="50" t="n">
        <v>6696.79195425831</v>
      </c>
      <c r="H100" s="50" t="n">
        <v>4533.67520109342</v>
      </c>
      <c r="I100" s="50" t="n">
        <v>2688.97222489976</v>
      </c>
      <c r="J100" s="50" t="n">
        <v>3957.14879676565</v>
      </c>
      <c r="K100" s="50" t="n">
        <v>3651.87528323242</v>
      </c>
      <c r="L100" s="50" t="n">
        <v>2247.50479261214</v>
      </c>
      <c r="M100" s="50" t="n">
        <v>1126.19114893673</v>
      </c>
      <c r="N100" s="50" t="n">
        <v>1413.84728228278</v>
      </c>
      <c r="O100" s="50" t="n">
        <v>1921.05114518399</v>
      </c>
      <c r="P100" s="50" t="n">
        <v>1674.44957057528</v>
      </c>
      <c r="Q100" s="50" t="n">
        <v>2397.62756363711</v>
      </c>
      <c r="R100" s="50" t="n">
        <v>2294.13982625834</v>
      </c>
      <c r="S100" s="50" t="n">
        <v>719.648202200888</v>
      </c>
      <c r="T100" s="50" t="n">
        <v>686.303046605884</v>
      </c>
      <c r="U100" s="50" t="n">
        <v>691.255018813256</v>
      </c>
      <c r="V100" s="50" t="n">
        <v>559.504582902674</v>
      </c>
      <c r="W100" s="50" t="n">
        <v>638.790673935461</v>
      </c>
      <c r="X100" s="50" t="n">
        <v>511.933344085158</v>
      </c>
      <c r="Y100" s="50" t="n">
        <v>930.365278256002</v>
      </c>
      <c r="Z100" s="50" t="n">
        <v>240.577381098771</v>
      </c>
      <c r="AA100" s="50" t="n">
        <v>598.20061050262</v>
      </c>
      <c r="AB100" s="50" t="n">
        <v>334.564469007688</v>
      </c>
      <c r="AC100" s="50" t="n">
        <v>293.011178242679</v>
      </c>
      <c r="AD100" s="50" t="n">
        <v>135.214778809116</v>
      </c>
      <c r="AE100" s="50" t="n">
        <v>514.414041024402</v>
      </c>
      <c r="AF100" s="50" t="n">
        <v>374.599607461073</v>
      </c>
      <c r="AG100" s="50" t="n">
        <v>140.204292608395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3.2" hidden="false" customHeight="false" outlineLevel="0" collapsed="false">
      <c r="A101" s="15" t="n">
        <v>2005</v>
      </c>
      <c r="C101" s="17" t="n">
        <v>8</v>
      </c>
      <c r="D101" s="50" t="n">
        <v>5543.02742312169</v>
      </c>
      <c r="E101" s="50" t="n">
        <v>12659.1667359124</v>
      </c>
      <c r="F101" s="50" t="n">
        <v>4974.40845639034</v>
      </c>
      <c r="G101" s="50" t="n">
        <v>6672.65755279658</v>
      </c>
      <c r="H101" s="50" t="n">
        <v>4552.01275310192</v>
      </c>
      <c r="I101" s="50" t="n">
        <v>2709.73217129812</v>
      </c>
      <c r="J101" s="50" t="n">
        <v>3900.57490922047</v>
      </c>
      <c r="K101" s="50" t="n">
        <v>3658.47914727263</v>
      </c>
      <c r="L101" s="50" t="n">
        <v>2265.33490031002</v>
      </c>
      <c r="M101" s="50" t="n">
        <v>1131.96663466203</v>
      </c>
      <c r="N101" s="50" t="n">
        <v>1429.30441316763</v>
      </c>
      <c r="O101" s="50" t="n">
        <v>1952.125923601</v>
      </c>
      <c r="P101" s="50" t="n">
        <v>1694.26613216897</v>
      </c>
      <c r="Q101" s="50" t="n">
        <v>2519.81204128374</v>
      </c>
      <c r="R101" s="50" t="n">
        <v>2336.63043916098</v>
      </c>
      <c r="S101" s="50" t="n">
        <v>721.074009843621</v>
      </c>
      <c r="T101" s="50" t="n">
        <v>692.070216456389</v>
      </c>
      <c r="U101" s="50" t="n">
        <v>718.420585591712</v>
      </c>
      <c r="V101" s="50" t="n">
        <v>572.20075418557</v>
      </c>
      <c r="W101" s="50" t="n">
        <v>664.5764968015</v>
      </c>
      <c r="X101" s="50" t="n">
        <v>527.288243213169</v>
      </c>
      <c r="Y101" s="50" t="n">
        <v>934.921597830897</v>
      </c>
      <c r="Z101" s="50" t="n">
        <v>246.005376836759</v>
      </c>
      <c r="AA101" s="50" t="n">
        <v>616.151880876156</v>
      </c>
      <c r="AB101" s="50" t="n">
        <v>333.706815352833</v>
      </c>
      <c r="AC101" s="50" t="n">
        <v>299.856506295978</v>
      </c>
      <c r="AD101" s="50" t="n">
        <v>133.481724708993</v>
      </c>
      <c r="AE101" s="50" t="n">
        <v>516.333166225993</v>
      </c>
      <c r="AF101" s="50" t="n">
        <v>385.577622372698</v>
      </c>
      <c r="AG101" s="50" t="n">
        <v>145.366947397412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3.2" hidden="false" customHeight="false" outlineLevel="0" collapsed="false">
      <c r="A102" s="15" t="n">
        <v>2005</v>
      </c>
      <c r="C102" s="17" t="n">
        <v>9</v>
      </c>
      <c r="D102" s="50" t="n">
        <v>5676.33179475593</v>
      </c>
      <c r="E102" s="50" t="n">
        <v>12785.0044110761</v>
      </c>
      <c r="F102" s="50" t="n">
        <v>5076.01278676697</v>
      </c>
      <c r="G102" s="50" t="n">
        <v>6658.58155487656</v>
      </c>
      <c r="H102" s="50" t="n">
        <v>4581.55774681651</v>
      </c>
      <c r="I102" s="50" t="n">
        <v>2747.31171751224</v>
      </c>
      <c r="J102" s="50" t="n">
        <v>3893.2287537128</v>
      </c>
      <c r="K102" s="50" t="n">
        <v>3661.26008510714</v>
      </c>
      <c r="L102" s="50" t="n">
        <v>2284.81675525749</v>
      </c>
      <c r="M102" s="50" t="n">
        <v>1137.35621451819</v>
      </c>
      <c r="N102" s="50" t="n">
        <v>1442.71428549452</v>
      </c>
      <c r="O102" s="50" t="n">
        <v>1978.39419110763</v>
      </c>
      <c r="P102" s="50" t="n">
        <v>1727.90664427417</v>
      </c>
      <c r="Q102" s="50" t="n">
        <v>2593.64072014772</v>
      </c>
      <c r="R102" s="50" t="n">
        <v>2384.22944135764</v>
      </c>
      <c r="S102" s="50" t="n">
        <v>729.449757868675</v>
      </c>
      <c r="T102" s="50" t="n">
        <v>701.46365396933</v>
      </c>
      <c r="U102" s="50" t="n">
        <v>738.054951732167</v>
      </c>
      <c r="V102" s="50" t="n">
        <v>582.510637117454</v>
      </c>
      <c r="W102" s="50" t="n">
        <v>691.279310335709</v>
      </c>
      <c r="X102" s="50" t="n">
        <v>543.73515583069</v>
      </c>
      <c r="Y102" s="50" t="n">
        <v>942.682123679014</v>
      </c>
      <c r="Z102" s="50" t="n">
        <v>251.754137308156</v>
      </c>
      <c r="AA102" s="50" t="n">
        <v>634.353775029542</v>
      </c>
      <c r="AB102" s="50" t="n">
        <v>333.201603257257</v>
      </c>
      <c r="AC102" s="50" t="n">
        <v>306.01579330386</v>
      </c>
      <c r="AD102" s="50" t="n">
        <v>134.847630260328</v>
      </c>
      <c r="AE102" s="50" t="n">
        <v>519.518097692932</v>
      </c>
      <c r="AF102" s="50" t="n">
        <v>396.534019475836</v>
      </c>
      <c r="AG102" s="50" t="n">
        <v>153.26278293374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3.2" hidden="false" customHeight="false" outlineLevel="0" collapsed="false">
      <c r="A103" s="15" t="n">
        <v>2005</v>
      </c>
      <c r="C103" s="17" t="n">
        <v>10</v>
      </c>
      <c r="D103" s="50" t="n">
        <v>5831.19372193245</v>
      </c>
      <c r="E103" s="50" t="n">
        <v>12963.5348417196</v>
      </c>
      <c r="F103" s="50" t="n">
        <v>5113.48988741783</v>
      </c>
      <c r="G103" s="50" t="n">
        <v>6716.08216070104</v>
      </c>
      <c r="H103" s="50" t="n">
        <v>4625.8007665838</v>
      </c>
      <c r="I103" s="50" t="n">
        <v>2790.31086999314</v>
      </c>
      <c r="J103" s="50" t="n">
        <v>3943.0656232088</v>
      </c>
      <c r="K103" s="50" t="n">
        <v>3679.47946451426</v>
      </c>
      <c r="L103" s="50" t="n">
        <v>2304.96494425338</v>
      </c>
      <c r="M103" s="50" t="n">
        <v>1142.78238406841</v>
      </c>
      <c r="N103" s="50" t="n">
        <v>1455.42506188214</v>
      </c>
      <c r="O103" s="50" t="n">
        <v>1997.45163604387</v>
      </c>
      <c r="P103" s="50" t="n">
        <v>1775.26733088585</v>
      </c>
      <c r="Q103" s="50" t="n">
        <v>2651.377410959</v>
      </c>
      <c r="R103" s="50" t="n">
        <v>2436.0631046496</v>
      </c>
      <c r="S103" s="50" t="n">
        <v>745.499076641239</v>
      </c>
      <c r="T103" s="50" t="n">
        <v>714.113091496903</v>
      </c>
      <c r="U103" s="50" t="n">
        <v>750.842577712999</v>
      </c>
      <c r="V103" s="50" t="n">
        <v>588.616369182137</v>
      </c>
      <c r="W103" s="50" t="n">
        <v>712.00151725406</v>
      </c>
      <c r="X103" s="50" t="n">
        <v>559.116563678381</v>
      </c>
      <c r="Y103" s="50" t="n">
        <v>953.584466996597</v>
      </c>
      <c r="Z103" s="50" t="n">
        <v>258.125648416385</v>
      </c>
      <c r="AA103" s="50" t="n">
        <v>648.511237951189</v>
      </c>
      <c r="AB103" s="50" t="n">
        <v>333.545905930053</v>
      </c>
      <c r="AC103" s="50" t="n">
        <v>306.191395232019</v>
      </c>
      <c r="AD103" s="50" t="n">
        <v>139.425465590625</v>
      </c>
      <c r="AE103" s="50" t="n">
        <v>524.92788973046</v>
      </c>
      <c r="AF103" s="50" t="n">
        <v>404.03533532309</v>
      </c>
      <c r="AG103" s="50" t="n">
        <v>164.083348216873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3.2" hidden="false" customHeight="false" outlineLevel="0" collapsed="false">
      <c r="A104" s="15" t="n">
        <v>2005</v>
      </c>
      <c r="C104" s="17" t="n">
        <v>11</v>
      </c>
      <c r="D104" s="50" t="n">
        <v>5985.54450815357</v>
      </c>
      <c r="E104" s="50" t="n">
        <v>13146.7062861067</v>
      </c>
      <c r="F104" s="50" t="n">
        <v>5087.54173599628</v>
      </c>
      <c r="G104" s="50" t="n">
        <v>6872.18156726642</v>
      </c>
      <c r="H104" s="50" t="n">
        <v>4668.73078341633</v>
      </c>
      <c r="I104" s="50" t="n">
        <v>2830.21792638286</v>
      </c>
      <c r="J104" s="50" t="n">
        <v>4032.22083889581</v>
      </c>
      <c r="K104" s="50" t="n">
        <v>3714.49722685651</v>
      </c>
      <c r="L104" s="50" t="n">
        <v>2328.06888730277</v>
      </c>
      <c r="M104" s="50" t="n">
        <v>1148.75041805573</v>
      </c>
      <c r="N104" s="50" t="n">
        <v>1468.23675541751</v>
      </c>
      <c r="O104" s="50" t="n">
        <v>2018.62988875586</v>
      </c>
      <c r="P104" s="50" t="n">
        <v>1827.7396982503</v>
      </c>
      <c r="Q104" s="50" t="n">
        <v>2699.1948597234</v>
      </c>
      <c r="R104" s="50" t="n">
        <v>2487.88957459375</v>
      </c>
      <c r="S104" s="50" t="n">
        <v>766.607270228779</v>
      </c>
      <c r="T104" s="50" t="n">
        <v>728.980137322659</v>
      </c>
      <c r="U104" s="50" t="n">
        <v>758.398416530194</v>
      </c>
      <c r="V104" s="50" t="n">
        <v>590.52408913138</v>
      </c>
      <c r="W104" s="50" t="n">
        <v>723.96325809679</v>
      </c>
      <c r="X104" s="50" t="n">
        <v>572.19316414284</v>
      </c>
      <c r="Y104" s="50" t="n">
        <v>966.607401766068</v>
      </c>
      <c r="Z104" s="50" t="n">
        <v>263.840397499661</v>
      </c>
      <c r="AA104" s="50" t="n">
        <v>654.046169959319</v>
      </c>
      <c r="AB104" s="50" t="n">
        <v>335.073786123636</v>
      </c>
      <c r="AC104" s="50" t="n">
        <v>299.261792945257</v>
      </c>
      <c r="AD104" s="50" t="n">
        <v>146.299998900442</v>
      </c>
      <c r="AE104" s="50" t="n">
        <v>533.177996231167</v>
      </c>
      <c r="AF104" s="50" t="n">
        <v>406.308363670355</v>
      </c>
      <c r="AG104" s="50" t="n">
        <v>176.995571160812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3.2" hidden="false" customHeight="false" outlineLevel="0" collapsed="false">
      <c r="A105" s="15" t="n">
        <v>2005</v>
      </c>
      <c r="C105" s="17" t="n">
        <v>12</v>
      </c>
      <c r="D105" s="50" t="n">
        <v>6110.59348705979</v>
      </c>
      <c r="E105" s="50" t="n">
        <v>13299.7200693142</v>
      </c>
      <c r="F105" s="50" t="n">
        <v>5008.65990160589</v>
      </c>
      <c r="G105" s="50" t="n">
        <v>7092.03090666414</v>
      </c>
      <c r="H105" s="50" t="n">
        <v>4701.82245527791</v>
      </c>
      <c r="I105" s="50" t="n">
        <v>2872.70888597465</v>
      </c>
      <c r="J105" s="50" t="n">
        <v>4131.70541868288</v>
      </c>
      <c r="K105" s="50" t="n">
        <v>3759.1042262676</v>
      </c>
      <c r="L105" s="50" t="n">
        <v>2360.8945924475</v>
      </c>
      <c r="M105" s="50" t="n">
        <v>1155.94333866014</v>
      </c>
      <c r="N105" s="50" t="n">
        <v>1482.01295940067</v>
      </c>
      <c r="O105" s="50" t="n">
        <v>2047.32028858039</v>
      </c>
      <c r="P105" s="50" t="n">
        <v>1881.52453294815</v>
      </c>
      <c r="Q105" s="50" t="n">
        <v>2745.75566686776</v>
      </c>
      <c r="R105" s="50" t="n">
        <v>2537.58599493769</v>
      </c>
      <c r="S105" s="50" t="n">
        <v>788.410719430032</v>
      </c>
      <c r="T105" s="50" t="n">
        <v>744.096220976527</v>
      </c>
      <c r="U105" s="50" t="n">
        <v>763.880701762774</v>
      </c>
      <c r="V105" s="50" t="n">
        <v>588.779626014268</v>
      </c>
      <c r="W105" s="50" t="n">
        <v>728.090419782635</v>
      </c>
      <c r="X105" s="50" t="n">
        <v>580.553391274577</v>
      </c>
      <c r="Y105" s="50" t="n">
        <v>980.028518498604</v>
      </c>
      <c r="Z105" s="50" t="n">
        <v>266.3947589619</v>
      </c>
      <c r="AA105" s="50" t="n">
        <v>661.661226931172</v>
      </c>
      <c r="AB105" s="50" t="n">
        <v>338.555294639241</v>
      </c>
      <c r="AC105" s="50" t="n">
        <v>286.924910747466</v>
      </c>
      <c r="AD105" s="50" t="n">
        <v>153.275287866085</v>
      </c>
      <c r="AE105" s="50" t="n">
        <v>544.176663407994</v>
      </c>
      <c r="AF105" s="50" t="n">
        <v>403.410457298621</v>
      </c>
      <c r="AG105" s="50" t="n">
        <v>190.301489842897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3.2" hidden="false" customHeight="false" outlineLevel="0" collapsed="false">
      <c r="A106" s="15" t="n">
        <v>2006</v>
      </c>
      <c r="C106" s="17" t="n">
        <v>1</v>
      </c>
      <c r="D106" s="50" t="n">
        <v>6224.04540847109</v>
      </c>
      <c r="E106" s="50" t="n">
        <v>13396.6943605593</v>
      </c>
      <c r="F106" s="50" t="n">
        <v>4936.6020730651</v>
      </c>
      <c r="G106" s="50" t="n">
        <v>7302.78685991855</v>
      </c>
      <c r="H106" s="50" t="n">
        <v>4718.82848876604</v>
      </c>
      <c r="I106" s="50" t="n">
        <v>2921.76207884524</v>
      </c>
      <c r="J106" s="50" t="n">
        <v>4213.83972348536</v>
      </c>
      <c r="K106" s="50" t="n">
        <v>3800.70000224226</v>
      </c>
      <c r="L106" s="50" t="n">
        <v>2403.1696211211</v>
      </c>
      <c r="M106" s="50" t="n">
        <v>1164.3155672297</v>
      </c>
      <c r="N106" s="50" t="n">
        <v>1496.3573364283</v>
      </c>
      <c r="O106" s="50" t="n">
        <v>2091.2838925907</v>
      </c>
      <c r="P106" s="50" t="n">
        <v>1931.60724621203</v>
      </c>
      <c r="Q106" s="50" t="n">
        <v>2807.43146870594</v>
      </c>
      <c r="R106" s="50" t="n">
        <v>2583.77301602454</v>
      </c>
      <c r="S106" s="50" t="n">
        <v>804.567982177569</v>
      </c>
      <c r="T106" s="50" t="n">
        <v>757.63295498036</v>
      </c>
      <c r="U106" s="50" t="n">
        <v>768.925988402689</v>
      </c>
      <c r="V106" s="50" t="n">
        <v>585.741350526021</v>
      </c>
      <c r="W106" s="50" t="n">
        <v>728.094962760783</v>
      </c>
      <c r="X106" s="50" t="n">
        <v>582.23000937049</v>
      </c>
      <c r="Y106" s="50" t="n">
        <v>991.779917604187</v>
      </c>
      <c r="Z106" s="50" t="n">
        <v>265.387889627148</v>
      </c>
      <c r="AA106" s="50" t="n">
        <v>676.802722693195</v>
      </c>
      <c r="AB106" s="50" t="n">
        <v>344.088838456651</v>
      </c>
      <c r="AC106" s="50" t="n">
        <v>274.947803050214</v>
      </c>
      <c r="AD106" s="50" t="n">
        <v>159.986051632827</v>
      </c>
      <c r="AE106" s="50" t="n">
        <v>557.801165864703</v>
      </c>
      <c r="AF106" s="50" t="n">
        <v>398.499916912073</v>
      </c>
      <c r="AG106" s="50" t="n">
        <v>202.875352715397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3.2" hidden="false" customHeight="false" outlineLevel="0" collapsed="false">
      <c r="A107" s="15" t="n">
        <v>2006</v>
      </c>
      <c r="C107" s="17" t="n">
        <v>2</v>
      </c>
      <c r="D107" s="50" t="n">
        <v>6308.64784639037</v>
      </c>
      <c r="E107" s="50" t="n">
        <v>13451.2096565563</v>
      </c>
      <c r="F107" s="50" t="n">
        <v>4922.44080671359</v>
      </c>
      <c r="G107" s="50" t="n">
        <v>7445.58599181688</v>
      </c>
      <c r="H107" s="50" t="n">
        <v>4721.77582002344</v>
      </c>
      <c r="I107" s="50" t="n">
        <v>2971.72278746653</v>
      </c>
      <c r="J107" s="50" t="n">
        <v>4277.53446953617</v>
      </c>
      <c r="K107" s="50" t="n">
        <v>3820.89007585468</v>
      </c>
      <c r="L107" s="50" t="n">
        <v>2453.77138491837</v>
      </c>
      <c r="M107" s="50" t="n">
        <v>1173.31895513524</v>
      </c>
      <c r="N107" s="50" t="n">
        <v>1510.95613068385</v>
      </c>
      <c r="O107" s="50" t="n">
        <v>2152.90624985315</v>
      </c>
      <c r="P107" s="50" t="n">
        <v>1976.34159104244</v>
      </c>
      <c r="Q107" s="50" t="n">
        <v>2867.92981603135</v>
      </c>
      <c r="R107" s="50" t="n">
        <v>2623.92456465732</v>
      </c>
      <c r="S107" s="50" t="n">
        <v>815.629249576661</v>
      </c>
      <c r="T107" s="50" t="n">
        <v>768.705855007332</v>
      </c>
      <c r="U107" s="50" t="n">
        <v>775.838530206529</v>
      </c>
      <c r="V107" s="50" t="n">
        <v>584.875764438587</v>
      </c>
      <c r="W107" s="50" t="n">
        <v>729.867252306835</v>
      </c>
      <c r="X107" s="50" t="n">
        <v>579.466554039187</v>
      </c>
      <c r="Y107" s="50" t="n">
        <v>1000.89965557313</v>
      </c>
      <c r="Z107" s="50" t="n">
        <v>262.484302507282</v>
      </c>
      <c r="AA107" s="50" t="n">
        <v>691.752340895056</v>
      </c>
      <c r="AB107" s="50" t="n">
        <v>350.99079170213</v>
      </c>
      <c r="AC107" s="50" t="n">
        <v>269.740413604624</v>
      </c>
      <c r="AD107" s="50" t="n">
        <v>166.237129801546</v>
      </c>
      <c r="AE107" s="50" t="n">
        <v>573.67448785129</v>
      </c>
      <c r="AF107" s="50" t="n">
        <v>395.284211466697</v>
      </c>
      <c r="AG107" s="50" t="n">
        <v>213.527156897883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3.2" hidden="false" customHeight="false" outlineLevel="0" collapsed="false">
      <c r="A108" s="15" t="n">
        <v>2006</v>
      </c>
      <c r="C108" s="17" t="n">
        <v>3</v>
      </c>
      <c r="D108" s="50" t="n">
        <v>6385.18209999051</v>
      </c>
      <c r="E108" s="50" t="n">
        <v>13503.8120194243</v>
      </c>
      <c r="F108" s="50" t="n">
        <v>4978.87742597905</v>
      </c>
      <c r="G108" s="50" t="n">
        <v>7507.71574222872</v>
      </c>
      <c r="H108" s="50" t="n">
        <v>4715.17711655284</v>
      </c>
      <c r="I108" s="50" t="n">
        <v>3018.77334848924</v>
      </c>
      <c r="J108" s="50" t="n">
        <v>4340.6983468409</v>
      </c>
      <c r="K108" s="50" t="n">
        <v>3806.45304758297</v>
      </c>
      <c r="L108" s="50" t="n">
        <v>2502.71452450963</v>
      </c>
      <c r="M108" s="50" t="n">
        <v>1182.28629936784</v>
      </c>
      <c r="N108" s="50" t="n">
        <v>1525.35259501264</v>
      </c>
      <c r="O108" s="50" t="n">
        <v>2220.79081326549</v>
      </c>
      <c r="P108" s="50" t="n">
        <v>2014.74053647278</v>
      </c>
      <c r="Q108" s="50" t="n">
        <v>2870.73874158333</v>
      </c>
      <c r="R108" s="50" t="n">
        <v>2655.46736735041</v>
      </c>
      <c r="S108" s="50" t="n">
        <v>822.989882622016</v>
      </c>
      <c r="T108" s="50" t="n">
        <v>776.588254342819</v>
      </c>
      <c r="U108" s="50" t="n">
        <v>783.333988723157</v>
      </c>
      <c r="V108" s="50" t="n">
        <v>590.501056799799</v>
      </c>
      <c r="W108" s="50" t="n">
        <v>735.613083594628</v>
      </c>
      <c r="X108" s="50" t="n">
        <v>573.001226229173</v>
      </c>
      <c r="Y108" s="50" t="n">
        <v>1006.655917436</v>
      </c>
      <c r="Z108" s="50" t="n">
        <v>259.41857502764</v>
      </c>
      <c r="AA108" s="50" t="n">
        <v>703.153308079356</v>
      </c>
      <c r="AB108" s="50" t="n">
        <v>358.549509078415</v>
      </c>
      <c r="AC108" s="50" t="n">
        <v>272.861411874334</v>
      </c>
      <c r="AD108" s="50" t="n">
        <v>171.901922331734</v>
      </c>
      <c r="AE108" s="50" t="n">
        <v>590.823228765647</v>
      </c>
      <c r="AF108" s="50" t="n">
        <v>395.508314939529</v>
      </c>
      <c r="AG108" s="50" t="n">
        <v>221.428960644496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3.2" hidden="false" customHeight="false" outlineLevel="0" collapsed="false">
      <c r="A109" s="15" t="n">
        <v>2006</v>
      </c>
      <c r="C109" s="17" t="n">
        <v>4</v>
      </c>
      <c r="D109" s="50" t="n">
        <v>6483.54438595622</v>
      </c>
      <c r="E109" s="50" t="n">
        <v>13594.4267786966</v>
      </c>
      <c r="F109" s="50" t="n">
        <v>5073.57702356425</v>
      </c>
      <c r="G109" s="50" t="n">
        <v>7500.41858653549</v>
      </c>
      <c r="H109" s="50" t="n">
        <v>4709.11782659648</v>
      </c>
      <c r="I109" s="50" t="n">
        <v>3063.18911061489</v>
      </c>
      <c r="J109" s="50" t="n">
        <v>4420.00441396109</v>
      </c>
      <c r="K109" s="50" t="n">
        <v>3757.92260601638</v>
      </c>
      <c r="L109" s="50" t="n">
        <v>2540.11139540241</v>
      </c>
      <c r="M109" s="50" t="n">
        <v>1191.02148970477</v>
      </c>
      <c r="N109" s="50" t="n">
        <v>1539.08916653292</v>
      </c>
      <c r="O109" s="50" t="n">
        <v>2281.07762539774</v>
      </c>
      <c r="P109" s="50" t="n">
        <v>2053.15170941524</v>
      </c>
      <c r="Q109" s="50" t="n">
        <v>2813.18293357072</v>
      </c>
      <c r="R109" s="50" t="n">
        <v>2678.027477769</v>
      </c>
      <c r="S109" s="50" t="n">
        <v>826.947633770069</v>
      </c>
      <c r="T109" s="50" t="n">
        <v>781.225194189878</v>
      </c>
      <c r="U109" s="50" t="n">
        <v>790.356245221832</v>
      </c>
      <c r="V109" s="50" t="n">
        <v>604.773768006578</v>
      </c>
      <c r="W109" s="50" t="n">
        <v>742.665400970759</v>
      </c>
      <c r="X109" s="50" t="n">
        <v>560.363764106367</v>
      </c>
      <c r="Y109" s="50" t="n">
        <v>1008.66811500398</v>
      </c>
      <c r="Z109" s="50" t="n">
        <v>256.641037755847</v>
      </c>
      <c r="AA109" s="50" t="n">
        <v>707.338638511018</v>
      </c>
      <c r="AB109" s="50" t="n">
        <v>365.332303150276</v>
      </c>
      <c r="AC109" s="50" t="n">
        <v>280.595063290079</v>
      </c>
      <c r="AD109" s="50" t="n">
        <v>177.237592654968</v>
      </c>
      <c r="AE109" s="50" t="n">
        <v>607.674812829343</v>
      </c>
      <c r="AF109" s="50" t="n">
        <v>398.032635916537</v>
      </c>
      <c r="AG109" s="50" t="n">
        <v>226.111745773884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3.2" hidden="false" customHeight="false" outlineLevel="0" collapsed="false">
      <c r="A110" s="15" t="n">
        <v>2006</v>
      </c>
      <c r="C110" s="17" t="n">
        <v>5</v>
      </c>
      <c r="D110" s="50" t="n">
        <v>6623.9704685294</v>
      </c>
      <c r="E110" s="50" t="n">
        <v>13729.0227523348</v>
      </c>
      <c r="F110" s="50" t="n">
        <v>5158.27915547565</v>
      </c>
      <c r="G110" s="50" t="n">
        <v>7468.85744089943</v>
      </c>
      <c r="H110" s="50" t="n">
        <v>4718.51203130488</v>
      </c>
      <c r="I110" s="50" t="n">
        <v>3105.60416012933</v>
      </c>
      <c r="J110" s="50" t="n">
        <v>4524.73622438811</v>
      </c>
      <c r="K110" s="50" t="n">
        <v>3698.55973574599</v>
      </c>
      <c r="L110" s="50" t="n">
        <v>2563.47587131779</v>
      </c>
      <c r="M110" s="50" t="n">
        <v>1200.17843002679</v>
      </c>
      <c r="N110" s="50" t="n">
        <v>1551.66809493284</v>
      </c>
      <c r="O110" s="50" t="n">
        <v>2329.2653631019</v>
      </c>
      <c r="P110" s="50" t="n">
        <v>2088.65551855876</v>
      </c>
      <c r="Q110" s="50" t="n">
        <v>2722.00107767217</v>
      </c>
      <c r="R110" s="50" t="n">
        <v>2691.11692226181</v>
      </c>
      <c r="S110" s="50" t="n">
        <v>829.931262972855</v>
      </c>
      <c r="T110" s="50" t="n">
        <v>782.454873894132</v>
      </c>
      <c r="U110" s="50" t="n">
        <v>794.381989056056</v>
      </c>
      <c r="V110" s="50" t="n">
        <v>625.158252634266</v>
      </c>
      <c r="W110" s="50" t="n">
        <v>748.594341563644</v>
      </c>
      <c r="X110" s="50" t="n">
        <v>540.650657641226</v>
      </c>
      <c r="Y110" s="50" t="n">
        <v>1007.83565054806</v>
      </c>
      <c r="Z110" s="50" t="n">
        <v>254.446689919222</v>
      </c>
      <c r="AA110" s="50" t="n">
        <v>700.559397317242</v>
      </c>
      <c r="AB110" s="50" t="n">
        <v>370.233950994863</v>
      </c>
      <c r="AC110" s="50" t="n">
        <v>285.993872314192</v>
      </c>
      <c r="AD110" s="50" t="n">
        <v>183.509804784805</v>
      </c>
      <c r="AE110" s="50" t="n">
        <v>622.751592894731</v>
      </c>
      <c r="AF110" s="50" t="n">
        <v>400.98983300109</v>
      </c>
      <c r="AG110" s="50" t="n">
        <v>227.04274135754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3.2" hidden="false" customHeight="false" outlineLevel="0" collapsed="false">
      <c r="A111" s="15" t="n">
        <v>2006</v>
      </c>
      <c r="C111" s="17" t="n">
        <v>6</v>
      </c>
      <c r="D111" s="50" t="n">
        <v>6764.76951539837</v>
      </c>
      <c r="E111" s="50" t="n">
        <v>13899.623581312</v>
      </c>
      <c r="F111" s="50" t="n">
        <v>5194.20844386055</v>
      </c>
      <c r="G111" s="50" t="n">
        <v>7456.77095452012</v>
      </c>
      <c r="H111" s="50" t="n">
        <v>4760.59182439817</v>
      </c>
      <c r="I111" s="50" t="n">
        <v>3154.65902428589</v>
      </c>
      <c r="J111" s="50" t="n">
        <v>4640.59989317576</v>
      </c>
      <c r="K111" s="50" t="n">
        <v>3648.85140912436</v>
      </c>
      <c r="L111" s="50" t="n">
        <v>2583.16385156738</v>
      </c>
      <c r="M111" s="50" t="n">
        <v>1209.57724368881</v>
      </c>
      <c r="N111" s="50" t="n">
        <v>1562.23899668568</v>
      </c>
      <c r="O111" s="50" t="n">
        <v>2367.85733617055</v>
      </c>
      <c r="P111" s="50" t="n">
        <v>2114.92249923223</v>
      </c>
      <c r="Q111" s="50" t="n">
        <v>2641.10009236659</v>
      </c>
      <c r="R111" s="50" t="n">
        <v>2695.12054019857</v>
      </c>
      <c r="S111" s="50" t="n">
        <v>831.820374985732</v>
      </c>
      <c r="T111" s="50" t="n">
        <v>780.599060013979</v>
      </c>
      <c r="U111" s="50" t="n">
        <v>796.323600892247</v>
      </c>
      <c r="V111" s="50" t="n">
        <v>647.565835568874</v>
      </c>
      <c r="W111" s="50" t="n">
        <v>750.874375321071</v>
      </c>
      <c r="X111" s="50" t="n">
        <v>517.58461088394</v>
      </c>
      <c r="Y111" s="50" t="n">
        <v>1005.57225121279</v>
      </c>
      <c r="Z111" s="50" t="n">
        <v>254.183469862551</v>
      </c>
      <c r="AA111" s="50" t="n">
        <v>689.206977940305</v>
      </c>
      <c r="AB111" s="50" t="n">
        <v>372.043461880877</v>
      </c>
      <c r="AC111" s="50" t="n">
        <v>287.694901154705</v>
      </c>
      <c r="AD111" s="50" t="n">
        <v>191.4161675494</v>
      </c>
      <c r="AE111" s="50" t="n">
        <v>634.615557691247</v>
      </c>
      <c r="AF111" s="50" t="n">
        <v>403.473661445741</v>
      </c>
      <c r="AG111" s="50" t="n">
        <v>224.92607651994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3.2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8.76407051611</v>
      </c>
      <c r="E112" s="50" t="n">
        <v>14096.0267161532</v>
      </c>
      <c r="F112" s="50" t="n">
        <v>5166.64591692028</v>
      </c>
      <c r="G112" s="50" t="n">
        <v>7485.11820512223</v>
      </c>
      <c r="H112" s="50" t="n">
        <v>4833.57324509282</v>
      </c>
      <c r="I112" s="50" t="n">
        <v>3227.61167335335</v>
      </c>
      <c r="J112" s="50" t="n">
        <v>4748.97214910194</v>
      </c>
      <c r="K112" s="50" t="n">
        <v>3635.52873868391</v>
      </c>
      <c r="L112" s="50" t="n">
        <v>2614.45252609538</v>
      </c>
      <c r="M112" s="50" t="n">
        <v>1218.6507161702</v>
      </c>
      <c r="N112" s="50" t="n">
        <v>1570.23823313393</v>
      </c>
      <c r="O112" s="50" t="n">
        <v>2404.25307569831</v>
      </c>
      <c r="P112" s="50" t="n">
        <v>2133.43190887947</v>
      </c>
      <c r="Q112" s="50" t="n">
        <v>2617.49175634499</v>
      </c>
      <c r="R112" s="50" t="n">
        <v>2691.64236775087</v>
      </c>
      <c r="S112" s="50" t="n">
        <v>830.688335129964</v>
      </c>
      <c r="T112" s="50" t="n">
        <v>776.431692051853</v>
      </c>
      <c r="U112" s="50" t="n">
        <v>799.104646469883</v>
      </c>
      <c r="V112" s="50" t="n">
        <v>663.238810886191</v>
      </c>
      <c r="W112" s="50" t="n">
        <v>748.925672422524</v>
      </c>
      <c r="X112" s="50" t="n">
        <v>498.406414773404</v>
      </c>
      <c r="Y112" s="50" t="n">
        <v>1002.95562543643</v>
      </c>
      <c r="Z112" s="50" t="n">
        <v>257.394712559852</v>
      </c>
      <c r="AA112" s="50" t="n">
        <v>679.061897841655</v>
      </c>
      <c r="AB112" s="50" t="n">
        <v>370.10518261759</v>
      </c>
      <c r="AC112" s="50" t="n">
        <v>288.871064315854</v>
      </c>
      <c r="AD112" s="50" t="n">
        <v>318.555899676655</v>
      </c>
      <c r="AE112" s="50" t="n">
        <v>642.38591234083</v>
      </c>
      <c r="AF112" s="50" t="n">
        <v>405.372808634817</v>
      </c>
      <c r="AG112" s="50" t="n">
        <v>220.230942709728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3.2" hidden="false" customHeight="false" outlineLevel="0" collapsed="false">
      <c r="A113" s="15" t="n">
        <v>2006</v>
      </c>
      <c r="C113" s="17" t="n">
        <v>8</v>
      </c>
      <c r="D113" s="50" t="n">
        <v>6846.52771357819</v>
      </c>
      <c r="E113" s="50" t="n">
        <v>14298.3514460169</v>
      </c>
      <c r="F113" s="50" t="n">
        <v>5085.47519448888</v>
      </c>
      <c r="G113" s="50" t="n">
        <v>7533.92027775314</v>
      </c>
      <c r="H113" s="50" t="n">
        <v>4922.95068617735</v>
      </c>
      <c r="I113" s="50" t="n">
        <v>3326.88672357014</v>
      </c>
      <c r="J113" s="50" t="n">
        <v>4827.11056332791</v>
      </c>
      <c r="K113" s="50" t="n">
        <v>3665.94841094521</v>
      </c>
      <c r="L113" s="50" t="n">
        <v>2664.76310416588</v>
      </c>
      <c r="M113" s="50" t="n">
        <v>1226.77659912527</v>
      </c>
      <c r="N113" s="50" t="n">
        <v>1573.4247426102</v>
      </c>
      <c r="O113" s="50" t="n">
        <v>2451.49281832948</v>
      </c>
      <c r="P113" s="50" t="n">
        <v>2144.21198390028</v>
      </c>
      <c r="Q113" s="50" t="n">
        <v>2665.35088282133</v>
      </c>
      <c r="R113" s="50" t="n">
        <v>2681.70854245937</v>
      </c>
      <c r="S113" s="50" t="n">
        <v>827.464566826356</v>
      </c>
      <c r="T113" s="50" t="n">
        <v>770.828745773049</v>
      </c>
      <c r="U113" s="50" t="n">
        <v>804.798675639733</v>
      </c>
      <c r="V113" s="50" t="n">
        <v>668.187564731523</v>
      </c>
      <c r="W113" s="50" t="n">
        <v>742.36829454933</v>
      </c>
      <c r="X113" s="50" t="n">
        <v>492.049325202447</v>
      </c>
      <c r="Y113" s="50" t="n">
        <v>1000.71709237658</v>
      </c>
      <c r="Z113" s="50" t="n">
        <v>263.197246936907</v>
      </c>
      <c r="AA113" s="50" t="n">
        <v>672.726597865405</v>
      </c>
      <c r="AB113" s="50" t="n">
        <v>364.350515328255</v>
      </c>
      <c r="AC113" s="50" t="n">
        <v>290.903250246853</v>
      </c>
      <c r="AD113" s="50" t="n">
        <v>329.832954212005</v>
      </c>
      <c r="AE113" s="50" t="n">
        <v>645.822691471055</v>
      </c>
      <c r="AF113" s="50" t="n">
        <v>405.038512915715</v>
      </c>
      <c r="AG113" s="50" t="n">
        <v>213.582106702124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3.2" hidden="false" customHeight="false" outlineLevel="0" collapsed="false">
      <c r="A114" s="15" t="n">
        <v>2006</v>
      </c>
      <c r="C114" s="17" t="n">
        <v>9</v>
      </c>
      <c r="D114" s="50" t="n">
        <v>6788.53761336278</v>
      </c>
      <c r="E114" s="50" t="n">
        <v>14500.0953344626</v>
      </c>
      <c r="F114" s="50" t="n">
        <v>5026.54317495909</v>
      </c>
      <c r="G114" s="50" t="n">
        <v>7562.03988932329</v>
      </c>
      <c r="H114" s="50" t="n">
        <v>5016.28620704367</v>
      </c>
      <c r="I114" s="50" t="n">
        <v>3443.17754899661</v>
      </c>
      <c r="J114" s="50" t="n">
        <v>4851.51644635297</v>
      </c>
      <c r="K114" s="50" t="n">
        <v>3724.04996142761</v>
      </c>
      <c r="L114" s="50" t="n">
        <v>2728.2454738555</v>
      </c>
      <c r="M114" s="50" t="n">
        <v>1233.70153967466</v>
      </c>
      <c r="N114" s="50" t="n">
        <v>1570.26678914358</v>
      </c>
      <c r="O114" s="50" t="n">
        <v>2515.37927121961</v>
      </c>
      <c r="P114" s="50" t="n">
        <v>2154.48757160297</v>
      </c>
      <c r="Q114" s="50" t="n">
        <v>2723.35944929224</v>
      </c>
      <c r="R114" s="50" t="n">
        <v>2668.13644342914</v>
      </c>
      <c r="S114" s="50" t="n">
        <v>825.372726632686</v>
      </c>
      <c r="T114" s="50" t="n">
        <v>765.063584470669</v>
      </c>
      <c r="U114" s="50" t="n">
        <v>816.093025015141</v>
      </c>
      <c r="V114" s="50" t="n">
        <v>664.036436429128</v>
      </c>
      <c r="W114" s="50" t="n">
        <v>732.932484914623</v>
      </c>
      <c r="X114" s="50" t="n">
        <v>499.713227501668</v>
      </c>
      <c r="Y114" s="50" t="n">
        <v>1000.180783905</v>
      </c>
      <c r="Z114" s="50" t="n">
        <v>269.660594115645</v>
      </c>
      <c r="AA114" s="50" t="n">
        <v>668.164117658541</v>
      </c>
      <c r="AB114" s="50" t="n">
        <v>355.904529062531</v>
      </c>
      <c r="AC114" s="50" t="n">
        <v>293.405947227827</v>
      </c>
      <c r="AD114" s="50" t="n">
        <v>336.887707641649</v>
      </c>
      <c r="AE114" s="50" t="n">
        <v>644.813469375768</v>
      </c>
      <c r="AF114" s="50" t="n">
        <v>403.519013258541</v>
      </c>
      <c r="AG114" s="50" t="n">
        <v>206.690021619666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3.2" hidden="false" customHeight="false" outlineLevel="0" collapsed="false">
      <c r="A115" s="15" t="n">
        <v>2006</v>
      </c>
      <c r="C115" s="17" t="n">
        <v>10</v>
      </c>
      <c r="D115" s="50" t="n">
        <v>6721.32871156212</v>
      </c>
      <c r="E115" s="50" t="n">
        <v>14706.3009276967</v>
      </c>
      <c r="F115" s="50" t="n">
        <v>5036.57963341292</v>
      </c>
      <c r="G115" s="50" t="n">
        <v>7548.58034025306</v>
      </c>
      <c r="H115" s="50" t="n">
        <v>5096.67626459315</v>
      </c>
      <c r="I115" s="50" t="n">
        <v>3557.1403336517</v>
      </c>
      <c r="J115" s="50" t="n">
        <v>4835.38731955131</v>
      </c>
      <c r="K115" s="50" t="n">
        <v>3772.52226088701</v>
      </c>
      <c r="L115" s="50" t="n">
        <v>2799.93209112198</v>
      </c>
      <c r="M115" s="50" t="n">
        <v>1239.5265405742</v>
      </c>
      <c r="N115" s="50" t="n">
        <v>1560.2781486575</v>
      </c>
      <c r="O115" s="50" t="n">
        <v>2598.95790191294</v>
      </c>
      <c r="P115" s="50" t="n">
        <v>2169.11787971778</v>
      </c>
      <c r="Q115" s="50" t="n">
        <v>2743.49295350487</v>
      </c>
      <c r="R115" s="50" t="n">
        <v>2652.02448360737</v>
      </c>
      <c r="S115" s="50" t="n">
        <v>828.00217805507</v>
      </c>
      <c r="T115" s="50" t="n">
        <v>760.095293607181</v>
      </c>
      <c r="U115" s="50" t="n">
        <v>834.549825166275</v>
      </c>
      <c r="V115" s="50" t="n">
        <v>654.233721335441</v>
      </c>
      <c r="W115" s="50" t="n">
        <v>723.336840412158</v>
      </c>
      <c r="X115" s="50" t="n">
        <v>516.503956522995</v>
      </c>
      <c r="Y115" s="50" t="n">
        <v>1002.25110590133</v>
      </c>
      <c r="Z115" s="50" t="n">
        <v>275.082301972988</v>
      </c>
      <c r="AA115" s="50" t="n">
        <v>657.990848512006</v>
      </c>
      <c r="AB115" s="50" t="n">
        <v>346.308564661504</v>
      </c>
      <c r="AC115" s="50" t="n">
        <v>298.762012652282</v>
      </c>
      <c r="AD115" s="50" t="n">
        <v>338.391222520879</v>
      </c>
      <c r="AE115" s="50" t="n">
        <v>639.962434920091</v>
      </c>
      <c r="AF115" s="50" t="n">
        <v>403.800305376812</v>
      </c>
      <c r="AG115" s="50" t="n">
        <v>201.28706459582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3.2" hidden="false" customHeight="false" outlineLevel="0" collapsed="false">
      <c r="A116" s="15" t="n">
        <v>2006</v>
      </c>
      <c r="C116" s="17" t="n">
        <v>11</v>
      </c>
      <c r="D116" s="50" t="n">
        <v>6713.46772764926</v>
      </c>
      <c r="E116" s="50" t="n">
        <v>14906.6545226473</v>
      </c>
      <c r="F116" s="50" t="n">
        <v>5125.4641219168</v>
      </c>
      <c r="G116" s="50" t="n">
        <v>7506.88495117796</v>
      </c>
      <c r="H116" s="50" t="n">
        <v>5143.78048329489</v>
      </c>
      <c r="I116" s="50" t="n">
        <v>3646.67396714807</v>
      </c>
      <c r="J116" s="50" t="n">
        <v>4807.62821631977</v>
      </c>
      <c r="K116" s="50" t="n">
        <v>3801.039139291</v>
      </c>
      <c r="L116" s="50" t="n">
        <v>2866.8060504542</v>
      </c>
      <c r="M116" s="50" t="n">
        <v>1243.47733128939</v>
      </c>
      <c r="N116" s="50" t="n">
        <v>1544.72314883322</v>
      </c>
      <c r="O116" s="50" t="n">
        <v>2688.33956102526</v>
      </c>
      <c r="P116" s="50" t="n">
        <v>2191.44986940149</v>
      </c>
      <c r="Q116" s="50" t="n">
        <v>2704.3774812158</v>
      </c>
      <c r="R116" s="50" t="n">
        <v>2633.77366679059</v>
      </c>
      <c r="S116" s="50" t="n">
        <v>836.802728867051</v>
      </c>
      <c r="T116" s="50" t="n">
        <v>756.412700958957</v>
      </c>
      <c r="U116" s="50" t="n">
        <v>857.206272701725</v>
      </c>
      <c r="V116" s="50" t="n">
        <v>648.928092437258</v>
      </c>
      <c r="W116" s="50" t="n">
        <v>716.277252100401</v>
      </c>
      <c r="X116" s="50" t="n">
        <v>535.450349687104</v>
      </c>
      <c r="Y116" s="50" t="n">
        <v>1007.61175778543</v>
      </c>
      <c r="Z116" s="50" t="n">
        <v>279.525368115367</v>
      </c>
      <c r="AA116" s="50" t="n">
        <v>637.133574680755</v>
      </c>
      <c r="AB116" s="50" t="n">
        <v>337.757958643341</v>
      </c>
      <c r="AC116" s="50" t="n">
        <v>306.854370720601</v>
      </c>
      <c r="AD116" s="50" t="n">
        <v>335.460342625614</v>
      </c>
      <c r="AE116" s="50" t="n">
        <v>632.727763168395</v>
      </c>
      <c r="AF116" s="50" t="n">
        <v>406.285320831146</v>
      </c>
      <c r="AG116" s="50" t="n">
        <v>198.154964203756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3.2" hidden="false" customHeight="false" outlineLevel="0" collapsed="false">
      <c r="A117" s="15" t="n">
        <v>2006</v>
      </c>
      <c r="C117" s="17" t="n">
        <v>12</v>
      </c>
      <c r="D117" s="50" t="n">
        <v>6754.35729861709</v>
      </c>
      <c r="E117" s="50" t="n">
        <v>15095.3170857057</v>
      </c>
      <c r="F117" s="50" t="n">
        <v>5313.73007288741</v>
      </c>
      <c r="G117" s="50" t="n">
        <v>7448.19339398662</v>
      </c>
      <c r="H117" s="50" t="n">
        <v>5162.94007142263</v>
      </c>
      <c r="I117" s="50" t="n">
        <v>3687.80761936643</v>
      </c>
      <c r="J117" s="50" t="n">
        <v>4808.39952210201</v>
      </c>
      <c r="K117" s="50" t="n">
        <v>3827.29407912863</v>
      </c>
      <c r="L117" s="50" t="n">
        <v>2916.28285892192</v>
      </c>
      <c r="M117" s="50" t="n">
        <v>1244.30304667472</v>
      </c>
      <c r="N117" s="50" t="n">
        <v>1526.63652732384</v>
      </c>
      <c r="O117" s="50" t="n">
        <v>2765.88311720147</v>
      </c>
      <c r="P117" s="50" t="n">
        <v>2217.24211774916</v>
      </c>
      <c r="Q117" s="50" t="n">
        <v>2633.0527094666</v>
      </c>
      <c r="R117" s="50" t="n">
        <v>2617.59769771667</v>
      </c>
      <c r="S117" s="50" t="n">
        <v>852.970273645777</v>
      </c>
      <c r="T117" s="50" t="n">
        <v>754.797749621547</v>
      </c>
      <c r="U117" s="50" t="n">
        <v>879.21435066766</v>
      </c>
      <c r="V117" s="50" t="n">
        <v>654.413939025306</v>
      </c>
      <c r="W117" s="50" t="n">
        <v>712.570480119559</v>
      </c>
      <c r="X117" s="50" t="n">
        <v>549.585835566343</v>
      </c>
      <c r="Y117" s="50" t="n">
        <v>1016.76901913415</v>
      </c>
      <c r="Z117" s="50" t="n">
        <v>284.28843723898</v>
      </c>
      <c r="AA117" s="50" t="n">
        <v>603.576592358961</v>
      </c>
      <c r="AB117" s="50" t="n">
        <v>332.391687094003</v>
      </c>
      <c r="AC117" s="50" t="n">
        <v>315.30407845204</v>
      </c>
      <c r="AD117" s="50" t="n">
        <v>331.226930936572</v>
      </c>
      <c r="AE117" s="50" t="n">
        <v>625.025744611732</v>
      </c>
      <c r="AF117" s="50" t="n">
        <v>409.344331396954</v>
      </c>
      <c r="AG117" s="50" t="n">
        <v>197.549351870174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3.2" hidden="false" customHeight="false" outlineLevel="0" collapsed="false">
      <c r="A118" s="15" t="n">
        <v>2007</v>
      </c>
      <c r="C118" s="17" t="n">
        <v>1</v>
      </c>
      <c r="D118" s="50" t="n">
        <v>6806.78510280124</v>
      </c>
      <c r="E118" s="50" t="n">
        <v>15267.4624335339</v>
      </c>
      <c r="F118" s="50" t="n">
        <v>5554.5833484194</v>
      </c>
      <c r="G118" s="50" t="n">
        <v>7393.41714355709</v>
      </c>
      <c r="H118" s="50" t="n">
        <v>5156.71138171359</v>
      </c>
      <c r="I118" s="50" t="n">
        <v>3680.49668653177</v>
      </c>
      <c r="J118" s="50" t="n">
        <v>4868.64604513753</v>
      </c>
      <c r="K118" s="50" t="n">
        <v>3867.27438189756</v>
      </c>
      <c r="L118" s="50" t="n">
        <v>2947.04480633094</v>
      </c>
      <c r="M118" s="50" t="n">
        <v>1241.42814258613</v>
      </c>
      <c r="N118" s="50" t="n">
        <v>1508.64316249738</v>
      </c>
      <c r="O118" s="50" t="n">
        <v>2826.81025328781</v>
      </c>
      <c r="P118" s="50" t="n">
        <v>2244.01916310662</v>
      </c>
      <c r="Q118" s="50" t="n">
        <v>2541.10578092601</v>
      </c>
      <c r="R118" s="50" t="n">
        <v>2608.68565306409</v>
      </c>
      <c r="S118" s="50" t="n">
        <v>871.485919497372</v>
      </c>
      <c r="T118" s="50" t="n">
        <v>754.825724060291</v>
      </c>
      <c r="U118" s="50" t="n">
        <v>897.688484968425</v>
      </c>
      <c r="V118" s="50" t="n">
        <v>670.701128298034</v>
      </c>
      <c r="W118" s="50" t="n">
        <v>711.753709760282</v>
      </c>
      <c r="X118" s="50" t="n">
        <v>555.638573827574</v>
      </c>
      <c r="Y118" s="50" t="n">
        <v>1029.3819566433</v>
      </c>
      <c r="Z118" s="50" t="n">
        <v>290.436424616492</v>
      </c>
      <c r="AA118" s="50" t="n">
        <v>570.036568231825</v>
      </c>
      <c r="AB118" s="50" t="n">
        <v>331.718222125261</v>
      </c>
      <c r="AC118" s="50" t="n">
        <v>324.993519180869</v>
      </c>
      <c r="AD118" s="50" t="n">
        <v>327.015793488755</v>
      </c>
      <c r="AE118" s="50" t="n">
        <v>618.265181910894</v>
      </c>
      <c r="AF118" s="50" t="n">
        <v>413.060425817476</v>
      </c>
      <c r="AG118" s="50" t="n">
        <v>198.600923098128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3.2" hidden="false" customHeight="false" outlineLevel="0" collapsed="false">
      <c r="A119" s="15" t="n">
        <v>2007</v>
      </c>
      <c r="C119" s="17" t="n">
        <v>2</v>
      </c>
      <c r="D119" s="50" t="n">
        <v>6865.21993296776</v>
      </c>
      <c r="E119" s="50" t="n">
        <v>15434.4861729809</v>
      </c>
      <c r="F119" s="50" t="n">
        <v>5819.1833587922</v>
      </c>
      <c r="G119" s="50" t="n">
        <v>7357.77943327641</v>
      </c>
      <c r="H119" s="50" t="n">
        <v>5144.30475666321</v>
      </c>
      <c r="I119" s="50" t="n">
        <v>3647.70429723826</v>
      </c>
      <c r="J119" s="50" t="n">
        <v>4992.60266505121</v>
      </c>
      <c r="K119" s="50" t="n">
        <v>3949.18904264716</v>
      </c>
      <c r="L119" s="50" t="n">
        <v>2965.32776150157</v>
      </c>
      <c r="M119" s="50" t="n">
        <v>1235.0785006057</v>
      </c>
      <c r="N119" s="50" t="n">
        <v>1493.4549149438</v>
      </c>
      <c r="O119" s="50" t="n">
        <v>2871.47140985183</v>
      </c>
      <c r="P119" s="50" t="n">
        <v>2274.12574115235</v>
      </c>
      <c r="Q119" s="50" t="n">
        <v>2460.8765661965</v>
      </c>
      <c r="R119" s="50" t="n">
        <v>2612.0338437261</v>
      </c>
      <c r="S119" s="50" t="n">
        <v>886.805659760486</v>
      </c>
      <c r="T119" s="50" t="n">
        <v>755.775297385017</v>
      </c>
      <c r="U119" s="50" t="n">
        <v>912.470608563954</v>
      </c>
      <c r="V119" s="50" t="n">
        <v>691.706963281503</v>
      </c>
      <c r="W119" s="50" t="n">
        <v>714.493036782214</v>
      </c>
      <c r="X119" s="50" t="n">
        <v>552.93451976731</v>
      </c>
      <c r="Y119" s="50" t="n">
        <v>1044.31621533834</v>
      </c>
      <c r="Z119" s="50" t="n">
        <v>297.84403776618</v>
      </c>
      <c r="AA119" s="50" t="n">
        <v>555.668420575836</v>
      </c>
      <c r="AB119" s="50" t="n">
        <v>335.817909038843</v>
      </c>
      <c r="AC119" s="50" t="n">
        <v>335.878285330776</v>
      </c>
      <c r="AD119" s="50" t="n">
        <v>325.702194096053</v>
      </c>
      <c r="AE119" s="50" t="n">
        <v>613.319833629982</v>
      </c>
      <c r="AF119" s="50" t="n">
        <v>418.846941822903</v>
      </c>
      <c r="AG119" s="50" t="n">
        <v>200.889754170856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3.2" hidden="false" customHeight="false" outlineLevel="0" collapsed="false">
      <c r="A120" s="15" t="n">
        <v>2007</v>
      </c>
      <c r="C120" s="17" t="n">
        <v>3</v>
      </c>
      <c r="D120" s="50" t="n">
        <v>6938.8226490319</v>
      </c>
      <c r="E120" s="50" t="n">
        <v>15592.4446039087</v>
      </c>
      <c r="F120" s="50" t="n">
        <v>6070.91633721431</v>
      </c>
      <c r="G120" s="50" t="n">
        <v>7329.36934310898</v>
      </c>
      <c r="H120" s="50" t="n">
        <v>5145.82767773804</v>
      </c>
      <c r="I120" s="50" t="n">
        <v>3619.71486979756</v>
      </c>
      <c r="J120" s="50" t="n">
        <v>5157.25933676109</v>
      </c>
      <c r="K120" s="50" t="n">
        <v>4076.38381154695</v>
      </c>
      <c r="L120" s="50" t="n">
        <v>2981.88720025934</v>
      </c>
      <c r="M120" s="50" t="n">
        <v>1226.28497093043</v>
      </c>
      <c r="N120" s="50" t="n">
        <v>1482.95842054496</v>
      </c>
      <c r="O120" s="50" t="n">
        <v>2911.92129177892</v>
      </c>
      <c r="P120" s="50" t="n">
        <v>2313.82578268386</v>
      </c>
      <c r="Q120" s="50" t="n">
        <v>2415.26094472391</v>
      </c>
      <c r="R120" s="50" t="n">
        <v>2629.85563209465</v>
      </c>
      <c r="S120" s="50" t="n">
        <v>898.199868550741</v>
      </c>
      <c r="T120" s="50" t="n">
        <v>756.951518295218</v>
      </c>
      <c r="U120" s="50" t="n">
        <v>926.402785256268</v>
      </c>
      <c r="V120" s="50" t="n">
        <v>709.626751477155</v>
      </c>
      <c r="W120" s="50" t="n">
        <v>721.404714769162</v>
      </c>
      <c r="X120" s="50" t="n">
        <v>546.725413720186</v>
      </c>
      <c r="Y120" s="50" t="n">
        <v>1059.28972519762</v>
      </c>
      <c r="Z120" s="50" t="n">
        <v>306.12571795609</v>
      </c>
      <c r="AA120" s="50" t="n">
        <v>558.574687463848</v>
      </c>
      <c r="AB120" s="50" t="n">
        <v>344.361346559407</v>
      </c>
      <c r="AC120" s="50" t="n">
        <v>353.373962163007</v>
      </c>
      <c r="AD120" s="50" t="n">
        <v>328.867452512424</v>
      </c>
      <c r="AE120" s="50" t="n">
        <v>610.305906281622</v>
      </c>
      <c r="AF120" s="50" t="n">
        <v>426.732250286673</v>
      </c>
      <c r="AG120" s="50" t="n">
        <v>203.910389655736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3.2" hidden="false" customHeight="false" outlineLevel="0" collapsed="false">
      <c r="A121" s="15" t="n">
        <v>2007</v>
      </c>
      <c r="C121" s="17" t="n">
        <v>4</v>
      </c>
      <c r="D121" s="50" t="n">
        <v>7016.52419852387</v>
      </c>
      <c r="E121" s="50" t="n">
        <v>15735.6794257056</v>
      </c>
      <c r="F121" s="50" t="n">
        <v>6280.8466282419</v>
      </c>
      <c r="G121" s="50" t="n">
        <v>7329.22032450763</v>
      </c>
      <c r="H121" s="50" t="n">
        <v>5176.78454124312</v>
      </c>
      <c r="I121" s="50" t="n">
        <v>3619.07811492559</v>
      </c>
      <c r="J121" s="50" t="n">
        <v>5329.24006731821</v>
      </c>
      <c r="K121" s="50" t="n">
        <v>4213.43287802307</v>
      </c>
      <c r="L121" s="50" t="n">
        <v>3007.9146315995</v>
      </c>
      <c r="M121" s="50" t="n">
        <v>1216.60008517574</v>
      </c>
      <c r="N121" s="50" t="n">
        <v>1477.69421829977</v>
      </c>
      <c r="O121" s="50" t="n">
        <v>2958.52726946178</v>
      </c>
      <c r="P121" s="50" t="n">
        <v>2359.89234104776</v>
      </c>
      <c r="Q121" s="50" t="n">
        <v>2381.36126211144</v>
      </c>
      <c r="R121" s="50" t="n">
        <v>2659.75214558861</v>
      </c>
      <c r="S121" s="50" t="n">
        <v>909.490450748819</v>
      </c>
      <c r="T121" s="50" t="n">
        <v>757.153626274493</v>
      </c>
      <c r="U121" s="50" t="n">
        <v>942.486396734913</v>
      </c>
      <c r="V121" s="50" t="n">
        <v>716.138013050194</v>
      </c>
      <c r="W121" s="50" t="n">
        <v>729.880607622116</v>
      </c>
      <c r="X121" s="50" t="n">
        <v>545.398326849108</v>
      </c>
      <c r="Y121" s="50" t="n">
        <v>1071.70404147405</v>
      </c>
      <c r="Z121" s="50" t="n">
        <v>316.253548097651</v>
      </c>
      <c r="AA121" s="50" t="n">
        <v>569.96924380935</v>
      </c>
      <c r="AB121" s="50" t="n">
        <v>356.960897666107</v>
      </c>
      <c r="AC121" s="50" t="n">
        <v>378.14075280237</v>
      </c>
      <c r="AD121" s="50" t="n">
        <v>334.557615446331</v>
      </c>
      <c r="AE121" s="50" t="n">
        <v>608.711530937241</v>
      </c>
      <c r="AF121" s="50" t="n">
        <v>435.41563172414</v>
      </c>
      <c r="AG121" s="50" t="n">
        <v>207.394981197405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3.2" hidden="false" customHeight="false" outlineLevel="0" collapsed="false">
      <c r="A122" s="15" t="n">
        <v>2007</v>
      </c>
      <c r="C122" s="17" t="n">
        <v>5</v>
      </c>
      <c r="D122" s="50" t="n">
        <v>7074.40794155281</v>
      </c>
      <c r="E122" s="50" t="n">
        <v>15860.4229578525</v>
      </c>
      <c r="F122" s="50" t="n">
        <v>6424.85818509514</v>
      </c>
      <c r="G122" s="50" t="n">
        <v>7367.84078540895</v>
      </c>
      <c r="H122" s="50" t="n">
        <v>5227.29442147974</v>
      </c>
      <c r="I122" s="50" t="n">
        <v>3647.2742440793</v>
      </c>
      <c r="J122" s="50" t="n">
        <v>5471.05971705275</v>
      </c>
      <c r="K122" s="50" t="n">
        <v>4309.68780772361</v>
      </c>
      <c r="L122" s="50" t="n">
        <v>3038.50146044469</v>
      </c>
      <c r="M122" s="50" t="n">
        <v>1207.17183015017</v>
      </c>
      <c r="N122" s="50" t="n">
        <v>1476.97669384308</v>
      </c>
      <c r="O122" s="50" t="n">
        <v>3020.46920262398</v>
      </c>
      <c r="P122" s="50" t="n">
        <v>2409.61094336272</v>
      </c>
      <c r="Q122" s="50" t="n">
        <v>2300.16276691081</v>
      </c>
      <c r="R122" s="50" t="n">
        <v>2696.40699188409</v>
      </c>
      <c r="S122" s="50" t="n">
        <v>920.261312099679</v>
      </c>
      <c r="T122" s="50" t="n">
        <v>756.176159391217</v>
      </c>
      <c r="U122" s="50" t="n">
        <v>961.057054943979</v>
      </c>
      <c r="V122" s="50" t="n">
        <v>708.231547678608</v>
      </c>
      <c r="W122" s="50" t="n">
        <v>737.344497504</v>
      </c>
      <c r="X122" s="50" t="n">
        <v>554.442190190999</v>
      </c>
      <c r="Y122" s="50" t="n">
        <v>1078.96849071449</v>
      </c>
      <c r="Z122" s="50" t="n">
        <v>327.094617747954</v>
      </c>
      <c r="AA122" s="50" t="n">
        <v>587.228356536842</v>
      </c>
      <c r="AB122" s="50" t="n">
        <v>372.415136145133</v>
      </c>
      <c r="AC122" s="50" t="n">
        <v>405.749618911472</v>
      </c>
      <c r="AD122" s="50" t="n">
        <v>338.895986858544</v>
      </c>
      <c r="AE122" s="50" t="n">
        <v>608.498509642204</v>
      </c>
      <c r="AF122" s="50" t="n">
        <v>443.768362984818</v>
      </c>
      <c r="AG122" s="50" t="n">
        <v>211.600609981301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3.2" hidden="false" customHeight="false" outlineLevel="0" collapsed="false">
      <c r="A123" s="15" t="n">
        <v>2007</v>
      </c>
      <c r="C123" s="17" t="n">
        <v>6</v>
      </c>
      <c r="D123" s="50" t="n">
        <v>7147.45505574773</v>
      </c>
      <c r="E123" s="50" t="n">
        <v>15957.3665083438</v>
      </c>
      <c r="F123" s="50" t="n">
        <v>6521.01816313429</v>
      </c>
      <c r="G123" s="50" t="n">
        <v>7457.88919913367</v>
      </c>
      <c r="H123" s="50" t="n">
        <v>5277.48403734476</v>
      </c>
      <c r="I123" s="50" t="n">
        <v>3681.57350150489</v>
      </c>
      <c r="J123" s="50" t="n">
        <v>5553.9613396474</v>
      </c>
      <c r="K123" s="50" t="n">
        <v>4340.33493949467</v>
      </c>
      <c r="L123" s="50" t="n">
        <v>3068.12834713461</v>
      </c>
      <c r="M123" s="50" t="n">
        <v>1199.62241576022</v>
      </c>
      <c r="N123" s="50" t="n">
        <v>1480.59445581091</v>
      </c>
      <c r="O123" s="50" t="n">
        <v>3095.14441337501</v>
      </c>
      <c r="P123" s="50" t="n">
        <v>2462.72279653242</v>
      </c>
      <c r="Q123" s="50" t="n">
        <v>2147.64693803476</v>
      </c>
      <c r="R123" s="50" t="n">
        <v>2734.49668078429</v>
      </c>
      <c r="S123" s="50" t="n">
        <v>931.262574723446</v>
      </c>
      <c r="T123" s="50" t="n">
        <v>754.670876312783</v>
      </c>
      <c r="U123" s="50" t="n">
        <v>983.703996658306</v>
      </c>
      <c r="V123" s="50" t="n">
        <v>688.99179780036</v>
      </c>
      <c r="W123" s="50" t="n">
        <v>740.344993314224</v>
      </c>
      <c r="X123" s="50" t="n">
        <v>572.466691347439</v>
      </c>
      <c r="Y123" s="50" t="n">
        <v>1079.23529032529</v>
      </c>
      <c r="Z123" s="50" t="n">
        <v>336.771748655183</v>
      </c>
      <c r="AA123" s="50" t="n">
        <v>598.669690763849</v>
      </c>
      <c r="AB123" s="50" t="n">
        <v>389.375051814522</v>
      </c>
      <c r="AC123" s="50" t="n">
        <v>429.845601784364</v>
      </c>
      <c r="AD123" s="50" t="n">
        <v>340.769076819921</v>
      </c>
      <c r="AE123" s="50" t="n">
        <v>610.00154609811</v>
      </c>
      <c r="AF123" s="50" t="n">
        <v>448.198707316453</v>
      </c>
      <c r="AG123" s="50" t="n">
        <v>216.087064968831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3.2" hidden="false" customHeight="false" outlineLevel="0" collapsed="false">
      <c r="A124" s="15" t="n">
        <v>2007</v>
      </c>
      <c r="C124" s="17" t="n">
        <v>7</v>
      </c>
      <c r="D124" s="50" t="n">
        <v>7257.81703193814</v>
      </c>
      <c r="E124" s="50" t="n">
        <v>16013.2684435318</v>
      </c>
      <c r="F124" s="50" t="n">
        <v>6573.63098800408</v>
      </c>
      <c r="G124" s="50" t="n">
        <v>7619.35390214886</v>
      </c>
      <c r="H124" s="50" t="n">
        <v>5316.0287017334</v>
      </c>
      <c r="I124" s="50" t="n">
        <v>3697.66963906309</v>
      </c>
      <c r="J124" s="50" t="n">
        <v>5570.24463465767</v>
      </c>
      <c r="K124" s="50" t="n">
        <v>4308.3737921966</v>
      </c>
      <c r="L124" s="50" t="n">
        <v>3090.39891817582</v>
      </c>
      <c r="M124" s="50" t="n">
        <v>1195.77956101761</v>
      </c>
      <c r="N124" s="50" t="n">
        <v>1487.82672869715</v>
      </c>
      <c r="O124" s="50" t="n">
        <v>3164.63390100205</v>
      </c>
      <c r="P124" s="50" t="n">
        <v>2513.261536301</v>
      </c>
      <c r="Q124" s="50" t="n">
        <v>1956.08051212115</v>
      </c>
      <c r="R124" s="50" t="n">
        <v>2769.93291777665</v>
      </c>
      <c r="S124" s="50" t="n">
        <v>943.714985008726</v>
      </c>
      <c r="T124" s="50" t="n">
        <v>752.950687583872</v>
      </c>
      <c r="U124" s="50" t="n">
        <v>1010.63272522123</v>
      </c>
      <c r="V124" s="50" t="n">
        <v>667.718741928928</v>
      </c>
      <c r="W124" s="50" t="n">
        <v>737.104784088853</v>
      </c>
      <c r="X124" s="50" t="n">
        <v>597.052834421737</v>
      </c>
      <c r="Y124" s="50" t="n">
        <v>1072.22018424835</v>
      </c>
      <c r="Z124" s="50" t="n">
        <v>345.071561007756</v>
      </c>
      <c r="AA124" s="50" t="n">
        <v>594.528556564846</v>
      </c>
      <c r="AB124" s="50" t="n">
        <v>406.037239187706</v>
      </c>
      <c r="AC124" s="50" t="n">
        <v>446.442761593004</v>
      </c>
      <c r="AD124" s="50" t="n">
        <v>341.82780897301</v>
      </c>
      <c r="AE124" s="50" t="n">
        <v>613.221551313437</v>
      </c>
      <c r="AF124" s="50" t="n">
        <v>445.570755046101</v>
      </c>
      <c r="AG124" s="50" t="n">
        <v>220.000352151034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3.2" hidden="false" customHeight="false" outlineLevel="0" collapsed="false">
      <c r="A125" s="15" t="n">
        <v>2007</v>
      </c>
      <c r="C125" s="17" t="n">
        <v>8</v>
      </c>
      <c r="D125" s="50" t="n">
        <v>7414.21071704265</v>
      </c>
      <c r="E125" s="50" t="n">
        <v>16036.9704950146</v>
      </c>
      <c r="F125" s="50" t="n">
        <v>6606.10783303815</v>
      </c>
      <c r="G125" s="50" t="n">
        <v>7851.81169080949</v>
      </c>
      <c r="H125" s="50" t="n">
        <v>5335.05765106592</v>
      </c>
      <c r="I125" s="50" t="n">
        <v>3688.15865916404</v>
      </c>
      <c r="J125" s="50" t="n">
        <v>5532.06828108443</v>
      </c>
      <c r="K125" s="50" t="n">
        <v>4254.51429360334</v>
      </c>
      <c r="L125" s="50" t="n">
        <v>3104.83149908213</v>
      </c>
      <c r="M125" s="50" t="n">
        <v>1197.21191387235</v>
      </c>
      <c r="N125" s="50" t="n">
        <v>1497.32698886806</v>
      </c>
      <c r="O125" s="50" t="n">
        <v>3203.52780049192</v>
      </c>
      <c r="P125" s="50" t="n">
        <v>2564.7019441894</v>
      </c>
      <c r="Q125" s="50" t="n">
        <v>1844.63834870063</v>
      </c>
      <c r="R125" s="50" t="n">
        <v>2798.02936334054</v>
      </c>
      <c r="S125" s="50" t="n">
        <v>954.934639645627</v>
      </c>
      <c r="T125" s="50" t="n">
        <v>751.086934191578</v>
      </c>
      <c r="U125" s="50" t="n">
        <v>1044.36540096208</v>
      </c>
      <c r="V125" s="50" t="n">
        <v>653.756265186971</v>
      </c>
      <c r="W125" s="50" t="n">
        <v>729.685504982598</v>
      </c>
      <c r="X125" s="50" t="n">
        <v>623.073676519077</v>
      </c>
      <c r="Y125" s="50" t="n">
        <v>1059.17118598907</v>
      </c>
      <c r="Z125" s="50" t="n">
        <v>352.540452006027</v>
      </c>
      <c r="AA125" s="50" t="n">
        <v>581.607401726747</v>
      </c>
      <c r="AB125" s="50" t="n">
        <v>420.728705167394</v>
      </c>
      <c r="AC125" s="50" t="n">
        <v>454.669821744254</v>
      </c>
      <c r="AD125" s="50" t="n">
        <v>344.530999759896</v>
      </c>
      <c r="AE125" s="50" t="n">
        <v>618.096302402012</v>
      </c>
      <c r="AF125" s="50" t="n">
        <v>437.822139407915</v>
      </c>
      <c r="AG125" s="50" t="n">
        <v>224.119478500452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3.2" hidden="false" customHeight="false" outlineLevel="0" collapsed="false">
      <c r="A126" s="15" t="n">
        <v>2007</v>
      </c>
      <c r="C126" s="17" t="n">
        <v>9</v>
      </c>
      <c r="D126" s="50" t="n">
        <v>7594.74873143501</v>
      </c>
      <c r="E126" s="50" t="n">
        <v>16070.0052030463</v>
      </c>
      <c r="F126" s="50" t="n">
        <v>6634.91003298865</v>
      </c>
      <c r="G126" s="50" t="n">
        <v>8141.07553146577</v>
      </c>
      <c r="H126" s="50" t="n">
        <v>5332.65709776997</v>
      </c>
      <c r="I126" s="50" t="n">
        <v>3661.09470824842</v>
      </c>
      <c r="J126" s="50" t="n">
        <v>5471.39899553364</v>
      </c>
      <c r="K126" s="50" t="n">
        <v>4230.09124774453</v>
      </c>
      <c r="L126" s="50" t="n">
        <v>3113.44120450089</v>
      </c>
      <c r="M126" s="50" t="n">
        <v>1204.56913337453</v>
      </c>
      <c r="N126" s="50" t="n">
        <v>1508.48396030603</v>
      </c>
      <c r="O126" s="50" t="n">
        <v>3206.11182425576</v>
      </c>
      <c r="P126" s="50" t="n">
        <v>2623.85962360716</v>
      </c>
      <c r="Q126" s="50" t="n">
        <v>1917.5182252847</v>
      </c>
      <c r="R126" s="50" t="n">
        <v>2813.89781564199</v>
      </c>
      <c r="S126" s="50" t="n">
        <v>965.050613909444</v>
      </c>
      <c r="T126" s="50" t="n">
        <v>749.554289927672</v>
      </c>
      <c r="U126" s="50" t="n">
        <v>1083.77778678554</v>
      </c>
      <c r="V126" s="50" t="n">
        <v>649.082066214364</v>
      </c>
      <c r="W126" s="50" t="n">
        <v>721.64757332803</v>
      </c>
      <c r="X126" s="50" t="n">
        <v>645.174157624826</v>
      </c>
      <c r="Y126" s="50" t="n">
        <v>1041.61270775004</v>
      </c>
      <c r="Z126" s="50" t="n">
        <v>359.555736341614</v>
      </c>
      <c r="AA126" s="50" t="n">
        <v>572.053754118833</v>
      </c>
      <c r="AB126" s="50" t="n">
        <v>433.137934115223</v>
      </c>
      <c r="AC126" s="50" t="n">
        <v>453.238244898951</v>
      </c>
      <c r="AD126" s="50" t="n">
        <v>349.482298957359</v>
      </c>
      <c r="AE126" s="50" t="n">
        <v>624.677942989209</v>
      </c>
      <c r="AF126" s="50" t="n">
        <v>429.241409898782</v>
      </c>
      <c r="AG126" s="50" t="n">
        <v>229.276059748347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3.2" hidden="false" customHeight="false" outlineLevel="0" collapsed="false">
      <c r="A127" s="15" t="n">
        <v>2007</v>
      </c>
      <c r="C127" s="17" t="n">
        <v>10</v>
      </c>
      <c r="D127" s="50" t="n">
        <v>7752.10270789946</v>
      </c>
      <c r="E127" s="50" t="n">
        <v>16138.9402871794</v>
      </c>
      <c r="F127" s="50" t="n">
        <v>6679.54688165752</v>
      </c>
      <c r="G127" s="50" t="n">
        <v>8446.4566688052</v>
      </c>
      <c r="H127" s="50" t="n">
        <v>5325.78735583484</v>
      </c>
      <c r="I127" s="50" t="n">
        <v>3628.63640880154</v>
      </c>
      <c r="J127" s="50" t="n">
        <v>5404.16649246039</v>
      </c>
      <c r="K127" s="50" t="n">
        <v>4284.97063880989</v>
      </c>
      <c r="L127" s="50" t="n">
        <v>3116.53001789434</v>
      </c>
      <c r="M127" s="50" t="n">
        <v>1216.98291740177</v>
      </c>
      <c r="N127" s="50" t="n">
        <v>1518.79971128529</v>
      </c>
      <c r="O127" s="50" t="n">
        <v>3172.98979139064</v>
      </c>
      <c r="P127" s="50" t="n">
        <v>2694.21839962871</v>
      </c>
      <c r="Q127" s="50" t="n">
        <v>2185.24087335952</v>
      </c>
      <c r="R127" s="50" t="n">
        <v>2815.27706107119</v>
      </c>
      <c r="S127" s="50" t="n">
        <v>973.62459285791</v>
      </c>
      <c r="T127" s="50" t="n">
        <v>748.96130100012</v>
      </c>
      <c r="U127" s="50" t="n">
        <v>1123.23174065532</v>
      </c>
      <c r="V127" s="50" t="n">
        <v>652.708382224938</v>
      </c>
      <c r="W127" s="50" t="n">
        <v>713.961057712997</v>
      </c>
      <c r="X127" s="50" t="n">
        <v>662.394128228379</v>
      </c>
      <c r="Y127" s="50" t="n">
        <v>1022.06823887164</v>
      </c>
      <c r="Z127" s="50" t="n">
        <v>366.070431125848</v>
      </c>
      <c r="AA127" s="50" t="n">
        <v>573.085435319503</v>
      </c>
      <c r="AB127" s="50" t="n">
        <v>443.151454454604</v>
      </c>
      <c r="AC127" s="50" t="n">
        <v>444.667621044363</v>
      </c>
      <c r="AD127" s="50" t="n">
        <v>356.396842044094</v>
      </c>
      <c r="AE127" s="50" t="n">
        <v>632.123594324705</v>
      </c>
      <c r="AF127" s="50" t="n">
        <v>422.98777657563</v>
      </c>
      <c r="AG127" s="50" t="n">
        <v>236.077632490564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3.2" hidden="false" customHeight="false" outlineLevel="0" collapsed="false">
      <c r="A128" s="15" t="n">
        <v>2007</v>
      </c>
      <c r="C128" s="17" t="n">
        <v>11</v>
      </c>
      <c r="D128" s="50" t="n">
        <v>7879.3848697325</v>
      </c>
      <c r="E128" s="50" t="n">
        <v>16287.6585369827</v>
      </c>
      <c r="F128" s="50" t="n">
        <v>6741.5481761593</v>
      </c>
      <c r="G128" s="50" t="n">
        <v>8716.59261812545</v>
      </c>
      <c r="H128" s="50" t="n">
        <v>5334.51543236848</v>
      </c>
      <c r="I128" s="50" t="n">
        <v>3606.73409981319</v>
      </c>
      <c r="J128" s="50" t="n">
        <v>5335.83716242112</v>
      </c>
      <c r="K128" s="50" t="n">
        <v>4421.21829020073</v>
      </c>
      <c r="L128" s="50" t="n">
        <v>3116.05314839856</v>
      </c>
      <c r="M128" s="50" t="n">
        <v>1233.22535364184</v>
      </c>
      <c r="N128" s="50" t="n">
        <v>1525.96082886977</v>
      </c>
      <c r="O128" s="50" t="n">
        <v>3112.819944621</v>
      </c>
      <c r="P128" s="50" t="n">
        <v>2777.02291383048</v>
      </c>
      <c r="Q128" s="50" t="n">
        <v>2589.46715077305</v>
      </c>
      <c r="R128" s="50" t="n">
        <v>2803.47412912156</v>
      </c>
      <c r="S128" s="50" t="n">
        <v>982.3020818477</v>
      </c>
      <c r="T128" s="50" t="n">
        <v>749.181794509802</v>
      </c>
      <c r="U128" s="50" t="n">
        <v>1158.45310661507</v>
      </c>
      <c r="V128" s="50" t="n">
        <v>657.215728260712</v>
      </c>
      <c r="W128" s="50" t="n">
        <v>704.972347844469</v>
      </c>
      <c r="X128" s="50" t="n">
        <v>675.317255210575</v>
      </c>
      <c r="Y128" s="50" t="n">
        <v>1003.54362447355</v>
      </c>
      <c r="Z128" s="50" t="n">
        <v>371.566393624277</v>
      </c>
      <c r="AA128" s="50" t="n">
        <v>583.596434868532</v>
      </c>
      <c r="AB128" s="50" t="n">
        <v>450.809281697182</v>
      </c>
      <c r="AC128" s="50" t="n">
        <v>431.857027140981</v>
      </c>
      <c r="AD128" s="50" t="n">
        <v>362.139797027598</v>
      </c>
      <c r="AE128" s="50" t="n">
        <v>639.70810170559</v>
      </c>
      <c r="AF128" s="50" t="n">
        <v>422.764410132293</v>
      </c>
      <c r="AG128" s="50" t="n">
        <v>244.738527205577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3.2" hidden="false" customHeight="false" outlineLevel="0" collapsed="false">
      <c r="A129" s="15" t="n">
        <v>2007</v>
      </c>
      <c r="C129" s="17" t="n">
        <v>12</v>
      </c>
      <c r="D129" s="50" t="n">
        <v>8035.85406323782</v>
      </c>
      <c r="E129" s="50" t="n">
        <v>16509.6049309634</v>
      </c>
      <c r="F129" s="50" t="n">
        <v>6776.45658226111</v>
      </c>
      <c r="G129" s="50" t="n">
        <v>8911.97285886478</v>
      </c>
      <c r="H129" s="50" t="n">
        <v>5362.14574248807</v>
      </c>
      <c r="I129" s="50" t="n">
        <v>3606.80302776395</v>
      </c>
      <c r="J129" s="50" t="n">
        <v>5285.67056235476</v>
      </c>
      <c r="K129" s="50" t="n">
        <v>4592.62857289747</v>
      </c>
      <c r="L129" s="50" t="n">
        <v>3117.72800712204</v>
      </c>
      <c r="M129" s="50" t="n">
        <v>1250.8567533222</v>
      </c>
      <c r="N129" s="50" t="n">
        <v>1528.37284769436</v>
      </c>
      <c r="O129" s="50" t="n">
        <v>3051.4258865458</v>
      </c>
      <c r="P129" s="50" t="n">
        <v>2862.57348683124</v>
      </c>
      <c r="Q129" s="50" t="n">
        <v>3025.59625586748</v>
      </c>
      <c r="R129" s="50" t="n">
        <v>2782.12669533709</v>
      </c>
      <c r="S129" s="50" t="n">
        <v>989.990943308081</v>
      </c>
      <c r="T129" s="50" t="n">
        <v>750.407387432051</v>
      </c>
      <c r="U129" s="50" t="n">
        <v>1187.32560222663</v>
      </c>
      <c r="V129" s="50" t="n">
        <v>657.808530510546</v>
      </c>
      <c r="W129" s="50" t="n">
        <v>693.483238349588</v>
      </c>
      <c r="X129" s="50" t="n">
        <v>684.575837635829</v>
      </c>
      <c r="Y129" s="50" t="n">
        <v>988.036843291238</v>
      </c>
      <c r="Z129" s="50" t="n">
        <v>375.473478406156</v>
      </c>
      <c r="AA129" s="50" t="n">
        <v>591.017553801527</v>
      </c>
      <c r="AB129" s="50" t="n">
        <v>455.997229194805</v>
      </c>
      <c r="AC129" s="50" t="n">
        <v>423.054529905991</v>
      </c>
      <c r="AD129" s="50" t="n">
        <v>364.441584602778</v>
      </c>
      <c r="AE129" s="50" t="n">
        <v>646.559190029262</v>
      </c>
      <c r="AF129" s="50" t="n">
        <v>429.861663833181</v>
      </c>
      <c r="AG129" s="50" t="n">
        <v>255.379031784777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3.2" hidden="false" customHeight="false" outlineLevel="0" collapsed="false">
      <c r="A130" s="15" t="n">
        <v>2008</v>
      </c>
      <c r="C130" s="17" t="n">
        <v>1</v>
      </c>
      <c r="D130" s="50" t="n">
        <v>8204.45649318161</v>
      </c>
      <c r="E130" s="50" t="n">
        <v>16751.5724059423</v>
      </c>
      <c r="F130" s="50" t="n">
        <v>6750.67486508261</v>
      </c>
      <c r="G130" s="50" t="n">
        <v>9021.57540250297</v>
      </c>
      <c r="H130" s="50" t="n">
        <v>5407.43546503761</v>
      </c>
      <c r="I130" s="50" t="n">
        <v>3632.3266730013</v>
      </c>
      <c r="J130" s="50" t="n">
        <v>5261.49530740913</v>
      </c>
      <c r="K130" s="50" t="n">
        <v>4735.67270742599</v>
      </c>
      <c r="L130" s="50" t="n">
        <v>3122.59254501381</v>
      </c>
      <c r="M130" s="50" t="n">
        <v>1267.02401669004</v>
      </c>
      <c r="N130" s="50" t="n">
        <v>1523.75406906234</v>
      </c>
      <c r="O130" s="50" t="n">
        <v>3005.79171832145</v>
      </c>
      <c r="P130" s="50" t="n">
        <v>2935.96632473833</v>
      </c>
      <c r="Q130" s="50" t="n">
        <v>3374.9097020608</v>
      </c>
      <c r="R130" s="50" t="n">
        <v>2754.36708339487</v>
      </c>
      <c r="S130" s="50" t="n">
        <v>998.712269543575</v>
      </c>
      <c r="T130" s="50" t="n">
        <v>753.307209323789</v>
      </c>
      <c r="U130" s="50" t="n">
        <v>1209.0562761277</v>
      </c>
      <c r="V130" s="50" t="n">
        <v>657.452523265591</v>
      </c>
      <c r="W130" s="50" t="n">
        <v>679.518079467418</v>
      </c>
      <c r="X130" s="50" t="n">
        <v>693.890445737383</v>
      </c>
      <c r="Y130" s="50" t="n">
        <v>977.345275910564</v>
      </c>
      <c r="Z130" s="50" t="n">
        <v>377.796941054393</v>
      </c>
      <c r="AA130" s="50" t="n">
        <v>587.334447249842</v>
      </c>
      <c r="AB130" s="50" t="n">
        <v>458.401583259315</v>
      </c>
      <c r="AC130" s="50" t="n">
        <v>421.772539354006</v>
      </c>
      <c r="AD130" s="50" t="n">
        <v>364.498067982087</v>
      </c>
      <c r="AE130" s="50" t="n">
        <v>651.995681602115</v>
      </c>
      <c r="AF130" s="50" t="n">
        <v>441.355583672435</v>
      </c>
      <c r="AG130" s="50" t="n">
        <v>268.465350196063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3.2" hidden="false" customHeight="false" outlineLevel="0" collapsed="false">
      <c r="A131" s="15" t="n">
        <v>2008</v>
      </c>
      <c r="C131" s="17" t="n">
        <v>2</v>
      </c>
      <c r="D131" s="50" t="n">
        <v>8354.17126850748</v>
      </c>
      <c r="E131" s="50" t="n">
        <v>16947.4776280837</v>
      </c>
      <c r="F131" s="50" t="n">
        <v>6661.55261213169</v>
      </c>
      <c r="G131" s="50" t="n">
        <v>9031.3456187804</v>
      </c>
      <c r="H131" s="50" t="n">
        <v>5469.61811837549</v>
      </c>
      <c r="I131" s="50" t="n">
        <v>3663.6648481145</v>
      </c>
      <c r="J131" s="50" t="n">
        <v>5266.10199843081</v>
      </c>
      <c r="K131" s="50" t="n">
        <v>4821.98033265754</v>
      </c>
      <c r="L131" s="50" t="n">
        <v>3130.78459030194</v>
      </c>
      <c r="M131" s="50" t="n">
        <v>1279.72471926341</v>
      </c>
      <c r="N131" s="50" t="n">
        <v>1511.35651387942</v>
      </c>
      <c r="O131" s="50" t="n">
        <v>2987.75514125616</v>
      </c>
      <c r="P131" s="50" t="n">
        <v>2984.88888643484</v>
      </c>
      <c r="Q131" s="50" t="n">
        <v>3601.39100672786</v>
      </c>
      <c r="R131" s="50" t="n">
        <v>2724.96761777307</v>
      </c>
      <c r="S131" s="50" t="n">
        <v>1008.58769196572</v>
      </c>
      <c r="T131" s="50" t="n">
        <v>758.12185174968</v>
      </c>
      <c r="U131" s="50" t="n">
        <v>1226.26451743736</v>
      </c>
      <c r="V131" s="50" t="n">
        <v>657.257111983199</v>
      </c>
      <c r="W131" s="50" t="n">
        <v>664.345337390396</v>
      </c>
      <c r="X131" s="50" t="n">
        <v>703.674443762372</v>
      </c>
      <c r="Y131" s="50" t="n">
        <v>972.134485569266</v>
      </c>
      <c r="Z131" s="50" t="n">
        <v>379.879499874166</v>
      </c>
      <c r="AA131" s="50" t="n">
        <v>577.542089684082</v>
      </c>
      <c r="AB131" s="50" t="n">
        <v>458.255512144148</v>
      </c>
      <c r="AC131" s="50" t="n">
        <v>428.466512828963</v>
      </c>
      <c r="AD131" s="50" t="n">
        <v>363.764052801035</v>
      </c>
      <c r="AE131" s="50" t="n">
        <v>655.84244608517</v>
      </c>
      <c r="AF131" s="50" t="n">
        <v>452.48276279895</v>
      </c>
      <c r="AG131" s="50" t="n">
        <v>282.429634419197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3.2" hidden="false" customHeight="false" outlineLevel="0" collapsed="false">
      <c r="A132" s="15" t="n">
        <v>2008</v>
      </c>
      <c r="C132" s="17" t="n">
        <v>3</v>
      </c>
      <c r="D132" s="50" t="n">
        <v>8482.7453405502</v>
      </c>
      <c r="E132" s="50" t="n">
        <v>17060.1859257241</v>
      </c>
      <c r="F132" s="50" t="n">
        <v>6504.35276914658</v>
      </c>
      <c r="G132" s="50" t="n">
        <v>8967.30230553589</v>
      </c>
      <c r="H132" s="50" t="n">
        <v>5533.43424091356</v>
      </c>
      <c r="I132" s="50" t="n">
        <v>3682.87655083032</v>
      </c>
      <c r="J132" s="50" t="n">
        <v>5291.47315762267</v>
      </c>
      <c r="K132" s="50" t="n">
        <v>4841.40685108717</v>
      </c>
      <c r="L132" s="50" t="n">
        <v>3138.00329382733</v>
      </c>
      <c r="M132" s="50" t="n">
        <v>1287.31974752995</v>
      </c>
      <c r="N132" s="50" t="n">
        <v>1492.23383774897</v>
      </c>
      <c r="O132" s="50" t="n">
        <v>2994.5318803323</v>
      </c>
      <c r="P132" s="50" t="n">
        <v>3004.64782562103</v>
      </c>
      <c r="Q132" s="50" t="n">
        <v>3731.47699871198</v>
      </c>
      <c r="R132" s="50" t="n">
        <v>2699.37463315819</v>
      </c>
      <c r="S132" s="50" t="n">
        <v>1015.97922454288</v>
      </c>
      <c r="T132" s="50" t="n">
        <v>764.44328591356</v>
      </c>
      <c r="U132" s="50" t="n">
        <v>1240.98529327073</v>
      </c>
      <c r="V132" s="50" t="n">
        <v>658.345094127177</v>
      </c>
      <c r="W132" s="50" t="n">
        <v>650.416640488374</v>
      </c>
      <c r="X132" s="50" t="n">
        <v>714.099852734522</v>
      </c>
      <c r="Y132" s="50" t="n">
        <v>971.689192834859</v>
      </c>
      <c r="Z132" s="50" t="n">
        <v>383.062853482202</v>
      </c>
      <c r="AA132" s="50" t="n">
        <v>573.345082633579</v>
      </c>
      <c r="AB132" s="50" t="n">
        <v>455.838119963429</v>
      </c>
      <c r="AC132" s="50" t="n">
        <v>443.956060076666</v>
      </c>
      <c r="AD132" s="50" t="n">
        <v>363.53496900983</v>
      </c>
      <c r="AE132" s="50" t="n">
        <v>658.230011195841</v>
      </c>
      <c r="AF132" s="50" t="n">
        <v>459.242746668982</v>
      </c>
      <c r="AG132" s="50" t="n">
        <v>296.146744506523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3.2" hidden="false" customHeight="false" outlineLevel="0" collapsed="false">
      <c r="A133" s="15" t="n">
        <v>2008</v>
      </c>
      <c r="C133" s="17" t="n">
        <v>4</v>
      </c>
      <c r="D133" s="50" t="n">
        <v>8610.89157155278</v>
      </c>
      <c r="E133" s="50" t="n">
        <v>17070.162806114</v>
      </c>
      <c r="F133" s="50" t="n">
        <v>6314.28070789793</v>
      </c>
      <c r="G133" s="50" t="n">
        <v>8877.60094075863</v>
      </c>
      <c r="H133" s="50" t="n">
        <v>5587.09728934086</v>
      </c>
      <c r="I133" s="50" t="n">
        <v>3680.18016541795</v>
      </c>
      <c r="J133" s="50" t="n">
        <v>5333.18098739276</v>
      </c>
      <c r="K133" s="50" t="n">
        <v>4817.05650239084</v>
      </c>
      <c r="L133" s="50" t="n">
        <v>3138.81686904512</v>
      </c>
      <c r="M133" s="50" t="n">
        <v>1288.67517571016</v>
      </c>
      <c r="N133" s="50" t="n">
        <v>1468.37724675877</v>
      </c>
      <c r="O133" s="50" t="n">
        <v>3011.19738520593</v>
      </c>
      <c r="P133" s="50" t="n">
        <v>3003.29516816238</v>
      </c>
      <c r="Q133" s="50" t="n">
        <v>3817.34191899838</v>
      </c>
      <c r="R133" s="50" t="n">
        <v>2682.95764419658</v>
      </c>
      <c r="S133" s="50" t="n">
        <v>1017.28602879009</v>
      </c>
      <c r="T133" s="50" t="n">
        <v>771.796688203352</v>
      </c>
      <c r="U133" s="50" t="n">
        <v>1255.51774968781</v>
      </c>
      <c r="V133" s="50" t="n">
        <v>662.822683795363</v>
      </c>
      <c r="W133" s="50" t="n">
        <v>642.085819224196</v>
      </c>
      <c r="X133" s="50" t="n">
        <v>723.398242704862</v>
      </c>
      <c r="Y133" s="50" t="n">
        <v>974.688247163903</v>
      </c>
      <c r="Z133" s="50" t="n">
        <v>387.205005645738</v>
      </c>
      <c r="AA133" s="50" t="n">
        <v>577.156807788867</v>
      </c>
      <c r="AB133" s="50" t="n">
        <v>451.408456924249</v>
      </c>
      <c r="AC133" s="50" t="n">
        <v>463.998717139655</v>
      </c>
      <c r="AD133" s="50" t="n">
        <v>366.704712539798</v>
      </c>
      <c r="AE133" s="50" t="n">
        <v>659.053248123753</v>
      </c>
      <c r="AF133" s="50" t="n">
        <v>461.634789235691</v>
      </c>
      <c r="AG133" s="50" t="n">
        <v>308.633325127491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3.2" hidden="false" customHeight="false" outlineLevel="0" collapsed="false">
      <c r="A134" s="15" t="n">
        <v>2008</v>
      </c>
      <c r="C134" s="17" t="n">
        <v>5</v>
      </c>
      <c r="D134" s="50" t="n">
        <v>8703.95612108642</v>
      </c>
      <c r="E134" s="50" t="n">
        <v>16983.7482998553</v>
      </c>
      <c r="F134" s="50" t="n">
        <v>6105.46128079644</v>
      </c>
      <c r="G134" s="50" t="n">
        <v>8793.50598610939</v>
      </c>
      <c r="H134" s="50" t="n">
        <v>5623.95171311036</v>
      </c>
      <c r="I134" s="50" t="n">
        <v>3658.12063461354</v>
      </c>
      <c r="J134" s="50" t="n">
        <v>5388.65388633874</v>
      </c>
      <c r="K134" s="50" t="n">
        <v>4789.81959357705</v>
      </c>
      <c r="L134" s="50" t="n">
        <v>3130.35343893071</v>
      </c>
      <c r="M134" s="50" t="n">
        <v>1282.51678935481</v>
      </c>
      <c r="N134" s="50" t="n">
        <v>1442.90443922266</v>
      </c>
      <c r="O134" s="50" t="n">
        <v>3019.80198706768</v>
      </c>
      <c r="P134" s="50" t="n">
        <v>3000.3876161182</v>
      </c>
      <c r="Q134" s="50" t="n">
        <v>3959.09362745471</v>
      </c>
      <c r="R134" s="50" t="n">
        <v>2679.99103775681</v>
      </c>
      <c r="S134" s="50" t="n">
        <v>1014.93010959462</v>
      </c>
      <c r="T134" s="50" t="n">
        <v>779.491674449336</v>
      </c>
      <c r="U134" s="50" t="n">
        <v>1269.15253669365</v>
      </c>
      <c r="V134" s="50" t="n">
        <v>673.521012293416</v>
      </c>
      <c r="W134" s="50" t="n">
        <v>641.68711373668</v>
      </c>
      <c r="X134" s="50" t="n">
        <v>729.487280442663</v>
      </c>
      <c r="Y134" s="50" t="n">
        <v>978.831440653716</v>
      </c>
      <c r="Z134" s="50" t="n">
        <v>392.046355985563</v>
      </c>
      <c r="AA134" s="50" t="n">
        <v>588.982741589948</v>
      </c>
      <c r="AB134" s="50" t="n">
        <v>445.351382919336</v>
      </c>
      <c r="AC134" s="50" t="n">
        <v>486.254823935531</v>
      </c>
      <c r="AD134" s="50" t="n">
        <v>371.367278263684</v>
      </c>
      <c r="AE134" s="50" t="n">
        <v>658.497357619035</v>
      </c>
      <c r="AF134" s="50" t="n">
        <v>460.992221786801</v>
      </c>
      <c r="AG134" s="50" t="n">
        <v>319.525139011693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3.2" hidden="false" customHeight="false" outlineLevel="0" collapsed="false">
      <c r="A135" s="15" t="n">
        <v>2008</v>
      </c>
      <c r="C135" s="17" t="n">
        <v>6</v>
      </c>
      <c r="D135" s="50" t="n">
        <v>8721.59797958659</v>
      </c>
      <c r="E135" s="50" t="n">
        <v>16825.6915544947</v>
      </c>
      <c r="F135" s="50" t="n">
        <v>5909.82088411373</v>
      </c>
      <c r="G135" s="50" t="n">
        <v>8736.50352372866</v>
      </c>
      <c r="H135" s="50" t="n">
        <v>5631.02445357722</v>
      </c>
      <c r="I135" s="50" t="n">
        <v>3627.76462277513</v>
      </c>
      <c r="J135" s="50" t="n">
        <v>5436.2057511979</v>
      </c>
      <c r="K135" s="50" t="n">
        <v>4772.78919938035</v>
      </c>
      <c r="L135" s="50" t="n">
        <v>3109.76030805789</v>
      </c>
      <c r="M135" s="50" t="n">
        <v>1267.78632066946</v>
      </c>
      <c r="N135" s="50" t="n">
        <v>1417.72551439092</v>
      </c>
      <c r="O135" s="50" t="n">
        <v>3025.08980987344</v>
      </c>
      <c r="P135" s="50" t="n">
        <v>3010.13512534499</v>
      </c>
      <c r="Q135" s="50" t="n">
        <v>4169.18908140993</v>
      </c>
      <c r="R135" s="50" t="n">
        <v>2695.01553343154</v>
      </c>
      <c r="S135" s="50" t="n">
        <v>1011.77246842678</v>
      </c>
      <c r="T135" s="50" t="n">
        <v>786.483866774192</v>
      </c>
      <c r="U135" s="50" t="n">
        <v>1274.64001274864</v>
      </c>
      <c r="V135" s="50" t="n">
        <v>687.053021730003</v>
      </c>
      <c r="W135" s="50" t="n">
        <v>651.287091613754</v>
      </c>
      <c r="X135" s="50" t="n">
        <v>726.618906527584</v>
      </c>
      <c r="Y135" s="50" t="n">
        <v>981.792081890008</v>
      </c>
      <c r="Z135" s="50" t="n">
        <v>397.676482324314</v>
      </c>
      <c r="AA135" s="50" t="n">
        <v>607.858793744162</v>
      </c>
      <c r="AB135" s="50" t="n">
        <v>437.639772208536</v>
      </c>
      <c r="AC135" s="50" t="n">
        <v>504.185376715566</v>
      </c>
      <c r="AD135" s="50" t="n">
        <v>374.303352752244</v>
      </c>
      <c r="AE135" s="50" t="n">
        <v>656.486787551925</v>
      </c>
      <c r="AF135" s="50" t="n">
        <v>463.197668909912</v>
      </c>
      <c r="AG135" s="50" t="n">
        <v>327.217262597216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3.2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93592942069</v>
      </c>
      <c r="E136" s="50" t="n">
        <v>16659.9193576445</v>
      </c>
      <c r="F136" s="50" t="n">
        <v>5744.34791392332</v>
      </c>
      <c r="G136" s="50" t="n">
        <v>8679.25643820328</v>
      </c>
      <c r="H136" s="50" t="n">
        <v>5595.4588124336</v>
      </c>
      <c r="I136" s="50" t="n">
        <v>3594.44698314389</v>
      </c>
      <c r="J136" s="50" t="n">
        <v>5469.16952485636</v>
      </c>
      <c r="K136" s="50" t="n">
        <v>4753.00907743393</v>
      </c>
      <c r="L136" s="50" t="n">
        <v>3073.06432365411</v>
      </c>
      <c r="M136" s="50" t="n">
        <v>1245.1963187874</v>
      </c>
      <c r="N136" s="50" t="n">
        <v>1394.24979035108</v>
      </c>
      <c r="O136" s="50" t="n">
        <v>3039.56236562968</v>
      </c>
      <c r="P136" s="50" t="n">
        <v>3035.01017500022</v>
      </c>
      <c r="Q136" s="50" t="n">
        <v>4363.525557203</v>
      </c>
      <c r="R136" s="50" t="n">
        <v>2728.90362264712</v>
      </c>
      <c r="S136" s="50" t="n">
        <v>1009.22170255807</v>
      </c>
      <c r="T136" s="50" t="n">
        <v>792.173968270463</v>
      </c>
      <c r="U136" s="50" t="n">
        <v>1264.0671525108</v>
      </c>
      <c r="V136" s="50" t="n">
        <v>699.47997214802</v>
      </c>
      <c r="W136" s="50" t="n">
        <v>672.46354079829</v>
      </c>
      <c r="X136" s="50" t="n">
        <v>708.194576672886</v>
      </c>
      <c r="Y136" s="50" t="n">
        <v>981.503875228371</v>
      </c>
      <c r="Z136" s="50" t="n">
        <v>402.476291361133</v>
      </c>
      <c r="AA136" s="50" t="n">
        <v>633.722015599739</v>
      </c>
      <c r="AB136" s="50" t="n">
        <v>428.361913817393</v>
      </c>
      <c r="AC136" s="50" t="n">
        <v>509.690566967912</v>
      </c>
      <c r="AD136" s="50" t="n">
        <v>372.831906271259</v>
      </c>
      <c r="AE136" s="50" t="n">
        <v>652.894581534569</v>
      </c>
      <c r="AF136" s="50" t="n">
        <v>473.663452649772</v>
      </c>
      <c r="AG136" s="50" t="n">
        <v>330.645940360244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3.2" hidden="false" customHeight="false" outlineLevel="0" collapsed="false">
      <c r="A137" s="15" t="n">
        <v>2008</v>
      </c>
      <c r="C137" s="17" t="n">
        <v>8</v>
      </c>
      <c r="D137" s="50" t="n">
        <v>8347.14356121372</v>
      </c>
      <c r="E137" s="50" t="n">
        <v>16512.8874094227</v>
      </c>
      <c r="F137" s="50" t="n">
        <v>5620.49175854175</v>
      </c>
      <c r="G137" s="50" t="n">
        <v>8576.96073831795</v>
      </c>
      <c r="H137" s="50" t="n">
        <v>5522.93291344627</v>
      </c>
      <c r="I137" s="50" t="n">
        <v>3549.30428131597</v>
      </c>
      <c r="J137" s="50" t="n">
        <v>5481.89756406015</v>
      </c>
      <c r="K137" s="50" t="n">
        <v>4716.82189202698</v>
      </c>
      <c r="L137" s="50" t="n">
        <v>3019.45268985481</v>
      </c>
      <c r="M137" s="50" t="n">
        <v>1215.96550685856</v>
      </c>
      <c r="N137" s="50" t="n">
        <v>1373.85283498354</v>
      </c>
      <c r="O137" s="50" t="n">
        <v>3070.44236073044</v>
      </c>
      <c r="P137" s="50" t="n">
        <v>3059.34432721405</v>
      </c>
      <c r="Q137" s="50" t="n">
        <v>4412.47467538507</v>
      </c>
      <c r="R137" s="50" t="n">
        <v>2780.38660865117</v>
      </c>
      <c r="S137" s="50" t="n">
        <v>1006.59706302193</v>
      </c>
      <c r="T137" s="50" t="n">
        <v>796.079193280546</v>
      </c>
      <c r="U137" s="50" t="n">
        <v>1239.00039529262</v>
      </c>
      <c r="V137" s="50" t="n">
        <v>709.601874270609</v>
      </c>
      <c r="W137" s="50" t="n">
        <v>701.650119279294</v>
      </c>
      <c r="X137" s="50" t="n">
        <v>670.86274188393</v>
      </c>
      <c r="Y137" s="50" t="n">
        <v>976.594234764561</v>
      </c>
      <c r="Z137" s="50" t="n">
        <v>405.639588281406</v>
      </c>
      <c r="AA137" s="50" t="n">
        <v>656.401682840838</v>
      </c>
      <c r="AB137" s="50" t="n">
        <v>417.801911909938</v>
      </c>
      <c r="AC137" s="50" t="n">
        <v>502.097535566722</v>
      </c>
      <c r="AD137" s="50" t="n">
        <v>368.078117857106</v>
      </c>
      <c r="AE137" s="50" t="n">
        <v>647.454280582027</v>
      </c>
      <c r="AF137" s="50" t="n">
        <v>491.589106545609</v>
      </c>
      <c r="AG137" s="50" t="n">
        <v>329.134346916657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3.2" hidden="false" customHeight="false" outlineLevel="0" collapsed="false">
      <c r="A138" s="15" t="n">
        <v>2008</v>
      </c>
      <c r="C138" s="17" t="n">
        <v>9</v>
      </c>
      <c r="D138" s="50" t="n">
        <v>7987.3502196933</v>
      </c>
      <c r="E138" s="50" t="n">
        <v>16379.8585870672</v>
      </c>
      <c r="F138" s="50" t="n">
        <v>5498.26545173676</v>
      </c>
      <c r="G138" s="50" t="n">
        <v>8372.89767270198</v>
      </c>
      <c r="H138" s="50" t="n">
        <v>5424.98722212285</v>
      </c>
      <c r="I138" s="50" t="n">
        <v>3483.63220269106</v>
      </c>
      <c r="J138" s="50" t="n">
        <v>5480.6559594333</v>
      </c>
      <c r="K138" s="50" t="n">
        <v>4637.12296719292</v>
      </c>
      <c r="L138" s="50" t="n">
        <v>2950.29609692295</v>
      </c>
      <c r="M138" s="50" t="n">
        <v>1182.1005208536</v>
      </c>
      <c r="N138" s="50" t="n">
        <v>1356.99303228375</v>
      </c>
      <c r="O138" s="50" t="n">
        <v>3123.84364084971</v>
      </c>
      <c r="P138" s="50" t="n">
        <v>3058.06453022876</v>
      </c>
      <c r="Q138" s="50" t="n">
        <v>4240.08852105498</v>
      </c>
      <c r="R138" s="50" t="n">
        <v>2844.09881758323</v>
      </c>
      <c r="S138" s="50" t="n">
        <v>997.660954908155</v>
      </c>
      <c r="T138" s="50" t="n">
        <v>797.525688913435</v>
      </c>
      <c r="U138" s="50" t="n">
        <v>1206.76731987514</v>
      </c>
      <c r="V138" s="50" t="n">
        <v>716.507627359764</v>
      </c>
      <c r="W138" s="50" t="n">
        <v>734.42044777102</v>
      </c>
      <c r="X138" s="50" t="n">
        <v>621.734399136412</v>
      </c>
      <c r="Y138" s="50" t="n">
        <v>966.513229939394</v>
      </c>
      <c r="Z138" s="50" t="n">
        <v>405.698830856833</v>
      </c>
      <c r="AA138" s="50" t="n">
        <v>665.447421794907</v>
      </c>
      <c r="AB138" s="50" t="n">
        <v>406.444688368413</v>
      </c>
      <c r="AC138" s="50" t="n">
        <v>490.713685307161</v>
      </c>
      <c r="AD138" s="50" t="n">
        <v>361.954372476313</v>
      </c>
      <c r="AE138" s="50" t="n">
        <v>639.954357709758</v>
      </c>
      <c r="AF138" s="50" t="n">
        <v>512.341347795526</v>
      </c>
      <c r="AG138" s="50" t="n">
        <v>321.926778152223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3.2" hidden="false" customHeight="false" outlineLevel="0" collapsed="false">
      <c r="A139" s="15" t="n">
        <v>2008</v>
      </c>
      <c r="C139" s="17" t="n">
        <v>10</v>
      </c>
      <c r="D139" s="50" t="n">
        <v>7617.26854502653</v>
      </c>
      <c r="E139" s="50" t="n">
        <v>16246.4274568725</v>
      </c>
      <c r="F139" s="50" t="n">
        <v>5346.32405391401</v>
      </c>
      <c r="G139" s="50" t="n">
        <v>8073.31762248588</v>
      </c>
      <c r="H139" s="50" t="n">
        <v>5314.97864763799</v>
      </c>
      <c r="I139" s="50" t="n">
        <v>3395.59720158699</v>
      </c>
      <c r="J139" s="50" t="n">
        <v>5469.33614698963</v>
      </c>
      <c r="K139" s="50" t="n">
        <v>4501.07322384687</v>
      </c>
      <c r="L139" s="50" t="n">
        <v>2870.39758713936</v>
      </c>
      <c r="M139" s="50" t="n">
        <v>1145.47540410761</v>
      </c>
      <c r="N139" s="50" t="n">
        <v>1343.27742568051</v>
      </c>
      <c r="O139" s="50" t="n">
        <v>3195.12141829872</v>
      </c>
      <c r="P139" s="50" t="n">
        <v>3015.65089948251</v>
      </c>
      <c r="Q139" s="50" t="n">
        <v>3869.56494684309</v>
      </c>
      <c r="R139" s="50" t="n">
        <v>2910.98411021887</v>
      </c>
      <c r="S139" s="50" t="n">
        <v>979.671905829494</v>
      </c>
      <c r="T139" s="50" t="n">
        <v>795.846355098188</v>
      </c>
      <c r="U139" s="50" t="n">
        <v>1177.99507983953</v>
      </c>
      <c r="V139" s="50" t="n">
        <v>718.129146548066</v>
      </c>
      <c r="W139" s="50" t="n">
        <v>765.645259745689</v>
      </c>
      <c r="X139" s="50" t="n">
        <v>569.239662697698</v>
      </c>
      <c r="Y139" s="50" t="n">
        <v>951.594131648588</v>
      </c>
      <c r="Z139" s="50" t="n">
        <v>401.858888668472</v>
      </c>
      <c r="AA139" s="50" t="n">
        <v>661.709727443438</v>
      </c>
      <c r="AB139" s="50" t="n">
        <v>394.747579272489</v>
      </c>
      <c r="AC139" s="50" t="n">
        <v>481.06063904496</v>
      </c>
      <c r="AD139" s="50" t="n">
        <v>358.572853443627</v>
      </c>
      <c r="AE139" s="50" t="n">
        <v>630.836666048529</v>
      </c>
      <c r="AF139" s="50" t="n">
        <v>531.841183031344</v>
      </c>
      <c r="AG139" s="50" t="n">
        <v>308.211773745805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3.2" hidden="false" customHeight="false" outlineLevel="0" collapsed="false">
      <c r="A140" s="15" t="n">
        <v>2008</v>
      </c>
      <c r="C140" s="17" t="n">
        <v>11</v>
      </c>
      <c r="D140" s="50" t="n">
        <v>7271.2000398516</v>
      </c>
      <c r="E140" s="50" t="n">
        <v>13602.1067355277</v>
      </c>
      <c r="F140" s="50" t="n">
        <v>5149.48723485417</v>
      </c>
      <c r="G140" s="50" t="n">
        <v>7715.8274804541</v>
      </c>
      <c r="H140" s="50" t="n">
        <v>5211.88353153035</v>
      </c>
      <c r="I140" s="50" t="n">
        <v>3290.77832101897</v>
      </c>
      <c r="J140" s="50" t="n">
        <v>5448.46064258349</v>
      </c>
      <c r="K140" s="50" t="n">
        <v>4324.41523838342</v>
      </c>
      <c r="L140" s="50" t="n">
        <v>2783.50290302708</v>
      </c>
      <c r="M140" s="50" t="n">
        <v>1107.7401953316</v>
      </c>
      <c r="N140" s="50" t="n">
        <v>1332.08446203296</v>
      </c>
      <c r="O140" s="50" t="n">
        <v>3273.39379929803</v>
      </c>
      <c r="P140" s="50" t="n">
        <v>2925.90387353413</v>
      </c>
      <c r="Q140" s="50" t="n">
        <v>3362.28864636968</v>
      </c>
      <c r="R140" s="50" t="n">
        <v>2975.09895431552</v>
      </c>
      <c r="S140" s="50" t="n">
        <v>954.256231621213</v>
      </c>
      <c r="T140" s="50" t="n">
        <v>791.447393275688</v>
      </c>
      <c r="U140" s="50" t="n">
        <v>1162.14178423078</v>
      </c>
      <c r="V140" s="50" t="n">
        <v>711.076883074111</v>
      </c>
      <c r="W140" s="50" t="n">
        <v>791.046771292895</v>
      </c>
      <c r="X140" s="50" t="n">
        <v>524.021684159285</v>
      </c>
      <c r="Y140" s="50" t="n">
        <v>932.958322623724</v>
      </c>
      <c r="Z140" s="50" t="n">
        <v>395.957981267421</v>
      </c>
      <c r="AA140" s="50" t="n">
        <v>651.660268092074</v>
      </c>
      <c r="AB140" s="50" t="n">
        <v>383.329697976921</v>
      </c>
      <c r="AC140" s="50" t="n">
        <v>476.478337327603</v>
      </c>
      <c r="AD140" s="50" t="n">
        <v>361.074375783288</v>
      </c>
      <c r="AE140" s="50" t="n">
        <v>619.541679676296</v>
      </c>
      <c r="AF140" s="50" t="n">
        <v>547.764135073955</v>
      </c>
      <c r="AG140" s="50" t="n">
        <v>288.1279238842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3.2" hidden="false" customHeight="false" outlineLevel="0" collapsed="false">
      <c r="A141" s="15" t="n">
        <v>2008</v>
      </c>
      <c r="C141" s="17" t="n">
        <v>12</v>
      </c>
      <c r="D141" s="50" t="n">
        <v>6985.05938451385</v>
      </c>
      <c r="E141" s="50" t="n">
        <v>13451.6757670971</v>
      </c>
      <c r="F141" s="50" t="n">
        <v>4915.41042421145</v>
      </c>
      <c r="G141" s="50" t="n">
        <v>7366.53983886462</v>
      </c>
      <c r="H141" s="50" t="n">
        <v>5122.16667220624</v>
      </c>
      <c r="I141" s="50" t="n">
        <v>3178.31555682018</v>
      </c>
      <c r="J141" s="50" t="n">
        <v>4089.38573803393</v>
      </c>
      <c r="K141" s="50" t="n">
        <v>4144.26693126237</v>
      </c>
      <c r="L141" s="50" t="n">
        <v>2690.65010640139</v>
      </c>
      <c r="M141" s="50" t="n">
        <v>1070.81531212122</v>
      </c>
      <c r="N141" s="50" t="n">
        <v>1321.63926773903</v>
      </c>
      <c r="O141" s="50" t="n">
        <v>3331.85893496364</v>
      </c>
      <c r="P141" s="50" t="n">
        <v>2797.29868033946</v>
      </c>
      <c r="Q141" s="50" t="n">
        <v>2810.38193424037</v>
      </c>
      <c r="R141" s="50" t="n">
        <v>3032.17168856775</v>
      </c>
      <c r="S141" s="50" t="n">
        <v>924.621130221287</v>
      </c>
      <c r="T141" s="50" t="n">
        <v>785.023060725114</v>
      </c>
      <c r="U141" s="50" t="n">
        <v>868.703890821392</v>
      </c>
      <c r="V141" s="50" t="n">
        <v>695.0445589327</v>
      </c>
      <c r="W141" s="50" t="n">
        <v>806.125365255263</v>
      </c>
      <c r="X141" s="50" t="n">
        <v>496.087158486992</v>
      </c>
      <c r="Y141" s="50" t="n">
        <v>913.157285369867</v>
      </c>
      <c r="Z141" s="50" t="n">
        <v>390.185606639522</v>
      </c>
      <c r="AA141" s="50" t="n">
        <v>643.462684790843</v>
      </c>
      <c r="AB141" s="50" t="n">
        <v>372.347383985167</v>
      </c>
      <c r="AC141" s="50" t="n">
        <v>480.829047770936</v>
      </c>
      <c r="AD141" s="50" t="n">
        <v>371.008602766044</v>
      </c>
      <c r="AE141" s="50" t="n">
        <v>605.947277624829</v>
      </c>
      <c r="AF141" s="50" t="n">
        <v>557.763499814108</v>
      </c>
      <c r="AG141" s="50" t="n">
        <v>261.894861211723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3.2" hidden="false" customHeight="false" outlineLevel="0" collapsed="false">
      <c r="A142" s="15" t="n">
        <v>2009</v>
      </c>
      <c r="C142" s="17" t="n">
        <v>1</v>
      </c>
      <c r="D142" s="50" t="n">
        <v>6794.50301292764</v>
      </c>
      <c r="E142" s="50" t="n">
        <v>13269.4462884456</v>
      </c>
      <c r="F142" s="50" t="n">
        <v>4666.46348670615</v>
      </c>
      <c r="G142" s="50" t="n">
        <v>7101.03571412355</v>
      </c>
      <c r="H142" s="50" t="n">
        <v>5045.09517457696</v>
      </c>
      <c r="I142" s="50" t="n">
        <v>3068.56248955656</v>
      </c>
      <c r="J142" s="50" t="n">
        <v>4007.68549600915</v>
      </c>
      <c r="K142" s="50" t="n">
        <v>3979.87071272159</v>
      </c>
      <c r="L142" s="50" t="n">
        <v>2594.36372996082</v>
      </c>
      <c r="M142" s="50" t="n">
        <v>1037.4805767865</v>
      </c>
      <c r="N142" s="50" t="n">
        <v>1310.32252560844</v>
      </c>
      <c r="O142" s="50" t="n">
        <v>3336.50634996815</v>
      </c>
      <c r="P142" s="50" t="n">
        <v>2651.41200479304</v>
      </c>
      <c r="Q142" s="50" t="n">
        <v>2350.57711466022</v>
      </c>
      <c r="R142" s="50" t="n">
        <v>3077.66591193327</v>
      </c>
      <c r="S142" s="50" t="n">
        <v>896.124465633058</v>
      </c>
      <c r="T142" s="50" t="n">
        <v>777.55441390147</v>
      </c>
      <c r="U142" s="50" t="n">
        <v>879.8016497238</v>
      </c>
      <c r="V142" s="50" t="n">
        <v>669.330172903418</v>
      </c>
      <c r="W142" s="50" t="n">
        <v>805.583104228436</v>
      </c>
      <c r="X142" s="50" t="n">
        <v>487.183840633079</v>
      </c>
      <c r="Y142" s="50" t="n">
        <v>894.367732604627</v>
      </c>
      <c r="Z142" s="50" t="n">
        <v>384.953245383385</v>
      </c>
      <c r="AA142" s="50" t="n">
        <v>636.85931997932</v>
      </c>
      <c r="AB142" s="50" t="n">
        <v>361.773489058858</v>
      </c>
      <c r="AC142" s="50" t="n">
        <v>487.18594578543</v>
      </c>
      <c r="AD142" s="50" t="n">
        <v>385.375656401596</v>
      </c>
      <c r="AE142" s="50" t="n">
        <v>590.220055411462</v>
      </c>
      <c r="AF142" s="50" t="n">
        <v>560.796419589727</v>
      </c>
      <c r="AG142" s="50" t="n">
        <v>231.01866515096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3.2" hidden="false" customHeight="false" outlineLevel="0" collapsed="false">
      <c r="A143" s="15" t="n">
        <v>2009</v>
      </c>
      <c r="C143" s="17" t="n">
        <v>2</v>
      </c>
      <c r="D143" s="50" t="n">
        <v>6670.865576739</v>
      </c>
      <c r="E143" s="50" t="n">
        <v>13059.6354701357</v>
      </c>
      <c r="F143" s="50" t="n">
        <v>4423.35579781451</v>
      </c>
      <c r="G143" s="50" t="n">
        <v>6941.71538330187</v>
      </c>
      <c r="H143" s="50" t="n">
        <v>4969.22286371464</v>
      </c>
      <c r="I143" s="50" t="n">
        <v>2979.87203094357</v>
      </c>
      <c r="J143" s="50" t="n">
        <v>3899.15942056754</v>
      </c>
      <c r="K143" s="50" t="n">
        <v>3849.96946374535</v>
      </c>
      <c r="L143" s="50" t="n">
        <v>2500.87072393186</v>
      </c>
      <c r="M143" s="50" t="n">
        <v>1009.71145275493</v>
      </c>
      <c r="N143" s="50" t="n">
        <v>1296.39665209333</v>
      </c>
      <c r="O143" s="50" t="n">
        <v>3279.08081766818</v>
      </c>
      <c r="P143" s="50" t="n">
        <v>2510.18417852437</v>
      </c>
      <c r="Q143" s="50" t="n">
        <v>2048.11866930494</v>
      </c>
      <c r="R143" s="50" t="n">
        <v>3107.5291715337</v>
      </c>
      <c r="S143" s="50" t="n">
        <v>872.427921894609</v>
      </c>
      <c r="T143" s="50" t="n">
        <v>770.223856474436</v>
      </c>
      <c r="U143" s="50" t="n">
        <v>895.256186863967</v>
      </c>
      <c r="V143" s="50" t="n">
        <v>637.141438572587</v>
      </c>
      <c r="W143" s="50" t="n">
        <v>789.668606232539</v>
      </c>
      <c r="X143" s="50" t="n">
        <v>494.404007739814</v>
      </c>
      <c r="Y143" s="50" t="n">
        <v>879.88095139993</v>
      </c>
      <c r="Z143" s="50" t="n">
        <v>379.960164853371</v>
      </c>
      <c r="AA143" s="50" t="n">
        <v>622.270480271195</v>
      </c>
      <c r="AB143" s="50" t="n">
        <v>351.777928228595</v>
      </c>
      <c r="AC143" s="50" t="n">
        <v>491.521742842469</v>
      </c>
      <c r="AD143" s="50" t="n">
        <v>403.184881550356</v>
      </c>
      <c r="AE143" s="50" t="n">
        <v>573.092940509688</v>
      </c>
      <c r="AF143" s="50" t="n">
        <v>411.958660705089</v>
      </c>
      <c r="AG143" s="50" t="n">
        <v>197.842162650794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3.2" hidden="false" customHeight="false" outlineLevel="0" collapsed="false">
      <c r="A144" s="15" t="n">
        <v>2009</v>
      </c>
      <c r="C144" s="17" t="n">
        <v>3</v>
      </c>
      <c r="D144" s="50" t="n">
        <v>6507.20903073394</v>
      </c>
      <c r="E144" s="50" t="n">
        <v>12868.1369013301</v>
      </c>
      <c r="F144" s="50" t="n">
        <v>4231.48688714512</v>
      </c>
      <c r="G144" s="50" t="n">
        <v>6886.84405393869</v>
      </c>
      <c r="H144" s="50" t="n">
        <v>4891.49893294644</v>
      </c>
      <c r="I144" s="50" t="n">
        <v>2925.33330184746</v>
      </c>
      <c r="J144" s="50" t="n">
        <v>3793.64680117526</v>
      </c>
      <c r="K144" s="50" t="n">
        <v>3749.62620206098</v>
      </c>
      <c r="L144" s="50" t="n">
        <v>2419.18641280689</v>
      </c>
      <c r="M144" s="50" t="n">
        <v>988.362707824396</v>
      </c>
      <c r="N144" s="50" t="n">
        <v>1277.54343731085</v>
      </c>
      <c r="O144" s="50" t="n">
        <v>3174.16095435207</v>
      </c>
      <c r="P144" s="50" t="n">
        <v>2392.45327376131</v>
      </c>
      <c r="Q144" s="50" t="n">
        <v>1896.05276754073</v>
      </c>
      <c r="R144" s="50" t="n">
        <v>3119.49253878382</v>
      </c>
      <c r="S144" s="50" t="n">
        <v>857.149126026181</v>
      </c>
      <c r="T144" s="50" t="n">
        <v>763.395386515689</v>
      </c>
      <c r="U144" s="50" t="n">
        <v>909.415511566314</v>
      </c>
      <c r="V144" s="50" t="n">
        <v>605.607548712686</v>
      </c>
      <c r="W144" s="50" t="n">
        <v>763.248042233253</v>
      </c>
      <c r="X144" s="50" t="n">
        <v>511.871515377995</v>
      </c>
      <c r="Y144" s="50" t="n">
        <v>872.008473635647</v>
      </c>
      <c r="Z144" s="50" t="n">
        <v>374.278722350252</v>
      </c>
      <c r="AA144" s="50" t="n">
        <v>600.194633354335</v>
      </c>
      <c r="AB144" s="50" t="n">
        <v>342.219120438188</v>
      </c>
      <c r="AC144" s="50" t="n">
        <v>486.710418786783</v>
      </c>
      <c r="AD144" s="50" t="n">
        <v>424.518916899695</v>
      </c>
      <c r="AE144" s="50" t="n">
        <v>555.804402415066</v>
      </c>
      <c r="AF144" s="50" t="n">
        <v>405.843198711002</v>
      </c>
      <c r="AG144" s="50" t="n">
        <v>165.037585638539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3.2" hidden="false" customHeight="false" outlineLevel="0" collapsed="false">
      <c r="A145" s="15" t="n">
        <v>2009</v>
      </c>
      <c r="C145" s="17" t="n">
        <v>4</v>
      </c>
      <c r="D145" s="50" t="n">
        <v>6317.02649569044</v>
      </c>
      <c r="E145" s="50" t="n">
        <v>12768.3047196599</v>
      </c>
      <c r="F145" s="50" t="n">
        <v>4115.10748249199</v>
      </c>
      <c r="G145" s="50" t="n">
        <v>6895.31784439337</v>
      </c>
      <c r="H145" s="50" t="n">
        <v>4812.15766769921</v>
      </c>
      <c r="I145" s="50" t="n">
        <v>2904.07552243413</v>
      </c>
      <c r="J145" s="50" t="n">
        <v>3721.55134425659</v>
      </c>
      <c r="K145" s="50" t="n">
        <v>3691.78047250531</v>
      </c>
      <c r="L145" s="50" t="n">
        <v>2356.49633357157</v>
      </c>
      <c r="M145" s="50" t="n">
        <v>973.251952547273</v>
      </c>
      <c r="N145" s="50" t="n">
        <v>1253.70511391978</v>
      </c>
      <c r="O145" s="50" t="n">
        <v>3045.61616519513</v>
      </c>
      <c r="P145" s="50" t="n">
        <v>2318.31044085796</v>
      </c>
      <c r="Q145" s="50" t="n">
        <v>1885.6970265341</v>
      </c>
      <c r="R145" s="50" t="n">
        <v>3110.56151961764</v>
      </c>
      <c r="S145" s="50" t="n">
        <v>849.974220205267</v>
      </c>
      <c r="T145" s="50" t="n">
        <v>757.181998761276</v>
      </c>
      <c r="U145" s="50" t="n">
        <v>918.81429263021</v>
      </c>
      <c r="V145" s="50" t="n">
        <v>579.99135880651</v>
      </c>
      <c r="W145" s="50" t="n">
        <v>732.902367816046</v>
      </c>
      <c r="X145" s="50" t="n">
        <v>529.266454258735</v>
      </c>
      <c r="Y145" s="50" t="n">
        <v>872.790434400949</v>
      </c>
      <c r="Z145" s="50" t="n">
        <v>368.122088515525</v>
      </c>
      <c r="AA145" s="50" t="n">
        <v>574.858235428716</v>
      </c>
      <c r="AB145" s="50" t="n">
        <v>333.030118251591</v>
      </c>
      <c r="AC145" s="50" t="n">
        <v>471.362431956465</v>
      </c>
      <c r="AD145" s="50" t="n">
        <v>451.223453989252</v>
      </c>
      <c r="AE145" s="50" t="n">
        <v>540.437144485078</v>
      </c>
      <c r="AF145" s="50" t="n">
        <v>396.794469264798</v>
      </c>
      <c r="AG145" s="50" t="n">
        <v>134.972233599385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3.2" hidden="false" customHeight="false" outlineLevel="0" collapsed="false">
      <c r="A146" s="15" t="n">
        <v>2009</v>
      </c>
      <c r="C146" s="17" t="n">
        <v>5</v>
      </c>
      <c r="D146" s="50" t="n">
        <v>6195.97520531852</v>
      </c>
      <c r="E146" s="50" t="n">
        <v>12819.0989989278</v>
      </c>
      <c r="F146" s="50" t="n">
        <v>4083.92044702984</v>
      </c>
      <c r="G146" s="50" t="n">
        <v>6928.99450597536</v>
      </c>
      <c r="H146" s="50" t="n">
        <v>4749.77110919487</v>
      </c>
      <c r="I146" s="50" t="n">
        <v>2904.34727287045</v>
      </c>
      <c r="J146" s="50" t="n">
        <v>3698.61604797116</v>
      </c>
      <c r="K146" s="50" t="n">
        <v>3668.74714347397</v>
      </c>
      <c r="L146" s="50" t="n">
        <v>2314.80108790395</v>
      </c>
      <c r="M146" s="50" t="n">
        <v>964.04817677427</v>
      </c>
      <c r="N146" s="50" t="n">
        <v>1226.15674634509</v>
      </c>
      <c r="O146" s="50" t="n">
        <v>2914.91942748737</v>
      </c>
      <c r="P146" s="50" t="n">
        <v>2284.01884644506</v>
      </c>
      <c r="Q146" s="50" t="n">
        <v>1952.58442972347</v>
      </c>
      <c r="R146" s="50" t="n">
        <v>3080.6553768605</v>
      </c>
      <c r="S146" s="50" t="n">
        <v>847.976379427894</v>
      </c>
      <c r="T146" s="50" t="n">
        <v>751.778529083666</v>
      </c>
      <c r="U146" s="50" t="n">
        <v>924.156155733475</v>
      </c>
      <c r="V146" s="50" t="n">
        <v>561.862050804132</v>
      </c>
      <c r="W146" s="50" t="n">
        <v>702.183552346042</v>
      </c>
      <c r="X146" s="50" t="n">
        <v>543.418990666147</v>
      </c>
      <c r="Y146" s="50" t="n">
        <v>882.410267956688</v>
      </c>
      <c r="Z146" s="50" t="n">
        <v>361.580025273261</v>
      </c>
      <c r="AA146" s="50" t="n">
        <v>546.200578419945</v>
      </c>
      <c r="AB146" s="50" t="n">
        <v>324.497303553905</v>
      </c>
      <c r="AC146" s="50" t="n">
        <v>452.813653109098</v>
      </c>
      <c r="AD146" s="50" t="n">
        <v>487.690656102805</v>
      </c>
      <c r="AE146" s="50" t="n">
        <v>528.55651389355</v>
      </c>
      <c r="AF146" s="50" t="n">
        <v>386.097276252477</v>
      </c>
      <c r="AG146" s="50" t="n">
        <v>108.724407452265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3.2" hidden="false" customHeight="false" outlineLevel="0" collapsed="false">
      <c r="A147" s="15" t="n">
        <v>2009</v>
      </c>
      <c r="C147" s="17" t="n">
        <v>6</v>
      </c>
      <c r="D147" s="50" t="n">
        <v>6222.50450638772</v>
      </c>
      <c r="E147" s="50" t="n">
        <v>13026.1875540082</v>
      </c>
      <c r="F147" s="50" t="n">
        <v>4112.87536791591</v>
      </c>
      <c r="G147" s="50" t="n">
        <v>6928.62714525253</v>
      </c>
      <c r="H147" s="50" t="n">
        <v>4716.88682507666</v>
      </c>
      <c r="I147" s="50" t="n">
        <v>2914.99869527464</v>
      </c>
      <c r="J147" s="50" t="n">
        <v>3735.22830534925</v>
      </c>
      <c r="K147" s="50" t="n">
        <v>3690.06130199819</v>
      </c>
      <c r="L147" s="50" t="n">
        <v>2289.35312936392</v>
      </c>
      <c r="M147" s="50" t="n">
        <v>960.86128865758</v>
      </c>
      <c r="N147" s="50" t="n">
        <v>1197.19686037162</v>
      </c>
      <c r="O147" s="50" t="n">
        <v>2799.12889317484</v>
      </c>
      <c r="P147" s="50" t="n">
        <v>2280.7433916873</v>
      </c>
      <c r="Q147" s="50" t="n">
        <v>2065.45540337529</v>
      </c>
      <c r="R147" s="50" t="n">
        <v>3031.70890051995</v>
      </c>
      <c r="S147" s="50" t="n">
        <v>847.505561368172</v>
      </c>
      <c r="T147" s="50" t="n">
        <v>747.205535011546</v>
      </c>
      <c r="U147" s="50" t="n">
        <v>930.901075582055</v>
      </c>
      <c r="V147" s="50" t="n">
        <v>552.888671021885</v>
      </c>
      <c r="W147" s="50" t="n">
        <v>671.699897901331</v>
      </c>
      <c r="X147" s="50" t="n">
        <v>556.001147261402</v>
      </c>
      <c r="Y147" s="50" t="n">
        <v>899.660483881975</v>
      </c>
      <c r="Z147" s="50" t="n">
        <v>353.099289322754</v>
      </c>
      <c r="AA147" s="50" t="n">
        <v>519.128935819655</v>
      </c>
      <c r="AB147" s="50" t="n">
        <v>318.42972476167</v>
      </c>
      <c r="AC147" s="50" t="n">
        <v>435.994851194235</v>
      </c>
      <c r="AD147" s="50" t="n">
        <v>531.86885564177</v>
      </c>
      <c r="AE147" s="50" t="n">
        <v>521.314751110932</v>
      </c>
      <c r="AF147" s="50" t="n">
        <v>375.635162223435</v>
      </c>
      <c r="AG147" s="50" t="n">
        <v>87.9239375974796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3.2" hidden="false" customHeight="false" outlineLevel="0" collapsed="false">
      <c r="A148" s="15" t="n">
        <v>2009</v>
      </c>
      <c r="C148" s="17" t="n">
        <v>7</v>
      </c>
      <c r="D148" s="50" t="n">
        <v>6416.54311600866</v>
      </c>
      <c r="E148" s="50" t="n">
        <v>13353.5115108309</v>
      </c>
      <c r="F148" s="50" t="n">
        <v>4188.15740833652</v>
      </c>
      <c r="G148" s="50" t="n">
        <v>6881.18491479135</v>
      </c>
      <c r="H148" s="50" t="n">
        <v>4728.71323157828</v>
      </c>
      <c r="I148" s="50" t="n">
        <v>2927.84347353607</v>
      </c>
      <c r="J148" s="50" t="n">
        <v>3821.53665048844</v>
      </c>
      <c r="K148" s="50" t="n">
        <v>3757.37933720664</v>
      </c>
      <c r="L148" s="50" t="n">
        <v>2280.43887307245</v>
      </c>
      <c r="M148" s="50" t="n">
        <v>962.954167053297</v>
      </c>
      <c r="N148" s="50" t="n">
        <v>1168.42256927234</v>
      </c>
      <c r="O148" s="50" t="n">
        <v>2709.62591814354</v>
      </c>
      <c r="P148" s="50" t="n">
        <v>2293.50895762898</v>
      </c>
      <c r="Q148" s="50" t="n">
        <v>2260.39273092767</v>
      </c>
      <c r="R148" s="50" t="n">
        <v>2967.33801950594</v>
      </c>
      <c r="S148" s="50" t="n">
        <v>846.805909499031</v>
      </c>
      <c r="T148" s="50" t="n">
        <v>743.592730301018</v>
      </c>
      <c r="U148" s="50" t="n">
        <v>943.363711794149</v>
      </c>
      <c r="V148" s="50" t="n">
        <v>554.548511793229</v>
      </c>
      <c r="W148" s="50" t="n">
        <v>640.515849048893</v>
      </c>
      <c r="X148" s="50" t="n">
        <v>571.184943806012</v>
      </c>
      <c r="Y148" s="50" t="n">
        <v>923.515762281127</v>
      </c>
      <c r="Z148" s="50" t="n">
        <v>342.82293983347</v>
      </c>
      <c r="AA148" s="50" t="n">
        <v>500.149213452465</v>
      </c>
      <c r="AB148" s="50" t="n">
        <v>316.221610621628</v>
      </c>
      <c r="AC148" s="50" t="n">
        <v>427.681184441441</v>
      </c>
      <c r="AD148" s="50" t="n">
        <v>577.721500811528</v>
      </c>
      <c r="AE148" s="50" t="n">
        <v>519.42246521176</v>
      </c>
      <c r="AF148" s="50" t="n">
        <v>367.490336390598</v>
      </c>
      <c r="AG148" s="50" t="n">
        <v>74.895976433385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3.2" hidden="false" customHeight="false" outlineLevel="0" collapsed="false">
      <c r="A149" s="15" t="n">
        <v>2009</v>
      </c>
      <c r="C149" s="17" t="n">
        <v>8</v>
      </c>
      <c r="D149" s="50" t="n">
        <v>6707.57140619327</v>
      </c>
      <c r="E149" s="50" t="n">
        <v>13727.3329843781</v>
      </c>
      <c r="F149" s="50" t="n">
        <v>4294.32329227645</v>
      </c>
      <c r="G149" s="50" t="n">
        <v>6802.94429358429</v>
      </c>
      <c r="H149" s="50" t="n">
        <v>4777.57764144006</v>
      </c>
      <c r="I149" s="50" t="n">
        <v>2951.35027057022</v>
      </c>
      <c r="J149" s="50" t="n">
        <v>3917.96258443347</v>
      </c>
      <c r="K149" s="50" t="n">
        <v>3847.01563084363</v>
      </c>
      <c r="L149" s="50" t="n">
        <v>2286.92666130437</v>
      </c>
      <c r="M149" s="50" t="n">
        <v>969.534331336576</v>
      </c>
      <c r="N149" s="50" t="n">
        <v>1143.10576779243</v>
      </c>
      <c r="O149" s="50" t="n">
        <v>2663.5227001387</v>
      </c>
      <c r="P149" s="50" t="n">
        <v>2314.25309997859</v>
      </c>
      <c r="Q149" s="50" t="n">
        <v>2495.20820544049</v>
      </c>
      <c r="R149" s="50" t="n">
        <v>2893.55598225066</v>
      </c>
      <c r="S149" s="50" t="n">
        <v>845.524227442229</v>
      </c>
      <c r="T149" s="50" t="n">
        <v>741.146903434788</v>
      </c>
      <c r="U149" s="50" t="n">
        <v>959.354007218937</v>
      </c>
      <c r="V149" s="50" t="n">
        <v>561.7526020658</v>
      </c>
      <c r="W149" s="50" t="n">
        <v>612.40791267666</v>
      </c>
      <c r="X149" s="50" t="n">
        <v>591.11567186177</v>
      </c>
      <c r="Y149" s="50" t="n">
        <v>951.563500974408</v>
      </c>
      <c r="Z149" s="50" t="n">
        <v>332.816205305453</v>
      </c>
      <c r="AA149" s="50" t="n">
        <v>497.424573583802</v>
      </c>
      <c r="AB149" s="50" t="n">
        <v>319.819072437607</v>
      </c>
      <c r="AC149" s="50" t="n">
        <v>428.660421830878</v>
      </c>
      <c r="AD149" s="50" t="n">
        <v>617.718736066307</v>
      </c>
      <c r="AE149" s="50" t="n">
        <v>522.671963273363</v>
      </c>
      <c r="AF149" s="50" t="n">
        <v>364.588808351402</v>
      </c>
      <c r="AG149" s="50" t="n">
        <v>71.38082025334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3.2" hidden="false" customHeight="false" outlineLevel="0" collapsed="false">
      <c r="A150" s="15" t="n">
        <v>2009</v>
      </c>
      <c r="C150" s="17" t="n">
        <v>9</v>
      </c>
      <c r="D150" s="50" t="n">
        <v>7005.60523834903</v>
      </c>
      <c r="E150" s="50" t="n">
        <v>14079.7545829904</v>
      </c>
      <c r="F150" s="50" t="n">
        <v>4421.27749076339</v>
      </c>
      <c r="G150" s="50" t="n">
        <v>6751.5179873325</v>
      </c>
      <c r="H150" s="50" t="n">
        <v>4868.86408774782</v>
      </c>
      <c r="I150" s="50" t="n">
        <v>2992.31459940263</v>
      </c>
      <c r="J150" s="50" t="n">
        <v>4001.84198652156</v>
      </c>
      <c r="K150" s="50" t="n">
        <v>3945.77539915017</v>
      </c>
      <c r="L150" s="50" t="n">
        <v>2304.30337101786</v>
      </c>
      <c r="M150" s="50" t="n">
        <v>978.574785322472</v>
      </c>
      <c r="N150" s="50" t="n">
        <v>1124.98320380795</v>
      </c>
      <c r="O150" s="50" t="n">
        <v>2655.78977209151</v>
      </c>
      <c r="P150" s="50" t="n">
        <v>2336.86036977336</v>
      </c>
      <c r="Q150" s="50" t="n">
        <v>2764.70994477822</v>
      </c>
      <c r="R150" s="50" t="n">
        <v>2818.35983516198</v>
      </c>
      <c r="S150" s="50" t="n">
        <v>846.308800424699</v>
      </c>
      <c r="T150" s="50" t="n">
        <v>739.829137773732</v>
      </c>
      <c r="U150" s="50" t="n">
        <v>974.417742078317</v>
      </c>
      <c r="V150" s="50" t="n">
        <v>572.824843830075</v>
      </c>
      <c r="W150" s="50" t="n">
        <v>592.061638342904</v>
      </c>
      <c r="X150" s="50" t="n">
        <v>613.799855430178</v>
      </c>
      <c r="Y150" s="50" t="n">
        <v>980.766539386462</v>
      </c>
      <c r="Z150" s="50" t="n">
        <v>326.042418802174</v>
      </c>
      <c r="AA150" s="50" t="n">
        <v>521.791570494495</v>
      </c>
      <c r="AB150" s="50" t="n">
        <v>330.478544689316</v>
      </c>
      <c r="AC150" s="50" t="n">
        <v>433.841395903733</v>
      </c>
      <c r="AD150" s="50" t="n">
        <v>646.162837319885</v>
      </c>
      <c r="AE150" s="50" t="n">
        <v>530.217808972697</v>
      </c>
      <c r="AF150" s="50" t="n">
        <v>368.120767393841</v>
      </c>
      <c r="AG150" s="50" t="n">
        <v>77.0730726432186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3.2" hidden="false" customHeight="false" outlineLevel="0" collapsed="false">
      <c r="A151" s="15" t="n">
        <v>2009</v>
      </c>
      <c r="C151" s="17" t="n">
        <v>10</v>
      </c>
      <c r="D151" s="50" t="n">
        <v>7235.43129274185</v>
      </c>
      <c r="E151" s="50" t="n">
        <v>14356.0293711169</v>
      </c>
      <c r="F151" s="50" t="n">
        <v>4549.77863771061</v>
      </c>
      <c r="G151" s="50" t="n">
        <v>6772.86345953283</v>
      </c>
      <c r="H151" s="50" t="n">
        <v>4994.49446846446</v>
      </c>
      <c r="I151" s="50" t="n">
        <v>3048.89891077975</v>
      </c>
      <c r="J151" s="50" t="n">
        <v>4066.55106870188</v>
      </c>
      <c r="K151" s="50" t="n">
        <v>4039.80834148414</v>
      </c>
      <c r="L151" s="50" t="n">
        <v>2328.37636417056</v>
      </c>
      <c r="M151" s="50" t="n">
        <v>988.166478227789</v>
      </c>
      <c r="N151" s="50" t="n">
        <v>1115.98003622636</v>
      </c>
      <c r="O151" s="50" t="n">
        <v>2689.37869447049</v>
      </c>
      <c r="P151" s="50" t="n">
        <v>2357.6702534794</v>
      </c>
      <c r="Q151" s="50" t="n">
        <v>3044.51478976843</v>
      </c>
      <c r="R151" s="50" t="n">
        <v>2751.82510671745</v>
      </c>
      <c r="S151" s="50" t="n">
        <v>852.085015538688</v>
      </c>
      <c r="T151" s="50" t="n">
        <v>739.390268934542</v>
      </c>
      <c r="U151" s="50" t="n">
        <v>986.88926838559</v>
      </c>
      <c r="V151" s="50" t="n">
        <v>590.695369668688</v>
      </c>
      <c r="W151" s="50" t="n">
        <v>585.735870541591</v>
      </c>
      <c r="X151" s="50" t="n">
        <v>634.425871772822</v>
      </c>
      <c r="Y151" s="50" t="n">
        <v>1008.37292351016</v>
      </c>
      <c r="Z151" s="50" t="n">
        <v>325.534529655591</v>
      </c>
      <c r="AA151" s="50" t="n">
        <v>577.130577515209</v>
      </c>
      <c r="AB151" s="50" t="n">
        <v>347.427108533806</v>
      </c>
      <c r="AC151" s="50" t="n">
        <v>443.450300988573</v>
      </c>
      <c r="AD151" s="50" t="n">
        <v>662.226599033557</v>
      </c>
      <c r="AE151" s="50" t="n">
        <v>540.488737911596</v>
      </c>
      <c r="AF151" s="50" t="n">
        <v>375.716361626037</v>
      </c>
      <c r="AG151" s="50" t="n">
        <v>89.8530843908065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3.2" hidden="false" customHeight="false" outlineLevel="0" collapsed="false">
      <c r="A152" s="15" t="n">
        <v>2009</v>
      </c>
      <c r="C152" s="17" t="n">
        <v>11</v>
      </c>
      <c r="D152" s="50" t="n">
        <v>7338.66662270759</v>
      </c>
      <c r="E152" s="50" t="n">
        <v>14547.8060747019</v>
      </c>
      <c r="F152" s="50" t="n">
        <v>4653.29370233667</v>
      </c>
      <c r="G152" s="50" t="n">
        <v>6886.1489326293</v>
      </c>
      <c r="H152" s="50" t="n">
        <v>5128.62140607597</v>
      </c>
      <c r="I152" s="50" t="n">
        <v>3111.60010174317</v>
      </c>
      <c r="J152" s="50" t="n">
        <v>4127.356631999</v>
      </c>
      <c r="K152" s="50" t="n">
        <v>4107.02293475553</v>
      </c>
      <c r="L152" s="50" t="n">
        <v>2362.05919375989</v>
      </c>
      <c r="M152" s="50" t="n">
        <v>997.232357649653</v>
      </c>
      <c r="N152" s="50" t="n">
        <v>1117.00404043324</v>
      </c>
      <c r="O152" s="50" t="n">
        <v>2764.4258403415</v>
      </c>
      <c r="P152" s="50" t="n">
        <v>2380.2600642222</v>
      </c>
      <c r="Q152" s="50" t="n">
        <v>3305.08100269174</v>
      </c>
      <c r="R152" s="50" t="n">
        <v>2702.25546956599</v>
      </c>
      <c r="S152" s="50" t="n">
        <v>862.830602535048</v>
      </c>
      <c r="T152" s="50" t="n">
        <v>739.971309045156</v>
      </c>
      <c r="U152" s="50" t="n">
        <v>993.602142462565</v>
      </c>
      <c r="V152" s="50" t="n">
        <v>614.666083912056</v>
      </c>
      <c r="W152" s="50" t="n">
        <v>597.081037457651</v>
      </c>
      <c r="X152" s="50" t="n">
        <v>647.774937755827</v>
      </c>
      <c r="Y152" s="50" t="n">
        <v>1033.11666786193</v>
      </c>
      <c r="Z152" s="50" t="n">
        <v>330.996631766026</v>
      </c>
      <c r="AA152" s="50" t="n">
        <v>666.417005932702</v>
      </c>
      <c r="AB152" s="50" t="n">
        <v>369.070277623624</v>
      </c>
      <c r="AC152" s="50" t="n">
        <v>456.939403429022</v>
      </c>
      <c r="AD152" s="50" t="n">
        <v>669.68941225922</v>
      </c>
      <c r="AE152" s="50" t="n">
        <v>552.506095709151</v>
      </c>
      <c r="AF152" s="50" t="n">
        <v>383.722199672546</v>
      </c>
      <c r="AG152" s="50" t="n">
        <v>107.070074344615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3.2" hidden="false" customHeight="false" outlineLevel="0" collapsed="false">
      <c r="A153" s="15" t="n">
        <v>2009</v>
      </c>
      <c r="C153" s="17" t="n">
        <v>12</v>
      </c>
      <c r="D153" s="50" t="n">
        <v>7334.92800279521</v>
      </c>
      <c r="E153" s="50" t="n">
        <v>14713.3221250185</v>
      </c>
      <c r="F153" s="50" t="n">
        <v>4710.86776929592</v>
      </c>
      <c r="G153" s="50" t="n">
        <v>7090.69267280155</v>
      </c>
      <c r="H153" s="50" t="n">
        <v>5265.52681511592</v>
      </c>
      <c r="I153" s="50" t="n">
        <v>3174.62539340859</v>
      </c>
      <c r="J153" s="50" t="n">
        <v>4194.94460580994</v>
      </c>
      <c r="K153" s="50" t="n">
        <v>4139.73631424314</v>
      </c>
      <c r="L153" s="50" t="n">
        <v>2405.91420607476</v>
      </c>
      <c r="M153" s="50" t="n">
        <v>1005.36656159596</v>
      </c>
      <c r="N153" s="50" t="n">
        <v>1125.88032261818</v>
      </c>
      <c r="O153" s="50" t="n">
        <v>2866.44532273045</v>
      </c>
      <c r="P153" s="50" t="n">
        <v>2413.92154894255</v>
      </c>
      <c r="Q153" s="50" t="n">
        <v>3522.38827995314</v>
      </c>
      <c r="R153" s="50" t="n">
        <v>2674.48737063068</v>
      </c>
      <c r="S153" s="50" t="n">
        <v>876.88887668989</v>
      </c>
      <c r="T153" s="50" t="n">
        <v>741.757867845146</v>
      </c>
      <c r="U153" s="50" t="n">
        <v>992.283896620249</v>
      </c>
      <c r="V153" s="50" t="n">
        <v>643.317707026299</v>
      </c>
      <c r="W153" s="50" t="n">
        <v>624.47805726677</v>
      </c>
      <c r="X153" s="50" t="n">
        <v>649.059340795601</v>
      </c>
      <c r="Y153" s="50" t="n">
        <v>1054.64902463835</v>
      </c>
      <c r="Z153" s="50" t="n">
        <v>342.250374944591</v>
      </c>
      <c r="AA153" s="50" t="n">
        <v>781.059662548383</v>
      </c>
      <c r="AB153" s="50" t="n">
        <v>393.065386841846</v>
      </c>
      <c r="AC153" s="50" t="n">
        <v>467.139648286751</v>
      </c>
      <c r="AD153" s="50" t="n">
        <v>671.25822075322</v>
      </c>
      <c r="AE153" s="50" t="n">
        <v>565.612788447541</v>
      </c>
      <c r="AF153" s="50" t="n">
        <v>390.668737172886</v>
      </c>
      <c r="AG153" s="50" t="n">
        <v>125.229863465802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3.2" hidden="false" customHeight="false" outlineLevel="0" collapsed="false">
      <c r="A154" s="15" t="n">
        <v>2010</v>
      </c>
      <c r="C154" s="17" t="n">
        <v>1</v>
      </c>
      <c r="D154" s="50" t="n">
        <v>7320.46434619244</v>
      </c>
      <c r="E154" s="50" t="n">
        <v>14932.0291821212</v>
      </c>
      <c r="F154" s="50" t="n">
        <v>4739.28259022554</v>
      </c>
      <c r="G154" s="50" t="n">
        <v>7308.45387822301</v>
      </c>
      <c r="H154" s="50" t="n">
        <v>5400.58513100503</v>
      </c>
      <c r="I154" s="50" t="n">
        <v>3235.11519931873</v>
      </c>
      <c r="J154" s="50" t="n">
        <v>4283.43379057198</v>
      </c>
      <c r="K154" s="50" t="n">
        <v>4142.57763472222</v>
      </c>
      <c r="L154" s="50" t="n">
        <v>2457.16187446273</v>
      </c>
      <c r="M154" s="50" t="n">
        <v>1013.11978607481</v>
      </c>
      <c r="N154" s="50" t="n">
        <v>1141.5111146113</v>
      </c>
      <c r="O154" s="50" t="n">
        <v>2991.59216072968</v>
      </c>
      <c r="P154" s="50" t="n">
        <v>2461.84005043397</v>
      </c>
      <c r="Q154" s="50" t="n">
        <v>3697.95450807598</v>
      </c>
      <c r="R154" s="50" t="n">
        <v>2671.10732416972</v>
      </c>
      <c r="S154" s="50" t="n">
        <v>891.920209264629</v>
      </c>
      <c r="T154" s="50" t="n">
        <v>744.948700581484</v>
      </c>
      <c r="U154" s="50" t="n">
        <v>984.192465727246</v>
      </c>
      <c r="V154" s="50" t="n">
        <v>675.070216482788</v>
      </c>
      <c r="W154" s="50" t="n">
        <v>662.526039956682</v>
      </c>
      <c r="X154" s="50" t="n">
        <v>637.855352005591</v>
      </c>
      <c r="Y154" s="50" t="n">
        <v>1073.39994794454</v>
      </c>
      <c r="Z154" s="50" t="n">
        <v>358.298049538452</v>
      </c>
      <c r="AA154" s="50" t="n">
        <v>896.870675049674</v>
      </c>
      <c r="AB154" s="50" t="n">
        <v>416.670922330124</v>
      </c>
      <c r="AC154" s="50" t="n">
        <v>471.18887670407</v>
      </c>
      <c r="AD154" s="50" t="n">
        <v>673.004767726802</v>
      </c>
      <c r="AE154" s="50" t="n">
        <v>579.687677742929</v>
      </c>
      <c r="AF154" s="50" t="n">
        <v>397.994722836584</v>
      </c>
      <c r="AG154" s="50" t="n">
        <v>140.402094341982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3.2" hidden="false" customHeight="false" outlineLevel="0" collapsed="false">
      <c r="A155" s="15" t="n">
        <v>2010</v>
      </c>
      <c r="C155" s="17" t="n">
        <v>2</v>
      </c>
      <c r="D155" s="50" t="n">
        <v>7394.25371708546</v>
      </c>
      <c r="E155" s="50" t="n">
        <v>15241.1900694191</v>
      </c>
      <c r="F155" s="50" t="n">
        <v>4763.09185344502</v>
      </c>
      <c r="G155" s="50" t="n">
        <v>7486.59223451128</v>
      </c>
      <c r="H155" s="50" t="n">
        <v>5525.87624096179</v>
      </c>
      <c r="I155" s="50" t="n">
        <v>3296.18126625043</v>
      </c>
      <c r="J155" s="50" t="n">
        <v>4386.39210694452</v>
      </c>
      <c r="K155" s="50" t="n">
        <v>4118.78085677933</v>
      </c>
      <c r="L155" s="50" t="n">
        <v>2506.87514284249</v>
      </c>
      <c r="M155" s="50" t="n">
        <v>1021.94269302681</v>
      </c>
      <c r="N155" s="50" t="n">
        <v>1163.11239609862</v>
      </c>
      <c r="O155" s="50" t="n">
        <v>3134.95972622619</v>
      </c>
      <c r="P155" s="50" t="n">
        <v>2514.09001537653</v>
      </c>
      <c r="Q155" s="50" t="n">
        <v>3831.42078532848</v>
      </c>
      <c r="R155" s="50" t="n">
        <v>2689.53833777862</v>
      </c>
      <c r="S155" s="50" t="n">
        <v>904.400230569392</v>
      </c>
      <c r="T155" s="50" t="n">
        <v>749.222355793547</v>
      </c>
      <c r="U155" s="50" t="n">
        <v>974.247709256059</v>
      </c>
      <c r="V155" s="50" t="n">
        <v>708.191458577673</v>
      </c>
      <c r="W155" s="50" t="n">
        <v>700.143147805682</v>
      </c>
      <c r="X155" s="50" t="n">
        <v>619.289710567727</v>
      </c>
      <c r="Y155" s="50" t="n">
        <v>1088.0384385934</v>
      </c>
      <c r="Z155" s="50" t="n">
        <v>375.955060106012</v>
      </c>
      <c r="AA155" s="50" t="n">
        <v>988.443872473431</v>
      </c>
      <c r="AB155" s="50" t="n">
        <v>437.639569106421</v>
      </c>
      <c r="AC155" s="50" t="n">
        <v>466.873378381553</v>
      </c>
      <c r="AD155" s="50" t="n">
        <v>679.236242822771</v>
      </c>
      <c r="AE155" s="50" t="n">
        <v>594.457172481303</v>
      </c>
      <c r="AF155" s="50" t="n">
        <v>407.447227261199</v>
      </c>
      <c r="AG155" s="50" t="n">
        <v>149.327174958102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3.2" hidden="false" customHeight="false" outlineLevel="0" collapsed="false">
      <c r="A156" s="15" t="n">
        <v>2010</v>
      </c>
      <c r="C156" s="17" t="n">
        <v>3</v>
      </c>
      <c r="D156" s="50" t="n">
        <v>7582.77092087694</v>
      </c>
      <c r="E156" s="50" t="n">
        <v>15590.9847133693</v>
      </c>
      <c r="F156" s="50" t="n">
        <v>4812.16339190774</v>
      </c>
      <c r="G156" s="50" t="n">
        <v>7578.02052272157</v>
      </c>
      <c r="H156" s="50" t="n">
        <v>5636.23861133793</v>
      </c>
      <c r="I156" s="50" t="n">
        <v>3356.40847771869</v>
      </c>
      <c r="J156" s="50" t="n">
        <v>4490.10972208086</v>
      </c>
      <c r="K156" s="50" t="n">
        <v>4079.08450729554</v>
      </c>
      <c r="L156" s="50" t="n">
        <v>2546.7815389881</v>
      </c>
      <c r="M156" s="50" t="n">
        <v>1032.51240894304</v>
      </c>
      <c r="N156" s="50" t="n">
        <v>1188.79221983271</v>
      </c>
      <c r="O156" s="50" t="n">
        <v>3285.52201196507</v>
      </c>
      <c r="P156" s="50" t="n">
        <v>2552.16727802118</v>
      </c>
      <c r="Q156" s="50" t="n">
        <v>3952.3912347944</v>
      </c>
      <c r="R156" s="50" t="n">
        <v>2723.9684424123</v>
      </c>
      <c r="S156" s="50" t="n">
        <v>911.016021528304</v>
      </c>
      <c r="T156" s="50" t="n">
        <v>754.282121464575</v>
      </c>
      <c r="U156" s="50" t="n">
        <v>969.984587575067</v>
      </c>
      <c r="V156" s="50" t="n">
        <v>736.636145987628</v>
      </c>
      <c r="W156" s="50" t="n">
        <v>728.348188047263</v>
      </c>
      <c r="X156" s="50" t="n">
        <v>599.024136372482</v>
      </c>
      <c r="Y156" s="50" t="n">
        <v>1099.1339444416</v>
      </c>
      <c r="Z156" s="50" t="n">
        <v>389.786233825299</v>
      </c>
      <c r="AA156" s="50" t="n">
        <v>1039.70745947028</v>
      </c>
      <c r="AB156" s="50" t="n">
        <v>454.243065602</v>
      </c>
      <c r="AC156" s="50" t="n">
        <v>454.793458190816</v>
      </c>
      <c r="AD156" s="50" t="n">
        <v>689.879422929382</v>
      </c>
      <c r="AE156" s="50" t="n">
        <v>609.299558734038</v>
      </c>
      <c r="AF156" s="50" t="n">
        <v>420.87966814213</v>
      </c>
      <c r="AG156" s="50" t="n">
        <v>151.683483851029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3.2" hidden="false" customHeight="false" outlineLevel="0" collapsed="false">
      <c r="A157" s="15" t="n">
        <v>2010</v>
      </c>
      <c r="C157" s="17" t="n">
        <v>4</v>
      </c>
      <c r="D157" s="50" t="n">
        <v>7799.81873788426</v>
      </c>
      <c r="E157" s="50" t="n">
        <v>15901.5914655929</v>
      </c>
      <c r="F157" s="50" t="n">
        <v>4896.24715476237</v>
      </c>
      <c r="G157" s="50" t="n">
        <v>7542.51469841034</v>
      </c>
      <c r="H157" s="50" t="n">
        <v>5735.87693332846</v>
      </c>
      <c r="I157" s="50" t="n">
        <v>3411.84445028974</v>
      </c>
      <c r="J157" s="50" t="n">
        <v>4580.62137653484</v>
      </c>
      <c r="K157" s="50" t="n">
        <v>4036.3197012115</v>
      </c>
      <c r="L157" s="50" t="n">
        <v>2574.51725419985</v>
      </c>
      <c r="M157" s="50" t="n">
        <v>1044.38541622137</v>
      </c>
      <c r="N157" s="50" t="n">
        <v>1215.55311745653</v>
      </c>
      <c r="O157" s="50" t="n">
        <v>3445.30807495331</v>
      </c>
      <c r="P157" s="50" t="n">
        <v>2562.6565479357</v>
      </c>
      <c r="Q157" s="50" t="n">
        <v>4069.58502592217</v>
      </c>
      <c r="R157" s="50" t="n">
        <v>2768.45531575963</v>
      </c>
      <c r="S157" s="50" t="n">
        <v>912.114259086125</v>
      </c>
      <c r="T157" s="50" t="n">
        <v>760.336097775386</v>
      </c>
      <c r="U157" s="50" t="n">
        <v>975.397665586576</v>
      </c>
      <c r="V157" s="50" t="n">
        <v>757.211449399112</v>
      </c>
      <c r="W157" s="50" t="n">
        <v>748.184325756392</v>
      </c>
      <c r="X157" s="50" t="n">
        <v>583.069846832196</v>
      </c>
      <c r="Y157" s="50" t="n">
        <v>1107.44687394011</v>
      </c>
      <c r="Z157" s="50" t="n">
        <v>395.262478660222</v>
      </c>
      <c r="AA157" s="50" t="n">
        <v>1047.87722972158</v>
      </c>
      <c r="AB157" s="50" t="n">
        <v>465.794071878633</v>
      </c>
      <c r="AC157" s="50" t="n">
        <v>443.209122196273</v>
      </c>
      <c r="AD157" s="50" t="n">
        <v>699.561717871137</v>
      </c>
      <c r="AE157" s="50" t="n">
        <v>624.243781260804</v>
      </c>
      <c r="AF157" s="50" t="n">
        <v>439.502608194255</v>
      </c>
      <c r="AG157" s="50" t="n">
        <v>149.535784080772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3.2" hidden="false" customHeight="false" outlineLevel="0" collapsed="false">
      <c r="A158" s="15" t="n">
        <v>2010</v>
      </c>
      <c r="C158" s="17" t="n">
        <v>5</v>
      </c>
      <c r="D158" s="50" t="n">
        <v>7944.33449931728</v>
      </c>
      <c r="E158" s="50" t="n">
        <v>16135.3830268629</v>
      </c>
      <c r="F158" s="50" t="n">
        <v>5027.01027459524</v>
      </c>
      <c r="G158" s="50" t="n">
        <v>7409.13875791972</v>
      </c>
      <c r="H158" s="50" t="n">
        <v>5817.01849869179</v>
      </c>
      <c r="I158" s="50" t="n">
        <v>3465.89511891289</v>
      </c>
      <c r="J158" s="50" t="n">
        <v>4646.58458618473</v>
      </c>
      <c r="K158" s="50" t="n">
        <v>4004.00810974017</v>
      </c>
      <c r="L158" s="50" t="n">
        <v>2590.08609842413</v>
      </c>
      <c r="M158" s="50" t="n">
        <v>1057.97897662713</v>
      </c>
      <c r="N158" s="50" t="n">
        <v>1240.66863117776</v>
      </c>
      <c r="O158" s="50" t="n">
        <v>3604.03708499674</v>
      </c>
      <c r="P158" s="50" t="n">
        <v>2557.28798753552</v>
      </c>
      <c r="Q158" s="50" t="n">
        <v>4161.67179158179</v>
      </c>
      <c r="R158" s="50" t="n">
        <v>2817.51096005562</v>
      </c>
      <c r="S158" s="50" t="n">
        <v>911.275568293057</v>
      </c>
      <c r="T158" s="50" t="n">
        <v>767.491579269949</v>
      </c>
      <c r="U158" s="50" t="n">
        <v>996.622156506679</v>
      </c>
      <c r="V158" s="50" t="n">
        <v>771.670436526622</v>
      </c>
      <c r="W158" s="50" t="n">
        <v>763.75252283702</v>
      </c>
      <c r="X158" s="50" t="n">
        <v>572.724186097779</v>
      </c>
      <c r="Y158" s="50" t="n">
        <v>1116.00296540136</v>
      </c>
      <c r="Z158" s="50" t="n">
        <v>393.540832834252</v>
      </c>
      <c r="AA158" s="50" t="n">
        <v>1020.37691583697</v>
      </c>
      <c r="AB158" s="50" t="n">
        <v>471.682834046007</v>
      </c>
      <c r="AC158" s="50" t="n">
        <v>433.483249036095</v>
      </c>
      <c r="AD158" s="50" t="n">
        <v>704.20490629291</v>
      </c>
      <c r="AE158" s="50" t="n">
        <v>639.287656131596</v>
      </c>
      <c r="AF158" s="50" t="n">
        <v>460.958295418673</v>
      </c>
      <c r="AG158" s="50" t="n">
        <v>146.681830540241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3.2" hidden="false" customHeight="false" outlineLevel="0" collapsed="false">
      <c r="A159" s="15" t="n">
        <v>2010</v>
      </c>
      <c r="C159" s="17" t="n">
        <v>6</v>
      </c>
      <c r="D159" s="50" t="n">
        <v>7999.2751804893</v>
      </c>
      <c r="E159" s="50" t="n">
        <v>16271.5660158014</v>
      </c>
      <c r="F159" s="50" t="n">
        <v>5178.22416492472</v>
      </c>
      <c r="G159" s="50" t="n">
        <v>7261.80285339665</v>
      </c>
      <c r="H159" s="50" t="n">
        <v>5882.84038295027</v>
      </c>
      <c r="I159" s="50" t="n">
        <v>3516.4311683557</v>
      </c>
      <c r="J159" s="50" t="n">
        <v>4691.20363632078</v>
      </c>
      <c r="K159" s="50" t="n">
        <v>4001.85697890351</v>
      </c>
      <c r="L159" s="50" t="n">
        <v>2598.90532995014</v>
      </c>
      <c r="M159" s="50" t="n">
        <v>1073.93871671329</v>
      </c>
      <c r="N159" s="50" t="n">
        <v>1262.19018997278</v>
      </c>
      <c r="O159" s="50" t="n">
        <v>3736.4538522276</v>
      </c>
      <c r="P159" s="50" t="n">
        <v>2547.52624589366</v>
      </c>
      <c r="Q159" s="50" t="n">
        <v>4186.18156728164</v>
      </c>
      <c r="R159" s="50" t="n">
        <v>2863.40078725061</v>
      </c>
      <c r="S159" s="50" t="n">
        <v>914.106671032796</v>
      </c>
      <c r="T159" s="50" t="n">
        <v>774.893986572423</v>
      </c>
      <c r="U159" s="50" t="n">
        <v>1031.52754698711</v>
      </c>
      <c r="V159" s="50" t="n">
        <v>783.090891169896</v>
      </c>
      <c r="W159" s="50" t="n">
        <v>779.325346473664</v>
      </c>
      <c r="X159" s="50" t="n">
        <v>567.055998189885</v>
      </c>
      <c r="Y159" s="50" t="n">
        <v>1128.76654852606</v>
      </c>
      <c r="Z159" s="50" t="n">
        <v>390.915589759105</v>
      </c>
      <c r="AA159" s="50" t="n">
        <v>970.457454410358</v>
      </c>
      <c r="AB159" s="50" t="n">
        <v>472.276771750017</v>
      </c>
      <c r="AC159" s="50" t="n">
        <v>429.125182532961</v>
      </c>
      <c r="AD159" s="50" t="n">
        <v>705.816330681522</v>
      </c>
      <c r="AE159" s="50" t="n">
        <v>654.260081074422</v>
      </c>
      <c r="AF159" s="50" t="n">
        <v>479.799068180883</v>
      </c>
      <c r="AG159" s="50" t="n">
        <v>146.652210550831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3.2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32201970195</v>
      </c>
      <c r="E160" s="50" t="n">
        <v>16304.9964834531</v>
      </c>
      <c r="F160" s="50" t="n">
        <v>5297.49408510993</v>
      </c>
      <c r="G160" s="50" t="n">
        <v>7168.2825221234</v>
      </c>
      <c r="H160" s="50" t="n">
        <v>5928.16908932876</v>
      </c>
      <c r="I160" s="50" t="n">
        <v>3549.85570872963</v>
      </c>
      <c r="J160" s="50" t="n">
        <v>4725.23844687265</v>
      </c>
      <c r="K160" s="50" t="n">
        <v>4029.60663427149</v>
      </c>
      <c r="L160" s="50" t="n">
        <v>2605.41097046011</v>
      </c>
      <c r="M160" s="50" t="n">
        <v>1092.05898300645</v>
      </c>
      <c r="N160" s="50" t="n">
        <v>1279.21778096858</v>
      </c>
      <c r="O160" s="50" t="n">
        <v>3825.07891101528</v>
      </c>
      <c r="P160" s="50" t="n">
        <v>2545.36502734354</v>
      </c>
      <c r="Q160" s="50" t="n">
        <v>4082.50749760535</v>
      </c>
      <c r="R160" s="50" t="n">
        <v>2899.18529282075</v>
      </c>
      <c r="S160" s="50" t="n">
        <v>926.858401014222</v>
      </c>
      <c r="T160" s="50" t="n">
        <v>781.780735807673</v>
      </c>
      <c r="U160" s="50" t="n">
        <v>1074.14456552249</v>
      </c>
      <c r="V160" s="50" t="n">
        <v>792.438975641799</v>
      </c>
      <c r="W160" s="50" t="n">
        <v>791.827894132684</v>
      </c>
      <c r="X160" s="50" t="n">
        <v>564.778576289833</v>
      </c>
      <c r="Y160" s="50" t="n">
        <v>1148.51398451084</v>
      </c>
      <c r="Z160" s="50" t="n">
        <v>393.900261907793</v>
      </c>
      <c r="AA160" s="50" t="n">
        <v>911.309273030664</v>
      </c>
      <c r="AB160" s="50" t="n">
        <v>468.867789803663</v>
      </c>
      <c r="AC160" s="50" t="n">
        <v>431.578791470771</v>
      </c>
      <c r="AD160" s="50" t="n">
        <v>704.945978442556</v>
      </c>
      <c r="AE160" s="50" t="n">
        <v>669.081692876248</v>
      </c>
      <c r="AF160" s="50" t="n">
        <v>490.882151079614</v>
      </c>
      <c r="AG160" s="50" t="n">
        <v>152.389226329181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3.2" hidden="false" customHeight="false" outlineLevel="0" collapsed="false">
      <c r="A161" s="15" t="n">
        <v>2010</v>
      </c>
      <c r="C161" s="17" t="n">
        <v>8</v>
      </c>
      <c r="D161" s="50" t="n">
        <v>8110.1541707294</v>
      </c>
      <c r="E161" s="50" t="n">
        <v>16302.5469805913</v>
      </c>
      <c r="F161" s="50" t="n">
        <v>5329.91783765316</v>
      </c>
      <c r="G161" s="50" t="n">
        <v>7162.31460845486</v>
      </c>
      <c r="H161" s="50" t="n">
        <v>5946.02354341568</v>
      </c>
      <c r="I161" s="50" t="n">
        <v>3561.10397543342</v>
      </c>
      <c r="J161" s="50" t="n">
        <v>4769.45034533478</v>
      </c>
      <c r="K161" s="50" t="n">
        <v>4085.4191152888</v>
      </c>
      <c r="L161" s="50" t="n">
        <v>2614.24317659889</v>
      </c>
      <c r="M161" s="50" t="n">
        <v>1111.34353284345</v>
      </c>
      <c r="N161" s="50" t="n">
        <v>1290.02053490643</v>
      </c>
      <c r="O161" s="50" t="n">
        <v>3862.24089088983</v>
      </c>
      <c r="P161" s="50" t="n">
        <v>2556.91548193816</v>
      </c>
      <c r="Q161" s="50" t="n">
        <v>3924.55670300341</v>
      </c>
      <c r="R161" s="50" t="n">
        <v>2920.34850976259</v>
      </c>
      <c r="S161" s="50" t="n">
        <v>951.89274970114</v>
      </c>
      <c r="T161" s="50" t="n">
        <v>787.071295847708</v>
      </c>
      <c r="U161" s="50" t="n">
        <v>1118.12480026045</v>
      </c>
      <c r="V161" s="50" t="n">
        <v>1177.41232830773</v>
      </c>
      <c r="W161" s="50" t="n">
        <v>797.312672134646</v>
      </c>
      <c r="X161" s="50" t="n">
        <v>565.458833371045</v>
      </c>
      <c r="Y161" s="50" t="n">
        <v>1177.65934275922</v>
      </c>
      <c r="Z161" s="50" t="n">
        <v>406.809880751101</v>
      </c>
      <c r="AA161" s="50" t="n">
        <v>853.258456008685</v>
      </c>
      <c r="AB161" s="50" t="n">
        <v>463.420398631699</v>
      </c>
      <c r="AC161" s="50" t="n">
        <v>436.977669444642</v>
      </c>
      <c r="AD161" s="50" t="n">
        <v>700.372573962886</v>
      </c>
      <c r="AE161" s="50" t="n">
        <v>683.411282819519</v>
      </c>
      <c r="AF161" s="50" t="n">
        <v>491.411359237651</v>
      </c>
      <c r="AG161" s="50" t="n">
        <v>163.873416511679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3.2" hidden="false" customHeight="false" outlineLevel="0" collapsed="false">
      <c r="A162" s="15" t="n">
        <v>2010</v>
      </c>
      <c r="C162" s="17" t="n">
        <v>9</v>
      </c>
      <c r="D162" s="50" t="n">
        <v>8306.80058482415</v>
      </c>
      <c r="E162" s="50" t="n">
        <v>16335.8948750696</v>
      </c>
      <c r="F162" s="50" t="n">
        <v>5279.8483085801</v>
      </c>
      <c r="G162" s="50" t="n">
        <v>7246.42690320314</v>
      </c>
      <c r="H162" s="50" t="n">
        <v>5924.43986024563</v>
      </c>
      <c r="I162" s="50" t="n">
        <v>3558.23040436197</v>
      </c>
      <c r="J162" s="50" t="n">
        <v>4823.68677452365</v>
      </c>
      <c r="K162" s="50" t="n">
        <v>4147.85575418815</v>
      </c>
      <c r="L162" s="50" t="n">
        <v>2629.28857471075</v>
      </c>
      <c r="M162" s="50" t="n">
        <v>1131.17051146101</v>
      </c>
      <c r="N162" s="50" t="n">
        <v>1293.01477131047</v>
      </c>
      <c r="O162" s="50" t="n">
        <v>3852.15660293672</v>
      </c>
      <c r="P162" s="50" t="n">
        <v>2576.39069923992</v>
      </c>
      <c r="Q162" s="50" t="n">
        <v>3799.8056268494</v>
      </c>
      <c r="R162" s="50" t="n">
        <v>2925.06289497226</v>
      </c>
      <c r="S162" s="50" t="n">
        <v>982.185959736844</v>
      </c>
      <c r="T162" s="50" t="n">
        <v>790.021079290684</v>
      </c>
      <c r="U162" s="50" t="n">
        <v>1156.56808248423</v>
      </c>
      <c r="V162" s="50" t="n">
        <v>1198.2108589293</v>
      </c>
      <c r="W162" s="50" t="n">
        <v>790.761525004869</v>
      </c>
      <c r="X162" s="50" t="n">
        <v>568.633107706755</v>
      </c>
      <c r="Y162" s="50" t="n">
        <v>1216.36098244125</v>
      </c>
      <c r="Z162" s="50" t="n">
        <v>429.507500178351</v>
      </c>
      <c r="AA162" s="50" t="n">
        <v>795.21699186873</v>
      </c>
      <c r="AB162" s="50" t="n">
        <v>457.816883870173</v>
      </c>
      <c r="AC162" s="50" t="n">
        <v>440.956579861871</v>
      </c>
      <c r="AD162" s="50" t="n">
        <v>694.167550951539</v>
      </c>
      <c r="AE162" s="50" t="n">
        <v>696.394821761258</v>
      </c>
      <c r="AF162" s="50" t="n">
        <v>483.528653470007</v>
      </c>
      <c r="AG162" s="50" t="n">
        <v>179.56060868115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3.2" hidden="false" customHeight="false" outlineLevel="0" collapsed="false">
      <c r="A163" s="15" t="n">
        <v>2010</v>
      </c>
      <c r="C163" s="17" t="n">
        <v>10</v>
      </c>
      <c r="D163" s="50" t="n">
        <v>8568.73870521995</v>
      </c>
      <c r="E163" s="50" t="n">
        <v>16446.3626116515</v>
      </c>
      <c r="F163" s="50" t="n">
        <v>5183.53483740274</v>
      </c>
      <c r="G163" s="50" t="n">
        <v>7377.31736808573</v>
      </c>
      <c r="H163" s="50" t="n">
        <v>5860.01901248376</v>
      </c>
      <c r="I163" s="50" t="n">
        <v>3560.03962067073</v>
      </c>
      <c r="J163" s="50" t="n">
        <v>4880.00125176162</v>
      </c>
      <c r="K163" s="50" t="n">
        <v>4195.03419128712</v>
      </c>
      <c r="L163" s="50" t="n">
        <v>2648.72248949751</v>
      </c>
      <c r="M163" s="50" t="n">
        <v>1150.61003419974</v>
      </c>
      <c r="N163" s="50" t="n">
        <v>1288.79420104104</v>
      </c>
      <c r="O163" s="50" t="n">
        <v>3809.96630734983</v>
      </c>
      <c r="P163" s="50" t="n">
        <v>2603.71417799248</v>
      </c>
      <c r="Q163" s="50" t="n">
        <v>3772.03056326777</v>
      </c>
      <c r="R163" s="50" t="n">
        <v>2916.18926459263</v>
      </c>
      <c r="S163" s="50" t="n">
        <v>1009.74895299365</v>
      </c>
      <c r="T163" s="50" t="n">
        <v>790.840034593268</v>
      </c>
      <c r="U163" s="50" t="n">
        <v>1183.71985813214</v>
      </c>
      <c r="V163" s="50" t="n">
        <v>1217.34504327605</v>
      </c>
      <c r="W163" s="50" t="n">
        <v>771.244117492147</v>
      </c>
      <c r="X163" s="50" t="n">
        <v>573.970026785639</v>
      </c>
      <c r="Y163" s="50" t="n">
        <v>1263.53058320579</v>
      </c>
      <c r="Z163" s="50" t="n">
        <v>454.905786619125</v>
      </c>
      <c r="AA163" s="50" t="n">
        <v>734.734688207305</v>
      </c>
      <c r="AB163" s="50" t="n">
        <v>454.034556420809</v>
      </c>
      <c r="AC163" s="50" t="n">
        <v>438.579979615182</v>
      </c>
      <c r="AD163" s="50" t="n">
        <v>684.402592405236</v>
      </c>
      <c r="AE163" s="50" t="n">
        <v>707.554612505341</v>
      </c>
      <c r="AF163" s="50" t="n">
        <v>472.593136811489</v>
      </c>
      <c r="AG163" s="50" t="n">
        <v>198.074534142629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3.2" hidden="false" customHeight="false" outlineLevel="0" collapsed="false">
      <c r="A164" s="15" t="n">
        <v>2010</v>
      </c>
      <c r="C164" s="17" t="n">
        <v>11</v>
      </c>
      <c r="D164" s="50" t="n">
        <v>8838.01126472553</v>
      </c>
      <c r="E164" s="50" t="n">
        <v>16628.6722610758</v>
      </c>
      <c r="F164" s="50" t="n">
        <v>5104.99485355306</v>
      </c>
      <c r="G164" s="50" t="n">
        <v>7497.8469546404</v>
      </c>
      <c r="H164" s="50" t="n">
        <v>5796.79056811287</v>
      </c>
      <c r="I164" s="50" t="n">
        <v>3576.72862406047</v>
      </c>
      <c r="J164" s="50" t="n">
        <v>4941.57087829386</v>
      </c>
      <c r="K164" s="50" t="n">
        <v>4218.94214163913</v>
      </c>
      <c r="L164" s="50" t="n">
        <v>2671.08830614611</v>
      </c>
      <c r="M164" s="50" t="n">
        <v>1169.96368608524</v>
      </c>
      <c r="N164" s="50" t="n">
        <v>1277.5342919785</v>
      </c>
      <c r="O164" s="50" t="n">
        <v>3749.25683185442</v>
      </c>
      <c r="P164" s="50" t="n">
        <v>2632.50588641951</v>
      </c>
      <c r="Q164" s="50" t="n">
        <v>3937.27205718742</v>
      </c>
      <c r="R164" s="50" t="n">
        <v>2897.46203608308</v>
      </c>
      <c r="S164" s="50" t="n">
        <v>1030.67119101951</v>
      </c>
      <c r="T164" s="50" t="n">
        <v>789.865920074745</v>
      </c>
      <c r="U164" s="50" t="n">
        <v>1200.238394478</v>
      </c>
      <c r="V164" s="50" t="n">
        <v>1800.31179532857</v>
      </c>
      <c r="W164" s="50" t="n">
        <v>741.62193472421</v>
      </c>
      <c r="X164" s="50" t="n">
        <v>580.157825373377</v>
      </c>
      <c r="Y164" s="50" t="n">
        <v>1317.10497567015</v>
      </c>
      <c r="Z164" s="50" t="n">
        <v>474.759067545024</v>
      </c>
      <c r="AA164" s="50" t="n">
        <v>669.66695521277</v>
      </c>
      <c r="AB164" s="50" t="n">
        <v>453.276412065231</v>
      </c>
      <c r="AC164" s="50" t="n">
        <v>429.482506534094</v>
      </c>
      <c r="AD164" s="50" t="n">
        <v>672.65482902242</v>
      </c>
      <c r="AE164" s="50" t="n">
        <v>716.63730094974</v>
      </c>
      <c r="AF164" s="50" t="n">
        <v>464.459504952894</v>
      </c>
      <c r="AG164" s="50" t="n">
        <v>217.159035766693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3.2" hidden="false" customHeight="false" outlineLevel="0" collapsed="false">
      <c r="A165" s="15" t="n">
        <v>2010</v>
      </c>
      <c r="C165" s="17" t="n">
        <v>12</v>
      </c>
      <c r="D165" s="50" t="n">
        <v>8992.06887544393</v>
      </c>
      <c r="E165" s="50" t="n">
        <v>16860.2051577676</v>
      </c>
      <c r="F165" s="50" t="n">
        <v>5111.68365259907</v>
      </c>
      <c r="G165" s="50" t="n">
        <v>7562.0508765834</v>
      </c>
      <c r="H165" s="50" t="n">
        <v>5750.23473530143</v>
      </c>
      <c r="I165" s="50" t="n">
        <v>3606.73033033281</v>
      </c>
      <c r="J165" s="50" t="n">
        <v>5023.58608463005</v>
      </c>
      <c r="K165" s="50" t="n">
        <v>4229.72074189944</v>
      </c>
      <c r="L165" s="50" t="n">
        <v>2698.0619128034</v>
      </c>
      <c r="M165" s="50" t="n">
        <v>1189.61342827459</v>
      </c>
      <c r="N165" s="50" t="n">
        <v>1260.75951916119</v>
      </c>
      <c r="O165" s="50" t="n">
        <v>3689.22999675447</v>
      </c>
      <c r="P165" s="50" t="n">
        <v>2659.09950121224</v>
      </c>
      <c r="Q165" s="50" t="n">
        <v>4266.43060360769</v>
      </c>
      <c r="R165" s="50" t="n">
        <v>2872.70830226165</v>
      </c>
      <c r="S165" s="50" t="n">
        <v>1049.00023987839</v>
      </c>
      <c r="T165" s="50" t="n">
        <v>787.586524540312</v>
      </c>
      <c r="U165" s="50" t="n">
        <v>1210.41763736584</v>
      </c>
      <c r="V165" s="50" t="n">
        <v>1839.83791616234</v>
      </c>
      <c r="W165" s="50" t="n">
        <v>711.511941123707</v>
      </c>
      <c r="X165" s="50" t="n">
        <v>586.637021377579</v>
      </c>
      <c r="Y165" s="50" t="n">
        <v>1375.19430606696</v>
      </c>
      <c r="Z165" s="50" t="n">
        <v>482.317905065287</v>
      </c>
      <c r="AA165" s="50" t="n">
        <v>606.97977261794</v>
      </c>
      <c r="AB165" s="50" t="n">
        <v>455.632929140201</v>
      </c>
      <c r="AC165" s="50" t="n">
        <v>416.957512851348</v>
      </c>
      <c r="AD165" s="50" t="n">
        <v>666.945937889773</v>
      </c>
      <c r="AE165" s="50" t="n">
        <v>723.816158212926</v>
      </c>
      <c r="AF165" s="50" t="n">
        <v>462.300341835383</v>
      </c>
      <c r="AG165" s="50" t="n">
        <v>236.04041431319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3.2" hidden="false" customHeight="false" outlineLevel="0" collapsed="false">
      <c r="A166" s="15" t="n">
        <v>2011</v>
      </c>
      <c r="C166" s="17" t="n">
        <v>1</v>
      </c>
      <c r="D166" s="50" t="n">
        <v>8963.47771890691</v>
      </c>
      <c r="E166" s="50" t="n">
        <v>17094.5905070204</v>
      </c>
      <c r="F166" s="50" t="n">
        <v>5213.77106033075</v>
      </c>
      <c r="G166" s="50" t="n">
        <v>7560.68341618163</v>
      </c>
      <c r="H166" s="50" t="n">
        <v>5720.34644643562</v>
      </c>
      <c r="I166" s="50" t="n">
        <v>3643.70657261914</v>
      </c>
      <c r="J166" s="50" t="n">
        <v>5127.44068911067</v>
      </c>
      <c r="K166" s="50" t="n">
        <v>4249.5527984497</v>
      </c>
      <c r="L166" s="50" t="n">
        <v>2733.19085423353</v>
      </c>
      <c r="M166" s="50" t="n">
        <v>1208.69008707901</v>
      </c>
      <c r="N166" s="50" t="n">
        <v>1240.21227171235</v>
      </c>
      <c r="O166" s="50" t="n">
        <v>3638.29183544059</v>
      </c>
      <c r="P166" s="50" t="n">
        <v>2686.16896395649</v>
      </c>
      <c r="Q166" s="50" t="n">
        <v>4637.46532647812</v>
      </c>
      <c r="R166" s="50" t="n">
        <v>2846.99838670436</v>
      </c>
      <c r="S166" s="50" t="n">
        <v>1066.96636631218</v>
      </c>
      <c r="T166" s="50" t="n">
        <v>784.199540289627</v>
      </c>
      <c r="U166" s="50" t="n">
        <v>1217.22647612229</v>
      </c>
      <c r="V166" s="50" t="n">
        <v>1871.68225755514</v>
      </c>
      <c r="W166" s="50" t="n">
        <v>688.861177388129</v>
      </c>
      <c r="X166" s="50" t="n">
        <v>591.556055769964</v>
      </c>
      <c r="Y166" s="50" t="n">
        <v>1436.40097921717</v>
      </c>
      <c r="Z166" s="50" t="n">
        <v>475.478912734452</v>
      </c>
      <c r="AA166" s="50" t="n">
        <v>562.992543725805</v>
      </c>
      <c r="AB166" s="50" t="n">
        <v>460.76072673343</v>
      </c>
      <c r="AC166" s="50" t="n">
        <v>404.695969385336</v>
      </c>
      <c r="AD166" s="50" t="n">
        <v>669.187329651275</v>
      </c>
      <c r="AE166" s="50" t="n">
        <v>728.700510115118</v>
      </c>
      <c r="AF166" s="50" t="n">
        <v>464.183922789735</v>
      </c>
      <c r="AG166" s="50" t="n">
        <v>253.228018435172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3.2" hidden="false" customHeight="false" outlineLevel="0" collapsed="false">
      <c r="A167" s="15" t="n">
        <v>2011</v>
      </c>
      <c r="C167" s="17" t="n">
        <v>2</v>
      </c>
      <c r="D167" s="50" t="n">
        <v>8807.72428395307</v>
      </c>
      <c r="E167" s="50" t="n">
        <v>17317.3988076573</v>
      </c>
      <c r="F167" s="50" t="n">
        <v>5371.49818268298</v>
      </c>
      <c r="G167" s="50" t="n">
        <v>7534.73729318229</v>
      </c>
      <c r="H167" s="50" t="n">
        <v>5718.16079001657</v>
      </c>
      <c r="I167" s="50" t="n">
        <v>3676.48064256392</v>
      </c>
      <c r="J167" s="50" t="n">
        <v>5231.32070160125</v>
      </c>
      <c r="K167" s="50" t="n">
        <v>4280.08507812417</v>
      </c>
      <c r="L167" s="50" t="n">
        <v>2769.90307532398</v>
      </c>
      <c r="M167" s="50" t="n">
        <v>1225.09040959574</v>
      </c>
      <c r="N167" s="50" t="n">
        <v>1217.84952257325</v>
      </c>
      <c r="O167" s="50" t="n">
        <v>3593.00414385802</v>
      </c>
      <c r="P167" s="50" t="n">
        <v>2715.7470750716</v>
      </c>
      <c r="Q167" s="50" t="n">
        <v>4923.48211531631</v>
      </c>
      <c r="R167" s="50" t="n">
        <v>2824.04851047677</v>
      </c>
      <c r="S167" s="50" t="n">
        <v>1084.22550867559</v>
      </c>
      <c r="T167" s="50" t="n">
        <v>779.577625987611</v>
      </c>
      <c r="U167" s="50" t="n">
        <v>1223.49619026493</v>
      </c>
      <c r="V167" s="50" t="n">
        <v>1892.26584382394</v>
      </c>
      <c r="W167" s="50" t="n">
        <v>677.345388911176</v>
      </c>
      <c r="X167" s="50" t="n">
        <v>591.99748153617</v>
      </c>
      <c r="Y167" s="50" t="n">
        <v>1499.63406358289</v>
      </c>
      <c r="Z167" s="50" t="n">
        <v>461.011419186878</v>
      </c>
      <c r="AA167" s="50" t="n">
        <v>541.683438166535</v>
      </c>
      <c r="AB167" s="50" t="n">
        <v>468.205364482897</v>
      </c>
      <c r="AC167" s="50" t="n">
        <v>398.053004416239</v>
      </c>
      <c r="AD167" s="50" t="n">
        <v>674.410465385047</v>
      </c>
      <c r="AE167" s="50" t="n">
        <v>731.32602053063</v>
      </c>
      <c r="AF167" s="50" t="n">
        <v>466.979698024557</v>
      </c>
      <c r="AG167" s="50" t="n">
        <v>267.922787446818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3.2" hidden="false" customHeight="false" outlineLevel="0" collapsed="false">
      <c r="A168" s="15" t="n">
        <v>2011</v>
      </c>
      <c r="C168" s="17" t="n">
        <v>3</v>
      </c>
      <c r="D168" s="50" t="n">
        <v>8626.87724469884</v>
      </c>
      <c r="E168" s="50" t="n">
        <v>17538.5695619745</v>
      </c>
      <c r="F168" s="50" t="n">
        <v>5526.44960651319</v>
      </c>
      <c r="G168" s="50" t="n">
        <v>7526.63774826213</v>
      </c>
      <c r="H168" s="50" t="n">
        <v>5743.87715111008</v>
      </c>
      <c r="I168" s="50" t="n">
        <v>3695.0534658837</v>
      </c>
      <c r="J168" s="50" t="n">
        <v>5307.41356913614</v>
      </c>
      <c r="K168" s="50" t="n">
        <v>4324.29721649585</v>
      </c>
      <c r="L168" s="50" t="n">
        <v>2804.98531454805</v>
      </c>
      <c r="M168" s="50" t="n">
        <v>1237.5858528931</v>
      </c>
      <c r="N168" s="50" t="n">
        <v>1196.7046932672</v>
      </c>
      <c r="O168" s="50" t="n">
        <v>3557.91527249935</v>
      </c>
      <c r="P168" s="50" t="n">
        <v>2754.57644565218</v>
      </c>
      <c r="Q168" s="50" t="n">
        <v>5047.95842891904</v>
      </c>
      <c r="R168" s="50" t="n">
        <v>2806.47955985606</v>
      </c>
      <c r="S168" s="50" t="n">
        <v>1100.24839432375</v>
      </c>
      <c r="T168" s="50" t="n">
        <v>774.421651972296</v>
      </c>
      <c r="U168" s="50" t="n">
        <v>1228.68020421287</v>
      </c>
      <c r="V168" s="50" t="n">
        <v>1901.03826230738</v>
      </c>
      <c r="W168" s="50" t="n">
        <v>675.400185282028</v>
      </c>
      <c r="X168" s="50" t="n">
        <v>587.424623271866</v>
      </c>
      <c r="Y168" s="50" t="n">
        <v>1560.83981892596</v>
      </c>
      <c r="Z168" s="50" t="n">
        <v>449.72981478512</v>
      </c>
      <c r="AA168" s="50" t="n">
        <v>535.401913256255</v>
      </c>
      <c r="AB168" s="50" t="n">
        <v>477.92496400001</v>
      </c>
      <c r="AC168" s="50" t="n">
        <v>399.129023434361</v>
      </c>
      <c r="AD168" s="50" t="n">
        <v>680.003115423122</v>
      </c>
      <c r="AE168" s="50" t="n">
        <v>732.077103877713</v>
      </c>
      <c r="AF168" s="50" t="n">
        <v>468.454773316534</v>
      </c>
      <c r="AG168" s="50" t="n">
        <v>280.217513620724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3.2" hidden="false" customHeight="false" outlineLevel="0" collapsed="false">
      <c r="A169" s="15" t="n">
        <v>2011</v>
      </c>
      <c r="C169" s="17" t="n">
        <v>4</v>
      </c>
      <c r="D169" s="50" t="n">
        <v>8441.58968787381</v>
      </c>
      <c r="E169" s="50" t="n">
        <v>17762.4177439844</v>
      </c>
      <c r="F169" s="50" t="n">
        <v>5634.80058130935</v>
      </c>
      <c r="G169" s="50" t="n">
        <v>7587.12475824291</v>
      </c>
      <c r="H169" s="50" t="n">
        <v>5794.92989548515</v>
      </c>
      <c r="I169" s="50" t="n">
        <v>3698.80240720462</v>
      </c>
      <c r="J169" s="50" t="n">
        <v>5331.30648051188</v>
      </c>
      <c r="K169" s="50" t="n">
        <v>4378.36049717492</v>
      </c>
      <c r="L169" s="50" t="n">
        <v>2830.5716584622</v>
      </c>
      <c r="M169" s="50" t="n">
        <v>1246.33436906674</v>
      </c>
      <c r="N169" s="50" t="n">
        <v>1179.08541394127</v>
      </c>
      <c r="O169" s="50" t="n">
        <v>3536.84574225607</v>
      </c>
      <c r="P169" s="50" t="n">
        <v>2794.79238681568</v>
      </c>
      <c r="Q169" s="50" t="n">
        <v>5016.43805506771</v>
      </c>
      <c r="R169" s="50" t="n">
        <v>2796.45147247254</v>
      </c>
      <c r="S169" s="50" t="n">
        <v>1115.40982548772</v>
      </c>
      <c r="T169" s="50" t="n">
        <v>769.45637957043</v>
      </c>
      <c r="U169" s="50" t="n">
        <v>1232.36194287395</v>
      </c>
      <c r="V169" s="50" t="n">
        <v>1893.87313810582</v>
      </c>
      <c r="W169" s="50" t="n">
        <v>677.480390096632</v>
      </c>
      <c r="X169" s="50" t="n">
        <v>582.594899031698</v>
      </c>
      <c r="Y169" s="50" t="n">
        <v>1614.28994744532</v>
      </c>
      <c r="Z169" s="50" t="n">
        <v>450.653650932176</v>
      </c>
      <c r="AA169" s="50" t="n">
        <v>538.025934631927</v>
      </c>
      <c r="AB169" s="50" t="n">
        <v>489.870625937995</v>
      </c>
      <c r="AC169" s="50" t="n">
        <v>404.213607839707</v>
      </c>
      <c r="AD169" s="50" t="n">
        <v>683.869101925372</v>
      </c>
      <c r="AE169" s="50" t="n">
        <v>730.954097300429</v>
      </c>
      <c r="AF169" s="50" t="n">
        <v>467.135877349153</v>
      </c>
      <c r="AG169" s="50" t="n">
        <v>288.560581472295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3.2" hidden="false" customHeight="false" outlineLevel="0" collapsed="false">
      <c r="A170" s="15" t="n">
        <v>2011</v>
      </c>
      <c r="C170" s="17" t="n">
        <v>5</v>
      </c>
      <c r="D170" s="50" t="n">
        <v>8273.23365698475</v>
      </c>
      <c r="E170" s="50" t="n">
        <v>17938.1103419553</v>
      </c>
      <c r="F170" s="50" t="n">
        <v>5662.30899803088</v>
      </c>
      <c r="G170" s="50" t="n">
        <v>7699.22958498734</v>
      </c>
      <c r="H170" s="50" t="n">
        <v>5868.05013438988</v>
      </c>
      <c r="I170" s="50" t="n">
        <v>3691.05342661237</v>
      </c>
      <c r="J170" s="50" t="n">
        <v>5300.62248824214</v>
      </c>
      <c r="K170" s="50" t="n">
        <v>4429.37931493417</v>
      </c>
      <c r="L170" s="50" t="n">
        <v>2844.7238525597</v>
      </c>
      <c r="M170" s="50" t="n">
        <v>1250.82748255523</v>
      </c>
      <c r="N170" s="50" t="n">
        <v>1165.61558673811</v>
      </c>
      <c r="O170" s="50" t="n">
        <v>3540.17116481323</v>
      </c>
      <c r="P170" s="50" t="n">
        <v>2813.60652528569</v>
      </c>
      <c r="Q170" s="50" t="n">
        <v>4927.6496964519</v>
      </c>
      <c r="R170" s="50" t="n">
        <v>2795.54467541327</v>
      </c>
      <c r="S170" s="50" t="n">
        <v>1127.80276229784</v>
      </c>
      <c r="T170" s="50" t="n">
        <v>765.058693568336</v>
      </c>
      <c r="U170" s="50" t="n">
        <v>1232.06895474901</v>
      </c>
      <c r="V170" s="50" t="n">
        <v>1872.67665854451</v>
      </c>
      <c r="W170" s="50" t="n">
        <v>682.309253453627</v>
      </c>
      <c r="X170" s="50" t="n">
        <v>580.04581749924</v>
      </c>
      <c r="Y170" s="50" t="n">
        <v>1655.51889196255</v>
      </c>
      <c r="Z170" s="50" t="n">
        <v>465.102793085915</v>
      </c>
      <c r="AA170" s="50" t="n">
        <v>549.190445993206</v>
      </c>
      <c r="AB170" s="50" t="n">
        <v>504.393796612308</v>
      </c>
      <c r="AC170" s="50" t="n">
        <v>412.094456633962</v>
      </c>
      <c r="AD170" s="50" t="n">
        <v>685.200269278549</v>
      </c>
      <c r="AE170" s="50" t="n">
        <v>728.47500969683</v>
      </c>
      <c r="AF170" s="50" t="n">
        <v>464.237591286717</v>
      </c>
      <c r="AG170" s="50" t="n">
        <v>291.722710532862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3.2" hidden="false" customHeight="false" outlineLevel="0" collapsed="false">
      <c r="A171" s="15" t="n">
        <v>2011</v>
      </c>
      <c r="C171" s="17" t="n">
        <v>6</v>
      </c>
      <c r="D171" s="50" t="n">
        <v>8085.0810978061</v>
      </c>
      <c r="E171" s="50" t="n">
        <v>18042.0690305525</v>
      </c>
      <c r="F171" s="50" t="n">
        <v>5626.19328745361</v>
      </c>
      <c r="G171" s="50" t="n">
        <v>7820.72455227147</v>
      </c>
      <c r="H171" s="50" t="n">
        <v>5951.82103495086</v>
      </c>
      <c r="I171" s="50" t="n">
        <v>3682.19256984363</v>
      </c>
      <c r="J171" s="50" t="n">
        <v>5233.38021267714</v>
      </c>
      <c r="K171" s="50" t="n">
        <v>4450.1646190229</v>
      </c>
      <c r="L171" s="50" t="n">
        <v>2849.54855318756</v>
      </c>
      <c r="M171" s="50" t="n">
        <v>1250.22596317257</v>
      </c>
      <c r="N171" s="50" t="n">
        <v>1155.88060106808</v>
      </c>
      <c r="O171" s="50" t="n">
        <v>3575.93232165074</v>
      </c>
      <c r="P171" s="50" t="n">
        <v>2804.07188054748</v>
      </c>
      <c r="Q171" s="50" t="n">
        <v>4902.7037689467</v>
      </c>
      <c r="R171" s="50" t="n">
        <v>2805.51992082313</v>
      </c>
      <c r="S171" s="50" t="n">
        <v>1135.44692896434</v>
      </c>
      <c r="T171" s="50" t="n">
        <v>762.182536487167</v>
      </c>
      <c r="U171" s="50" t="n">
        <v>1225.15267878321</v>
      </c>
      <c r="V171" s="50" t="n">
        <v>1847.76517855975</v>
      </c>
      <c r="W171" s="50" t="n">
        <v>690.584559168865</v>
      </c>
      <c r="X171" s="50" t="n">
        <v>581.576032195961</v>
      </c>
      <c r="Y171" s="50" t="n">
        <v>1682.55168534718</v>
      </c>
      <c r="Z171" s="50" t="n">
        <v>486.933231365606</v>
      </c>
      <c r="AA171" s="50" t="n">
        <v>563.554787868495</v>
      </c>
      <c r="AB171" s="50" t="n">
        <v>521.080488497984</v>
      </c>
      <c r="AC171" s="50" t="n">
        <v>420.718071155586</v>
      </c>
      <c r="AD171" s="50" t="n">
        <v>678.0884431883</v>
      </c>
      <c r="AE171" s="50" t="n">
        <v>725.364457889048</v>
      </c>
      <c r="AF171" s="50" t="n">
        <v>462.404371839604</v>
      </c>
      <c r="AG171" s="50" t="n">
        <v>290.344862838177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3.2" hidden="false" customHeight="false" outlineLevel="0" collapsed="false">
      <c r="A172" s="15" t="n">
        <v>2011</v>
      </c>
      <c r="C172" s="17" t="n">
        <v>7</v>
      </c>
      <c r="D172" s="50" t="n">
        <v>7890.77004391618</v>
      </c>
      <c r="E172" s="50" t="n">
        <v>18059.8258988816</v>
      </c>
      <c r="F172" s="50" t="n">
        <v>5583.71424920677</v>
      </c>
      <c r="G172" s="50" t="n">
        <v>7920.81810328587</v>
      </c>
      <c r="H172" s="50" t="n">
        <v>6019.23632049133</v>
      </c>
      <c r="I172" s="50" t="n">
        <v>3681.60494370467</v>
      </c>
      <c r="J172" s="50" t="n">
        <v>5156.09758200634</v>
      </c>
      <c r="K172" s="50" t="n">
        <v>4436.62015376843</v>
      </c>
      <c r="L172" s="50" t="n">
        <v>2844.1283394723</v>
      </c>
      <c r="M172" s="50" t="n">
        <v>1244.84312024864</v>
      </c>
      <c r="N172" s="50" t="n">
        <v>1148.43978899726</v>
      </c>
      <c r="O172" s="50" t="n">
        <v>3633.63015983673</v>
      </c>
      <c r="P172" s="50" t="n">
        <v>2768.97043070848</v>
      </c>
      <c r="Q172" s="50" t="n">
        <v>5008.89814327328</v>
      </c>
      <c r="R172" s="50" t="n">
        <v>2826.84964113828</v>
      </c>
      <c r="S172" s="50" t="n">
        <v>1134.54082944491</v>
      </c>
      <c r="T172" s="50" t="n">
        <v>761.049164846813</v>
      </c>
      <c r="U172" s="50" t="n">
        <v>1212.78640995735</v>
      </c>
      <c r="V172" s="50" t="n">
        <v>1826.95287720968</v>
      </c>
      <c r="W172" s="50" t="n">
        <v>704.465976468715</v>
      </c>
      <c r="X172" s="50" t="n">
        <v>586.563940213325</v>
      </c>
      <c r="Y172" s="50" t="n">
        <v>1694.94193100657</v>
      </c>
      <c r="Z172" s="50" t="n">
        <v>506.460613602911</v>
      </c>
      <c r="AA172" s="50" t="n">
        <v>570.869205544861</v>
      </c>
      <c r="AB172" s="50" t="n">
        <v>539.047992041845</v>
      </c>
      <c r="AC172" s="50" t="n">
        <v>425.408901317246</v>
      </c>
      <c r="AD172" s="50" t="n">
        <v>665.525279367018</v>
      </c>
      <c r="AE172" s="50" t="n">
        <v>722.058083377286</v>
      </c>
      <c r="AF172" s="50" t="n">
        <v>462.329498556753</v>
      </c>
      <c r="AG172" s="50" t="n">
        <v>284.412085435272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3.2" hidden="false" customHeight="false" outlineLevel="0" collapsed="false">
      <c r="A173" s="15" t="n">
        <v>2011</v>
      </c>
      <c r="C173" s="17" t="n">
        <v>8</v>
      </c>
      <c r="D173" s="50" t="n">
        <v>7683.53230232159</v>
      </c>
      <c r="E173" s="50" t="n">
        <v>17962.4796162897</v>
      </c>
      <c r="F173" s="50" t="n">
        <v>5572.34622674282</v>
      </c>
      <c r="G173" s="50" t="n">
        <v>7992.37788091643</v>
      </c>
      <c r="H173" s="50" t="n">
        <v>6048.4133340484</v>
      </c>
      <c r="I173" s="50" t="n">
        <v>3687.44684626331</v>
      </c>
      <c r="J173" s="50" t="n">
        <v>5089.0397561129</v>
      </c>
      <c r="K173" s="50" t="n">
        <v>4386.22627086023</v>
      </c>
      <c r="L173" s="50" t="n">
        <v>2827.8987239849</v>
      </c>
      <c r="M173" s="50" t="n">
        <v>1235.62492774183</v>
      </c>
      <c r="N173" s="50" t="n">
        <v>1142.71460543914</v>
      </c>
      <c r="O173" s="50" t="n">
        <v>3687.45124468685</v>
      </c>
      <c r="P173" s="50" t="n">
        <v>2714.73520021814</v>
      </c>
      <c r="Q173" s="50" t="n">
        <v>5222.64092656084</v>
      </c>
      <c r="R173" s="50" t="n">
        <v>2857.41820406196</v>
      </c>
      <c r="S173" s="50" t="n">
        <v>1123.46242311948</v>
      </c>
      <c r="T173" s="50" t="n">
        <v>760.990552898444</v>
      </c>
      <c r="U173" s="50" t="n">
        <v>1195.78214693807</v>
      </c>
      <c r="V173" s="50" t="n">
        <v>1811.08371137075</v>
      </c>
      <c r="W173" s="50" t="n">
        <v>722.924249117462</v>
      </c>
      <c r="X173" s="50" t="n">
        <v>592.561175300549</v>
      </c>
      <c r="Y173" s="50" t="n">
        <v>1695.00325376551</v>
      </c>
      <c r="Z173" s="50" t="n">
        <v>515.574037049896</v>
      </c>
      <c r="AA173" s="50" t="n">
        <v>566.859966363228</v>
      </c>
      <c r="AB173" s="50" t="n">
        <v>557.370745701907</v>
      </c>
      <c r="AC173" s="50" t="n">
        <v>428.384286807829</v>
      </c>
      <c r="AD173" s="50" t="n">
        <v>654.050278546866</v>
      </c>
      <c r="AE173" s="50" t="n">
        <v>719.25061289497</v>
      </c>
      <c r="AF173" s="50" t="n">
        <v>463.499144739235</v>
      </c>
      <c r="AG173" s="50" t="n">
        <v>275.736056258136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3.2" hidden="false" customHeight="false" outlineLevel="0" collapsed="false">
      <c r="A174" s="15" t="n">
        <v>2011</v>
      </c>
      <c r="C174" s="17" t="n">
        <v>9</v>
      </c>
      <c r="D174" s="50" t="n">
        <v>7520.14991472702</v>
      </c>
      <c r="E174" s="50" t="n">
        <v>17756.3902488634</v>
      </c>
      <c r="F174" s="50" t="n">
        <v>5623.40464092996</v>
      </c>
      <c r="G174" s="50" t="n">
        <v>8034.19115981552</v>
      </c>
      <c r="H174" s="50" t="n">
        <v>6021.48295437617</v>
      </c>
      <c r="I174" s="50" t="n">
        <v>3688.13709079506</v>
      </c>
      <c r="J174" s="50" t="n">
        <v>5037.57438971311</v>
      </c>
      <c r="K174" s="50" t="n">
        <v>4305.15234707129</v>
      </c>
      <c r="L174" s="50" t="n">
        <v>2807.12561111934</v>
      </c>
      <c r="M174" s="50" t="n">
        <v>1224.15709794076</v>
      </c>
      <c r="N174" s="50" t="n">
        <v>1138.09644626434</v>
      </c>
      <c r="O174" s="50" t="n">
        <v>3722.1819315955</v>
      </c>
      <c r="P174" s="50" t="n">
        <v>2660.51882661134</v>
      </c>
      <c r="Q174" s="50" t="n">
        <v>5479.02932685415</v>
      </c>
      <c r="R174" s="50" t="n">
        <v>2895.31076339689</v>
      </c>
      <c r="S174" s="50" t="n">
        <v>1108.47738287335</v>
      </c>
      <c r="T174" s="50" t="n">
        <v>762.090045182761</v>
      </c>
      <c r="U174" s="50" t="n">
        <v>1175.47025464932</v>
      </c>
      <c r="V174" s="50" t="n">
        <v>1796.78069684361</v>
      </c>
      <c r="W174" s="50" t="n">
        <v>743.060137744181</v>
      </c>
      <c r="X174" s="50" t="n">
        <v>595.214293446759</v>
      </c>
      <c r="Y174" s="50" t="n">
        <v>1688.97997092024</v>
      </c>
      <c r="Z174" s="50" t="n">
        <v>513.396755973109</v>
      </c>
      <c r="AA174" s="50" t="n">
        <v>554.89625017699</v>
      </c>
      <c r="AB174" s="50" t="n">
        <v>573.927243888536</v>
      </c>
      <c r="AC174" s="50" t="n">
        <v>430.687540341152</v>
      </c>
      <c r="AD174" s="50" t="n">
        <v>646.765935159795</v>
      </c>
      <c r="AE174" s="50" t="n">
        <v>718.164012169846</v>
      </c>
      <c r="AF174" s="50" t="n">
        <v>464.326684841209</v>
      </c>
      <c r="AG174" s="50" t="n">
        <v>265.956921044612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3.2" hidden="false" customHeight="false" outlineLevel="0" collapsed="false">
      <c r="A175" s="15" t="n">
        <v>2011</v>
      </c>
      <c r="C175" s="17" t="n">
        <v>10</v>
      </c>
      <c r="D175" s="50" t="n">
        <v>7494.07155561103</v>
      </c>
      <c r="E175" s="50" t="n">
        <v>17518.6417836919</v>
      </c>
      <c r="F175" s="50" t="n">
        <v>5746.51354921742</v>
      </c>
      <c r="G175" s="50" t="n">
        <v>8045.11077830159</v>
      </c>
      <c r="H175" s="50" t="n">
        <v>5969.85268151874</v>
      </c>
      <c r="I175" s="50" t="n">
        <v>3681.72491912929</v>
      </c>
      <c r="J175" s="50" t="n">
        <v>4991.53499370213</v>
      </c>
      <c r="K175" s="50" t="n">
        <v>4223.50878196475</v>
      </c>
      <c r="L175" s="50" t="n">
        <v>2786.45676953412</v>
      </c>
      <c r="M175" s="50" t="n">
        <v>1212.78329747894</v>
      </c>
      <c r="N175" s="50" t="n">
        <v>1134.23535738562</v>
      </c>
      <c r="O175" s="50" t="n">
        <v>3729.10197735554</v>
      </c>
      <c r="P175" s="50" t="n">
        <v>2616.48448681403</v>
      </c>
      <c r="Q175" s="50" t="n">
        <v>5714.95860864739</v>
      </c>
      <c r="R175" s="50" t="n">
        <v>2938.69131708047</v>
      </c>
      <c r="S175" s="50" t="n">
        <v>1092.33962457241</v>
      </c>
      <c r="T175" s="50" t="n">
        <v>764.483585779592</v>
      </c>
      <c r="U175" s="50" t="n">
        <v>1156.68464715962</v>
      </c>
      <c r="V175" s="50" t="n">
        <v>1149.65654736921</v>
      </c>
      <c r="W175" s="50" t="n">
        <v>762.751997667192</v>
      </c>
      <c r="X175" s="50" t="n">
        <v>594.634553497237</v>
      </c>
      <c r="Y175" s="50" t="n">
        <v>1684.09560917427</v>
      </c>
      <c r="Z175" s="50" t="n">
        <v>503.238598433263</v>
      </c>
      <c r="AA175" s="50" t="n">
        <v>546.703242994911</v>
      </c>
      <c r="AB175" s="50" t="n">
        <v>586.526274437406</v>
      </c>
      <c r="AC175" s="50" t="n">
        <v>432.09777042683</v>
      </c>
      <c r="AD175" s="50" t="n">
        <v>646.316749495607</v>
      </c>
      <c r="AE175" s="50" t="n">
        <v>719.650391996751</v>
      </c>
      <c r="AF175" s="50" t="n">
        <v>464.49667168216</v>
      </c>
      <c r="AG175" s="50" t="n">
        <v>257.294996343645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3.2" hidden="false" customHeight="false" outlineLevel="0" collapsed="false">
      <c r="A176" s="15" t="n">
        <v>2011</v>
      </c>
      <c r="C176" s="17" t="n">
        <v>11</v>
      </c>
      <c r="D176" s="50" t="n">
        <v>7669.59651639892</v>
      </c>
      <c r="E176" s="50" t="n">
        <v>17309.1393489746</v>
      </c>
      <c r="F176" s="50" t="n">
        <v>5931.94323377388</v>
      </c>
      <c r="G176" s="50" t="n">
        <v>8029.25238986328</v>
      </c>
      <c r="H176" s="50" t="n">
        <v>5926.61783710968</v>
      </c>
      <c r="I176" s="50" t="n">
        <v>3678.50447035864</v>
      </c>
      <c r="J176" s="50" t="n">
        <v>4934.13679556406</v>
      </c>
      <c r="K176" s="50" t="n">
        <v>4169.59047034838</v>
      </c>
      <c r="L176" s="50" t="n">
        <v>2764.42763929507</v>
      </c>
      <c r="M176" s="50" t="n">
        <v>1202.94699910816</v>
      </c>
      <c r="N176" s="50" t="n">
        <v>1131.356662649</v>
      </c>
      <c r="O176" s="50" t="n">
        <v>3716.88883656986</v>
      </c>
      <c r="P176" s="50" t="n">
        <v>2591.11508684033</v>
      </c>
      <c r="Q176" s="50" t="n">
        <v>5873.35086172568</v>
      </c>
      <c r="R176" s="50" t="n">
        <v>2983.98472742848</v>
      </c>
      <c r="S176" s="50" t="n">
        <v>1072.2719066574</v>
      </c>
      <c r="T176" s="50" t="n">
        <v>767.966742737262</v>
      </c>
      <c r="U176" s="50" t="n">
        <v>1142.32122785825</v>
      </c>
      <c r="V176" s="50" t="n">
        <v>1141.86550887026</v>
      </c>
      <c r="W176" s="50" t="n">
        <v>777.544341603246</v>
      </c>
      <c r="X176" s="50" t="n">
        <v>590.639875821998</v>
      </c>
      <c r="Y176" s="50" t="n">
        <v>1686.23059341882</v>
      </c>
      <c r="Z176" s="50" t="n">
        <v>490.238849585215</v>
      </c>
      <c r="AA176" s="50" t="n">
        <v>551.93362842063</v>
      </c>
      <c r="AB176" s="50" t="n">
        <v>593.304198630717</v>
      </c>
      <c r="AC176" s="50" t="n">
        <v>430.877575761573</v>
      </c>
      <c r="AD176" s="50" t="n">
        <v>652.718081385225</v>
      </c>
      <c r="AE176" s="50" t="n">
        <v>723.87571989754</v>
      </c>
      <c r="AF176" s="50" t="n">
        <v>463.453951170497</v>
      </c>
      <c r="AG176" s="50" t="n">
        <v>251.456941313073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3.2" hidden="false" customHeight="false" outlineLevel="0" collapsed="false">
      <c r="A177" s="15" t="n">
        <v>2011</v>
      </c>
      <c r="C177" s="17" t="n">
        <v>12</v>
      </c>
      <c r="D177" s="50" t="n">
        <v>8036.81412272078</v>
      </c>
      <c r="E177" s="50" t="n">
        <v>17147.3278487612</v>
      </c>
      <c r="F177" s="50" t="n">
        <v>6140.98552349168</v>
      </c>
      <c r="G177" s="50" t="n">
        <v>7983.51375712167</v>
      </c>
      <c r="H177" s="50" t="n">
        <v>5938.35239408578</v>
      </c>
      <c r="I177" s="50" t="n">
        <v>3683.1986935237</v>
      </c>
      <c r="J177" s="50" t="n">
        <v>4859.54233333808</v>
      </c>
      <c r="K177" s="50" t="n">
        <v>4148.90788499554</v>
      </c>
      <c r="L177" s="50" t="n">
        <v>2744.23858768213</v>
      </c>
      <c r="M177" s="50" t="n">
        <v>1195.90685043384</v>
      </c>
      <c r="N177" s="50" t="n">
        <v>1129.92144725421</v>
      </c>
      <c r="O177" s="50" t="n">
        <v>3712.72841340932</v>
      </c>
      <c r="P177" s="50" t="n">
        <v>2583.17236624801</v>
      </c>
      <c r="Q177" s="50" t="n">
        <v>5966.20068661444</v>
      </c>
      <c r="R177" s="50" t="n">
        <v>3025.85449306957</v>
      </c>
      <c r="S177" s="50" t="n">
        <v>1047.92985246114</v>
      </c>
      <c r="T177" s="50" t="n">
        <v>771.776190400873</v>
      </c>
      <c r="U177" s="50" t="n">
        <v>1134.80364816545</v>
      </c>
      <c r="V177" s="50" t="n">
        <v>1135.36585565794</v>
      </c>
      <c r="W177" s="50" t="n">
        <v>783.103733727403</v>
      </c>
      <c r="X177" s="50" t="n">
        <v>584.611524697944</v>
      </c>
      <c r="Y177" s="50" t="n">
        <v>1696.50983594604</v>
      </c>
      <c r="Z177" s="50" t="n">
        <v>477.086665616269</v>
      </c>
      <c r="AA177" s="50" t="n">
        <v>571.782317584745</v>
      </c>
      <c r="AB177" s="50" t="n">
        <v>593.429785712152</v>
      </c>
      <c r="AC177" s="50" t="n">
        <v>426.561732295954</v>
      </c>
      <c r="AD177" s="50" t="n">
        <v>658.765414857958</v>
      </c>
      <c r="AE177" s="50" t="n">
        <v>730.121699201315</v>
      </c>
      <c r="AF177" s="50" t="n">
        <v>461.370507176846</v>
      </c>
      <c r="AG177" s="50" t="n">
        <v>249.113179479918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3.2" hidden="false" customHeight="false" outlineLevel="0" collapsed="false">
      <c r="A178" s="15" t="n">
        <v>2012</v>
      </c>
      <c r="C178" s="17" t="n">
        <v>1</v>
      </c>
      <c r="D178" s="50" t="n">
        <v>8451.43565819482</v>
      </c>
      <c r="E178" s="50" t="n">
        <v>17026.5791438059</v>
      </c>
      <c r="F178" s="50" t="n">
        <v>6316.94466929317</v>
      </c>
      <c r="G178" s="50" t="n">
        <v>7928.8695355826</v>
      </c>
      <c r="H178" s="50" t="n">
        <v>6059.27205305127</v>
      </c>
      <c r="I178" s="50" t="n">
        <v>3693.9245091537</v>
      </c>
      <c r="J178" s="50" t="n">
        <v>4778.34493235307</v>
      </c>
      <c r="K178" s="50" t="n">
        <v>4160.18641644307</v>
      </c>
      <c r="L178" s="50" t="n">
        <v>2731.56574501561</v>
      </c>
      <c r="M178" s="50" t="n">
        <v>1191.24323311804</v>
      </c>
      <c r="N178" s="50" t="n">
        <v>1130.22741500871</v>
      </c>
      <c r="O178" s="50" t="n">
        <v>3730.05852827303</v>
      </c>
      <c r="P178" s="50" t="n">
        <v>2587.53330820285</v>
      </c>
      <c r="Q178" s="50" t="n">
        <v>5994.08464217044</v>
      </c>
      <c r="R178" s="50" t="n">
        <v>3058.98661551551</v>
      </c>
      <c r="S178" s="50" t="n">
        <v>1023.05625690911</v>
      </c>
      <c r="T178" s="50" t="n">
        <v>775.374321904818</v>
      </c>
      <c r="U178" s="50" t="n">
        <v>1135.79730035141</v>
      </c>
      <c r="V178" s="50" t="n">
        <v>1138.22807106525</v>
      </c>
      <c r="W178" s="50" t="n">
        <v>777.029997628122</v>
      </c>
      <c r="X178" s="50" t="n">
        <v>581.066744758914</v>
      </c>
      <c r="Y178" s="50" t="n">
        <v>1089.56124600199</v>
      </c>
      <c r="Z178" s="50" t="n">
        <v>465.853849757212</v>
      </c>
      <c r="AA178" s="50" t="n">
        <v>601.301813359596</v>
      </c>
      <c r="AB178" s="50" t="n">
        <v>587.10076055416</v>
      </c>
      <c r="AC178" s="50" t="n">
        <v>422.424751696303</v>
      </c>
      <c r="AD178" s="50" t="n">
        <v>662.985414916907</v>
      </c>
      <c r="AE178" s="50" t="n">
        <v>737.53046460197</v>
      </c>
      <c r="AF178" s="50" t="n">
        <v>459.425114700593</v>
      </c>
      <c r="AG178" s="50" t="n">
        <v>251.29377888378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3.2" hidden="false" customHeight="false" outlineLevel="0" collapsed="false">
      <c r="A179" s="15" t="n">
        <v>2012</v>
      </c>
      <c r="C179" s="17" t="n">
        <v>2</v>
      </c>
      <c r="D179" s="50" t="n">
        <v>8736.46075740384</v>
      </c>
      <c r="E179" s="50" t="n">
        <v>16929.9917329842</v>
      </c>
      <c r="F179" s="50" t="n">
        <v>6447.50426375224</v>
      </c>
      <c r="G179" s="50" t="n">
        <v>7880.38958356588</v>
      </c>
      <c r="H179" s="50" t="n">
        <v>6274.89076868752</v>
      </c>
      <c r="I179" s="50" t="n">
        <v>3703.62795223486</v>
      </c>
      <c r="J179" s="50" t="n">
        <v>4713.47872511963</v>
      </c>
      <c r="K179" s="50" t="n">
        <v>4201.41683993428</v>
      </c>
      <c r="L179" s="50" t="n">
        <v>2734.17895734031</v>
      </c>
      <c r="M179" s="50" t="n">
        <v>1186.95653625524</v>
      </c>
      <c r="N179" s="50" t="n">
        <v>1130.09552850154</v>
      </c>
      <c r="O179" s="50" t="n">
        <v>3770.7978101418</v>
      </c>
      <c r="P179" s="50" t="n">
        <v>2603.91239281771</v>
      </c>
      <c r="Q179" s="50" t="n">
        <v>5917.55221637758</v>
      </c>
      <c r="R179" s="50" t="n">
        <v>3078.48751741231</v>
      </c>
      <c r="S179" s="50" t="n">
        <v>1006.42773763188</v>
      </c>
      <c r="T179" s="50" t="n">
        <v>778.001954069507</v>
      </c>
      <c r="U179" s="50" t="n">
        <v>1142.18223908448</v>
      </c>
      <c r="V179" s="50" t="n">
        <v>1155.59609249305</v>
      </c>
      <c r="W179" s="50" t="n">
        <v>764.678848030053</v>
      </c>
      <c r="X179" s="50" t="n">
        <v>584.816582882521</v>
      </c>
      <c r="Y179" s="50" t="n">
        <v>1098.43240355834</v>
      </c>
      <c r="Z179" s="50" t="n">
        <v>455.634739899265</v>
      </c>
      <c r="AA179" s="50" t="n">
        <v>640.206306575544</v>
      </c>
      <c r="AB179" s="50" t="n">
        <v>575.798210311467</v>
      </c>
      <c r="AC179" s="50" t="n">
        <v>418.397839008964</v>
      </c>
      <c r="AD179" s="50" t="n">
        <v>664.997714776503</v>
      </c>
      <c r="AE179" s="50" t="n">
        <v>744.835161595364</v>
      </c>
      <c r="AF179" s="50" t="n">
        <v>458.349100928336</v>
      </c>
      <c r="AG179" s="50" t="n">
        <v>258.725612462319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3.2" hidden="false" customHeight="false" outlineLevel="0" collapsed="false">
      <c r="A180" s="15" t="n">
        <v>2012</v>
      </c>
      <c r="C180" s="17" t="n">
        <v>3</v>
      </c>
      <c r="D180" s="50" t="n">
        <v>8823.91087686899</v>
      </c>
      <c r="E180" s="50" t="n">
        <v>16815.5079986622</v>
      </c>
      <c r="F180" s="50" t="n">
        <v>6515.59379168095</v>
      </c>
      <c r="G180" s="50" t="n">
        <v>7852.65090710473</v>
      </c>
      <c r="H180" s="50" t="n">
        <v>6524.39469826285</v>
      </c>
      <c r="I180" s="50" t="n">
        <v>3703.87420304376</v>
      </c>
      <c r="J180" s="50" t="n">
        <v>4687.27180339186</v>
      </c>
      <c r="K180" s="50" t="n">
        <v>4246.34915504609</v>
      </c>
      <c r="L180" s="50" t="n">
        <v>2748.59031218397</v>
      </c>
      <c r="M180" s="50" t="n">
        <v>1181.34148542692</v>
      </c>
      <c r="N180" s="50" t="n">
        <v>1127.13503437249</v>
      </c>
      <c r="O180" s="50" t="n">
        <v>3831.7218739672</v>
      </c>
      <c r="P180" s="50" t="n">
        <v>2623.17817967315</v>
      </c>
      <c r="Q180" s="50" t="n">
        <v>5737.25359162941</v>
      </c>
      <c r="R180" s="50" t="n">
        <v>3081.74305225272</v>
      </c>
      <c r="S180" s="50" t="n">
        <v>1001.46319929279</v>
      </c>
      <c r="T180" s="50" t="n">
        <v>779.605774066411</v>
      </c>
      <c r="U180" s="50" t="n">
        <v>1150.20289660455</v>
      </c>
      <c r="V180" s="50" t="n">
        <v>1186.19205180144</v>
      </c>
      <c r="W180" s="50" t="n">
        <v>748.79914221094</v>
      </c>
      <c r="X180" s="50" t="n">
        <v>594.069045329725</v>
      </c>
      <c r="Y180" s="50" t="n">
        <v>1103.79622158743</v>
      </c>
      <c r="Z180" s="50" t="n">
        <v>446.252586483294</v>
      </c>
      <c r="AA180" s="50" t="n">
        <v>685.390727636139</v>
      </c>
      <c r="AB180" s="50" t="n">
        <v>561.875500422426</v>
      </c>
      <c r="AC180" s="50" t="n">
        <v>415.735427314317</v>
      </c>
      <c r="AD180" s="50" t="n">
        <v>658.980928684981</v>
      </c>
      <c r="AE180" s="50" t="n">
        <v>751.396542411085</v>
      </c>
      <c r="AF180" s="50" t="n">
        <v>457.504715737304</v>
      </c>
      <c r="AG180" s="50" t="n">
        <v>270.607484026092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3.2" hidden="false" customHeight="false" outlineLevel="0" collapsed="false">
      <c r="A181" s="15" t="n">
        <v>2012</v>
      </c>
      <c r="C181" s="17" t="n">
        <v>4</v>
      </c>
      <c r="D181" s="50" t="n">
        <v>8760.67993382455</v>
      </c>
      <c r="E181" s="50" t="n">
        <v>16647.6927204952</v>
      </c>
      <c r="F181" s="50" t="n">
        <v>6509.82117720679</v>
      </c>
      <c r="G181" s="50" t="n">
        <v>7866.93824631623</v>
      </c>
      <c r="H181" s="50" t="n">
        <v>6727.93743497541</v>
      </c>
      <c r="I181" s="50" t="n">
        <v>3685.56494849092</v>
      </c>
      <c r="J181" s="50" t="n">
        <v>4698.44259263857</v>
      </c>
      <c r="K181" s="50" t="n">
        <v>4253.90982036897</v>
      </c>
      <c r="L181" s="50" t="n">
        <v>2759.80003744847</v>
      </c>
      <c r="M181" s="50" t="n">
        <v>1172.93617705131</v>
      </c>
      <c r="N181" s="50" t="n">
        <v>1119.47567535219</v>
      </c>
      <c r="O181" s="50" t="n">
        <v>3881.00051175367</v>
      </c>
      <c r="P181" s="50" t="n">
        <v>2639.3109228657</v>
      </c>
      <c r="Q181" s="50" t="n">
        <v>5462.61287830357</v>
      </c>
      <c r="R181" s="50" t="n">
        <v>3069.02429893176</v>
      </c>
      <c r="S181" s="50" t="n">
        <v>1005.43684144338</v>
      </c>
      <c r="T181" s="50" t="n">
        <v>779.961119908486</v>
      </c>
      <c r="U181" s="50" t="n">
        <v>1155.82573214675</v>
      </c>
      <c r="V181" s="50" t="n">
        <v>1231.71795798628</v>
      </c>
      <c r="W181" s="50" t="n">
        <v>731.115006727846</v>
      </c>
      <c r="X181" s="50" t="n">
        <v>602.796652554344</v>
      </c>
      <c r="Y181" s="50" t="n">
        <v>1104.12915668202</v>
      </c>
      <c r="Z181" s="50" t="n">
        <v>436.706821144334</v>
      </c>
      <c r="AA181" s="50" t="n">
        <v>729.629705517697</v>
      </c>
      <c r="AB181" s="50" t="n">
        <v>548.07056678846</v>
      </c>
      <c r="AC181" s="50" t="n">
        <v>415.38297429214</v>
      </c>
      <c r="AD181" s="50" t="n">
        <v>643.635481179334</v>
      </c>
      <c r="AE181" s="50" t="n">
        <v>756.617328016854</v>
      </c>
      <c r="AF181" s="50" t="n">
        <v>455.983166911646</v>
      </c>
      <c r="AG181" s="50" t="n">
        <v>285.187079186619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3.2" hidden="false" customHeight="false" outlineLevel="0" collapsed="false">
      <c r="A182" s="15" t="n">
        <v>2012</v>
      </c>
      <c r="C182" s="17" t="n">
        <v>5</v>
      </c>
      <c r="D182" s="50" t="n">
        <v>8585.02751682601</v>
      </c>
      <c r="E182" s="50" t="n">
        <v>16434.1547593355</v>
      </c>
      <c r="F182" s="50" t="n">
        <v>6433.00604783332</v>
      </c>
      <c r="G182" s="50" t="n">
        <v>7923.96085218917</v>
      </c>
      <c r="H182" s="50" t="n">
        <v>6814.36992423314</v>
      </c>
      <c r="I182" s="50" t="n">
        <v>3640.49973336017</v>
      </c>
      <c r="J182" s="50" t="n">
        <v>4724.95200354126</v>
      </c>
      <c r="K182" s="50" t="n">
        <v>4204.62418931577</v>
      </c>
      <c r="L182" s="50" t="n">
        <v>2759.00128673325</v>
      </c>
      <c r="M182" s="50" t="n">
        <v>1161.88933739602</v>
      </c>
      <c r="N182" s="50" t="n">
        <v>1105.98081386686</v>
      </c>
      <c r="O182" s="50" t="n">
        <v>3894.31344094969</v>
      </c>
      <c r="P182" s="50" t="n">
        <v>2653.40196187934</v>
      </c>
      <c r="Q182" s="50" t="n">
        <v>5122.62201790289</v>
      </c>
      <c r="R182" s="50" t="n">
        <v>3042.16482440588</v>
      </c>
      <c r="S182" s="50" t="n">
        <v>1011.12393363206</v>
      </c>
      <c r="T182" s="50" t="n">
        <v>777.657280592203</v>
      </c>
      <c r="U182" s="50" t="n">
        <v>1154.91167448124</v>
      </c>
      <c r="V182" s="50" t="n">
        <v>1280.61153464236</v>
      </c>
      <c r="W182" s="50" t="n">
        <v>713.370342330234</v>
      </c>
      <c r="X182" s="50" t="n">
        <v>605.27811048628</v>
      </c>
      <c r="Y182" s="50" t="n">
        <v>1099.05233371401</v>
      </c>
      <c r="Z182" s="50" t="n">
        <v>427.617410262755</v>
      </c>
      <c r="AA182" s="50" t="n">
        <v>763.763741808916</v>
      </c>
      <c r="AB182" s="50" t="n">
        <v>536.790537412539</v>
      </c>
      <c r="AC182" s="50" t="n">
        <v>413.206439506894</v>
      </c>
      <c r="AD182" s="50" t="n">
        <v>621.861805703743</v>
      </c>
      <c r="AE182" s="50" t="n">
        <v>759.563804134568</v>
      </c>
      <c r="AF182" s="50" t="n">
        <v>453.339808495284</v>
      </c>
      <c r="AG182" s="50" t="n">
        <v>299.783034378563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3.2" hidden="false" customHeight="false" outlineLevel="0" collapsed="false">
      <c r="A183" s="15" t="n">
        <v>2012</v>
      </c>
      <c r="C183" s="17" t="n">
        <v>6</v>
      </c>
      <c r="D183" s="50" t="n">
        <v>8371.27568502233</v>
      </c>
      <c r="E183" s="50" t="n">
        <v>16199.3210993994</v>
      </c>
      <c r="F183" s="50" t="n">
        <v>6315.3998661326</v>
      </c>
      <c r="G183" s="50" t="n">
        <v>7981.05878421561</v>
      </c>
      <c r="H183" s="50" t="n">
        <v>6789.51505043198</v>
      </c>
      <c r="I183" s="50" t="n">
        <v>3572.89607614867</v>
      </c>
      <c r="J183" s="50" t="n">
        <v>4739.1725481549</v>
      </c>
      <c r="K183" s="50" t="n">
        <v>4098.66628521448</v>
      </c>
      <c r="L183" s="50" t="n">
        <v>2735.05754303514</v>
      </c>
      <c r="M183" s="50" t="n">
        <v>1148.02941423747</v>
      </c>
      <c r="N183" s="50" t="n">
        <v>1086.76061248132</v>
      </c>
      <c r="O183" s="50" t="n">
        <v>3874.49245655681</v>
      </c>
      <c r="P183" s="50" t="n">
        <v>2658.11067683102</v>
      </c>
      <c r="Q183" s="50" t="n">
        <v>4808.32046274941</v>
      </c>
      <c r="R183" s="50" t="n">
        <v>3005.50107500774</v>
      </c>
      <c r="S183" s="50" t="n">
        <v>1014.05234233034</v>
      </c>
      <c r="T183" s="50" t="n">
        <v>771.750135517572</v>
      </c>
      <c r="U183" s="50" t="n">
        <v>1149.60616401666</v>
      </c>
      <c r="V183" s="50" t="n">
        <v>1322.75510561134</v>
      </c>
      <c r="W183" s="50" t="n">
        <v>696.099745101175</v>
      </c>
      <c r="X183" s="50" t="n">
        <v>598.362358670875</v>
      </c>
      <c r="Y183" s="50" t="n">
        <v>1087.97423013061</v>
      </c>
      <c r="Z183" s="50" t="n">
        <v>419.336135786437</v>
      </c>
      <c r="AA183" s="50" t="n">
        <v>781.383842872646</v>
      </c>
      <c r="AB183" s="50" t="n">
        <v>529.63571233246</v>
      </c>
      <c r="AC183" s="50" t="n">
        <v>407.505107061067</v>
      </c>
      <c r="AD183" s="50" t="n">
        <v>603.354000760634</v>
      </c>
      <c r="AE183" s="50" t="n">
        <v>759.566047173589</v>
      </c>
      <c r="AF183" s="50" t="n">
        <v>448.412610112311</v>
      </c>
      <c r="AG183" s="50" t="n">
        <v>309.681435055895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3.2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203.03810289116</v>
      </c>
      <c r="E184" s="50" t="n">
        <v>15966.2425193027</v>
      </c>
      <c r="F184" s="50" t="n">
        <v>6169.3252855183</v>
      </c>
      <c r="G184" s="50" t="n">
        <v>7991.35401703474</v>
      </c>
      <c r="H184" s="50" t="n">
        <v>6709.02671776865</v>
      </c>
      <c r="I184" s="50" t="n">
        <v>3502.05728800289</v>
      </c>
      <c r="J184" s="50" t="n">
        <v>4730.66838460301</v>
      </c>
      <c r="K184" s="50" t="n">
        <v>3953.97005374646</v>
      </c>
      <c r="L184" s="50" t="n">
        <v>2690.21611839209</v>
      </c>
      <c r="M184" s="50" t="n">
        <v>1132.24051346644</v>
      </c>
      <c r="N184" s="50" t="n">
        <v>1061.66367063855</v>
      </c>
      <c r="O184" s="50" t="n">
        <v>3835.7828566979</v>
      </c>
      <c r="P184" s="50" t="n">
        <v>2652.4304908766</v>
      </c>
      <c r="Q184" s="50" t="n">
        <v>4609.82484559719</v>
      </c>
      <c r="R184" s="50" t="n">
        <v>2965.29956734374</v>
      </c>
      <c r="S184" s="50" t="n">
        <v>1010.17971132974</v>
      </c>
      <c r="T184" s="50" t="n">
        <v>761.935401425187</v>
      </c>
      <c r="U184" s="50" t="n">
        <v>1139.74340809275</v>
      </c>
      <c r="V184" s="50" t="n">
        <v>1353.93511718496</v>
      </c>
      <c r="W184" s="50" t="n">
        <v>682.088987929995</v>
      </c>
      <c r="X184" s="50" t="n">
        <v>584.458870345285</v>
      </c>
      <c r="Y184" s="50" t="n">
        <v>1071.41556320274</v>
      </c>
      <c r="Z184" s="50" t="n">
        <v>412.793803085544</v>
      </c>
      <c r="AA184" s="50" t="n">
        <v>785.877750192566</v>
      </c>
      <c r="AB184" s="50" t="n">
        <v>527.153490401594</v>
      </c>
      <c r="AC184" s="50" t="n">
        <v>398.300199057119</v>
      </c>
      <c r="AD184" s="50" t="n">
        <v>596.086701899699</v>
      </c>
      <c r="AE184" s="50" t="n">
        <v>756.135256429965</v>
      </c>
      <c r="AF184" s="50" t="n">
        <v>442.052827576604</v>
      </c>
      <c r="AG184" s="50" t="n">
        <v>311.330834846291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3.2" hidden="false" customHeight="false" outlineLevel="0" collapsed="false">
      <c r="A185" s="15" t="n">
        <v>2012</v>
      </c>
      <c r="C185" s="17" t="n">
        <v>8</v>
      </c>
      <c r="D185" s="50" t="n">
        <v>8111.04261563537</v>
      </c>
      <c r="E185" s="50" t="n">
        <v>15766.1385552214</v>
      </c>
      <c r="F185" s="50" t="n">
        <v>6045.95456137319</v>
      </c>
      <c r="G185" s="50" t="n">
        <v>7943.5209928451</v>
      </c>
      <c r="H185" s="50" t="n">
        <v>6645.25553509473</v>
      </c>
      <c r="I185" s="50" t="n">
        <v>3441.19606266345</v>
      </c>
      <c r="J185" s="50" t="n">
        <v>4712.12656950232</v>
      </c>
      <c r="K185" s="50" t="n">
        <v>3781.12324422488</v>
      </c>
      <c r="L185" s="50" t="n">
        <v>2639.17588426887</v>
      </c>
      <c r="M185" s="50" t="n">
        <v>1116.15333401976</v>
      </c>
      <c r="N185" s="50" t="n">
        <v>1031.38219743994</v>
      </c>
      <c r="O185" s="50" t="n">
        <v>3796.44665913798</v>
      </c>
      <c r="P185" s="50" t="n">
        <v>2642.37241170672</v>
      </c>
      <c r="Q185" s="50" t="n">
        <v>4524.29922647719</v>
      </c>
      <c r="R185" s="50" t="n">
        <v>2926.40894126662</v>
      </c>
      <c r="S185" s="50" t="n">
        <v>999.310294902398</v>
      </c>
      <c r="T185" s="50" t="n">
        <v>748.42900194526</v>
      </c>
      <c r="U185" s="50" t="n">
        <v>1125.36619903733</v>
      </c>
      <c r="V185" s="50" t="n">
        <v>1376.82592460989</v>
      </c>
      <c r="W185" s="50" t="n">
        <v>671.269737894943</v>
      </c>
      <c r="X185" s="50" t="n">
        <v>571.742621991905</v>
      </c>
      <c r="Y185" s="50" t="n">
        <v>1049.83895899646</v>
      </c>
      <c r="Z185" s="50" t="n">
        <v>407.12956598073</v>
      </c>
      <c r="AA185" s="50" t="n">
        <v>781.438227338551</v>
      </c>
      <c r="AB185" s="50" t="n">
        <v>529.130433604643</v>
      </c>
      <c r="AC185" s="50" t="n">
        <v>385.314918536161</v>
      </c>
      <c r="AD185" s="50" t="n">
        <v>600.62644148717</v>
      </c>
      <c r="AE185" s="50" t="n">
        <v>749.395840928674</v>
      </c>
      <c r="AF185" s="50" t="n">
        <v>434.687869134513</v>
      </c>
      <c r="AG185" s="50" t="n">
        <v>301.595919023518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3.2" hidden="false" customHeight="false" outlineLevel="0" collapsed="false">
      <c r="A186" s="15" t="n">
        <v>2012</v>
      </c>
      <c r="C186" s="17" t="n">
        <v>9</v>
      </c>
      <c r="D186" s="50" t="n">
        <v>8096.11255698988</v>
      </c>
      <c r="E186" s="50" t="n">
        <v>15586.8692317762</v>
      </c>
      <c r="F186" s="50" t="n">
        <v>5946.28659203344</v>
      </c>
      <c r="G186" s="50" t="n">
        <v>7844.28195234501</v>
      </c>
      <c r="H186" s="50" t="n">
        <v>6650.89753974538</v>
      </c>
      <c r="I186" s="50" t="n">
        <v>3393.4642026257</v>
      </c>
      <c r="J186" s="50" t="n">
        <v>4706.46452168191</v>
      </c>
      <c r="K186" s="50" t="n">
        <v>3608.25387693817</v>
      </c>
      <c r="L186" s="50" t="n">
        <v>2596.96789956167</v>
      </c>
      <c r="M186" s="50" t="n">
        <v>1101.40931042081</v>
      </c>
      <c r="N186" s="50" t="n">
        <v>996.948978628856</v>
      </c>
      <c r="O186" s="50" t="n">
        <v>3770.66820638878</v>
      </c>
      <c r="P186" s="50" t="n">
        <v>2636.38420229498</v>
      </c>
      <c r="Q186" s="50" t="n">
        <v>4504.72877954045</v>
      </c>
      <c r="R186" s="50" t="n">
        <v>2891.26322752785</v>
      </c>
      <c r="S186" s="50" t="n">
        <v>980.338373180887</v>
      </c>
      <c r="T186" s="50" t="n">
        <v>731.898902638361</v>
      </c>
      <c r="U186" s="50" t="n">
        <v>1109.45107386317</v>
      </c>
      <c r="V186" s="50" t="n">
        <v>1398.63094966449</v>
      </c>
      <c r="W186" s="50" t="n">
        <v>665.187274608721</v>
      </c>
      <c r="X186" s="50" t="n">
        <v>566.616550588602</v>
      </c>
      <c r="Y186" s="50" t="n">
        <v>1024.1625578831</v>
      </c>
      <c r="Z186" s="50" t="n">
        <v>400.647246413062</v>
      </c>
      <c r="AA186" s="50" t="n">
        <v>768.11811518797</v>
      </c>
      <c r="AB186" s="50" t="n">
        <v>534.690029414458</v>
      </c>
      <c r="AC186" s="50" t="n">
        <v>373.775653390794</v>
      </c>
      <c r="AD186" s="50" t="n">
        <v>616.303101767527</v>
      </c>
      <c r="AE186" s="50" t="n">
        <v>739.916109534262</v>
      </c>
      <c r="AF186" s="50" t="n">
        <v>425.100685337828</v>
      </c>
      <c r="AG186" s="50" t="n">
        <v>281.480668399193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3.2" hidden="false" customHeight="false" outlineLevel="0" collapsed="false">
      <c r="A187" s="15" t="n">
        <v>2012</v>
      </c>
      <c r="C187" s="17" t="n">
        <v>10</v>
      </c>
      <c r="D187" s="50" t="n">
        <v>8062.56784818745</v>
      </c>
      <c r="E187" s="50" t="n">
        <v>15406.6919244199</v>
      </c>
      <c r="F187" s="50" t="n">
        <v>5871.54509228927</v>
      </c>
      <c r="G187" s="50" t="n">
        <v>7728.8848213326</v>
      </c>
      <c r="H187" s="50" t="n">
        <v>6707.58108855349</v>
      </c>
      <c r="I187" s="50" t="n">
        <v>3359.25905913469</v>
      </c>
      <c r="J187" s="50" t="n">
        <v>4725.11382141721</v>
      </c>
      <c r="K187" s="50" t="n">
        <v>3460.48597521858</v>
      </c>
      <c r="L187" s="50" t="n">
        <v>2573.07696712842</v>
      </c>
      <c r="M187" s="50" t="n">
        <v>1091.05910922767</v>
      </c>
      <c r="N187" s="50" t="n">
        <v>958.97902214474</v>
      </c>
      <c r="O187" s="50" t="n">
        <v>3757.71406124778</v>
      </c>
      <c r="P187" s="50" t="n">
        <v>2644.36915931094</v>
      </c>
      <c r="Q187" s="50" t="n">
        <v>4504.68875026115</v>
      </c>
      <c r="R187" s="50" t="n">
        <v>2857.80401365621</v>
      </c>
      <c r="S187" s="50" t="n">
        <v>959.471208642674</v>
      </c>
      <c r="T187" s="50" t="n">
        <v>713.462989765018</v>
      </c>
      <c r="U187" s="50" t="n">
        <v>1095.1310458407</v>
      </c>
      <c r="V187" s="50" t="n">
        <v>1419.40090279326</v>
      </c>
      <c r="W187" s="50" t="n">
        <v>660.129519338479</v>
      </c>
      <c r="X187" s="50" t="n">
        <v>568.600582711452</v>
      </c>
      <c r="Y187" s="50" t="n">
        <v>997.694481272961</v>
      </c>
      <c r="Z187" s="50" t="n">
        <v>394.598264019194</v>
      </c>
      <c r="AA187" s="50" t="n">
        <v>742.57511819081</v>
      </c>
      <c r="AB187" s="50" t="n">
        <v>542.045833115419</v>
      </c>
      <c r="AC187" s="50" t="n">
        <v>367.811582087492</v>
      </c>
      <c r="AD187" s="50" t="n">
        <v>635.845019541769</v>
      </c>
      <c r="AE187" s="50" t="n">
        <v>728.57434753015</v>
      </c>
      <c r="AF187" s="50" t="n">
        <v>412.958944705318</v>
      </c>
      <c r="AG187" s="50" t="n">
        <v>253.910443214755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3.2" hidden="false" customHeight="false" outlineLevel="0" collapsed="false">
      <c r="A188" s="15" t="n">
        <v>2012</v>
      </c>
      <c r="C188" s="17" t="n">
        <v>11</v>
      </c>
      <c r="D188" s="50" t="n">
        <v>7949.91847945556</v>
      </c>
      <c r="E188" s="50" t="n">
        <v>15223.8504723639</v>
      </c>
      <c r="F188" s="50" t="n">
        <v>5808.03513781635</v>
      </c>
      <c r="G188" s="50" t="n">
        <v>7644.1437254004</v>
      </c>
      <c r="H188" s="50" t="n">
        <v>6751.0108324728</v>
      </c>
      <c r="I188" s="50" t="n">
        <v>3333.55062126065</v>
      </c>
      <c r="J188" s="50" t="n">
        <v>4754.20442240193</v>
      </c>
      <c r="K188" s="50" t="n">
        <v>3343.77490041687</v>
      </c>
      <c r="L188" s="50" t="n">
        <v>2568.67586783852</v>
      </c>
      <c r="M188" s="50" t="n">
        <v>1086.15327257749</v>
      </c>
      <c r="N188" s="50" t="n">
        <v>918.812967657698</v>
      </c>
      <c r="O188" s="50" t="n">
        <v>3743.75879396448</v>
      </c>
      <c r="P188" s="50" t="n">
        <v>2660.87195310532</v>
      </c>
      <c r="Q188" s="50" t="n">
        <v>4436.12338079051</v>
      </c>
      <c r="R188" s="50" t="n">
        <v>2824.54575493257</v>
      </c>
      <c r="S188" s="50" t="n">
        <v>946.854967155729</v>
      </c>
      <c r="T188" s="50" t="n">
        <v>694.510052557142</v>
      </c>
      <c r="U188" s="50" t="n">
        <v>1082.80123584605</v>
      </c>
      <c r="V188" s="50" t="n">
        <v>1434.48179875508</v>
      </c>
      <c r="W188" s="50" t="n">
        <v>655.640928771139</v>
      </c>
      <c r="X188" s="50" t="n">
        <v>574.333534146639</v>
      </c>
      <c r="Y188" s="50" t="n">
        <v>974.328173005878</v>
      </c>
      <c r="Z188" s="50" t="n">
        <v>391.621829060815</v>
      </c>
      <c r="AA188" s="50" t="n">
        <v>707.486365165903</v>
      </c>
      <c r="AB188" s="50" t="n">
        <v>549.203333138182</v>
      </c>
      <c r="AC188" s="50" t="n">
        <v>367.753944143068</v>
      </c>
      <c r="AD188" s="50" t="n">
        <v>646.759999057929</v>
      </c>
      <c r="AE188" s="50" t="n">
        <v>716.165173169504</v>
      </c>
      <c r="AF188" s="50" t="n">
        <v>399.848446322447</v>
      </c>
      <c r="AG188" s="50" t="n">
        <v>223.462770557298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3.2" hidden="false" customHeight="false" outlineLevel="0" collapsed="false">
      <c r="A189" s="15" t="n">
        <v>2012</v>
      </c>
      <c r="C189" s="17" t="n">
        <v>12</v>
      </c>
      <c r="D189" s="50" t="n">
        <v>7745.50489616823</v>
      </c>
      <c r="E189" s="50" t="n">
        <v>15056.3805288953</v>
      </c>
      <c r="F189" s="50" t="n">
        <v>5726.53866812786</v>
      </c>
      <c r="G189" s="50" t="n">
        <v>7601.09358329394</v>
      </c>
      <c r="H189" s="50" t="n">
        <v>6732.10757623096</v>
      </c>
      <c r="I189" s="50" t="n">
        <v>3312.97888190044</v>
      </c>
      <c r="J189" s="50" t="n">
        <v>4781.37757675161</v>
      </c>
      <c r="K189" s="50" t="n">
        <v>3271.98664307001</v>
      </c>
      <c r="L189" s="50" t="n">
        <v>2575.1383836918</v>
      </c>
      <c r="M189" s="50" t="n">
        <v>1085.72991585052</v>
      </c>
      <c r="N189" s="50" t="n">
        <v>878.687940662518</v>
      </c>
      <c r="O189" s="50" t="n">
        <v>3712.2239894032</v>
      </c>
      <c r="P189" s="50" t="n">
        <v>2681.85672968451</v>
      </c>
      <c r="Q189" s="50" t="n">
        <v>4268.22088320394</v>
      </c>
      <c r="R189" s="50" t="n">
        <v>2789.02697138245</v>
      </c>
      <c r="S189" s="50" t="n">
        <v>944.256771460871</v>
      </c>
      <c r="T189" s="50" t="n">
        <v>676.382702272189</v>
      </c>
      <c r="U189" s="50" t="n">
        <v>1073.35340592724</v>
      </c>
      <c r="V189" s="50" t="n">
        <v>1447.93580110558</v>
      </c>
      <c r="W189" s="50" t="n">
        <v>649.546346465618</v>
      </c>
      <c r="X189" s="50" t="n">
        <v>579.94188796306</v>
      </c>
      <c r="Y189" s="50" t="n">
        <v>956.675313535561</v>
      </c>
      <c r="Z189" s="50" t="n">
        <v>392.629288639802</v>
      </c>
      <c r="AA189" s="50" t="n">
        <v>671.279358971489</v>
      </c>
      <c r="AB189" s="50" t="n">
        <v>554.949230849736</v>
      </c>
      <c r="AC189" s="50" t="n">
        <v>372.686823994756</v>
      </c>
      <c r="AD189" s="50" t="n">
        <v>642.978565669124</v>
      </c>
      <c r="AE189" s="50" t="n">
        <v>703.370954873151</v>
      </c>
      <c r="AF189" s="50" t="n">
        <v>388.577213395527</v>
      </c>
      <c r="AG189" s="50" t="n">
        <v>195.210380700281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3.2" hidden="false" customHeight="false" outlineLevel="0" collapsed="false">
      <c r="A190" s="15" t="n">
        <v>2013</v>
      </c>
      <c r="C190" s="17" t="n">
        <v>1</v>
      </c>
      <c r="D190" s="50" t="n">
        <v>7538.37304547324</v>
      </c>
      <c r="E190" s="50" t="n">
        <v>14923.5059300233</v>
      </c>
      <c r="F190" s="50" t="n">
        <v>5606.85688727535</v>
      </c>
      <c r="G190" s="50" t="n">
        <v>7572.55274742813</v>
      </c>
      <c r="H190" s="50" t="n">
        <v>6628.73280046022</v>
      </c>
      <c r="I190" s="50" t="n">
        <v>3292.84082388215</v>
      </c>
      <c r="J190" s="50" t="n">
        <v>4798.78341388494</v>
      </c>
      <c r="K190" s="50" t="n">
        <v>3255.33242570246</v>
      </c>
      <c r="L190" s="50" t="n">
        <v>2579.20034293662</v>
      </c>
      <c r="M190" s="50" t="n">
        <v>1089.51783076004</v>
      </c>
      <c r="N190" s="50" t="n">
        <v>840.348425327065</v>
      </c>
      <c r="O190" s="50" t="n">
        <v>3661.2422278564</v>
      </c>
      <c r="P190" s="50" t="n">
        <v>2701.54832808115</v>
      </c>
      <c r="Q190" s="50" t="n">
        <v>4087.26054855081</v>
      </c>
      <c r="R190" s="50" t="n">
        <v>2748.59979057088</v>
      </c>
      <c r="S190" s="50" t="n">
        <v>947.415995574312</v>
      </c>
      <c r="T190" s="50" t="n">
        <v>659.834878993334</v>
      </c>
      <c r="U190" s="50" t="n">
        <v>1063.58883730211</v>
      </c>
      <c r="V190" s="50" t="n">
        <v>1460.00313271616</v>
      </c>
      <c r="W190" s="50" t="n">
        <v>643.937572942915</v>
      </c>
      <c r="X190" s="50" t="n">
        <v>579.574324247234</v>
      </c>
      <c r="Y190" s="50" t="n">
        <v>945.553586735544</v>
      </c>
      <c r="Z190" s="50" t="n">
        <v>398.376577780546</v>
      </c>
      <c r="AA190" s="50" t="n">
        <v>636.975349323094</v>
      </c>
      <c r="AB190" s="50" t="n">
        <v>559.963098300647</v>
      </c>
      <c r="AC190" s="50" t="n">
        <v>378.168906414282</v>
      </c>
      <c r="AD190" s="50" t="n">
        <v>625.422368962627</v>
      </c>
      <c r="AE190" s="50" t="n">
        <v>690.77925219555</v>
      </c>
      <c r="AF190" s="50" t="n">
        <v>381.141346249866</v>
      </c>
      <c r="AG190" s="50" t="n">
        <v>173.837798064401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3.2" hidden="false" customHeight="false" outlineLevel="0" collapsed="false">
      <c r="A191" s="15" t="n">
        <v>2013</v>
      </c>
      <c r="C191" s="17" t="n">
        <v>2</v>
      </c>
      <c r="D191" s="50" t="n">
        <v>7406.05618118626</v>
      </c>
      <c r="E191" s="50" t="n">
        <v>14848.2557271148</v>
      </c>
      <c r="F191" s="50" t="n">
        <v>5438.71631284933</v>
      </c>
      <c r="G191" s="50" t="n">
        <v>7531.72799047326</v>
      </c>
      <c r="H191" s="50" t="n">
        <v>6473.02864347917</v>
      </c>
      <c r="I191" s="50" t="n">
        <v>3272.71266265542</v>
      </c>
      <c r="J191" s="50" t="n">
        <v>4796.6084010894</v>
      </c>
      <c r="K191" s="50" t="n">
        <v>3282.75120842067</v>
      </c>
      <c r="L191" s="50" t="n">
        <v>2578.6763737298</v>
      </c>
      <c r="M191" s="50" t="n">
        <v>1096.9315386719</v>
      </c>
      <c r="N191" s="50" t="n">
        <v>805.486514703243</v>
      </c>
      <c r="O191" s="50" t="n">
        <v>3605.32217410816</v>
      </c>
      <c r="P191" s="50" t="n">
        <v>2718.60224799846</v>
      </c>
      <c r="Q191" s="50" t="n">
        <v>3992.38792499217</v>
      </c>
      <c r="R191" s="50" t="n">
        <v>2699.64010148174</v>
      </c>
      <c r="S191" s="50" t="n">
        <v>953.750013836284</v>
      </c>
      <c r="T191" s="50" t="n">
        <v>646.235644166738</v>
      </c>
      <c r="U191" s="50" t="n">
        <v>1053.16117408748</v>
      </c>
      <c r="V191" s="50" t="n">
        <v>1469.12965711373</v>
      </c>
      <c r="W191" s="50" t="n">
        <v>639.624065131611</v>
      </c>
      <c r="X191" s="50" t="n">
        <v>570.339266466653</v>
      </c>
      <c r="Y191" s="50" t="n">
        <v>940.926482396296</v>
      </c>
      <c r="Z191" s="50" t="n">
        <v>406.107926356601</v>
      </c>
      <c r="AA191" s="50" t="n">
        <v>609.959852928226</v>
      </c>
      <c r="AB191" s="50" t="n">
        <v>565.11949257102</v>
      </c>
      <c r="AC191" s="50" t="n">
        <v>382.603837777771</v>
      </c>
      <c r="AD191" s="50" t="n">
        <v>599.790137419447</v>
      </c>
      <c r="AE191" s="50" t="n">
        <v>679.60304820342</v>
      </c>
      <c r="AF191" s="50" t="n">
        <v>379.327470392178</v>
      </c>
      <c r="AG191" s="50" t="n">
        <v>163.740128479286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3.2" hidden="false" customHeight="false" outlineLevel="0" collapsed="false">
      <c r="A192" s="15" t="n">
        <v>2013</v>
      </c>
      <c r="C192" s="17" t="n">
        <v>3</v>
      </c>
      <c r="D192" s="50" t="n">
        <v>7377.43757773785</v>
      </c>
      <c r="E192" s="50" t="n">
        <v>14862.4236936569</v>
      </c>
      <c r="F192" s="50" t="n">
        <v>5239.1014705461</v>
      </c>
      <c r="G192" s="50" t="n">
        <v>7466.54808971558</v>
      </c>
      <c r="H192" s="50" t="n">
        <v>6342.95455950915</v>
      </c>
      <c r="I192" s="50" t="n">
        <v>3257.68022131505</v>
      </c>
      <c r="J192" s="50" t="n">
        <v>4777.62218012846</v>
      </c>
      <c r="K192" s="50" t="n">
        <v>3345.47422877844</v>
      </c>
      <c r="L192" s="50" t="n">
        <v>2577.82164389675</v>
      </c>
      <c r="M192" s="50" t="n">
        <v>1106.12661693353</v>
      </c>
      <c r="N192" s="50" t="n">
        <v>775.872738151003</v>
      </c>
      <c r="O192" s="50" t="n">
        <v>3553.94064943237</v>
      </c>
      <c r="P192" s="50" t="n">
        <v>2739.49476096115</v>
      </c>
      <c r="Q192" s="50" t="n">
        <v>3993.75425146588</v>
      </c>
      <c r="R192" s="50" t="n">
        <v>2642.43373401915</v>
      </c>
      <c r="S192" s="50" t="n">
        <v>961.395464295201</v>
      </c>
      <c r="T192" s="50" t="n">
        <v>636.229039506567</v>
      </c>
      <c r="U192" s="50" t="n">
        <v>1043.78063938546</v>
      </c>
      <c r="V192" s="50" t="n">
        <v>1479.82565830163</v>
      </c>
      <c r="W192" s="50" t="n">
        <v>640.684353679007</v>
      </c>
      <c r="X192" s="50" t="n">
        <v>555.9114370446</v>
      </c>
      <c r="Y192" s="50" t="n">
        <v>941.727957268238</v>
      </c>
      <c r="Z192" s="50" t="n">
        <v>412.477378781116</v>
      </c>
      <c r="AA192" s="50" t="n">
        <v>596.342986042706</v>
      </c>
      <c r="AB192" s="50" t="n">
        <v>571.080409091246</v>
      </c>
      <c r="AC192" s="50" t="n">
        <v>386.47151795155</v>
      </c>
      <c r="AD192" s="50" t="n">
        <v>578.228139844393</v>
      </c>
      <c r="AE192" s="50" t="n">
        <v>670.235288962326</v>
      </c>
      <c r="AF192" s="50" t="n">
        <v>382.730713225597</v>
      </c>
      <c r="AG192" s="50" t="n">
        <v>163.642861282448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3.2" hidden="false" customHeight="false" outlineLevel="0" collapsed="false">
      <c r="A193" s="15" t="n">
        <v>2013</v>
      </c>
      <c r="C193" s="17" t="n">
        <v>4</v>
      </c>
      <c r="D193" s="50" t="n">
        <v>7482.27434952123</v>
      </c>
      <c r="E193" s="50" t="n">
        <v>14968.2231082758</v>
      </c>
      <c r="F193" s="50" t="n">
        <v>5062.56271607524</v>
      </c>
      <c r="G193" s="50" t="n">
        <v>7364.33917602954</v>
      </c>
      <c r="H193" s="50" t="n">
        <v>6287.74615914023</v>
      </c>
      <c r="I193" s="50" t="n">
        <v>3253.45216691807</v>
      </c>
      <c r="J193" s="50" t="n">
        <v>4753.44458754855</v>
      </c>
      <c r="K193" s="50" t="n">
        <v>3430.88929342673</v>
      </c>
      <c r="L193" s="50" t="n">
        <v>2589.05273770168</v>
      </c>
      <c r="M193" s="50" t="n">
        <v>1115.64531703255</v>
      </c>
      <c r="N193" s="50" t="n">
        <v>751.981130662501</v>
      </c>
      <c r="O193" s="50" t="n">
        <v>3524.3581254975</v>
      </c>
      <c r="P193" s="50" t="n">
        <v>2765.91853943357</v>
      </c>
      <c r="Q193" s="50" t="n">
        <v>4066.64235934186</v>
      </c>
      <c r="R193" s="50" t="n">
        <v>2578.57733707194</v>
      </c>
      <c r="S193" s="50" t="n">
        <v>969.464541365</v>
      </c>
      <c r="T193" s="50" t="n">
        <v>629.438849592617</v>
      </c>
      <c r="U193" s="50" t="n">
        <v>1039.07869006091</v>
      </c>
      <c r="V193" s="50" t="n">
        <v>1493.85446240558</v>
      </c>
      <c r="W193" s="50" t="n">
        <v>648.942897786184</v>
      </c>
      <c r="X193" s="50" t="n">
        <v>542.919358455519</v>
      </c>
      <c r="Y193" s="50" t="n">
        <v>947.946085003847</v>
      </c>
      <c r="Z193" s="50" t="n">
        <v>415.331828249574</v>
      </c>
      <c r="AA193" s="50" t="n">
        <v>605.910058908085</v>
      </c>
      <c r="AB193" s="50" t="n">
        <v>577.916298798527</v>
      </c>
      <c r="AC193" s="50" t="n">
        <v>388.14755595303</v>
      </c>
      <c r="AD193" s="50" t="n">
        <v>567.600661318252</v>
      </c>
      <c r="AE193" s="50" t="n">
        <v>663.378606929789</v>
      </c>
      <c r="AF193" s="50" t="n">
        <v>390.577378743501</v>
      </c>
      <c r="AG193" s="50" t="n">
        <v>171.267434986728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3.2" hidden="false" customHeight="false" outlineLevel="0" collapsed="false">
      <c r="A194" s="15" t="n">
        <v>2013</v>
      </c>
      <c r="C194" s="17" t="n">
        <v>5</v>
      </c>
      <c r="D194" s="50" t="n">
        <v>7686.06049766216</v>
      </c>
      <c r="E194" s="50" t="n">
        <v>15129.9326185233</v>
      </c>
      <c r="F194" s="50" t="n">
        <v>4958.48103501132</v>
      </c>
      <c r="G194" s="50" t="n">
        <v>7241.21258999126</v>
      </c>
      <c r="H194" s="50" t="n">
        <v>6326.97683969332</v>
      </c>
      <c r="I194" s="50" t="n">
        <v>3268.09364149055</v>
      </c>
      <c r="J194" s="50" t="n">
        <v>4742.29122623888</v>
      </c>
      <c r="K194" s="50" t="n">
        <v>3510.38437085385</v>
      </c>
      <c r="L194" s="50" t="n">
        <v>2623.74121211129</v>
      </c>
      <c r="M194" s="50" t="n">
        <v>1124.16055610999</v>
      </c>
      <c r="N194" s="50" t="n">
        <v>733.582823872441</v>
      </c>
      <c r="O194" s="50" t="n">
        <v>3524.8123229284</v>
      </c>
      <c r="P194" s="50" t="n">
        <v>2791.52857060554</v>
      </c>
      <c r="Q194" s="50" t="n">
        <v>4160.94884812501</v>
      </c>
      <c r="R194" s="50" t="n">
        <v>2511.35036980873</v>
      </c>
      <c r="S194" s="50" t="n">
        <v>980.682986325668</v>
      </c>
      <c r="T194" s="50" t="n">
        <v>626.044395472225</v>
      </c>
      <c r="U194" s="50" t="n">
        <v>1041.77630459162</v>
      </c>
      <c r="V194" s="50" t="n">
        <v>1502.550380946</v>
      </c>
      <c r="W194" s="50" t="n">
        <v>661.91611710791</v>
      </c>
      <c r="X194" s="50" t="n">
        <v>537.010525644812</v>
      </c>
      <c r="Y194" s="50" t="n">
        <v>959.491562615859</v>
      </c>
      <c r="Z194" s="50" t="n">
        <v>414.125711967612</v>
      </c>
      <c r="AA194" s="50" t="n">
        <v>638.082300548955</v>
      </c>
      <c r="AB194" s="50" t="n">
        <v>585.879864102658</v>
      </c>
      <c r="AC194" s="50" t="n">
        <v>389.272332035044</v>
      </c>
      <c r="AD194" s="50" t="n">
        <v>567.98921516336</v>
      </c>
      <c r="AE194" s="50" t="n">
        <v>659.721193938804</v>
      </c>
      <c r="AF194" s="50" t="n">
        <v>399.588563326974</v>
      </c>
      <c r="AG194" s="50" t="n">
        <v>183.615566713415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3.2" hidden="false" customHeight="false" outlineLevel="0" collapsed="false">
      <c r="A195" s="15" t="n">
        <v>2013</v>
      </c>
      <c r="C195" s="17" t="n">
        <v>6</v>
      </c>
      <c r="D195" s="50" t="n">
        <v>7887.78126758976</v>
      </c>
      <c r="E195" s="50" t="n">
        <v>15284.8541320418</v>
      </c>
      <c r="F195" s="50" t="n">
        <v>4946.62638630657</v>
      </c>
      <c r="G195" s="50" t="n">
        <v>7138.30051005846</v>
      </c>
      <c r="H195" s="50" t="n">
        <v>6421.26662984432</v>
      </c>
      <c r="I195" s="50" t="n">
        <v>3305.05972052953</v>
      </c>
      <c r="J195" s="50" t="n">
        <v>4744.05014880482</v>
      </c>
      <c r="K195" s="50" t="n">
        <v>3561.47715145025</v>
      </c>
      <c r="L195" s="50" t="n">
        <v>2680.33518420186</v>
      </c>
      <c r="M195" s="50" t="n">
        <v>1131.90430783292</v>
      </c>
      <c r="N195" s="50" t="n">
        <v>719.311708301666</v>
      </c>
      <c r="O195" s="50" t="n">
        <v>3541.55354897566</v>
      </c>
      <c r="P195" s="50" t="n">
        <v>2816.20299035511</v>
      </c>
      <c r="Q195" s="50" t="n">
        <v>4146.14955080039</v>
      </c>
      <c r="R195" s="50" t="n">
        <v>2443.97526166011</v>
      </c>
      <c r="S195" s="50" t="n">
        <v>993.568134207076</v>
      </c>
      <c r="T195" s="50" t="n">
        <v>626.04608100186</v>
      </c>
      <c r="U195" s="50" t="n">
        <v>1050.07035516739</v>
      </c>
      <c r="V195" s="50" t="n">
        <v>1500.44931158898</v>
      </c>
      <c r="W195" s="50" t="n">
        <v>674.393875862324</v>
      </c>
      <c r="X195" s="50" t="n">
        <v>540.578490460088</v>
      </c>
      <c r="Y195" s="50" t="n">
        <v>974.943326412403</v>
      </c>
      <c r="Z195" s="50" t="n">
        <v>409.310636316238</v>
      </c>
      <c r="AA195" s="50" t="n">
        <v>686.476234380102</v>
      </c>
      <c r="AB195" s="50" t="n">
        <v>594.470739907568</v>
      </c>
      <c r="AC195" s="50" t="n">
        <v>389.021450142184</v>
      </c>
      <c r="AD195" s="50" t="n">
        <v>574.969933374446</v>
      </c>
      <c r="AE195" s="50" t="n">
        <v>660.028134664809</v>
      </c>
      <c r="AF195" s="50" t="n">
        <v>406.805644124063</v>
      </c>
      <c r="AG195" s="50" t="n">
        <v>198.072533448635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3.2" hidden="false" customHeight="false" outlineLevel="0" collapsed="false">
      <c r="A196" s="15" t="n">
        <v>2013</v>
      </c>
      <c r="C196" s="17" t="n">
        <v>7</v>
      </c>
      <c r="D196" s="50" t="n">
        <v>7987.92991474645</v>
      </c>
      <c r="E196" s="50" t="n">
        <v>15410.1434986914</v>
      </c>
      <c r="F196" s="50" t="n">
        <v>5033.23312528809</v>
      </c>
      <c r="G196" s="50" t="n">
        <v>7079.99352309458</v>
      </c>
      <c r="H196" s="50" t="n">
        <v>6515.40825214755</v>
      </c>
      <c r="I196" s="50" t="n">
        <v>3360.31929318713</v>
      </c>
      <c r="J196" s="50" t="n">
        <v>4751.18450898171</v>
      </c>
      <c r="K196" s="50" t="n">
        <v>3574.94648042134</v>
      </c>
      <c r="L196" s="50" t="n">
        <v>2750.34189284701</v>
      </c>
      <c r="M196" s="50" t="n">
        <v>1138.90171086942</v>
      </c>
      <c r="N196" s="50" t="n">
        <v>708.90231069208</v>
      </c>
      <c r="O196" s="50" t="n">
        <v>3566.95289964586</v>
      </c>
      <c r="P196" s="50" t="n">
        <v>2836.7590091679</v>
      </c>
      <c r="Q196" s="50" t="n">
        <v>3978.09675619991</v>
      </c>
      <c r="R196" s="50" t="n">
        <v>2378.46016417266</v>
      </c>
      <c r="S196" s="50" t="n">
        <v>1009.79108107971</v>
      </c>
      <c r="T196" s="50" t="n">
        <v>628.004077566278</v>
      </c>
      <c r="U196" s="50" t="n">
        <v>1065.26109539213</v>
      </c>
      <c r="V196" s="50" t="n">
        <v>1477.37728800679</v>
      </c>
      <c r="W196" s="50" t="n">
        <v>679.472437693132</v>
      </c>
      <c r="X196" s="50" t="n">
        <v>551.640673017652</v>
      </c>
      <c r="Y196" s="50" t="n">
        <v>991.911004218634</v>
      </c>
      <c r="Z196" s="50" t="n">
        <v>402.994308438664</v>
      </c>
      <c r="AA196" s="50" t="n">
        <v>742.690786963959</v>
      </c>
      <c r="AB196" s="50" t="n">
        <v>603.327556735261</v>
      </c>
      <c r="AC196" s="50" t="n">
        <v>387.381118062053</v>
      </c>
      <c r="AD196" s="50" t="n">
        <v>580.396338304406</v>
      </c>
      <c r="AE196" s="50" t="n">
        <v>664.988784864918</v>
      </c>
      <c r="AF196" s="50" t="n">
        <v>411.350724066416</v>
      </c>
      <c r="AG196" s="50" t="n">
        <v>213.452041318697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3.2" hidden="false" customHeight="false" outlineLevel="0" collapsed="false">
      <c r="A197" s="15" t="n">
        <v>2013</v>
      </c>
      <c r="C197" s="17" t="n">
        <v>8</v>
      </c>
      <c r="D197" s="50" t="n">
        <v>7963.25083914958</v>
      </c>
      <c r="E197" s="50" t="n">
        <v>15504.6202709173</v>
      </c>
      <c r="F197" s="50" t="n">
        <v>5177.64217028042</v>
      </c>
      <c r="G197" s="50" t="n">
        <v>7059.86794387197</v>
      </c>
      <c r="H197" s="50" t="n">
        <v>6612.70458094389</v>
      </c>
      <c r="I197" s="50" t="n">
        <v>3426.3311369338</v>
      </c>
      <c r="J197" s="50" t="n">
        <v>4757.31685666559</v>
      </c>
      <c r="K197" s="50" t="n">
        <v>3576.06610235551</v>
      </c>
      <c r="L197" s="50" t="n">
        <v>2816.57469266868</v>
      </c>
      <c r="M197" s="50" t="n">
        <v>1146.30125622155</v>
      </c>
      <c r="N197" s="50" t="n">
        <v>702.956036151241</v>
      </c>
      <c r="O197" s="50" t="n">
        <v>3606.3320795375</v>
      </c>
      <c r="P197" s="50" t="n">
        <v>2848.85188493794</v>
      </c>
      <c r="Q197" s="50" t="n">
        <v>3771.65370707707</v>
      </c>
      <c r="R197" s="50" t="n">
        <v>2318.02984895709</v>
      </c>
      <c r="S197" s="50" t="n">
        <v>1035.87734806174</v>
      </c>
      <c r="T197" s="50" t="n">
        <v>631.255683079833</v>
      </c>
      <c r="U197" s="50" t="n">
        <v>1084.54769719815</v>
      </c>
      <c r="V197" s="50" t="n">
        <v>1434.88214783491</v>
      </c>
      <c r="W197" s="50" t="n">
        <v>675.301000262945</v>
      </c>
      <c r="X197" s="50" t="n">
        <v>563.173738244917</v>
      </c>
      <c r="Y197" s="50" t="n">
        <v>1009.20739503062</v>
      </c>
      <c r="Z197" s="50" t="n">
        <v>396.866795841903</v>
      </c>
      <c r="AA197" s="50" t="n">
        <v>795.291051103935</v>
      </c>
      <c r="AB197" s="50" t="n">
        <v>611.066204601662</v>
      </c>
      <c r="AC197" s="50" t="n">
        <v>386.682407151932</v>
      </c>
      <c r="AD197" s="50" t="n">
        <v>580.78131336409</v>
      </c>
      <c r="AE197" s="50" t="n">
        <v>674.003087048914</v>
      </c>
      <c r="AF197" s="50" t="n">
        <v>414.433893084672</v>
      </c>
      <c r="AG197" s="50" t="n">
        <v>230.354979096363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3.2" hidden="false" customHeight="false" outlineLevel="0" collapsed="false">
      <c r="A198" s="15" t="n">
        <v>2013</v>
      </c>
      <c r="C198" s="17" t="n">
        <v>9</v>
      </c>
      <c r="D198" s="50" t="n">
        <v>7843.1322658775</v>
      </c>
      <c r="E198" s="50" t="n">
        <v>15584.5385924514</v>
      </c>
      <c r="F198" s="50" t="n">
        <v>5338.26332787335</v>
      </c>
      <c r="G198" s="50" t="n">
        <v>7064.55270018287</v>
      </c>
      <c r="H198" s="50" t="n">
        <v>6723.44601360069</v>
      </c>
      <c r="I198" s="50" t="n">
        <v>3493.04730854453</v>
      </c>
      <c r="J198" s="50" t="n">
        <v>4765.19420589567</v>
      </c>
      <c r="K198" s="50" t="n">
        <v>3598.70469194034</v>
      </c>
      <c r="L198" s="50" t="n">
        <v>2861.04428497163</v>
      </c>
      <c r="M198" s="50" t="n">
        <v>1155.48137339662</v>
      </c>
      <c r="N198" s="50" t="n">
        <v>702.053341546049</v>
      </c>
      <c r="O198" s="50" t="n">
        <v>3652.38919496164</v>
      </c>
      <c r="P198" s="50" t="n">
        <v>2856.16325176757</v>
      </c>
      <c r="Q198" s="50" t="n">
        <v>3642.48844381666</v>
      </c>
      <c r="R198" s="50" t="n">
        <v>2266.70732050984</v>
      </c>
      <c r="S198" s="50" t="n">
        <v>1072.79850508651</v>
      </c>
      <c r="T198" s="50" t="n">
        <v>635.27080656551</v>
      </c>
      <c r="U198" s="50" t="n">
        <v>1104.02957516104</v>
      </c>
      <c r="V198" s="50" t="n">
        <v>1380.73262369388</v>
      </c>
      <c r="W198" s="50" t="n">
        <v>663.601010765272</v>
      </c>
      <c r="X198" s="50" t="n">
        <v>570.035688073716</v>
      </c>
      <c r="Y198" s="50" t="n">
        <v>1026.04449849784</v>
      </c>
      <c r="Z198" s="50" t="n">
        <v>393.321859656245</v>
      </c>
      <c r="AA198" s="50" t="n">
        <v>835.70058373165</v>
      </c>
      <c r="AB198" s="50" t="n">
        <v>616.492767189528</v>
      </c>
      <c r="AC198" s="50" t="n">
        <v>387.512732928183</v>
      </c>
      <c r="AD198" s="50" t="n">
        <v>576.424214262577</v>
      </c>
      <c r="AE198" s="50" t="n">
        <v>686.320229420591</v>
      </c>
      <c r="AF198" s="50" t="n">
        <v>417.679191624399</v>
      </c>
      <c r="AG198" s="50" t="n">
        <v>248.304761683736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3.2" hidden="false" customHeight="false" outlineLevel="0" collapsed="false">
      <c r="A199" s="15" t="n">
        <v>2013</v>
      </c>
      <c r="C199" s="17" t="n">
        <v>10</v>
      </c>
      <c r="D199" s="50" t="n">
        <v>7697.12163506934</v>
      </c>
      <c r="E199" s="50" t="n">
        <v>15664.630495331</v>
      </c>
      <c r="F199" s="50" t="n">
        <v>5476.86531156156</v>
      </c>
      <c r="G199" s="50" t="n">
        <v>7051.49092130594</v>
      </c>
      <c r="H199" s="50" t="n">
        <v>6854.24330116155</v>
      </c>
      <c r="I199" s="50" t="n">
        <v>3543.97707298791</v>
      </c>
      <c r="J199" s="50" t="n">
        <v>4776.07037098263</v>
      </c>
      <c r="K199" s="50" t="n">
        <v>3648.40132265168</v>
      </c>
      <c r="L199" s="50" t="n">
        <v>2877.01237114915</v>
      </c>
      <c r="M199" s="50" t="n">
        <v>1166.14055720967</v>
      </c>
      <c r="N199" s="50" t="n">
        <v>705.835953637267</v>
      </c>
      <c r="O199" s="50" t="n">
        <v>3699.69710475479</v>
      </c>
      <c r="P199" s="50" t="n">
        <v>2861.05823010209</v>
      </c>
      <c r="Q199" s="50" t="n">
        <v>3661.16750120471</v>
      </c>
      <c r="R199" s="50" t="n">
        <v>2226.47402090624</v>
      </c>
      <c r="S199" s="50" t="n">
        <v>1110.63112627356</v>
      </c>
      <c r="T199" s="50" t="n">
        <v>638.70578365696</v>
      </c>
      <c r="U199" s="50" t="n">
        <v>1120.23140524537</v>
      </c>
      <c r="V199" s="50" t="n">
        <v>1335.40657764138</v>
      </c>
      <c r="W199" s="50" t="n">
        <v>649.718370597654</v>
      </c>
      <c r="X199" s="50" t="n">
        <v>571.768202239408</v>
      </c>
      <c r="Y199" s="50" t="n">
        <v>1040.66654202649</v>
      </c>
      <c r="Z199" s="50" t="n">
        <v>393.788755915051</v>
      </c>
      <c r="AA199" s="50" t="n">
        <v>852.832665353982</v>
      </c>
      <c r="AB199" s="50" t="n">
        <v>619.426039092582</v>
      </c>
      <c r="AC199" s="50" t="n">
        <v>390.823817397591</v>
      </c>
      <c r="AD199" s="50" t="n">
        <v>570.380525997345</v>
      </c>
      <c r="AE199" s="50" t="n">
        <v>700.683591557118</v>
      </c>
      <c r="AF199" s="50" t="n">
        <v>421.191165198181</v>
      </c>
      <c r="AG199" s="50" t="n">
        <v>266.796275916887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3.2" hidden="false" customHeight="false" outlineLevel="0" collapsed="false">
      <c r="A200" s="15" t="n">
        <v>2013</v>
      </c>
      <c r="C200" s="17" t="n">
        <v>11</v>
      </c>
      <c r="D200" s="50" t="n">
        <v>7599.58999066054</v>
      </c>
      <c r="E200" s="50" t="n">
        <v>15736.6964969252</v>
      </c>
      <c r="F200" s="50" t="n">
        <v>5557.26747493233</v>
      </c>
      <c r="G200" s="50" t="n">
        <v>6982.82596190463</v>
      </c>
      <c r="H200" s="50" t="n">
        <v>6998.12843280049</v>
      </c>
      <c r="I200" s="50" t="n">
        <v>3571.01233892608</v>
      </c>
      <c r="J200" s="50" t="n">
        <v>4797.16927221468</v>
      </c>
      <c r="K200" s="50" t="n">
        <v>3727.23164159287</v>
      </c>
      <c r="L200" s="50" t="n">
        <v>2869.56167384963</v>
      </c>
      <c r="M200" s="50" t="n">
        <v>1178.06917527205</v>
      </c>
      <c r="N200" s="50" t="n">
        <v>713.632226415069</v>
      </c>
      <c r="O200" s="50" t="n">
        <v>3740.9648581115</v>
      </c>
      <c r="P200" s="50" t="n">
        <v>2873.552815527</v>
      </c>
      <c r="Q200" s="50" t="n">
        <v>3843.4136538093</v>
      </c>
      <c r="R200" s="50" t="n">
        <v>2198.49029132458</v>
      </c>
      <c r="S200" s="50" t="n">
        <v>1140.42858970349</v>
      </c>
      <c r="T200" s="50" t="n">
        <v>640.832352004447</v>
      </c>
      <c r="U200" s="50" t="n">
        <v>1133.23836673786</v>
      </c>
      <c r="V200" s="50" t="n">
        <v>1316.99171039606</v>
      </c>
      <c r="W200" s="50" t="n">
        <v>640.627729737948</v>
      </c>
      <c r="X200" s="50" t="n">
        <v>569.590117530126</v>
      </c>
      <c r="Y200" s="50" t="n">
        <v>1051.19935363681</v>
      </c>
      <c r="Z200" s="50" t="n">
        <v>397.651357524115</v>
      </c>
      <c r="AA200" s="50" t="n">
        <v>839.699857136773</v>
      </c>
      <c r="AB200" s="50" t="n">
        <v>620.334344202471</v>
      </c>
      <c r="AC200" s="50" t="n">
        <v>398.970419351082</v>
      </c>
      <c r="AD200" s="50" t="n">
        <v>568.387345650715</v>
      </c>
      <c r="AE200" s="50" t="n">
        <v>716.174197973951</v>
      </c>
      <c r="AF200" s="50" t="n">
        <v>424.093914798201</v>
      </c>
      <c r="AG200" s="50" t="n">
        <v>284.743174164669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3.2" hidden="false" customHeight="false" outlineLevel="0" collapsed="false">
      <c r="A201" s="15" t="n">
        <v>2013</v>
      </c>
      <c r="C201" s="17" t="n">
        <v>12</v>
      </c>
      <c r="D201" s="50" t="n">
        <v>7574.93307358141</v>
      </c>
      <c r="E201" s="50" t="n">
        <v>15811.1587248883</v>
      </c>
      <c r="F201" s="50" t="n">
        <v>5613.82081957608</v>
      </c>
      <c r="G201" s="50" t="n">
        <v>6870.7001882193</v>
      </c>
      <c r="H201" s="50" t="n">
        <v>7130.18952900403</v>
      </c>
      <c r="I201" s="50" t="n">
        <v>3580.2139337426</v>
      </c>
      <c r="J201" s="50" t="n">
        <v>4821.81300197912</v>
      </c>
      <c r="K201" s="50" t="n">
        <v>3826.80664904547</v>
      </c>
      <c r="L201" s="50" t="n">
        <v>2843.97080371104</v>
      </c>
      <c r="M201" s="50" t="n">
        <v>1191.09997395353</v>
      </c>
      <c r="N201" s="50" t="n">
        <v>724.231060987883</v>
      </c>
      <c r="O201" s="50" t="n">
        <v>3776.92725121553</v>
      </c>
      <c r="P201" s="50" t="n">
        <v>2890.38668975348</v>
      </c>
      <c r="Q201" s="50" t="n">
        <v>4146.34026596845</v>
      </c>
      <c r="R201" s="50" t="n">
        <v>2181.79499027556</v>
      </c>
      <c r="S201" s="50" t="n">
        <v>1157.74053774245</v>
      </c>
      <c r="T201" s="50" t="n">
        <v>641.226401775814</v>
      </c>
      <c r="U201" s="50" t="n">
        <v>1146.21621224899</v>
      </c>
      <c r="V201" s="50" t="n">
        <v>1321.75265025599</v>
      </c>
      <c r="W201" s="50" t="n">
        <v>640.491647421389</v>
      </c>
      <c r="X201" s="50" t="n">
        <v>565.035452010322</v>
      </c>
      <c r="Y201" s="50" t="n">
        <v>1057.322243554</v>
      </c>
      <c r="Z201" s="50" t="n">
        <v>404.49294984925</v>
      </c>
      <c r="AA201" s="50" t="n">
        <v>795.281528048601</v>
      </c>
      <c r="AB201" s="50" t="n">
        <v>620.766356198315</v>
      </c>
      <c r="AC201" s="50" t="n">
        <v>408.019804906114</v>
      </c>
      <c r="AD201" s="50" t="n">
        <v>573.643514908511</v>
      </c>
      <c r="AE201" s="50" t="n">
        <v>732.742029985271</v>
      </c>
      <c r="AF201" s="50" t="n">
        <v>425.159362906885</v>
      </c>
      <c r="AG201" s="50" t="n">
        <v>301.445500505474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3.2" hidden="false" customHeight="false" outlineLevel="0" collapsed="false">
      <c r="A202" s="15" t="n">
        <v>2014</v>
      </c>
      <c r="C202" s="17" t="n">
        <v>1</v>
      </c>
      <c r="D202" s="50" t="n">
        <v>7586.37254848121</v>
      </c>
      <c r="E202" s="50" t="n">
        <v>15885.0730380178</v>
      </c>
      <c r="F202" s="50" t="n">
        <v>5661.60387891885</v>
      </c>
      <c r="G202" s="50" t="n">
        <v>6773.66524724679</v>
      </c>
      <c r="H202" s="50" t="n">
        <v>7196.63710921077</v>
      </c>
      <c r="I202" s="50" t="n">
        <v>3585.69854164566</v>
      </c>
      <c r="J202" s="50" t="n">
        <v>4833.10230511046</v>
      </c>
      <c r="K202" s="50" t="n">
        <v>3924.50538010007</v>
      </c>
      <c r="L202" s="50" t="n">
        <v>2808.90144088433</v>
      </c>
      <c r="M202" s="50" t="n">
        <v>1203.4582844712</v>
      </c>
      <c r="N202" s="50" t="n">
        <v>735.802027037119</v>
      </c>
      <c r="O202" s="50" t="n">
        <v>3811.05612048206</v>
      </c>
      <c r="P202" s="50" t="n">
        <v>2908.46946892136</v>
      </c>
      <c r="Q202" s="50" t="n">
        <v>4448.6527048912</v>
      </c>
      <c r="R202" s="50" t="n">
        <v>2174.90331690844</v>
      </c>
      <c r="S202" s="50" t="n">
        <v>1164.86606549298</v>
      </c>
      <c r="T202" s="50" t="n">
        <v>639.940089370449</v>
      </c>
      <c r="U202" s="50" t="n">
        <v>1160.64989151405</v>
      </c>
      <c r="V202" s="50" t="n">
        <v>1341.03459351804</v>
      </c>
      <c r="W202" s="50" t="n">
        <v>652.563626713819</v>
      </c>
      <c r="X202" s="50" t="n">
        <v>561.386566932342</v>
      </c>
      <c r="Y202" s="50" t="n">
        <v>1060.79645384397</v>
      </c>
      <c r="Z202" s="50" t="n">
        <v>412.273877237663</v>
      </c>
      <c r="AA202" s="50" t="n">
        <v>731.15802543892</v>
      </c>
      <c r="AB202" s="50" t="n">
        <v>621.840851435451</v>
      </c>
      <c r="AC202" s="50" t="n">
        <v>414.81433438687</v>
      </c>
      <c r="AD202" s="50" t="n">
        <v>584.234745532923</v>
      </c>
      <c r="AE202" s="50" t="n">
        <v>750.479360009749</v>
      </c>
      <c r="AF202" s="50" t="n">
        <v>424.285874842129</v>
      </c>
      <c r="AG202" s="50" t="n">
        <v>315.370445413516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3.2" hidden="false" customHeight="false" outlineLevel="0" collapsed="false">
      <c r="A203" s="15" t="n">
        <v>2014</v>
      </c>
      <c r="C203" s="17" t="n">
        <v>2</v>
      </c>
      <c r="D203" s="50" t="n">
        <v>7582.91536445923</v>
      </c>
      <c r="E203" s="50" t="n">
        <v>15940.9551151769</v>
      </c>
      <c r="F203" s="50" t="n">
        <v>5721.18285500049</v>
      </c>
      <c r="G203" s="50" t="n">
        <v>6735.64705707907</v>
      </c>
      <c r="H203" s="50" t="n">
        <v>7195.75520038125</v>
      </c>
      <c r="I203" s="50" t="n">
        <v>3600.24276969735</v>
      </c>
      <c r="J203" s="50" t="n">
        <v>4831.33069877167</v>
      </c>
      <c r="K203" s="50" t="n">
        <v>4007.86048678556</v>
      </c>
      <c r="L203" s="50" t="n">
        <v>2774.9395932755</v>
      </c>
      <c r="M203" s="50" t="n">
        <v>1214.75765651449</v>
      </c>
      <c r="N203" s="50" t="n">
        <v>747.311929901594</v>
      </c>
      <c r="O203" s="50" t="n">
        <v>3852.2096093703</v>
      </c>
      <c r="P203" s="50" t="n">
        <v>2931.20100157584</v>
      </c>
      <c r="Q203" s="50" t="n">
        <v>4679.17044387989</v>
      </c>
      <c r="R203" s="50" t="n">
        <v>2178.02644282849</v>
      </c>
      <c r="S203" s="50" t="n">
        <v>1163.65726194907</v>
      </c>
      <c r="T203" s="50" t="n">
        <v>637.870070903582</v>
      </c>
      <c r="U203" s="50" t="n">
        <v>1177.72846720372</v>
      </c>
      <c r="V203" s="50" t="n">
        <v>1371.5104226191</v>
      </c>
      <c r="W203" s="50" t="n">
        <v>672.055144896726</v>
      </c>
      <c r="X203" s="50" t="n">
        <v>561.929680621753</v>
      </c>
      <c r="Y203" s="50" t="n">
        <v>1064.57367805116</v>
      </c>
      <c r="Z203" s="50" t="n">
        <v>419.847683252041</v>
      </c>
      <c r="AA203" s="50" t="n">
        <v>660.480584279112</v>
      </c>
      <c r="AB203" s="50" t="n">
        <v>625.204371619314</v>
      </c>
      <c r="AC203" s="50" t="n">
        <v>416.889776129824</v>
      </c>
      <c r="AD203" s="50" t="n">
        <v>599.283708608813</v>
      </c>
      <c r="AE203" s="50" t="n">
        <v>768.69661795586</v>
      </c>
      <c r="AF203" s="50" t="n">
        <v>422.196177241688</v>
      </c>
      <c r="AG203" s="50" t="n">
        <v>324.971681495236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3.2" hidden="false" customHeight="false" outlineLevel="0" collapsed="false">
      <c r="A204" s="15" t="n">
        <v>2014</v>
      </c>
      <c r="C204" s="17" t="n">
        <v>3</v>
      </c>
      <c r="D204" s="50" t="n">
        <v>7554.35213428459</v>
      </c>
      <c r="E204" s="50" t="n">
        <v>15964.8324538708</v>
      </c>
      <c r="F204" s="50" t="n">
        <v>5794.47360132358</v>
      </c>
      <c r="G204" s="50" t="n">
        <v>6770.51307177028</v>
      </c>
      <c r="H204" s="50" t="n">
        <v>7141.83672917646</v>
      </c>
      <c r="I204" s="50" t="n">
        <v>3631.09551447707</v>
      </c>
      <c r="J204" s="50" t="n">
        <v>4807.99569363175</v>
      </c>
      <c r="K204" s="50" t="n">
        <v>4077.85709564958</v>
      </c>
      <c r="L204" s="50" t="n">
        <v>2744.46704006272</v>
      </c>
      <c r="M204" s="50" t="n">
        <v>1225.9334684708</v>
      </c>
      <c r="N204" s="50" t="n">
        <v>757.794375509051</v>
      </c>
      <c r="O204" s="50" t="n">
        <v>3893.75708088874</v>
      </c>
      <c r="P204" s="50" t="n">
        <v>2961.56966174175</v>
      </c>
      <c r="Q204" s="50" t="n">
        <v>4808.77824018718</v>
      </c>
      <c r="R204" s="50" t="n">
        <v>2191.47553737139</v>
      </c>
      <c r="S204" s="50" t="n">
        <v>1160.54149650519</v>
      </c>
      <c r="T204" s="50" t="n">
        <v>636.27005224446</v>
      </c>
      <c r="U204" s="50" t="n">
        <v>1194.53056487868</v>
      </c>
      <c r="V204" s="50" t="n">
        <v>1399.97609617211</v>
      </c>
      <c r="W204" s="50" t="n">
        <v>692.12818705399</v>
      </c>
      <c r="X204" s="50" t="n">
        <v>567.248808086558</v>
      </c>
      <c r="Y204" s="50" t="n">
        <v>1072.59301606453</v>
      </c>
      <c r="Z204" s="50" t="n">
        <v>427.390106219585</v>
      </c>
      <c r="AA204" s="50" t="n">
        <v>593.892382710092</v>
      </c>
      <c r="AB204" s="50" t="n">
        <v>631.625901178367</v>
      </c>
      <c r="AC204" s="50" t="n">
        <v>412.581306867523</v>
      </c>
      <c r="AD204" s="50" t="n">
        <v>615.290384133785</v>
      </c>
      <c r="AE204" s="50" t="n">
        <v>787.062150019776</v>
      </c>
      <c r="AF204" s="50" t="n">
        <v>419.596105574745</v>
      </c>
      <c r="AG204" s="50" t="n">
        <v>330.630921340638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3.2" hidden="false" customHeight="false" outlineLevel="0" collapsed="false">
      <c r="A205" s="15" t="n">
        <v>2014</v>
      </c>
      <c r="C205" s="17" t="n">
        <v>4</v>
      </c>
      <c r="D205" s="50" t="n">
        <v>7506.09475404921</v>
      </c>
      <c r="E205" s="50" t="n">
        <v>15983.0972932565</v>
      </c>
      <c r="F205" s="50" t="n">
        <v>5871.25967815842</v>
      </c>
      <c r="G205" s="50" t="n">
        <v>6864.69801306946</v>
      </c>
      <c r="H205" s="50" t="n">
        <v>7089.85755314067</v>
      </c>
      <c r="I205" s="50" t="n">
        <v>3672.8981660495</v>
      </c>
      <c r="J205" s="50" t="n">
        <v>4771.69719476797</v>
      </c>
      <c r="K205" s="50" t="n">
        <v>4140.6142232166</v>
      </c>
      <c r="L205" s="50" t="n">
        <v>2720.92807743458</v>
      </c>
      <c r="M205" s="50" t="n">
        <v>1237.22301134909</v>
      </c>
      <c r="N205" s="50" t="n">
        <v>767.312251954852</v>
      </c>
      <c r="O205" s="50" t="n">
        <v>3943.1726671604</v>
      </c>
      <c r="P205" s="50" t="n">
        <v>3002.3749589383</v>
      </c>
      <c r="Q205" s="50" t="n">
        <v>4841.32305380678</v>
      </c>
      <c r="R205" s="50" t="n">
        <v>2214.66703560917</v>
      </c>
      <c r="S205" s="50" t="n">
        <v>1161.06357084685</v>
      </c>
      <c r="T205" s="50" t="n">
        <v>635.790133081383</v>
      </c>
      <c r="U205" s="50" t="n">
        <v>1207.23396813247</v>
      </c>
      <c r="V205" s="50" t="n">
        <v>1424.4211501724</v>
      </c>
      <c r="W205" s="50" t="n">
        <v>706.267115314777</v>
      </c>
      <c r="X205" s="50" t="n">
        <v>574.677339249536</v>
      </c>
      <c r="Y205" s="50" t="n">
        <v>1086.73236597163</v>
      </c>
      <c r="Z205" s="50" t="n">
        <v>435.179089788014</v>
      </c>
      <c r="AA205" s="50" t="n">
        <v>541.552099597812</v>
      </c>
      <c r="AB205" s="50" t="n">
        <v>640.599814231361</v>
      </c>
      <c r="AC205" s="50" t="n">
        <v>405.835950268658</v>
      </c>
      <c r="AD205" s="50" t="n">
        <v>629.590777787695</v>
      </c>
      <c r="AE205" s="50" t="n">
        <v>804.347091480168</v>
      </c>
      <c r="AF205" s="50" t="n">
        <v>417.554721635967</v>
      </c>
      <c r="AG205" s="50" t="n">
        <v>333.871758614485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3.2" hidden="false" customHeight="false" outlineLevel="0" collapsed="false">
      <c r="A206" s="15" t="n">
        <v>2014</v>
      </c>
      <c r="C206" s="17" t="n">
        <v>5</v>
      </c>
      <c r="D206" s="50" t="n">
        <v>7463.79265590907</v>
      </c>
      <c r="E206" s="50" t="n">
        <v>16034.3897387059</v>
      </c>
      <c r="F206" s="50" t="n">
        <v>5926.54568822485</v>
      </c>
      <c r="G206" s="50" t="n">
        <v>6984.70216740256</v>
      </c>
      <c r="H206" s="50" t="n">
        <v>7094.52741839096</v>
      </c>
      <c r="I206" s="50" t="n">
        <v>3711.35401990138</v>
      </c>
      <c r="J206" s="50" t="n">
        <v>4732.96586510923</v>
      </c>
      <c r="K206" s="50" t="n">
        <v>4215.55559256135</v>
      </c>
      <c r="L206" s="50" t="n">
        <v>2703.68426825758</v>
      </c>
      <c r="M206" s="50" t="n">
        <v>1249.04068601647</v>
      </c>
      <c r="N206" s="50" t="n">
        <v>776.271684068582</v>
      </c>
      <c r="O206" s="50" t="n">
        <v>4007.07070771399</v>
      </c>
      <c r="P206" s="50" t="n">
        <v>3049.00425184746</v>
      </c>
      <c r="Q206" s="50" t="n">
        <v>4823.06636942557</v>
      </c>
      <c r="R206" s="50" t="n">
        <v>2244.89506742904</v>
      </c>
      <c r="S206" s="50" t="n">
        <v>1164.99275042612</v>
      </c>
      <c r="T206" s="50" t="n">
        <v>637.357742114777</v>
      </c>
      <c r="U206" s="50" t="n">
        <v>1210.88054224223</v>
      </c>
      <c r="V206" s="50" t="n">
        <v>1459.91105089045</v>
      </c>
      <c r="W206" s="50" t="n">
        <v>712.362721846025</v>
      </c>
      <c r="X206" s="50" t="n">
        <v>580.347085006595</v>
      </c>
      <c r="Y206" s="50" t="n">
        <v>1107.00217564909</v>
      </c>
      <c r="Z206" s="50" t="n">
        <v>442.700983088303</v>
      </c>
      <c r="AA206" s="50" t="n">
        <v>506.778350655944</v>
      </c>
      <c r="AB206" s="50" t="n">
        <v>651.075416558385</v>
      </c>
      <c r="AC206" s="50" t="n">
        <v>401.167050427382</v>
      </c>
      <c r="AD206" s="50" t="n">
        <v>641.356094914215</v>
      </c>
      <c r="AE206" s="50" t="n">
        <v>819.622644415636</v>
      </c>
      <c r="AF206" s="50" t="n">
        <v>417.096617413241</v>
      </c>
      <c r="AG206" s="50" t="n">
        <v>336.326752382278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3.2" hidden="false" customHeight="false" outlineLevel="0" collapsed="false">
      <c r="A207" s="15" t="n">
        <v>2014</v>
      </c>
      <c r="C207" s="17" t="n">
        <v>6</v>
      </c>
      <c r="D207" s="50" t="n">
        <v>7481.05993632544</v>
      </c>
      <c r="E207" s="50" t="n">
        <v>16127.8375835008</v>
      </c>
      <c r="F207" s="50" t="n">
        <v>5930.00910384365</v>
      </c>
      <c r="G207" s="50" t="n">
        <v>7081.41978793424</v>
      </c>
      <c r="H207" s="50" t="n">
        <v>7166.13202404688</v>
      </c>
      <c r="I207" s="50" t="n">
        <v>3732.25693725837</v>
      </c>
      <c r="J207" s="50" t="n">
        <v>4704.42057096532</v>
      </c>
      <c r="K207" s="50" t="n">
        <v>4297.29425637248</v>
      </c>
      <c r="L207" s="50" t="n">
        <v>2700.7617340636</v>
      </c>
      <c r="M207" s="50" t="n">
        <v>1261.36073711261</v>
      </c>
      <c r="N207" s="50" t="n">
        <v>784.842416593825</v>
      </c>
      <c r="O207" s="50" t="n">
        <v>4084.93793208245</v>
      </c>
      <c r="P207" s="50" t="n">
        <v>3086.94752897153</v>
      </c>
      <c r="Q207" s="50" t="n">
        <v>4823.53008726494</v>
      </c>
      <c r="R207" s="50" t="n">
        <v>2280.11019617117</v>
      </c>
      <c r="S207" s="50" t="n">
        <v>1168.52852635159</v>
      </c>
      <c r="T207" s="50" t="n">
        <v>642.094242876724</v>
      </c>
      <c r="U207" s="50" t="n">
        <v>1206.86356488771</v>
      </c>
      <c r="V207" s="50" t="n">
        <v>1507.73070030074</v>
      </c>
      <c r="W207" s="50" t="n">
        <v>711.179204990781</v>
      </c>
      <c r="X207" s="50" t="n">
        <v>581.174455894026</v>
      </c>
      <c r="Y207" s="50" t="n">
        <v>1133.85049307724</v>
      </c>
      <c r="Z207" s="50" t="n">
        <v>449.029305884175</v>
      </c>
      <c r="AA207" s="50" t="n">
        <v>488.114101707311</v>
      </c>
      <c r="AB207" s="50" t="n">
        <v>661.639001436041</v>
      </c>
      <c r="AC207" s="50" t="n">
        <v>406.66718492076</v>
      </c>
      <c r="AD207" s="50" t="n">
        <v>649.041915126603</v>
      </c>
      <c r="AE207" s="50" t="n">
        <v>832.508990445186</v>
      </c>
      <c r="AF207" s="50" t="n">
        <v>419.630944907911</v>
      </c>
      <c r="AG207" s="50" t="n">
        <v>338.349781056532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3.2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09694155208</v>
      </c>
      <c r="E208" s="50" t="n">
        <v>16252.5952183024</v>
      </c>
      <c r="F208" s="50" t="n">
        <v>5883.85528520184</v>
      </c>
      <c r="G208" s="50" t="n">
        <v>7113.2381846847</v>
      </c>
      <c r="H208" s="50" t="n">
        <v>7285.97217376412</v>
      </c>
      <c r="I208" s="50" t="n">
        <v>3735.67661123887</v>
      </c>
      <c r="J208" s="50" t="n">
        <v>4682.46393081806</v>
      </c>
      <c r="K208" s="50" t="n">
        <v>4356.88679924084</v>
      </c>
      <c r="L208" s="50" t="n">
        <v>2714.91022680345</v>
      </c>
      <c r="M208" s="50" t="n">
        <v>1273.3880527718</v>
      </c>
      <c r="N208" s="50" t="n">
        <v>793.387214853085</v>
      </c>
      <c r="O208" s="50" t="n">
        <v>4177.76310666507</v>
      </c>
      <c r="P208" s="50" t="n">
        <v>3108.78466806928</v>
      </c>
      <c r="Q208" s="50" t="n">
        <v>4844.23672792174</v>
      </c>
      <c r="R208" s="50" t="n">
        <v>2318.10879547659</v>
      </c>
      <c r="S208" s="50" t="n">
        <v>1167.54571547178</v>
      </c>
      <c r="T208" s="50" t="n">
        <v>650.990063466041</v>
      </c>
      <c r="U208" s="50" t="n">
        <v>1200.57247321355</v>
      </c>
      <c r="V208" s="50" t="n">
        <v>1566.53537479523</v>
      </c>
      <c r="W208" s="50" t="n">
        <v>709.428679884785</v>
      </c>
      <c r="X208" s="50" t="n">
        <v>575.47966379314</v>
      </c>
      <c r="Y208" s="50" t="n">
        <v>1166.49986170307</v>
      </c>
      <c r="Z208" s="50" t="n">
        <v>452.556931756844</v>
      </c>
      <c r="AA208" s="50" t="n">
        <v>478.812726727153</v>
      </c>
      <c r="AB208" s="50" t="n">
        <v>670.77488642871</v>
      </c>
      <c r="AC208" s="50" t="n">
        <v>427.313240652482</v>
      </c>
      <c r="AD208" s="50" t="n">
        <v>653.427078145333</v>
      </c>
      <c r="AE208" s="50" t="n">
        <v>842.654370745113</v>
      </c>
      <c r="AF208" s="50" t="n">
        <v>423.588360826567</v>
      </c>
      <c r="AG208" s="50" t="n">
        <v>339.326332276879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3.2" hidden="false" customHeight="false" outlineLevel="0" collapsed="false">
      <c r="A209" s="15" t="n">
        <v>2014</v>
      </c>
      <c r="C209" s="17" t="n">
        <v>8</v>
      </c>
      <c r="D209" s="50" t="n">
        <v>7559.3898283922</v>
      </c>
      <c r="E209" s="50" t="n">
        <v>16395.1720858576</v>
      </c>
      <c r="F209" s="50" t="n">
        <v>5827.46147359154</v>
      </c>
      <c r="G209" s="50" t="n">
        <v>7065.80166180391</v>
      </c>
      <c r="H209" s="50" t="n">
        <v>7404.49762685892</v>
      </c>
      <c r="I209" s="50" t="n">
        <v>3733.02510066678</v>
      </c>
      <c r="J209" s="50" t="n">
        <v>4667.43501680503</v>
      </c>
      <c r="K209" s="50" t="n">
        <v>4369.11165919281</v>
      </c>
      <c r="L209" s="50" t="n">
        <v>2746.39247717157</v>
      </c>
      <c r="M209" s="50" t="n">
        <v>1283.33928475262</v>
      </c>
      <c r="N209" s="50" t="n">
        <v>801.034440711559</v>
      </c>
      <c r="O209" s="50" t="n">
        <v>4269.55946005351</v>
      </c>
      <c r="P209" s="50" t="n">
        <v>3115.55435034783</v>
      </c>
      <c r="Q209" s="50" t="n">
        <v>4787.14668857647</v>
      </c>
      <c r="R209" s="50" t="n">
        <v>2357.93497405465</v>
      </c>
      <c r="S209" s="50" t="n">
        <v>1156.41766775666</v>
      </c>
      <c r="T209" s="50" t="n">
        <v>664.714053551484</v>
      </c>
      <c r="U209" s="50" t="n">
        <v>1199.39262381369</v>
      </c>
      <c r="V209" s="50" t="n">
        <v>1630.97722250405</v>
      </c>
      <c r="W209" s="50" t="n">
        <v>709.950401228733</v>
      </c>
      <c r="X209" s="50" t="n">
        <v>566.474484943518</v>
      </c>
      <c r="Y209" s="50" t="n">
        <v>1204.27454691382</v>
      </c>
      <c r="Z209" s="50" t="n">
        <v>454.737989847576</v>
      </c>
      <c r="AA209" s="50" t="n">
        <v>472.382290009274</v>
      </c>
      <c r="AB209" s="50" t="n">
        <v>677.28675594197</v>
      </c>
      <c r="AC209" s="50" t="n">
        <v>457.239826637042</v>
      </c>
      <c r="AD209" s="50" t="n">
        <v>654.576334862092</v>
      </c>
      <c r="AE209" s="50" t="n">
        <v>850.524552742371</v>
      </c>
      <c r="AF209" s="50" t="n">
        <v>428.681138478267</v>
      </c>
      <c r="AG209" s="50" t="n">
        <v>338.677516602324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3.2" hidden="false" customHeight="false" outlineLevel="0" collapsed="false">
      <c r="A210" s="15" t="n">
        <v>2014</v>
      </c>
      <c r="C210" s="17" t="n">
        <v>9</v>
      </c>
      <c r="D210" s="50" t="n">
        <v>7572.58528086496</v>
      </c>
      <c r="E210" s="50" t="n">
        <v>16546.2738580934</v>
      </c>
      <c r="F210" s="50" t="n">
        <v>5785.66640150133</v>
      </c>
      <c r="G210" s="50" t="n">
        <v>6964.97005789622</v>
      </c>
      <c r="H210" s="50" t="n">
        <v>7498.28159039008</v>
      </c>
      <c r="I210" s="50" t="n">
        <v>3741.63911255611</v>
      </c>
      <c r="J210" s="50" t="n">
        <v>4654.54519049473</v>
      </c>
      <c r="K210" s="50" t="n">
        <v>4330.38584178483</v>
      </c>
      <c r="L210" s="50" t="n">
        <v>2794.39989721478</v>
      </c>
      <c r="M210" s="50" t="n">
        <v>1289.85021796335</v>
      </c>
      <c r="N210" s="50" t="n">
        <v>806.746278789281</v>
      </c>
      <c r="O210" s="50" t="n">
        <v>4363.25371092206</v>
      </c>
      <c r="P210" s="50" t="n">
        <v>3109.43117814334</v>
      </c>
      <c r="Q210" s="50" t="n">
        <v>4604.33065647835</v>
      </c>
      <c r="R210" s="50" t="n">
        <v>2396.79917755241</v>
      </c>
      <c r="S210" s="50" t="n">
        <v>1141.66348098184</v>
      </c>
      <c r="T210" s="50" t="n">
        <v>682.765111697683</v>
      </c>
      <c r="U210" s="50" t="n">
        <v>1207.07224560103</v>
      </c>
      <c r="V210" s="50" t="n">
        <v>1687.17405443652</v>
      </c>
      <c r="W210" s="50" t="n">
        <v>715.677077795744</v>
      </c>
      <c r="X210" s="50" t="n">
        <v>558.871402587464</v>
      </c>
      <c r="Y210" s="50" t="n">
        <v>1245.85295405731</v>
      </c>
      <c r="Z210" s="50" t="n">
        <v>455.391812576483</v>
      </c>
      <c r="AA210" s="50" t="n">
        <v>467.183049702511</v>
      </c>
      <c r="AB210" s="50" t="n">
        <v>679.856603151115</v>
      </c>
      <c r="AC210" s="50" t="n">
        <v>486.065780907022</v>
      </c>
      <c r="AD210" s="50" t="n">
        <v>652.243190249145</v>
      </c>
      <c r="AE210" s="50" t="n">
        <v>856.602369523538</v>
      </c>
      <c r="AF210" s="50" t="n">
        <v>435.196862890783</v>
      </c>
      <c r="AG210" s="50" t="n">
        <v>336.739204625268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3.2" hidden="false" customHeight="false" outlineLevel="0" collapsed="false">
      <c r="A211" s="15" t="n">
        <v>2014</v>
      </c>
      <c r="C211" s="17" t="n">
        <v>10</v>
      </c>
      <c r="D211" s="50" t="n">
        <v>7566.05990050407</v>
      </c>
      <c r="E211" s="50" t="n">
        <v>16692.3708212311</v>
      </c>
      <c r="F211" s="50" t="n">
        <v>5746.24190207171</v>
      </c>
      <c r="G211" s="50" t="n">
        <v>6877.58543505791</v>
      </c>
      <c r="H211" s="50" t="n">
        <v>7573.73415027272</v>
      </c>
      <c r="I211" s="50" t="n">
        <v>3773.30219188166</v>
      </c>
      <c r="J211" s="50" t="n">
        <v>4646.93328746469</v>
      </c>
      <c r="K211" s="50" t="n">
        <v>4277.34671852946</v>
      </c>
      <c r="L211" s="50" t="n">
        <v>2854.22256656028</v>
      </c>
      <c r="M211" s="50" t="n">
        <v>1292.5597843353</v>
      </c>
      <c r="N211" s="50" t="n">
        <v>809.88223478821</v>
      </c>
      <c r="O211" s="50" t="n">
        <v>4470.19539507684</v>
      </c>
      <c r="P211" s="50" t="n">
        <v>3092.7774178793</v>
      </c>
      <c r="Q211" s="50" t="n">
        <v>4320.69379079705</v>
      </c>
      <c r="R211" s="50" t="n">
        <v>2434.12254849188</v>
      </c>
      <c r="S211" s="50" t="n">
        <v>1134.29756285138</v>
      </c>
      <c r="T211" s="50" t="n">
        <v>704.494529070259</v>
      </c>
      <c r="U211" s="50" t="n">
        <v>1218.97649852899</v>
      </c>
      <c r="V211" s="50" t="n">
        <v>1723.85404834787</v>
      </c>
      <c r="W211" s="50" t="n">
        <v>731.241548768606</v>
      </c>
      <c r="X211" s="50" t="n">
        <v>555.825235292114</v>
      </c>
      <c r="Y211" s="50" t="n">
        <v>1288.55347507276</v>
      </c>
      <c r="Z211" s="50" t="n">
        <v>455.864360658738</v>
      </c>
      <c r="AA211" s="50" t="n">
        <v>464.430830047096</v>
      </c>
      <c r="AB211" s="50" t="n">
        <v>677.599057595535</v>
      </c>
      <c r="AC211" s="50" t="n">
        <v>504.823480621263</v>
      </c>
      <c r="AD211" s="50" t="n">
        <v>649.605474436112</v>
      </c>
      <c r="AE211" s="50" t="n">
        <v>861.462508517655</v>
      </c>
      <c r="AF211" s="50" t="n">
        <v>443.522875547934</v>
      </c>
      <c r="AG211" s="50" t="n">
        <v>332.638792011625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3.2" hidden="false" customHeight="false" outlineLevel="0" collapsed="false">
      <c r="A212" s="15" t="n">
        <v>2014</v>
      </c>
      <c r="C212" s="17" t="n">
        <v>11</v>
      </c>
      <c r="D212" s="50" t="n">
        <v>7550.5985746298</v>
      </c>
      <c r="E212" s="50" t="n">
        <v>16819.4859036497</v>
      </c>
      <c r="F212" s="50" t="n">
        <v>5699.56742334683</v>
      </c>
      <c r="G212" s="50" t="n">
        <v>6869.80631906154</v>
      </c>
      <c r="H212" s="50" t="n">
        <v>7646.47505711683</v>
      </c>
      <c r="I212" s="50" t="n">
        <v>3825.1136117953</v>
      </c>
      <c r="J212" s="50" t="n">
        <v>4630.11876722242</v>
      </c>
      <c r="K212" s="50" t="n">
        <v>4236.93686346389</v>
      </c>
      <c r="L212" s="50" t="n">
        <v>2919.41273280296</v>
      </c>
      <c r="M212" s="50" t="n">
        <v>1291.14651320064</v>
      </c>
      <c r="N212" s="50" t="n">
        <v>809.798066389577</v>
      </c>
      <c r="O212" s="50" t="n">
        <v>4597.64404163101</v>
      </c>
      <c r="P212" s="50" t="n">
        <v>3073.79414585598</v>
      </c>
      <c r="Q212" s="50" t="n">
        <v>3968.68605045673</v>
      </c>
      <c r="R212" s="50" t="n">
        <v>2469.54849120781</v>
      </c>
      <c r="S212" s="50" t="n">
        <v>1137.19851146073</v>
      </c>
      <c r="T212" s="50" t="n">
        <v>728.097466261003</v>
      </c>
      <c r="U212" s="50" t="n">
        <v>1233.52835930415</v>
      </c>
      <c r="V212" s="50" t="n">
        <v>1731.98229838537</v>
      </c>
      <c r="W212" s="50" t="n">
        <v>752.381027154064</v>
      </c>
      <c r="X212" s="50" t="n">
        <v>560.832755493905</v>
      </c>
      <c r="Y212" s="50" t="n">
        <v>1328.53270192365</v>
      </c>
      <c r="Z212" s="50" t="n">
        <v>459.146829265782</v>
      </c>
      <c r="AA212" s="50" t="n">
        <v>463.676618362051</v>
      </c>
      <c r="AB212" s="50" t="n">
        <v>671.609100749528</v>
      </c>
      <c r="AC212" s="50" t="n">
        <v>506.94657095532</v>
      </c>
      <c r="AD212" s="50" t="n">
        <v>649.04012164066</v>
      </c>
      <c r="AE212" s="50" t="n">
        <v>865.879972079719</v>
      </c>
      <c r="AF212" s="50" t="n">
        <v>452.091206324298</v>
      </c>
      <c r="AG212" s="50" t="n">
        <v>326.893097138594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3.2" hidden="false" customHeight="false" outlineLevel="0" collapsed="false">
      <c r="A213" s="15" t="n">
        <v>2014</v>
      </c>
      <c r="C213" s="17" t="n">
        <v>12</v>
      </c>
      <c r="D213" s="50" t="n">
        <v>7570.83666434323</v>
      </c>
      <c r="E213" s="50" t="n">
        <v>16908.4488626187</v>
      </c>
      <c r="F213" s="50" t="n">
        <v>5622.02392120858</v>
      </c>
      <c r="G213" s="50" t="n">
        <v>6968.21813234199</v>
      </c>
      <c r="H213" s="50" t="n">
        <v>7727.67247871139</v>
      </c>
      <c r="I213" s="50" t="n">
        <v>3889.52338730498</v>
      </c>
      <c r="J213" s="50" t="n">
        <v>4581.83644019958</v>
      </c>
      <c r="K213" s="50" t="n">
        <v>4201.73060503457</v>
      </c>
      <c r="L213" s="50" t="n">
        <v>2984.07267708539</v>
      </c>
      <c r="M213" s="50" t="n">
        <v>1287.55112641531</v>
      </c>
      <c r="N213" s="50" t="n">
        <v>806.752795264376</v>
      </c>
      <c r="O213" s="50" t="n">
        <v>4733.03771439756</v>
      </c>
      <c r="P213" s="50" t="n">
        <v>3068.41048023959</v>
      </c>
      <c r="Q213" s="50" t="n">
        <v>3605.54692046142</v>
      </c>
      <c r="R213" s="50" t="n">
        <v>2502.25064209501</v>
      </c>
      <c r="S213" s="50" t="n">
        <v>1147.70136678579</v>
      </c>
      <c r="T213" s="50" t="n">
        <v>751.539568783245</v>
      </c>
      <c r="U213" s="50" t="n">
        <v>1245.97479003696</v>
      </c>
      <c r="V213" s="50" t="n">
        <v>1712.52574494137</v>
      </c>
      <c r="W213" s="50" t="n">
        <v>775.81615693921</v>
      </c>
      <c r="X213" s="50" t="n">
        <v>576.665457961271</v>
      </c>
      <c r="Y213" s="50" t="n">
        <v>1361.95957505422</v>
      </c>
      <c r="Z213" s="50" t="n">
        <v>467.974123306596</v>
      </c>
      <c r="AA213" s="50" t="n">
        <v>465.845480801042</v>
      </c>
      <c r="AB213" s="50" t="n">
        <v>663.671702867456</v>
      </c>
      <c r="AC213" s="50" t="n">
        <v>493.871623930982</v>
      </c>
      <c r="AD213" s="50" t="n">
        <v>650.4620835703</v>
      </c>
      <c r="AE213" s="50" t="n">
        <v>870.161064248364</v>
      </c>
      <c r="AF213" s="50" t="n">
        <v>459.371453043371</v>
      </c>
      <c r="AG213" s="50" t="n">
        <v>319.054816076147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3.2" hidden="false" customHeight="false" outlineLevel="0" collapsed="false">
      <c r="A214" s="15" t="n">
        <v>2015</v>
      </c>
      <c r="C214" s="17" t="n">
        <v>1</v>
      </c>
      <c r="D214" s="50" t="n">
        <v>7657.85344104185</v>
      </c>
      <c r="E214" s="50" t="n">
        <v>16951.4372731223</v>
      </c>
      <c r="F214" s="50" t="n">
        <v>5530.1802627432</v>
      </c>
      <c r="G214" s="50" t="n">
        <v>7147.22993233916</v>
      </c>
      <c r="H214" s="50" t="n">
        <v>7818.84023841089</v>
      </c>
      <c r="I214" s="50" t="n">
        <v>3950.66710415995</v>
      </c>
      <c r="J214" s="50" t="n">
        <v>4493.17862610044</v>
      </c>
      <c r="K214" s="50" t="n">
        <v>4162.13882960716</v>
      </c>
      <c r="L214" s="50" t="n">
        <v>3044.56040018254</v>
      </c>
      <c r="M214" s="50" t="n">
        <v>1284.34603240117</v>
      </c>
      <c r="N214" s="50" t="n">
        <v>802.599181566222</v>
      </c>
      <c r="O214" s="50" t="n">
        <v>4852.31881512373</v>
      </c>
      <c r="P214" s="50" t="n">
        <v>3085.23739241807</v>
      </c>
      <c r="Q214" s="50" t="n">
        <v>3292.03284376803</v>
      </c>
      <c r="R214" s="50" t="n">
        <v>2531.20164558219</v>
      </c>
      <c r="S214" s="50" t="n">
        <v>1161.51951086436</v>
      </c>
      <c r="T214" s="50" t="n">
        <v>773.333290999166</v>
      </c>
      <c r="U214" s="50" t="n">
        <v>1259.62779307806</v>
      </c>
      <c r="V214" s="50" t="n">
        <v>1676.43882288619</v>
      </c>
      <c r="W214" s="50" t="n">
        <v>795.163442215923</v>
      </c>
      <c r="X214" s="50" t="n">
        <v>602.186503759876</v>
      </c>
      <c r="Y214" s="50" t="n">
        <v>1388.01505377331</v>
      </c>
      <c r="Z214" s="50" t="n">
        <v>480.713907773102</v>
      </c>
      <c r="AA214" s="50" t="n">
        <v>474.601017789991</v>
      </c>
      <c r="AB214" s="50" t="n">
        <v>655.792374750807</v>
      </c>
      <c r="AC214" s="50" t="n">
        <v>474.859131155869</v>
      </c>
      <c r="AD214" s="50" t="n">
        <v>654.003531003908</v>
      </c>
      <c r="AE214" s="50" t="n">
        <v>874.278060119601</v>
      </c>
      <c r="AF214" s="50" t="n">
        <v>463.897818629446</v>
      </c>
      <c r="AG214" s="50" t="n">
        <v>309.692904919073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3.2" hidden="false" customHeight="false" outlineLevel="0" collapsed="false">
      <c r="A215" s="15" t="n">
        <v>2015</v>
      </c>
      <c r="C215" s="17" t="n">
        <v>2</v>
      </c>
      <c r="D215" s="50" t="n">
        <v>7797.82777975012</v>
      </c>
      <c r="E215" s="50" t="n">
        <v>16977.677468913</v>
      </c>
      <c r="F215" s="50" t="n">
        <v>5437.33471979091</v>
      </c>
      <c r="G215" s="50" t="n">
        <v>7358.19025992436</v>
      </c>
      <c r="H215" s="50" t="n">
        <v>7888.09114766841</v>
      </c>
      <c r="I215" s="50" t="n">
        <v>3995.40356332779</v>
      </c>
      <c r="J215" s="50" t="n">
        <v>4375.75900952342</v>
      </c>
      <c r="K215" s="50" t="n">
        <v>4119.9970756892</v>
      </c>
      <c r="L215" s="50" t="n">
        <v>3096.47580608667</v>
      </c>
      <c r="M215" s="50" t="n">
        <v>1282.92744726885</v>
      </c>
      <c r="N215" s="50" t="n">
        <v>799.836189372792</v>
      </c>
      <c r="O215" s="50" t="n">
        <v>4940.98467738424</v>
      </c>
      <c r="P215" s="50" t="n">
        <v>3115.56067058102</v>
      </c>
      <c r="Q215" s="50" t="n">
        <v>3110.43811170266</v>
      </c>
      <c r="R215" s="50" t="n">
        <v>2555.97008423821</v>
      </c>
      <c r="S215" s="50" t="n">
        <v>1171.52319476969</v>
      </c>
      <c r="T215" s="50" t="n">
        <v>792.518819857172</v>
      </c>
      <c r="U215" s="50" t="n">
        <v>1278.97551051018</v>
      </c>
      <c r="V215" s="50" t="n">
        <v>1629.08986863061</v>
      </c>
      <c r="W215" s="50" t="n">
        <v>807.098534781745</v>
      </c>
      <c r="X215" s="50" t="n">
        <v>633.039538931717</v>
      </c>
      <c r="Y215" s="50" t="n">
        <v>1407.8311204785</v>
      </c>
      <c r="Z215" s="50" t="n">
        <v>493.94943977849</v>
      </c>
      <c r="AA215" s="50" t="n">
        <v>490.479058618123</v>
      </c>
      <c r="AB215" s="50" t="n">
        <v>649.024038449841</v>
      </c>
      <c r="AC215" s="50" t="n">
        <v>458.593771224501</v>
      </c>
      <c r="AD215" s="50" t="n">
        <v>658.331090783901</v>
      </c>
      <c r="AE215" s="50" t="n">
        <v>878.871011426325</v>
      </c>
      <c r="AF215" s="50" t="n">
        <v>463.795339838977</v>
      </c>
      <c r="AG215" s="50" t="n">
        <v>297.612213611401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3.2" hidden="false" customHeight="false" outlineLevel="0" collapsed="false">
      <c r="A216" s="15" t="n">
        <v>2015</v>
      </c>
      <c r="C216" s="17" t="n">
        <v>3</v>
      </c>
      <c r="D216" s="50" t="n">
        <v>7958.24240124812</v>
      </c>
      <c r="E216" s="50" t="n">
        <v>17011.9598271071</v>
      </c>
      <c r="F216" s="50" t="n">
        <v>5369.53869288972</v>
      </c>
      <c r="G216" s="50" t="n">
        <v>7542.34394649869</v>
      </c>
      <c r="H216" s="50" t="n">
        <v>7923.81145600891</v>
      </c>
      <c r="I216" s="50" t="n">
        <v>4028.53083043595</v>
      </c>
      <c r="J216" s="50" t="n">
        <v>4266.92553043843</v>
      </c>
      <c r="K216" s="50" t="n">
        <v>4076.94437248473</v>
      </c>
      <c r="L216" s="50" t="n">
        <v>3143.36449892987</v>
      </c>
      <c r="M216" s="50" t="n">
        <v>1285.13187736932</v>
      </c>
      <c r="N216" s="50" t="n">
        <v>800.126796387337</v>
      </c>
      <c r="O216" s="50" t="n">
        <v>4991.88530342531</v>
      </c>
      <c r="P216" s="50" t="n">
        <v>3158.76901406987</v>
      </c>
      <c r="Q216" s="50" t="n">
        <v>3057.67963786196</v>
      </c>
      <c r="R216" s="50" t="n">
        <v>2579.6199548422</v>
      </c>
      <c r="S216" s="50" t="n">
        <v>1175.43916264698</v>
      </c>
      <c r="T216" s="50" t="n">
        <v>807.889373945048</v>
      </c>
      <c r="U216" s="50" t="n">
        <v>1305.11602935916</v>
      </c>
      <c r="V216" s="50" t="n">
        <v>1585.03574034254</v>
      </c>
      <c r="W216" s="50" t="n">
        <v>810.848209032914</v>
      </c>
      <c r="X216" s="50" t="n">
        <v>664.931162508811</v>
      </c>
      <c r="Y216" s="50" t="n">
        <v>1422.47471609718</v>
      </c>
      <c r="Z216" s="50" t="n">
        <v>502.988149917632</v>
      </c>
      <c r="AA216" s="50" t="n">
        <v>511.24919933689</v>
      </c>
      <c r="AB216" s="50" t="n">
        <v>644.4673602273</v>
      </c>
      <c r="AC216" s="50" t="n">
        <v>451.553231376353</v>
      </c>
      <c r="AD216" s="50" t="n">
        <v>662.162399246187</v>
      </c>
      <c r="AE216" s="50" t="n">
        <v>883.666500377813</v>
      </c>
      <c r="AF216" s="50" t="n">
        <v>460.180235366741</v>
      </c>
      <c r="AG216" s="50" t="n">
        <v>282.416692328975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3.2" hidden="false" customHeight="false" outlineLevel="0" collapsed="false">
      <c r="A217" s="15" t="n">
        <v>2015</v>
      </c>
      <c r="C217" s="17" t="n">
        <v>4</v>
      </c>
      <c r="D217" s="50" t="n">
        <v>8087.39070177531</v>
      </c>
      <c r="E217" s="50" t="n">
        <v>17083.8876497967</v>
      </c>
      <c r="F217" s="50" t="n">
        <v>5338.43351672437</v>
      </c>
      <c r="G217" s="50" t="n">
        <v>7652.66423568168</v>
      </c>
      <c r="H217" s="50" t="n">
        <v>7925.73879286045</v>
      </c>
      <c r="I217" s="50" t="n">
        <v>4072.73793838702</v>
      </c>
      <c r="J217" s="50" t="n">
        <v>4202.42125827395</v>
      </c>
      <c r="K217" s="50" t="n">
        <v>4042.07258335608</v>
      </c>
      <c r="L217" s="50" t="n">
        <v>3187.53287617829</v>
      </c>
      <c r="M217" s="50" t="n">
        <v>1291.99808686318</v>
      </c>
      <c r="N217" s="50" t="n">
        <v>803.754475463975</v>
      </c>
      <c r="O217" s="50" t="n">
        <v>5004.74541869549</v>
      </c>
      <c r="P217" s="50" t="n">
        <v>3213.68760560743</v>
      </c>
      <c r="Q217" s="50" t="n">
        <v>3097.84882672423</v>
      </c>
      <c r="R217" s="50" t="n">
        <v>2603.29823357264</v>
      </c>
      <c r="S217" s="50" t="n">
        <v>1171.25578387051</v>
      </c>
      <c r="T217" s="50" t="n">
        <v>818.734584183319</v>
      </c>
      <c r="U217" s="50" t="n">
        <v>1342.05567355574</v>
      </c>
      <c r="V217" s="50" t="n">
        <v>1552.19408782876</v>
      </c>
      <c r="W217" s="50" t="n">
        <v>806.701517661449</v>
      </c>
      <c r="X217" s="50" t="n">
        <v>695.183217623873</v>
      </c>
      <c r="Y217" s="50" t="n">
        <v>1432.28507971673</v>
      </c>
      <c r="Z217" s="50" t="n">
        <v>505.252255635278</v>
      </c>
      <c r="AA217" s="50" t="n">
        <v>528.744049794298</v>
      </c>
      <c r="AB217" s="50" t="n">
        <v>643.296702539575</v>
      </c>
      <c r="AC217" s="50" t="n">
        <v>457.178160864372</v>
      </c>
      <c r="AD217" s="50" t="n">
        <v>664.703380735977</v>
      </c>
      <c r="AE217" s="50" t="n">
        <v>888.719050009517</v>
      </c>
      <c r="AF217" s="50" t="n">
        <v>454.938601475009</v>
      </c>
      <c r="AG217" s="50" t="n">
        <v>264.846593868586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3.2" hidden="false" customHeight="false" outlineLevel="0" collapsed="false">
      <c r="A218" s="15" t="n">
        <v>2015</v>
      </c>
      <c r="C218" s="17" t="n">
        <v>5</v>
      </c>
      <c r="D218" s="50" t="n">
        <v>8163.52593481475</v>
      </c>
      <c r="E218" s="50" t="n">
        <v>17187.3397550565</v>
      </c>
      <c r="F218" s="50" t="n">
        <v>5342.54009968148</v>
      </c>
      <c r="G218" s="50" t="n">
        <v>7665.83463808958</v>
      </c>
      <c r="H218" s="50" t="n">
        <v>7913.43604642201</v>
      </c>
      <c r="I218" s="50" t="n">
        <v>4143.70197691709</v>
      </c>
      <c r="J218" s="50" t="n">
        <v>4198.01748367288</v>
      </c>
      <c r="K218" s="50" t="n">
        <v>4041.80716448235</v>
      </c>
      <c r="L218" s="50" t="n">
        <v>3223.9604105655</v>
      </c>
      <c r="M218" s="50" t="n">
        <v>1302.46928469295</v>
      </c>
      <c r="N218" s="50" t="n">
        <v>810.715433314481</v>
      </c>
      <c r="O218" s="50" t="n">
        <v>4981.31204734162</v>
      </c>
      <c r="P218" s="50" t="n">
        <v>3279.71471343508</v>
      </c>
      <c r="Q218" s="50" t="n">
        <v>3160.53066295492</v>
      </c>
      <c r="R218" s="50" t="n">
        <v>2628.75125383099</v>
      </c>
      <c r="S218" s="50" t="n">
        <v>1162.23780281324</v>
      </c>
      <c r="T218" s="50" t="n">
        <v>824.603627651242</v>
      </c>
      <c r="U218" s="50" t="n">
        <v>1390.87334979339</v>
      </c>
      <c r="V218" s="50" t="n">
        <v>1526.72596697583</v>
      </c>
      <c r="W218" s="50" t="n">
        <v>794.688237546024</v>
      </c>
      <c r="X218" s="50" t="n">
        <v>723.451739084418</v>
      </c>
      <c r="Y218" s="50" t="n">
        <v>1436.24940272093</v>
      </c>
      <c r="Z218" s="50" t="n">
        <v>500.646052955335</v>
      </c>
      <c r="AA218" s="50" t="n">
        <v>535.6632709609</v>
      </c>
      <c r="AB218" s="50" t="n">
        <v>646.214826763931</v>
      </c>
      <c r="AC218" s="50" t="n">
        <v>472.580028171544</v>
      </c>
      <c r="AD218" s="50" t="n">
        <v>664.148263516821</v>
      </c>
      <c r="AE218" s="50" t="n">
        <v>894.017150838585</v>
      </c>
      <c r="AF218" s="50" t="n">
        <v>450.239980821791</v>
      </c>
      <c r="AG218" s="50" t="n">
        <v>245.88404986642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3.2" hidden="false" customHeight="false" outlineLevel="0" collapsed="false">
      <c r="A219" s="15" t="n">
        <v>2015</v>
      </c>
      <c r="C219" s="17" t="n">
        <v>6</v>
      </c>
      <c r="D219" s="50" t="n">
        <v>8180.15940985232</v>
      </c>
      <c r="E219" s="50" t="n">
        <v>17335.9508015003</v>
      </c>
      <c r="F219" s="50" t="n">
        <v>5378.64985312065</v>
      </c>
      <c r="G219" s="50" t="n">
        <v>7609.1802977226</v>
      </c>
      <c r="H219" s="50" t="n">
        <v>7939.57576858015</v>
      </c>
      <c r="I219" s="50" t="n">
        <v>4237.54585924684</v>
      </c>
      <c r="J219" s="50" t="n">
        <v>4257.25605197561</v>
      </c>
      <c r="K219" s="50" t="n">
        <v>4099.40038977967</v>
      </c>
      <c r="L219" s="50" t="n">
        <v>3247.71302325433</v>
      </c>
      <c r="M219" s="50" t="n">
        <v>1315.17997098367</v>
      </c>
      <c r="N219" s="50" t="n">
        <v>821.085770639019</v>
      </c>
      <c r="O219" s="50" t="n">
        <v>4942.99620265587</v>
      </c>
      <c r="P219" s="50" t="n">
        <v>3349.45807837291</v>
      </c>
      <c r="Q219" s="50" t="n">
        <v>3196.96081140548</v>
      </c>
      <c r="R219" s="50" t="n">
        <v>2656.06227616862</v>
      </c>
      <c r="S219" s="50" t="n">
        <v>1153.26783248144</v>
      </c>
      <c r="T219" s="50" t="n">
        <v>825.371506407379</v>
      </c>
      <c r="U219" s="50" t="n">
        <v>1445.54470695111</v>
      </c>
      <c r="V219" s="50" t="n">
        <v>1510.67420042346</v>
      </c>
      <c r="W219" s="50" t="n">
        <v>780.412565218975</v>
      </c>
      <c r="X219" s="50" t="n">
        <v>751.117851859618</v>
      </c>
      <c r="Y219" s="50" t="n">
        <v>1432.7217453194</v>
      </c>
      <c r="Z219" s="50" t="n">
        <v>493.247653985471</v>
      </c>
      <c r="AA219" s="50" t="n">
        <v>532.374484545272</v>
      </c>
      <c r="AB219" s="50" t="n">
        <v>653.252980607277</v>
      </c>
      <c r="AC219" s="50" t="n">
        <v>490.033101239244</v>
      </c>
      <c r="AD219" s="50" t="n">
        <v>661.484259970907</v>
      </c>
      <c r="AE219" s="50" t="n">
        <v>899.438322631997</v>
      </c>
      <c r="AF219" s="50" t="n">
        <v>447.343273317996</v>
      </c>
      <c r="AG219" s="50" t="n">
        <v>227.814721018172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3.2" hidden="false" customHeight="false" outlineLevel="0" collapsed="false">
      <c r="A220" s="15" t="n">
        <v>2015</v>
      </c>
      <c r="C220" s="17" t="n">
        <v>7</v>
      </c>
      <c r="D220" s="50" t="n">
        <v>8147.56878936378</v>
      </c>
      <c r="E220" s="50" t="n">
        <v>17524.0860507921</v>
      </c>
      <c r="F220" s="50" t="n">
        <v>5411.56374471605</v>
      </c>
      <c r="G220" s="50" t="n">
        <v>7549.57256070445</v>
      </c>
      <c r="H220" s="50" t="n">
        <v>8037.34531473732</v>
      </c>
      <c r="I220" s="50" t="n">
        <v>4332.45364655195</v>
      </c>
      <c r="J220" s="50" t="n">
        <v>4347.44501799322</v>
      </c>
      <c r="K220" s="50" t="n">
        <v>4207.87958337888</v>
      </c>
      <c r="L220" s="50" t="n">
        <v>3258.97586528692</v>
      </c>
      <c r="M220" s="50" t="n">
        <v>1328.3916442363</v>
      </c>
      <c r="N220" s="50" t="n">
        <v>834.756571559184</v>
      </c>
      <c r="O220" s="50" t="n">
        <v>4900.91772325843</v>
      </c>
      <c r="P220" s="50" t="n">
        <v>3412.82722684722</v>
      </c>
      <c r="Q220" s="50" t="n">
        <v>3206.02364319902</v>
      </c>
      <c r="R220" s="50" t="n">
        <v>2684.33718634119</v>
      </c>
      <c r="S220" s="50" t="n">
        <v>1149.40848882365</v>
      </c>
      <c r="T220" s="50" t="n">
        <v>822.155217698798</v>
      </c>
      <c r="U220" s="50" t="n">
        <v>1492.1746539334</v>
      </c>
      <c r="V220" s="50" t="n">
        <v>1506.64707889842</v>
      </c>
      <c r="W220" s="50" t="n">
        <v>768.916503071004</v>
      </c>
      <c r="X220" s="50" t="n">
        <v>776.078235069431</v>
      </c>
      <c r="Y220" s="50" t="n">
        <v>1420.71280498298</v>
      </c>
      <c r="Z220" s="50" t="n">
        <v>486.898994204623</v>
      </c>
      <c r="AA220" s="50" t="n">
        <v>523.09285696446</v>
      </c>
      <c r="AB220" s="50" t="n">
        <v>663.909569284574</v>
      </c>
      <c r="AC220" s="50" t="n">
        <v>501.404505911038</v>
      </c>
      <c r="AD220" s="50" t="n">
        <v>661.223550182288</v>
      </c>
      <c r="AE220" s="50" t="n">
        <v>904.107246960856</v>
      </c>
      <c r="AF220" s="50" t="n">
        <v>447.667547648048</v>
      </c>
      <c r="AG220" s="50" t="n">
        <v>213.449242640999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3.2" hidden="false" customHeight="false" outlineLevel="0" collapsed="false">
      <c r="A221" s="15" t="n">
        <v>2015</v>
      </c>
      <c r="C221" s="17" t="n">
        <v>8</v>
      </c>
      <c r="D221" s="50" t="n">
        <v>8088.96397645317</v>
      </c>
      <c r="E221" s="50" t="n">
        <v>17686.3710330727</v>
      </c>
      <c r="F221" s="50" t="n">
        <v>5396.59568194517</v>
      </c>
      <c r="G221" s="50" t="n">
        <v>7535.28033479371</v>
      </c>
      <c r="H221" s="50" t="n">
        <v>8170.87762170133</v>
      </c>
      <c r="I221" s="50" t="n">
        <v>4405.51101093548</v>
      </c>
      <c r="J221" s="50" t="n">
        <v>4420.34222149591</v>
      </c>
      <c r="K221" s="50" t="n">
        <v>4336.16326147356</v>
      </c>
      <c r="L221" s="50" t="n">
        <v>3257.97797270353</v>
      </c>
      <c r="M221" s="50" t="n">
        <v>1340.45188695816</v>
      </c>
      <c r="N221" s="50" t="n">
        <v>850.481784866465</v>
      </c>
      <c r="O221" s="50" t="n">
        <v>4858.43402095164</v>
      </c>
      <c r="P221" s="50" t="n">
        <v>3459.29054863428</v>
      </c>
      <c r="Q221" s="50" t="n">
        <v>3196.46414387619</v>
      </c>
      <c r="R221" s="50" t="n">
        <v>2712.5813030994</v>
      </c>
      <c r="S221" s="50" t="n">
        <v>1150.57973296788</v>
      </c>
      <c r="T221" s="50" t="n">
        <v>816.938265963142</v>
      </c>
      <c r="U221" s="50" t="n">
        <v>1522.5585893111</v>
      </c>
      <c r="V221" s="50" t="n">
        <v>1506.11453375245</v>
      </c>
      <c r="W221" s="50" t="n">
        <v>762.108785789589</v>
      </c>
      <c r="X221" s="50" t="n">
        <v>796.602339120837</v>
      </c>
      <c r="Y221" s="50" t="n">
        <v>1399.22237820665</v>
      </c>
      <c r="Z221" s="50" t="n">
        <v>483.684030089954</v>
      </c>
      <c r="AA221" s="50" t="n">
        <v>515.766896956326</v>
      </c>
      <c r="AB221" s="50" t="n">
        <v>677.492196453673</v>
      </c>
      <c r="AC221" s="50" t="n">
        <v>503.426444963841</v>
      </c>
      <c r="AD221" s="50" t="n">
        <v>667.110044440385</v>
      </c>
      <c r="AE221" s="50" t="n">
        <v>907.324204905732</v>
      </c>
      <c r="AF221" s="50" t="n">
        <v>449.835868791705</v>
      </c>
      <c r="AG221" s="50" t="n">
        <v>202.876490029818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3.2" hidden="false" customHeight="false" outlineLevel="0" collapsed="false">
      <c r="A222" s="15" t="n">
        <v>2015</v>
      </c>
      <c r="C222" s="17" t="n">
        <v>9</v>
      </c>
      <c r="D222" s="50" t="n">
        <v>7984.47935666337</v>
      </c>
      <c r="E222" s="50" t="n">
        <v>17799.7447512902</v>
      </c>
      <c r="F222" s="50" t="n">
        <v>5340.41376658041</v>
      </c>
      <c r="G222" s="50" t="n">
        <v>7570.99154480419</v>
      </c>
      <c r="H222" s="50" t="n">
        <v>8292.10800625854</v>
      </c>
      <c r="I222" s="50" t="n">
        <v>4448.94454768074</v>
      </c>
      <c r="J222" s="50" t="n">
        <v>4436.61993705487</v>
      </c>
      <c r="K222" s="50" t="n">
        <v>4445.03964546884</v>
      </c>
      <c r="L222" s="50" t="n">
        <v>3245.61770563798</v>
      </c>
      <c r="M222" s="50" t="n">
        <v>1348.54951686226</v>
      </c>
      <c r="N222" s="50" t="n">
        <v>866.711308720354</v>
      </c>
      <c r="O222" s="50" t="n">
        <v>4823.46387564802</v>
      </c>
      <c r="P222" s="50" t="n">
        <v>3488.6455905668</v>
      </c>
      <c r="Q222" s="50" t="n">
        <v>3135.61315368935</v>
      </c>
      <c r="R222" s="50" t="n">
        <v>2738.09080336918</v>
      </c>
      <c r="S222" s="50" t="n">
        <v>1153.40343455313</v>
      </c>
      <c r="T222" s="50" t="n">
        <v>811.287317474288</v>
      </c>
      <c r="U222" s="50" t="n">
        <v>1539.42547809957</v>
      </c>
      <c r="V222" s="50" t="n">
        <v>1508.30125243522</v>
      </c>
      <c r="W222" s="50" t="n">
        <v>760.777141103142</v>
      </c>
      <c r="X222" s="50" t="n">
        <v>813.324356900787</v>
      </c>
      <c r="Y222" s="50" t="n">
        <v>1368.1326641761</v>
      </c>
      <c r="Z222" s="50" t="n">
        <v>484.914359800075</v>
      </c>
      <c r="AA222" s="50" t="n">
        <v>519.405819052018</v>
      </c>
      <c r="AB222" s="50" t="n">
        <v>694.003974637484</v>
      </c>
      <c r="AC222" s="50" t="n">
        <v>493.697835879765</v>
      </c>
      <c r="AD222" s="50" t="n">
        <v>681.146892093299</v>
      </c>
      <c r="AE222" s="50" t="n">
        <v>908.47193561673</v>
      </c>
      <c r="AF222" s="50" t="n">
        <v>452.432051004096</v>
      </c>
      <c r="AG222" s="50" t="n">
        <v>195.743377694421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3.2" hidden="false" customHeight="false" outlineLevel="0" collapsed="false">
      <c r="A223" s="15" t="n">
        <v>2015</v>
      </c>
      <c r="C223" s="17" t="n">
        <v>10</v>
      </c>
      <c r="D223" s="50" t="n">
        <v>7867.32169070239</v>
      </c>
      <c r="E223" s="50" t="n">
        <v>17862.110907922</v>
      </c>
      <c r="F223" s="50" t="n">
        <v>5273.43250609017</v>
      </c>
      <c r="G223" s="50" t="n">
        <v>7619.28486140244</v>
      </c>
      <c r="H223" s="50" t="n">
        <v>8369.31203978942</v>
      </c>
      <c r="I223" s="50" t="n">
        <v>4460.40943988799</v>
      </c>
      <c r="J223" s="50" t="n">
        <v>4395.13247540951</v>
      </c>
      <c r="K223" s="50" t="n">
        <v>4489.05867854175</v>
      </c>
      <c r="L223" s="50" t="n">
        <v>3231.77359569545</v>
      </c>
      <c r="M223" s="50" t="n">
        <v>1350.45953890712</v>
      </c>
      <c r="N223" s="50" t="n">
        <v>883.007383674721</v>
      </c>
      <c r="O223" s="50" t="n">
        <v>4800.36499080334</v>
      </c>
      <c r="P223" s="50" t="n">
        <v>3499.56720324192</v>
      </c>
      <c r="Q223" s="50" t="n">
        <v>2994.44985754695</v>
      </c>
      <c r="R223" s="50" t="n">
        <v>2757.61533804269</v>
      </c>
      <c r="S223" s="50" t="n">
        <v>1157.62352417198</v>
      </c>
      <c r="T223" s="50" t="n">
        <v>806.33615963588</v>
      </c>
      <c r="U223" s="50" t="n">
        <v>1546.49138019704</v>
      </c>
      <c r="V223" s="50" t="n">
        <v>1514.98169546332</v>
      </c>
      <c r="W223" s="50" t="n">
        <v>761.555981505412</v>
      </c>
      <c r="X223" s="50" t="n">
        <v>828.265731163616</v>
      </c>
      <c r="Y223" s="50" t="n">
        <v>1328.77889697251</v>
      </c>
      <c r="Z223" s="50" t="n">
        <v>491.214048750568</v>
      </c>
      <c r="AA223" s="50" t="n">
        <v>536.513659035492</v>
      </c>
      <c r="AB223" s="50" t="n">
        <v>713.52370270405</v>
      </c>
      <c r="AC223" s="50" t="n">
        <v>475.782195076322</v>
      </c>
      <c r="AD223" s="50" t="n">
        <v>701.061629174247</v>
      </c>
      <c r="AE223" s="50" t="n">
        <v>906.913445308566</v>
      </c>
      <c r="AF223" s="50" t="n">
        <v>455.356429823575</v>
      </c>
      <c r="AG223" s="50" t="n">
        <v>191.623062137446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3.2" hidden="false" customHeight="false" outlineLevel="0" collapsed="false">
      <c r="A224" s="15" t="n">
        <v>2015</v>
      </c>
      <c r="C224" s="17" t="n">
        <v>11</v>
      </c>
      <c r="D224" s="50" t="n">
        <v>7747.93447623346</v>
      </c>
      <c r="E224" s="50" t="n">
        <v>17900.5266297581</v>
      </c>
      <c r="F224" s="50" t="n">
        <v>5216.36576805738</v>
      </c>
      <c r="G224" s="50" t="n">
        <v>7635.76559278363</v>
      </c>
      <c r="H224" s="50" t="n">
        <v>8386.85912238373</v>
      </c>
      <c r="I224" s="50" t="n">
        <v>4446.59988192374</v>
      </c>
      <c r="J224" s="50" t="n">
        <v>4326.74076975114</v>
      </c>
      <c r="K224" s="50" t="n">
        <v>4466.03047212097</v>
      </c>
      <c r="L224" s="50" t="n">
        <v>3217.6220669533</v>
      </c>
      <c r="M224" s="50" t="n">
        <v>1346.10520359169</v>
      </c>
      <c r="N224" s="50" t="n">
        <v>899.631422450411</v>
      </c>
      <c r="O224" s="50" t="n">
        <v>4800.94514296562</v>
      </c>
      <c r="P224" s="50" t="n">
        <v>3498.72006552216</v>
      </c>
      <c r="Q224" s="50" t="n">
        <v>2791.99289337343</v>
      </c>
      <c r="R224" s="50" t="n">
        <v>2768.95414499099</v>
      </c>
      <c r="S224" s="50" t="n">
        <v>1166.00019265366</v>
      </c>
      <c r="T224" s="50" t="n">
        <v>802.576761501164</v>
      </c>
      <c r="U224" s="50" t="n">
        <v>1545.25699317015</v>
      </c>
      <c r="V224" s="50" t="n">
        <v>1528.15331859502</v>
      </c>
      <c r="W224" s="50" t="n">
        <v>762.004630166349</v>
      </c>
      <c r="X224" s="50" t="n">
        <v>841.23075901004</v>
      </c>
      <c r="Y224" s="50" t="n">
        <v>1283.42600320979</v>
      </c>
      <c r="Z224" s="50" t="n">
        <v>498.282581590297</v>
      </c>
      <c r="AA224" s="50" t="n">
        <v>564.091154639418</v>
      </c>
      <c r="AB224" s="50" t="n">
        <v>735.723463570761</v>
      </c>
      <c r="AC224" s="50" t="n">
        <v>460.097375671536</v>
      </c>
      <c r="AD224" s="50" t="n">
        <v>721.857816309985</v>
      </c>
      <c r="AE224" s="50" t="n">
        <v>903.049170833345</v>
      </c>
      <c r="AF224" s="50" t="n">
        <v>459.205246620231</v>
      </c>
      <c r="AG224" s="50" t="n">
        <v>190.051904770526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3.2" hidden="false" customHeight="false" outlineLevel="0" collapsed="false">
      <c r="A225" s="15" t="n">
        <v>2015</v>
      </c>
      <c r="C225" s="17" t="n">
        <v>12</v>
      </c>
      <c r="D225" s="50" t="n">
        <v>7641.72664562862</v>
      </c>
      <c r="E225" s="50" t="n">
        <v>17940.2658099727</v>
      </c>
      <c r="F225" s="50" t="n">
        <v>5171.15528572187</v>
      </c>
      <c r="G225" s="50" t="n">
        <v>7599.95310945771</v>
      </c>
      <c r="H225" s="50" t="n">
        <v>8330.53884671986</v>
      </c>
      <c r="I225" s="50" t="n">
        <v>4420.51836628272</v>
      </c>
      <c r="J225" s="50" t="n">
        <v>4281.18481532486</v>
      </c>
      <c r="K225" s="50" t="n">
        <v>4398.29087324415</v>
      </c>
      <c r="L225" s="50" t="n">
        <v>3208.45105579698</v>
      </c>
      <c r="M225" s="50" t="n">
        <v>1335.6372862733</v>
      </c>
      <c r="N225" s="50" t="n">
        <v>916.563908000677</v>
      </c>
      <c r="O225" s="50" t="n">
        <v>4805.56253924074</v>
      </c>
      <c r="P225" s="50" t="n">
        <v>3487.07483290179</v>
      </c>
      <c r="Q225" s="50" t="n">
        <v>2561.54985208459</v>
      </c>
      <c r="R225" s="50" t="n">
        <v>2772.08471780213</v>
      </c>
      <c r="S225" s="50" t="n">
        <v>1177.54780430775</v>
      </c>
      <c r="T225" s="50" t="n">
        <v>799.617202874158</v>
      </c>
      <c r="U225" s="50" t="n">
        <v>1537.8774857563</v>
      </c>
      <c r="V225" s="50" t="n">
        <v>1549.29208050473</v>
      </c>
      <c r="W225" s="50" t="n">
        <v>760.565938103021</v>
      </c>
      <c r="X225" s="50" t="n">
        <v>850.302331213747</v>
      </c>
      <c r="Y225" s="50" t="n">
        <v>1236.03962718593</v>
      </c>
      <c r="Z225" s="50" t="n">
        <v>502.120856635307</v>
      </c>
      <c r="AA225" s="50" t="n">
        <v>594.77940337085</v>
      </c>
      <c r="AB225" s="50" t="n">
        <v>759.758176076223</v>
      </c>
      <c r="AC225" s="50" t="n">
        <v>455.916234163317</v>
      </c>
      <c r="AD225" s="50" t="n">
        <v>741.212589138021</v>
      </c>
      <c r="AE225" s="50" t="n">
        <v>897.113200673936</v>
      </c>
      <c r="AF225" s="50" t="n">
        <v>463.867830953392</v>
      </c>
      <c r="AG225" s="50" t="n">
        <v>190.435517937531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3.2" hidden="false" customHeight="false" outlineLevel="0" collapsed="false">
      <c r="A226" s="15" t="n">
        <v>2016</v>
      </c>
      <c r="C226" s="17" t="n">
        <v>1</v>
      </c>
      <c r="D226" s="50" t="n">
        <v>7589.25552580589</v>
      </c>
      <c r="E226" s="50" t="n">
        <v>18012.2090856264</v>
      </c>
      <c r="F226" s="50" t="n">
        <v>5143.3479290397</v>
      </c>
      <c r="G226" s="50" t="n">
        <v>7512.7111007642</v>
      </c>
      <c r="H226" s="50" t="n">
        <v>8251.32855835407</v>
      </c>
      <c r="I226" s="50" t="n">
        <v>4401.09677645884</v>
      </c>
      <c r="J226" s="50" t="n">
        <v>4294.86694009328</v>
      </c>
      <c r="K226" s="50" t="n">
        <v>4307.91350250085</v>
      </c>
      <c r="L226" s="50" t="n">
        <v>3205.76736432952</v>
      </c>
      <c r="M226" s="50" t="n">
        <v>1320.74645989678</v>
      </c>
      <c r="N226" s="50" t="n">
        <v>933.90964120713</v>
      </c>
      <c r="O226" s="50" t="n">
        <v>4809.4153115754</v>
      </c>
      <c r="P226" s="50" t="n">
        <v>3466.18735132385</v>
      </c>
      <c r="Q226" s="50" t="n">
        <v>2351.54176681939</v>
      </c>
      <c r="R226" s="50" t="n">
        <v>2769.81105081678</v>
      </c>
      <c r="S226" s="50" t="n">
        <v>1192.55462503039</v>
      </c>
      <c r="T226" s="50" t="n">
        <v>797.028080216895</v>
      </c>
      <c r="U226" s="50" t="n">
        <v>1526.56939405877</v>
      </c>
      <c r="V226" s="50" t="n">
        <v>1575.95032842537</v>
      </c>
      <c r="W226" s="50" t="n">
        <v>754.838165886242</v>
      </c>
      <c r="X226" s="50" t="n">
        <v>853.174250780454</v>
      </c>
      <c r="Y226" s="50" t="n">
        <v>1190.56988486257</v>
      </c>
      <c r="Z226" s="50" t="n">
        <v>502.182273332386</v>
      </c>
      <c r="AA226" s="50" t="n">
        <v>616.564066348093</v>
      </c>
      <c r="AB226" s="50" t="n">
        <v>784.4848482358</v>
      </c>
      <c r="AC226" s="50" t="n">
        <v>462.759922460025</v>
      </c>
      <c r="AD226" s="50" t="n">
        <v>755.786845630576</v>
      </c>
      <c r="AE226" s="50" t="n">
        <v>889.526675602561</v>
      </c>
      <c r="AF226" s="50" t="n">
        <v>469.32773591583</v>
      </c>
      <c r="AG226" s="50" t="n">
        <v>191.317617135782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3.2" hidden="false" customHeight="false" outlineLevel="0" collapsed="false">
      <c r="A227" s="15" t="n">
        <v>2016</v>
      </c>
      <c r="C227" s="17" t="n">
        <v>2</v>
      </c>
      <c r="D227" s="50" t="n">
        <v>7631.95856582449</v>
      </c>
      <c r="E227" s="50" t="n">
        <v>18102.4354596994</v>
      </c>
      <c r="F227" s="50" t="n">
        <v>5155.03262622604</v>
      </c>
      <c r="G227" s="50" t="n">
        <v>7398.77177525733</v>
      </c>
      <c r="H227" s="50" t="n">
        <v>8216.36708154125</v>
      </c>
      <c r="I227" s="50" t="n">
        <v>4401.9743206006</v>
      </c>
      <c r="J227" s="50" t="n">
        <v>4369.42637459792</v>
      </c>
      <c r="K227" s="50" t="n">
        <v>4219.2464730341</v>
      </c>
      <c r="L227" s="50" t="n">
        <v>3203.93732325099</v>
      </c>
      <c r="M227" s="50" t="n">
        <v>1305.3922664811</v>
      </c>
      <c r="N227" s="50" t="n">
        <v>950.844871556667</v>
      </c>
      <c r="O227" s="50" t="n">
        <v>4791.27647338448</v>
      </c>
      <c r="P227" s="50" t="n">
        <v>3451.33325844691</v>
      </c>
      <c r="Q227" s="50" t="n">
        <v>2208.69819290457</v>
      </c>
      <c r="R227" s="50" t="n">
        <v>2764.79618451079</v>
      </c>
      <c r="S227" s="50" t="n">
        <v>1209.5401107845</v>
      </c>
      <c r="T227" s="50" t="n">
        <v>794.127431365966</v>
      </c>
      <c r="U227" s="50" t="n">
        <v>1509.97440085651</v>
      </c>
      <c r="V227" s="50" t="n">
        <v>1600.83762065544</v>
      </c>
      <c r="W227" s="50" t="n">
        <v>748.262386337068</v>
      </c>
      <c r="X227" s="50" t="n">
        <v>849.751631514946</v>
      </c>
      <c r="Y227" s="50" t="n">
        <v>1150.26604882709</v>
      </c>
      <c r="Z227" s="50" t="n">
        <v>498.28844153116</v>
      </c>
      <c r="AA227" s="50" t="n">
        <v>622.322942185005</v>
      </c>
      <c r="AB227" s="50" t="n">
        <v>808.699353520181</v>
      </c>
      <c r="AC227" s="50" t="n">
        <v>476.447723347953</v>
      </c>
      <c r="AD227" s="50" t="n">
        <v>762.641695816638</v>
      </c>
      <c r="AE227" s="50" t="n">
        <v>880.191988997095</v>
      </c>
      <c r="AF227" s="50" t="n">
        <v>474.517408160083</v>
      </c>
      <c r="AG227" s="50" t="n">
        <v>192.628280656873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3.2" hidden="false" customHeight="false" outlineLevel="0" collapsed="false">
      <c r="A228" s="15" t="n">
        <v>2016</v>
      </c>
      <c r="C228" s="17" t="n">
        <v>3</v>
      </c>
      <c r="D228" s="50" t="n">
        <v>7750.05174797567</v>
      </c>
      <c r="E228" s="50" t="n">
        <v>18184.1463477741</v>
      </c>
      <c r="F228" s="50" t="n">
        <v>5200.52749986829</v>
      </c>
      <c r="G228" s="50" t="n">
        <v>7307.38048472913</v>
      </c>
      <c r="H228" s="50" t="n">
        <v>8248.88909186985</v>
      </c>
      <c r="I228" s="50" t="n">
        <v>4420.01991337688</v>
      </c>
      <c r="J228" s="50" t="n">
        <v>4470.90458338751</v>
      </c>
      <c r="K228" s="50" t="n">
        <v>4142.15478587211</v>
      </c>
      <c r="L228" s="50" t="n">
        <v>3201.4102484847</v>
      </c>
      <c r="M228" s="50" t="n">
        <v>1292.78982385222</v>
      </c>
      <c r="N228" s="50" t="n">
        <v>966.169272472463</v>
      </c>
      <c r="O228" s="50" t="n">
        <v>4750.58070960037</v>
      </c>
      <c r="P228" s="50" t="n">
        <v>3453.20762105138</v>
      </c>
      <c r="Q228" s="50" t="n">
        <v>2197.09885464291</v>
      </c>
      <c r="R228" s="50" t="n">
        <v>2757.11128649761</v>
      </c>
      <c r="S228" s="50" t="n">
        <v>1221.0725304994</v>
      </c>
      <c r="T228" s="50" t="n">
        <v>790.411036165038</v>
      </c>
      <c r="U228" s="50" t="n">
        <v>1492.20433143574</v>
      </c>
      <c r="V228" s="50" t="n">
        <v>1613.85291564328</v>
      </c>
      <c r="W228" s="50" t="n">
        <v>745.691462186462</v>
      </c>
      <c r="X228" s="50" t="n">
        <v>840.355029571155</v>
      </c>
      <c r="Y228" s="50" t="n">
        <v>1117.56611418508</v>
      </c>
      <c r="Z228" s="50" t="n">
        <v>491.01355394997</v>
      </c>
      <c r="AA228" s="50" t="n">
        <v>611.387254232396</v>
      </c>
      <c r="AB228" s="50" t="n">
        <v>830.46327113853</v>
      </c>
      <c r="AC228" s="50" t="n">
        <v>494.32345098614</v>
      </c>
      <c r="AD228" s="50" t="n">
        <v>763.492095755713</v>
      </c>
      <c r="AE228" s="50" t="n">
        <v>870.125371297632</v>
      </c>
      <c r="AF228" s="50" t="n">
        <v>478.362322305098</v>
      </c>
      <c r="AG228" s="50" t="n">
        <v>195.685665497198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3.2" hidden="false" customHeight="false" outlineLevel="0" collapsed="false">
      <c r="A229" s="15" t="n">
        <v>2016</v>
      </c>
      <c r="C229" s="17" t="n">
        <v>4</v>
      </c>
      <c r="D229" s="50" t="n">
        <v>7907.69531703972</v>
      </c>
      <c r="E229" s="50" t="n">
        <v>18234.7511882319</v>
      </c>
      <c r="F229" s="50" t="n">
        <v>5250.66180930464</v>
      </c>
      <c r="G229" s="50" t="n">
        <v>7290.88207265726</v>
      </c>
      <c r="H229" s="50" t="n">
        <v>8344.79538325755</v>
      </c>
      <c r="I229" s="50" t="n">
        <v>4453.43812860021</v>
      </c>
      <c r="J229" s="50" t="n">
        <v>4561.09129094998</v>
      </c>
      <c r="K229" s="50" t="n">
        <v>4071.53177343103</v>
      </c>
      <c r="L229" s="50" t="n">
        <v>3197.78346272812</v>
      </c>
      <c r="M229" s="50" t="n">
        <v>1285.98671232441</v>
      </c>
      <c r="N229" s="50" t="n">
        <v>979.058603538199</v>
      </c>
      <c r="O229" s="50" t="n">
        <v>4693.60750129612</v>
      </c>
      <c r="P229" s="50" t="n">
        <v>3479.4069852248</v>
      </c>
      <c r="Q229" s="50" t="n">
        <v>2314.6955949129</v>
      </c>
      <c r="R229" s="50" t="n">
        <v>2747.60206485215</v>
      </c>
      <c r="S229" s="50" t="n">
        <v>1224.07960042903</v>
      </c>
      <c r="T229" s="50" t="n">
        <v>785.518696025936</v>
      </c>
      <c r="U229" s="50" t="n">
        <v>1470.23674195254</v>
      </c>
      <c r="V229" s="50" t="n">
        <v>1603.94763828593</v>
      </c>
      <c r="W229" s="50" t="n">
        <v>749.310160903022</v>
      </c>
      <c r="X229" s="50" t="n">
        <v>827.018078281258</v>
      </c>
      <c r="Y229" s="50" t="n">
        <v>1094.05303385243</v>
      </c>
      <c r="Z229" s="50" t="n">
        <v>483.398552716176</v>
      </c>
      <c r="AA229" s="50" t="n">
        <v>589.745775506881</v>
      </c>
      <c r="AB229" s="50" t="n">
        <v>848.356843549011</v>
      </c>
      <c r="AC229" s="50" t="n">
        <v>510.213795704747</v>
      </c>
      <c r="AD229" s="50" t="n">
        <v>763.253015669139</v>
      </c>
      <c r="AE229" s="50" t="n">
        <v>860.796574108826</v>
      </c>
      <c r="AF229" s="50" t="n">
        <v>479.347375140714</v>
      </c>
      <c r="AG229" s="50" t="n">
        <v>200.779928375511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3.2" hidden="false" customHeight="false" outlineLevel="0" collapsed="false">
      <c r="A230" s="15" t="n">
        <v>2016</v>
      </c>
      <c r="C230" s="17" t="n">
        <v>5</v>
      </c>
      <c r="D230" s="50" t="n">
        <v>8041.29332851165</v>
      </c>
      <c r="E230" s="50" t="n">
        <v>18285.0200790863</v>
      </c>
      <c r="F230" s="50" t="n">
        <v>5286.65179305062</v>
      </c>
      <c r="G230" s="50" t="n">
        <v>7367.08885498854</v>
      </c>
      <c r="H230" s="50" t="n">
        <v>8476.5122036698</v>
      </c>
      <c r="I230" s="50" t="n">
        <v>4508.18133376701</v>
      </c>
      <c r="J230" s="50" t="n">
        <v>4612.51900550555</v>
      </c>
      <c r="K230" s="50" t="n">
        <v>3995.0782136209</v>
      </c>
      <c r="L230" s="50" t="n">
        <v>3197.41463268579</v>
      </c>
      <c r="M230" s="50" t="n">
        <v>1287.17897355666</v>
      </c>
      <c r="N230" s="50" t="n">
        <v>987.301398701907</v>
      </c>
      <c r="O230" s="50" t="n">
        <v>4632.44111262479</v>
      </c>
      <c r="P230" s="50" t="n">
        <v>3534.74741020501</v>
      </c>
      <c r="Q230" s="50" t="n">
        <v>2478.87167225035</v>
      </c>
      <c r="R230" s="50" t="n">
        <v>2736.96344562849</v>
      </c>
      <c r="S230" s="50" t="n">
        <v>1225.4919587505</v>
      </c>
      <c r="T230" s="50" t="n">
        <v>780.071282032321</v>
      </c>
      <c r="U230" s="50" t="n">
        <v>1446.80333863289</v>
      </c>
      <c r="V230" s="50" t="n">
        <v>1577.09738056665</v>
      </c>
      <c r="W230" s="50" t="n">
        <v>759.419699250651</v>
      </c>
      <c r="X230" s="50" t="n">
        <v>815.579244321019</v>
      </c>
      <c r="Y230" s="50" t="n">
        <v>1080.72592304761</v>
      </c>
      <c r="Z230" s="50" t="n">
        <v>479.553936141839</v>
      </c>
      <c r="AA230" s="50" t="n">
        <v>569.841967588331</v>
      </c>
      <c r="AB230" s="50" t="n">
        <v>861.830098152752</v>
      </c>
      <c r="AC230" s="50" t="n">
        <v>519.852340790787</v>
      </c>
      <c r="AD230" s="50" t="n">
        <v>766.186244952281</v>
      </c>
      <c r="AE230" s="50" t="n">
        <v>854.229255044096</v>
      </c>
      <c r="AF230" s="50" t="n">
        <v>478.362743789926</v>
      </c>
      <c r="AG230" s="50" t="n">
        <v>207.373858936421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3.2" hidden="false" customHeight="false" outlineLevel="0" collapsed="false">
      <c r="A231" s="15" t="n">
        <v>2016</v>
      </c>
      <c r="C231" s="17" t="n">
        <v>6</v>
      </c>
      <c r="D231" s="50" t="n">
        <v>8109.42763660304</v>
      </c>
      <c r="E231" s="50" t="n">
        <v>18404.5084532316</v>
      </c>
      <c r="F231" s="50" t="n">
        <v>5280.99455664428</v>
      </c>
      <c r="G231" s="50" t="n">
        <v>7522.59321688494</v>
      </c>
      <c r="H231" s="50" t="n">
        <v>8593.66519823431</v>
      </c>
      <c r="I231" s="50" t="n">
        <v>4590.52360183052</v>
      </c>
      <c r="J231" s="50" t="n">
        <v>4617.29140478131</v>
      </c>
      <c r="K231" s="50" t="n">
        <v>3923.8971465776</v>
      </c>
      <c r="L231" s="50" t="n">
        <v>3207.21839619122</v>
      </c>
      <c r="M231" s="50" t="n">
        <v>1296.40520679793</v>
      </c>
      <c r="N231" s="50" t="n">
        <v>989.220734278275</v>
      </c>
      <c r="O231" s="50" t="n">
        <v>4586.79764864727</v>
      </c>
      <c r="P231" s="50" t="n">
        <v>3611.94583104567</v>
      </c>
      <c r="Q231" s="50" t="n">
        <v>2614.07462251514</v>
      </c>
      <c r="R231" s="50" t="n">
        <v>2726.56336378032</v>
      </c>
      <c r="S231" s="50" t="n">
        <v>1230.87085029584</v>
      </c>
      <c r="T231" s="50" t="n">
        <v>774.502465472024</v>
      </c>
      <c r="U231" s="50" t="n">
        <v>1428.48568285281</v>
      </c>
      <c r="V231" s="50" t="n">
        <v>1544.08429821464</v>
      </c>
      <c r="W231" s="50" t="n">
        <v>774.788910785261</v>
      </c>
      <c r="X231" s="50" t="n">
        <v>808.6199294571</v>
      </c>
      <c r="Y231" s="50" t="n">
        <v>1077.43371059645</v>
      </c>
      <c r="Z231" s="50" t="n">
        <v>481.513612822075</v>
      </c>
      <c r="AA231" s="50" t="n">
        <v>560.910134026997</v>
      </c>
      <c r="AB231" s="50" t="n">
        <v>870.979451899315</v>
      </c>
      <c r="AC231" s="50" t="n">
        <v>522.117401749356</v>
      </c>
      <c r="AD231" s="50" t="n">
        <v>775.024137250823</v>
      </c>
      <c r="AE231" s="50" t="n">
        <v>851.207863952684</v>
      </c>
      <c r="AF231" s="50" t="n">
        <v>477.501091008173</v>
      </c>
      <c r="AG231" s="50" t="n">
        <v>214.787877933232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3.2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69.54768874915</v>
      </c>
      <c r="E232" s="50" t="n">
        <v>18625.3505627208</v>
      </c>
      <c r="F232" s="50" t="n">
        <v>5233.14407802085</v>
      </c>
      <c r="G232" s="50" t="n">
        <v>7706.21529819425</v>
      </c>
      <c r="H232" s="50" t="n">
        <v>8687.40395660944</v>
      </c>
      <c r="I232" s="50" t="n">
        <v>4700.49825006255</v>
      </c>
      <c r="J232" s="50" t="n">
        <v>4592.5670036961</v>
      </c>
      <c r="K232" s="50" t="n">
        <v>3878.05836243762</v>
      </c>
      <c r="L232" s="50" t="n">
        <v>3225.91151482876</v>
      </c>
      <c r="M232" s="50" t="n">
        <v>1312.60576997324</v>
      </c>
      <c r="N232" s="50" t="n">
        <v>983.629796903347</v>
      </c>
      <c r="O232" s="50" t="n">
        <v>4570.7713727872</v>
      </c>
      <c r="P232" s="50" t="n">
        <v>3697.09851892424</v>
      </c>
      <c r="Q232" s="50" t="n">
        <v>2683.741755413</v>
      </c>
      <c r="R232" s="50" t="n">
        <v>2717.98470862115</v>
      </c>
      <c r="S232" s="50" t="n">
        <v>1242.76633860367</v>
      </c>
      <c r="T232" s="50" t="n">
        <v>769.463354823765</v>
      </c>
      <c r="U232" s="50" t="n">
        <v>1420.80049375734</v>
      </c>
      <c r="V232" s="50" t="n">
        <v>1516.9612328279</v>
      </c>
      <c r="W232" s="50" t="n">
        <v>790.804284983257</v>
      </c>
      <c r="X232" s="50" t="n">
        <v>811.187736210068</v>
      </c>
      <c r="Y232" s="50" t="n">
        <v>1081.65898877059</v>
      </c>
      <c r="Z232" s="50" t="n">
        <v>488.000208204955</v>
      </c>
      <c r="AA232" s="50" t="n">
        <v>564.580204983618</v>
      </c>
      <c r="AB232" s="50" t="n">
        <v>877.004582496442</v>
      </c>
      <c r="AC232" s="50" t="n">
        <v>520.479806295166</v>
      </c>
      <c r="AD232" s="50" t="n">
        <v>787.989538704884</v>
      </c>
      <c r="AE232" s="50" t="n">
        <v>852.418021701169</v>
      </c>
      <c r="AF232" s="50" t="n">
        <v>478.037742279627</v>
      </c>
      <c r="AG232" s="50" t="n">
        <v>221.875187617436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3.2" hidden="false" customHeight="false" outlineLevel="0" collapsed="false">
      <c r="A233" s="15" t="n">
        <v>2016</v>
      </c>
      <c r="C233" s="17" t="n">
        <v>8</v>
      </c>
      <c r="D233" s="50" t="n">
        <v>8274.59226236104</v>
      </c>
      <c r="E233" s="50" t="n">
        <v>18943.7112678843</v>
      </c>
      <c r="F233" s="50" t="n">
        <v>5182.91196507342</v>
      </c>
      <c r="G233" s="50" t="n">
        <v>7873.51615304351</v>
      </c>
      <c r="H233" s="50" t="n">
        <v>8764.71196812355</v>
      </c>
      <c r="I233" s="50" t="n">
        <v>4827.64360438578</v>
      </c>
      <c r="J233" s="50" t="n">
        <v>4558.02529689976</v>
      </c>
      <c r="K233" s="50" t="n">
        <v>3872.9560760991</v>
      </c>
      <c r="L233" s="50" t="n">
        <v>3247.45293188796</v>
      </c>
      <c r="M233" s="50" t="n">
        <v>1333.82230216292</v>
      </c>
      <c r="N233" s="50" t="n">
        <v>970.018919614804</v>
      </c>
      <c r="O233" s="50" t="n">
        <v>4591.77932689137</v>
      </c>
      <c r="P233" s="50" t="n">
        <v>3771.73671547691</v>
      </c>
      <c r="Q233" s="50" t="n">
        <v>2735.5683484669</v>
      </c>
      <c r="R233" s="50" t="n">
        <v>2712.43006306767</v>
      </c>
      <c r="S233" s="50" t="n">
        <v>1263.05619311397</v>
      </c>
      <c r="T233" s="50" t="n">
        <v>764.05551129542</v>
      </c>
      <c r="U233" s="50" t="n">
        <v>1426.85663022911</v>
      </c>
      <c r="V233" s="50" t="n">
        <v>1504.73601881503</v>
      </c>
      <c r="W233" s="50" t="n">
        <v>805.332942338384</v>
      </c>
      <c r="X233" s="50" t="n">
        <v>823.80038590027</v>
      </c>
      <c r="Y233" s="50" t="n">
        <v>1090.83716789442</v>
      </c>
      <c r="Z233" s="50" t="n">
        <v>495.359899789584</v>
      </c>
      <c r="AA233" s="50" t="n">
        <v>576.797940807738</v>
      </c>
      <c r="AB233" s="50" t="n">
        <v>881.478982629839</v>
      </c>
      <c r="AC233" s="50" t="n">
        <v>523.724437413894</v>
      </c>
      <c r="AD233" s="50" t="n">
        <v>799.295075279172</v>
      </c>
      <c r="AE233" s="50" t="n">
        <v>858.733392224422</v>
      </c>
      <c r="AF233" s="50" t="n">
        <v>479.952902333151</v>
      </c>
      <c r="AG233" s="50" t="n">
        <v>229.150590686811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3.2" hidden="false" customHeight="false" outlineLevel="0" collapsed="false">
      <c r="A234" s="15" t="n">
        <v>2016</v>
      </c>
      <c r="C234" s="17" t="n">
        <v>9</v>
      </c>
      <c r="D234" s="50" t="n">
        <v>8481.59070270797</v>
      </c>
      <c r="E234" s="50" t="n">
        <v>19308.0555209705</v>
      </c>
      <c r="F234" s="50" t="n">
        <v>5132.70329180727</v>
      </c>
      <c r="G234" s="50" t="n">
        <v>8000.89766360337</v>
      </c>
      <c r="H234" s="50" t="n">
        <v>8827.33950094196</v>
      </c>
      <c r="I234" s="50" t="n">
        <v>4953.87351839468</v>
      </c>
      <c r="J234" s="50" t="n">
        <v>4540.80906395206</v>
      </c>
      <c r="K234" s="50" t="n">
        <v>3897.89777383713</v>
      </c>
      <c r="L234" s="50" t="n">
        <v>3270.99823470507</v>
      </c>
      <c r="M234" s="50" t="n">
        <v>1358.77086087051</v>
      </c>
      <c r="N234" s="50" t="n">
        <v>950.006433134628</v>
      </c>
      <c r="O234" s="50" t="n">
        <v>4626.75889747748</v>
      </c>
      <c r="P234" s="50" t="n">
        <v>3822.73645545624</v>
      </c>
      <c r="Q234" s="50" t="n">
        <v>2827.20696207989</v>
      </c>
      <c r="R234" s="50" t="n">
        <v>2710.84995348295</v>
      </c>
      <c r="S234" s="50" t="n">
        <v>1286.76981008617</v>
      </c>
      <c r="T234" s="50" t="n">
        <v>758.279522667121</v>
      </c>
      <c r="U234" s="50" t="n">
        <v>1442.5855281124</v>
      </c>
      <c r="V234" s="50" t="n">
        <v>1507.18726484958</v>
      </c>
      <c r="W234" s="50" t="n">
        <v>813.443848870535</v>
      </c>
      <c r="X234" s="50" t="n">
        <v>841.029656696936</v>
      </c>
      <c r="Y234" s="50" t="n">
        <v>1100.80165594599</v>
      </c>
      <c r="Z234" s="50" t="n">
        <v>500.278950722268</v>
      </c>
      <c r="AA234" s="50" t="n">
        <v>590.947107592309</v>
      </c>
      <c r="AB234" s="50" t="n">
        <v>885.340259140879</v>
      </c>
      <c r="AC234" s="50" t="n">
        <v>536.23514311224</v>
      </c>
      <c r="AD234" s="50" t="n">
        <v>804.25565876056</v>
      </c>
      <c r="AE234" s="50" t="n">
        <v>870.043999912552</v>
      </c>
      <c r="AF234" s="50" t="n">
        <v>483.82664410796</v>
      </c>
      <c r="AG234" s="50" t="n">
        <v>236.058528388717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3.2" hidden="false" customHeight="false" outlineLevel="0" collapsed="false">
      <c r="A235" s="15" t="n">
        <v>2016</v>
      </c>
      <c r="C235" s="17" t="n">
        <v>10</v>
      </c>
      <c r="D235" s="50" t="n">
        <v>8770.56399027259</v>
      </c>
      <c r="E235" s="50" t="n">
        <v>19644.9255479401</v>
      </c>
      <c r="F235" s="50" t="n">
        <v>5113.88286714976</v>
      </c>
      <c r="G235" s="50" t="n">
        <v>8086.64181244243</v>
      </c>
      <c r="H235" s="50" t="n">
        <v>8881.74142109881</v>
      </c>
      <c r="I235" s="50" t="n">
        <v>5066.96564580573</v>
      </c>
      <c r="J235" s="50" t="n">
        <v>4561.11893395246</v>
      </c>
      <c r="K235" s="50" t="n">
        <v>3944.44878475765</v>
      </c>
      <c r="L235" s="50" t="n">
        <v>3292.95288543269</v>
      </c>
      <c r="M235" s="50" t="n">
        <v>1386.46191839839</v>
      </c>
      <c r="N235" s="50" t="n">
        <v>925.987848330566</v>
      </c>
      <c r="O235" s="50" t="n">
        <v>4656.60193679756</v>
      </c>
      <c r="P235" s="50" t="n">
        <v>3858.08573302005</v>
      </c>
      <c r="Q235" s="50" t="n">
        <v>3006.83895124443</v>
      </c>
      <c r="R235" s="50" t="n">
        <v>2714.41516069149</v>
      </c>
      <c r="S235" s="50" t="n">
        <v>1305.46251649767</v>
      </c>
      <c r="T235" s="50" t="n">
        <v>753.079049072628</v>
      </c>
      <c r="U235" s="50" t="n">
        <v>1467.077935852</v>
      </c>
      <c r="V235" s="50" t="n">
        <v>1509.81152921934</v>
      </c>
      <c r="W235" s="50" t="n">
        <v>810.712927272848</v>
      </c>
      <c r="X235" s="50" t="n">
        <v>860.300006756518</v>
      </c>
      <c r="Y235" s="50" t="n">
        <v>1108.24180508698</v>
      </c>
      <c r="Z235" s="50" t="n">
        <v>500.480608048387</v>
      </c>
      <c r="AA235" s="50" t="n">
        <v>602.55577255292</v>
      </c>
      <c r="AB235" s="50" t="n">
        <v>890.284322241965</v>
      </c>
      <c r="AC235" s="50" t="n">
        <v>554.703875631336</v>
      </c>
      <c r="AD235" s="50" t="n">
        <v>799.293328249953</v>
      </c>
      <c r="AE235" s="50" t="n">
        <v>885.190853562239</v>
      </c>
      <c r="AF235" s="50" t="n">
        <v>489.837335117761</v>
      </c>
      <c r="AG235" s="50" t="n">
        <v>242.788259530742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3.2" hidden="false" customHeight="false" outlineLevel="0" collapsed="false">
      <c r="A236" s="15" t="n">
        <v>2016</v>
      </c>
      <c r="C236" s="17" t="n">
        <v>11</v>
      </c>
      <c r="D236" s="50" t="n">
        <v>9047.34709980946</v>
      </c>
      <c r="E236" s="50" t="n">
        <v>19921.8528558408</v>
      </c>
      <c r="F236" s="50" t="n">
        <v>5157.59662269724</v>
      </c>
      <c r="G236" s="50" t="n">
        <v>8130.64666048764</v>
      </c>
      <c r="H236" s="50" t="n">
        <v>8969.41773822454</v>
      </c>
      <c r="I236" s="50" t="n">
        <v>5166.03441370715</v>
      </c>
      <c r="J236" s="50" t="n">
        <v>4628.62688830495</v>
      </c>
      <c r="K236" s="50" t="n">
        <v>3997.81629436666</v>
      </c>
      <c r="L236" s="50" t="n">
        <v>3314.69529703255</v>
      </c>
      <c r="M236" s="50" t="n">
        <v>1415.27469551044</v>
      </c>
      <c r="N236" s="50" t="n">
        <v>900.844333650534</v>
      </c>
      <c r="O236" s="50" t="n">
        <v>4684.15786247544</v>
      </c>
      <c r="P236" s="50" t="n">
        <v>3888.85324925218</v>
      </c>
      <c r="Q236" s="50" t="n">
        <v>3262.50272703779</v>
      </c>
      <c r="R236" s="50" t="n">
        <v>2720.49030399544</v>
      </c>
      <c r="S236" s="50" t="n">
        <v>1316.40833538491</v>
      </c>
      <c r="T236" s="50" t="n">
        <v>750.069831158559</v>
      </c>
      <c r="U236" s="50" t="n">
        <v>1497.27022511788</v>
      </c>
      <c r="V236" s="50" t="n">
        <v>1501.22302646193</v>
      </c>
      <c r="W236" s="50" t="n">
        <v>799.405044644256</v>
      </c>
      <c r="X236" s="50" t="n">
        <v>882.343832294894</v>
      </c>
      <c r="Y236" s="50" t="n">
        <v>1111.03167394044</v>
      </c>
      <c r="Z236" s="50" t="n">
        <v>497.556140773197</v>
      </c>
      <c r="AA236" s="50" t="n">
        <v>612.20139651718</v>
      </c>
      <c r="AB236" s="50" t="n">
        <v>897.608789797698</v>
      </c>
      <c r="AC236" s="50" t="n">
        <v>572.295819236933</v>
      </c>
      <c r="AD236" s="50" t="n">
        <v>785.293636731179</v>
      </c>
      <c r="AE236" s="50" t="n">
        <v>901.931420010273</v>
      </c>
      <c r="AF236" s="50" t="n">
        <v>497.201759403264</v>
      </c>
      <c r="AG236" s="50" t="n">
        <v>248.797856317572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3.2" hidden="false" customHeight="false" outlineLevel="0" collapsed="false">
      <c r="A237" s="15" t="n">
        <v>2016</v>
      </c>
      <c r="C237" s="17" t="n">
        <v>12</v>
      </c>
      <c r="D237" s="50" t="n">
        <v>9269.75695434878</v>
      </c>
      <c r="E237" s="50" t="n">
        <v>20120.858026607</v>
      </c>
      <c r="F237" s="50" t="n">
        <v>5262.4225491022</v>
      </c>
      <c r="G237" s="50" t="n">
        <v>8133.06999508914</v>
      </c>
      <c r="H237" s="50" t="n">
        <v>9122.82668236539</v>
      </c>
      <c r="I237" s="50" t="n">
        <v>5245.75352634778</v>
      </c>
      <c r="J237" s="50" t="n">
        <v>4740.89741097848</v>
      </c>
      <c r="K237" s="50" t="n">
        <v>4040.56238262075</v>
      </c>
      <c r="L237" s="50" t="n">
        <v>3340.93335854168</v>
      </c>
      <c r="M237" s="50" t="n">
        <v>1443.44374130056</v>
      </c>
      <c r="N237" s="50" t="n">
        <v>877.261754498366</v>
      </c>
      <c r="O237" s="50" t="n">
        <v>4744.52529484245</v>
      </c>
      <c r="P237" s="50" t="n">
        <v>3922.59592031838</v>
      </c>
      <c r="Q237" s="50" t="n">
        <v>3517.68666703948</v>
      </c>
      <c r="R237" s="50" t="n">
        <v>2725.11427936274</v>
      </c>
      <c r="S237" s="50" t="n">
        <v>1324.98761828514</v>
      </c>
      <c r="T237" s="50" t="n">
        <v>751.592384567123</v>
      </c>
      <c r="U237" s="50" t="n">
        <v>1525.53519317922</v>
      </c>
      <c r="V237" s="50" t="n">
        <v>1476.11803542582</v>
      </c>
      <c r="W237" s="50" t="n">
        <v>783.422858319449</v>
      </c>
      <c r="X237" s="50" t="n">
        <v>907.701229829697</v>
      </c>
      <c r="Y237" s="50" t="n">
        <v>1108.59188036486</v>
      </c>
      <c r="Z237" s="50" t="n">
        <v>495.485596458533</v>
      </c>
      <c r="AA237" s="50" t="n">
        <v>620.082512403905</v>
      </c>
      <c r="AB237" s="50" t="n">
        <v>906.93821541957</v>
      </c>
      <c r="AC237" s="50" t="n">
        <v>584.932674366196</v>
      </c>
      <c r="AD237" s="50" t="n">
        <v>765.32526610546</v>
      </c>
      <c r="AE237" s="50" t="n">
        <v>917.43180581097</v>
      </c>
      <c r="AF237" s="50" t="n">
        <v>505.34821859157</v>
      </c>
      <c r="AG237" s="50" t="n">
        <v>254.266118900576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3.2" hidden="false" customHeight="false" outlineLevel="0" collapsed="false">
      <c r="A238" s="15" t="n">
        <v>2017</v>
      </c>
      <c r="C238" s="17" t="n">
        <v>1</v>
      </c>
      <c r="D238" s="50" t="n">
        <v>9380.20913085492</v>
      </c>
      <c r="E238" s="50" t="n">
        <v>20227.8554687314</v>
      </c>
      <c r="F238" s="50" t="n">
        <v>5399.95030926354</v>
      </c>
      <c r="G238" s="50" t="n">
        <v>8112.91726528183</v>
      </c>
      <c r="H238" s="50" t="n">
        <v>9319.16906172756</v>
      </c>
      <c r="I238" s="50" t="n">
        <v>5306.72260516254</v>
      </c>
      <c r="J238" s="50" t="n">
        <v>4868.59601523736</v>
      </c>
      <c r="K238" s="50" t="n">
        <v>4068.43967652759</v>
      </c>
      <c r="L238" s="50" t="n">
        <v>3373.2048350147</v>
      </c>
      <c r="M238" s="50" t="n">
        <v>1469.17297423179</v>
      </c>
      <c r="N238" s="50" t="n">
        <v>856.702675385936</v>
      </c>
      <c r="O238" s="50" t="n">
        <v>4836.58453451341</v>
      </c>
      <c r="P238" s="50" t="n">
        <v>3970.74523951793</v>
      </c>
      <c r="Q238" s="50" t="n">
        <v>3665.46465242087</v>
      </c>
      <c r="R238" s="50" t="n">
        <v>2725.18502973785</v>
      </c>
      <c r="S238" s="50" t="n">
        <v>1332.22263110966</v>
      </c>
      <c r="T238" s="50" t="n">
        <v>759.199164518921</v>
      </c>
      <c r="U238" s="50" t="n">
        <v>1547.5177264209</v>
      </c>
      <c r="V238" s="50" t="n">
        <v>1434.70618698144</v>
      </c>
      <c r="W238" s="50" t="n">
        <v>766.929612931136</v>
      </c>
      <c r="X238" s="50" t="n">
        <v>935.910586156022</v>
      </c>
      <c r="Y238" s="50" t="n">
        <v>1101.39578335929</v>
      </c>
      <c r="Z238" s="50" t="n">
        <v>496.102789082365</v>
      </c>
      <c r="AA238" s="50" t="n">
        <v>626.017063098708</v>
      </c>
      <c r="AB238" s="50" t="n">
        <v>917.503631721997</v>
      </c>
      <c r="AC238" s="50" t="n">
        <v>594.366463299299</v>
      </c>
      <c r="AD238" s="50" t="n">
        <v>745.195626012627</v>
      </c>
      <c r="AE238" s="50" t="n">
        <v>929.806846730638</v>
      </c>
      <c r="AF238" s="50" t="n">
        <v>513.189249451763</v>
      </c>
      <c r="AG238" s="50" t="n">
        <v>259.698851469992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3.2" hidden="false" customHeight="false" outlineLevel="0" collapsed="false">
      <c r="A239" s="15" t="n">
        <v>2017</v>
      </c>
      <c r="C239" s="17" t="n">
        <v>2</v>
      </c>
      <c r="D239" s="50" t="n">
        <v>9365.63762967641</v>
      </c>
      <c r="E239" s="50" t="n">
        <v>20262.2765133888</v>
      </c>
      <c r="F239" s="50" t="n">
        <v>5514.49502528602</v>
      </c>
      <c r="G239" s="50" t="n">
        <v>8083.09126786935</v>
      </c>
      <c r="H239" s="50" t="n">
        <v>9497.03735424123</v>
      </c>
      <c r="I239" s="50" t="n">
        <v>5350.49260404983</v>
      </c>
      <c r="J239" s="50" t="n">
        <v>4983.99086261265</v>
      </c>
      <c r="K239" s="50" t="n">
        <v>4077.92112234908</v>
      </c>
      <c r="L239" s="50" t="n">
        <v>3412.34152564605</v>
      </c>
      <c r="M239" s="50" t="n">
        <v>1491.15577397775</v>
      </c>
      <c r="N239" s="50" t="n">
        <v>839.920519988882</v>
      </c>
      <c r="O239" s="50" t="n">
        <v>4935.51711922832</v>
      </c>
      <c r="P239" s="50" t="n">
        <v>4032.94781428021</v>
      </c>
      <c r="Q239" s="50" t="n">
        <v>3616.56832218622</v>
      </c>
      <c r="R239" s="50" t="n">
        <v>2718.97267679105</v>
      </c>
      <c r="S239" s="50" t="n">
        <v>1339.66784223071</v>
      </c>
      <c r="T239" s="50" t="n">
        <v>772.645394188596</v>
      </c>
      <c r="U239" s="50" t="n">
        <v>1563.31507714287</v>
      </c>
      <c r="V239" s="50" t="n">
        <v>1390.18862625371</v>
      </c>
      <c r="W239" s="50" t="n">
        <v>752.614568707521</v>
      </c>
      <c r="X239" s="50" t="n">
        <v>964.810212275153</v>
      </c>
      <c r="Y239" s="50" t="n">
        <v>1090.07070008023</v>
      </c>
      <c r="Z239" s="50" t="n">
        <v>500.890712472683</v>
      </c>
      <c r="AA239" s="50" t="n">
        <v>633.138046147845</v>
      </c>
      <c r="AB239" s="50" t="n">
        <v>928.313416126974</v>
      </c>
      <c r="AC239" s="50" t="n">
        <v>599.900940506348</v>
      </c>
      <c r="AD239" s="50" t="n">
        <v>733.478687011048</v>
      </c>
      <c r="AE239" s="50" t="n">
        <v>938.497154524802</v>
      </c>
      <c r="AF239" s="50" t="n">
        <v>519.57667717412</v>
      </c>
      <c r="AG239" s="50" t="n">
        <v>264.980845554513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3.2" hidden="false" customHeight="false" outlineLevel="0" collapsed="false">
      <c r="A240" s="15" t="n">
        <v>2017</v>
      </c>
      <c r="C240" s="17" t="n">
        <v>3</v>
      </c>
      <c r="D240" s="50" t="n">
        <v>9275.46729163224</v>
      </c>
      <c r="E240" s="50" t="n">
        <v>20309.8075836127</v>
      </c>
      <c r="F240" s="50" t="n">
        <v>5569.05261764772</v>
      </c>
      <c r="G240" s="50" t="n">
        <v>8040.51993230469</v>
      </c>
      <c r="H240" s="50" t="n">
        <v>9636.11088634801</v>
      </c>
      <c r="I240" s="50" t="n">
        <v>5382.56090627232</v>
      </c>
      <c r="J240" s="50" t="n">
        <v>5071.14089070852</v>
      </c>
      <c r="K240" s="50" t="n">
        <v>4084.93307912724</v>
      </c>
      <c r="L240" s="50" t="n">
        <v>3454.92615538492</v>
      </c>
      <c r="M240" s="50" t="n">
        <v>1508.89502207839</v>
      </c>
      <c r="N240" s="50" t="n">
        <v>826.368106393877</v>
      </c>
      <c r="O240" s="50" t="n">
        <v>5030.54209808851</v>
      </c>
      <c r="P240" s="50" t="n">
        <v>4093.42757745489</v>
      </c>
      <c r="Q240" s="50" t="n">
        <v>3362.18594203633</v>
      </c>
      <c r="R240" s="50" t="n">
        <v>2704.86629912715</v>
      </c>
      <c r="S240" s="50" t="n">
        <v>1346.55692109555</v>
      </c>
      <c r="T240" s="50" t="n">
        <v>790.775637504861</v>
      </c>
      <c r="U240" s="50" t="n">
        <v>1571.95657144763</v>
      </c>
      <c r="V240" s="50" t="n">
        <v>1357.92664149699</v>
      </c>
      <c r="W240" s="50" t="n">
        <v>740.942273378148</v>
      </c>
      <c r="X240" s="50" t="n">
        <v>993.690737720121</v>
      </c>
      <c r="Y240" s="50" t="n">
        <v>1076.20199369075</v>
      </c>
      <c r="Z240" s="50" t="n">
        <v>510.374031722942</v>
      </c>
      <c r="AA240" s="50" t="n">
        <v>647.619167778217</v>
      </c>
      <c r="AB240" s="50" t="n">
        <v>938.898281428943</v>
      </c>
      <c r="AC240" s="50" t="n">
        <v>598.196989443499</v>
      </c>
      <c r="AD240" s="50" t="n">
        <v>733.119584895456</v>
      </c>
      <c r="AE240" s="50" t="n">
        <v>943.17284630267</v>
      </c>
      <c r="AF240" s="50" t="n">
        <v>525.060081314622</v>
      </c>
      <c r="AG240" s="50" t="n">
        <v>269.197064959808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3.2" hidden="false" customHeight="false" outlineLevel="0" collapsed="false">
      <c r="A241" s="15" t="n">
        <v>2017</v>
      </c>
      <c r="C241" s="17" t="n">
        <v>4</v>
      </c>
      <c r="D241" s="50" t="n">
        <v>9162.00977371456</v>
      </c>
      <c r="E241" s="50" t="n">
        <v>20394.7618115929</v>
      </c>
      <c r="F241" s="50" t="n">
        <v>5575.35359128984</v>
      </c>
      <c r="G241" s="50" t="n">
        <v>7983.82871471138</v>
      </c>
      <c r="H241" s="50" t="n">
        <v>9707.43530084232</v>
      </c>
      <c r="I241" s="50" t="n">
        <v>5398.4511978993</v>
      </c>
      <c r="J241" s="50" t="n">
        <v>5113.18349250187</v>
      </c>
      <c r="K241" s="50" t="n">
        <v>4123.40333217908</v>
      </c>
      <c r="L241" s="50" t="n">
        <v>3497.53885605698</v>
      </c>
      <c r="M241" s="50" t="n">
        <v>1522.18706448688</v>
      </c>
      <c r="N241" s="50" t="n">
        <v>816.926687641726</v>
      </c>
      <c r="O241" s="50" t="n">
        <v>5096.02674101966</v>
      </c>
      <c r="P241" s="50" t="n">
        <v>4141.79192507898</v>
      </c>
      <c r="Q241" s="50" t="n">
        <v>3022.52243498422</v>
      </c>
      <c r="R241" s="50" t="n">
        <v>2684.34648188572</v>
      </c>
      <c r="S241" s="50" t="n">
        <v>1351.96365009634</v>
      </c>
      <c r="T241" s="50" t="n">
        <v>812.232226721758</v>
      </c>
      <c r="U241" s="50" t="n">
        <v>1574.07999948489</v>
      </c>
      <c r="V241" s="50" t="n">
        <v>1344.4063956817</v>
      </c>
      <c r="W241" s="50" t="n">
        <v>734.194896487605</v>
      </c>
      <c r="X241" s="50" t="n">
        <v>1021.81651473909</v>
      </c>
      <c r="Y241" s="50" t="n">
        <v>1062.90959774128</v>
      </c>
      <c r="Z241" s="50" t="n">
        <v>521.126276635351</v>
      </c>
      <c r="AA241" s="50" t="n">
        <v>670.294953124099</v>
      </c>
      <c r="AB241" s="50" t="n">
        <v>949.041332767911</v>
      </c>
      <c r="AC241" s="50" t="n">
        <v>588.847821273508</v>
      </c>
      <c r="AD241" s="50" t="n">
        <v>740.636098903604</v>
      </c>
      <c r="AE241" s="50" t="n">
        <v>944.494081331484</v>
      </c>
      <c r="AF241" s="50" t="n">
        <v>528.991694540565</v>
      </c>
      <c r="AG241" s="50" t="n">
        <v>271.240174735668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3.2" hidden="false" customHeight="false" outlineLevel="0" collapsed="false">
      <c r="A242" s="15" t="n">
        <v>2017</v>
      </c>
      <c r="C242" s="17" t="n">
        <v>5</v>
      </c>
      <c r="D242" s="50" t="n">
        <v>9090.27805739973</v>
      </c>
      <c r="E242" s="50" t="n">
        <v>20484.6404927056</v>
      </c>
      <c r="F242" s="50" t="n">
        <v>5554.32252804621</v>
      </c>
      <c r="G242" s="50" t="n">
        <v>7918.0865053246</v>
      </c>
      <c r="H242" s="50" t="n">
        <v>9714.01729283988</v>
      </c>
      <c r="I242" s="50" t="n">
        <v>5396.02144690586</v>
      </c>
      <c r="J242" s="50" t="n">
        <v>5116.62559549156</v>
      </c>
      <c r="K242" s="50" t="n">
        <v>4194.89037678955</v>
      </c>
      <c r="L242" s="50" t="n">
        <v>3538.83329284925</v>
      </c>
      <c r="M242" s="50" t="n">
        <v>1532.04338168438</v>
      </c>
      <c r="N242" s="50" t="n">
        <v>813.304153649914</v>
      </c>
      <c r="O242" s="50" t="n">
        <v>5118.22713874993</v>
      </c>
      <c r="P242" s="50" t="n">
        <v>4171.56457289586</v>
      </c>
      <c r="Q242" s="50" t="n">
        <v>2740.33547039324</v>
      </c>
      <c r="R242" s="50" t="n">
        <v>2661.35863333671</v>
      </c>
      <c r="S242" s="50" t="n">
        <v>1350.46166897086</v>
      </c>
      <c r="T242" s="50" t="n">
        <v>835.565065015624</v>
      </c>
      <c r="U242" s="50" t="n">
        <v>1570.92701534014</v>
      </c>
      <c r="V242" s="50" t="n">
        <v>1343.58234700867</v>
      </c>
      <c r="W242" s="50" t="n">
        <v>731.867114603343</v>
      </c>
      <c r="X242" s="50" t="n">
        <v>1043.82795206982</v>
      </c>
      <c r="Y242" s="50" t="n">
        <v>1053.25766853905</v>
      </c>
      <c r="Z242" s="50" t="n">
        <v>530.312071066564</v>
      </c>
      <c r="AA242" s="50" t="n">
        <v>701.61858374018</v>
      </c>
      <c r="AB242" s="50" t="n">
        <v>958.203351838925</v>
      </c>
      <c r="AC242" s="50" t="n">
        <v>577.919068325641</v>
      </c>
      <c r="AD242" s="50" t="n">
        <v>749.821915973419</v>
      </c>
      <c r="AE242" s="50" t="n">
        <v>943.296383535409</v>
      </c>
      <c r="AF242" s="50" t="n">
        <v>531.408414657072</v>
      </c>
      <c r="AG242" s="50" t="n">
        <v>271.14217849007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3.2" hidden="false" customHeight="false" outlineLevel="0" collapsed="false">
      <c r="A243" s="15" t="n">
        <v>2017</v>
      </c>
      <c r="C243" s="17" t="n">
        <v>6</v>
      </c>
      <c r="D243" s="50" t="n">
        <v>9067.55232571966</v>
      </c>
      <c r="E243" s="50" t="n">
        <v>20533.4429827262</v>
      </c>
      <c r="F243" s="50" t="n">
        <v>5547.7528742099</v>
      </c>
      <c r="G243" s="50" t="n">
        <v>7853.01862838508</v>
      </c>
      <c r="H243" s="50" t="n">
        <v>9682.74897191299</v>
      </c>
      <c r="I243" s="50" t="n">
        <v>5394.42566233409</v>
      </c>
      <c r="J243" s="50" t="n">
        <v>5103.94721286766</v>
      </c>
      <c r="K243" s="50" t="n">
        <v>4285.45169328161</v>
      </c>
      <c r="L243" s="50" t="n">
        <v>3579.26614680391</v>
      </c>
      <c r="M243" s="50" t="n">
        <v>1539.83887117415</v>
      </c>
      <c r="N243" s="50" t="n">
        <v>816.019999731651</v>
      </c>
      <c r="O243" s="50" t="n">
        <v>5087.02395140074</v>
      </c>
      <c r="P243" s="50" t="n">
        <v>4189.589944586</v>
      </c>
      <c r="Q243" s="50" t="n">
        <v>2613.26844353828</v>
      </c>
      <c r="R243" s="50" t="n">
        <v>2639.45516374418</v>
      </c>
      <c r="S243" s="50" t="n">
        <v>1341.90102617287</v>
      </c>
      <c r="T243" s="50" t="n">
        <v>858.884948847993</v>
      </c>
      <c r="U243" s="50" t="n">
        <v>1559.96468587184</v>
      </c>
      <c r="V243" s="50" t="n">
        <v>1344.18110692142</v>
      </c>
      <c r="W243" s="50" t="n">
        <v>727.839041525728</v>
      </c>
      <c r="X243" s="50" t="n">
        <v>1058.82231688891</v>
      </c>
      <c r="Y243" s="50" t="n">
        <v>1048.64139241916</v>
      </c>
      <c r="Z243" s="50" t="n">
        <v>535.446909013927</v>
      </c>
      <c r="AA243" s="50" t="n">
        <v>733.23265393832</v>
      </c>
      <c r="AB243" s="50" t="n">
        <v>965.723095821005</v>
      </c>
      <c r="AC243" s="50" t="n">
        <v>567.013466390518</v>
      </c>
      <c r="AD243" s="50" t="n">
        <v>754.173142552567</v>
      </c>
      <c r="AE243" s="50" t="n">
        <v>940.934031921074</v>
      </c>
      <c r="AF243" s="50" t="n">
        <v>531.390880819206</v>
      </c>
      <c r="AG243" s="50" t="n">
        <v>269.404318272118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3.2" hidden="false" customHeight="false" outlineLevel="0" collapsed="false">
      <c r="A244" s="15" t="n">
        <v>2017</v>
      </c>
      <c r="C244" s="17" t="n">
        <v>7</v>
      </c>
      <c r="D244" s="50" t="n">
        <v>9043.31161588685</v>
      </c>
      <c r="E244" s="50" t="n">
        <v>20533.8183340994</v>
      </c>
      <c r="F244" s="50" t="n">
        <v>5572.55120675326</v>
      </c>
      <c r="G244" s="50" t="n">
        <v>7794.8786882735</v>
      </c>
      <c r="H244" s="50" t="n">
        <v>9636.21345407544</v>
      </c>
      <c r="I244" s="50" t="n">
        <v>5401.45870809522</v>
      </c>
      <c r="J244" s="50" t="n">
        <v>5112.77277420759</v>
      </c>
      <c r="K244" s="50" t="n">
        <v>4387.00771810205</v>
      </c>
      <c r="L244" s="50" t="n">
        <v>3620.55681941566</v>
      </c>
      <c r="M244" s="50" t="n">
        <v>1546.96224318393</v>
      </c>
      <c r="N244" s="50" t="n">
        <v>824.744375218837</v>
      </c>
      <c r="O244" s="50" t="n">
        <v>5017.08761605392</v>
      </c>
      <c r="P244" s="50" t="n">
        <v>4210.20174046318</v>
      </c>
      <c r="Q244" s="50" t="n">
        <v>2645.15161715454</v>
      </c>
      <c r="R244" s="50" t="n">
        <v>2620.62233144648</v>
      </c>
      <c r="S244" s="50" t="n">
        <v>1336.37534874683</v>
      </c>
      <c r="T244" s="50" t="n">
        <v>880.77296718114</v>
      </c>
      <c r="U244" s="50" t="n">
        <v>1550.18939135104</v>
      </c>
      <c r="V244" s="50" t="n">
        <v>1338.41076136932</v>
      </c>
      <c r="W244" s="50" t="n">
        <v>718.64033837648</v>
      </c>
      <c r="X244" s="50" t="n">
        <v>1071.82296617941</v>
      </c>
      <c r="Y244" s="50" t="n">
        <v>1050.40586225447</v>
      </c>
      <c r="Z244" s="50" t="n">
        <v>536.795047833942</v>
      </c>
      <c r="AA244" s="50" t="n">
        <v>753.817534274685</v>
      </c>
      <c r="AB244" s="50" t="n">
        <v>972.048130401621</v>
      </c>
      <c r="AC244" s="50" t="n">
        <v>556.927700493821</v>
      </c>
      <c r="AD244" s="50" t="n">
        <v>752.22720246956</v>
      </c>
      <c r="AE244" s="50" t="n">
        <v>939.076407821015</v>
      </c>
      <c r="AF244" s="50" t="n">
        <v>529.566142830447</v>
      </c>
      <c r="AG244" s="50" t="n">
        <v>267.106803800907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3.2" hidden="false" customHeight="false" outlineLevel="0" collapsed="false">
      <c r="A245" s="15" t="n">
        <v>2017</v>
      </c>
      <c r="C245" s="17" t="n">
        <v>8</v>
      </c>
      <c r="D245" s="50" t="n">
        <v>8973.71042010607</v>
      </c>
      <c r="E245" s="50" t="n">
        <v>20554.1696140739</v>
      </c>
      <c r="F245" s="50" t="n">
        <v>5611.6569395256</v>
      </c>
      <c r="G245" s="50" t="n">
        <v>7764.6177941572</v>
      </c>
      <c r="H245" s="50" t="n">
        <v>9654.81448656509</v>
      </c>
      <c r="I245" s="50" t="n">
        <v>5421.86059519879</v>
      </c>
      <c r="J245" s="50" t="n">
        <v>5162.38984043266</v>
      </c>
      <c r="K245" s="50" t="n">
        <v>4484.68775990452</v>
      </c>
      <c r="L245" s="50" t="n">
        <v>3665.45647021243</v>
      </c>
      <c r="M245" s="50" t="n">
        <v>1556.27098053822</v>
      </c>
      <c r="N245" s="50" t="n">
        <v>841.004299547188</v>
      </c>
      <c r="O245" s="50" t="n">
        <v>4944.8645276478</v>
      </c>
      <c r="P245" s="50" t="n">
        <v>4254.50341216238</v>
      </c>
      <c r="Q245" s="50" t="n">
        <v>2782.92272509107</v>
      </c>
      <c r="R245" s="50" t="n">
        <v>2604.69858798615</v>
      </c>
      <c r="S245" s="50" t="n">
        <v>1338.36615115533</v>
      </c>
      <c r="T245" s="50" t="n">
        <v>899.688119810779</v>
      </c>
      <c r="U245" s="50" t="n">
        <v>1548.09379367318</v>
      </c>
      <c r="V245" s="50" t="n">
        <v>1326.37228973624</v>
      </c>
      <c r="W245" s="50" t="n">
        <v>705.587023656843</v>
      </c>
      <c r="X245" s="50" t="n">
        <v>1086.18020720439</v>
      </c>
      <c r="Y245" s="50" t="n">
        <v>1058.43965877056</v>
      </c>
      <c r="Z245" s="50" t="n">
        <v>537.62852049826</v>
      </c>
      <c r="AA245" s="50" t="n">
        <v>756.676821273884</v>
      </c>
      <c r="AB245" s="50" t="n">
        <v>977.951788263418</v>
      </c>
      <c r="AC245" s="50" t="n">
        <v>550.388545565479</v>
      </c>
      <c r="AD245" s="50" t="n">
        <v>748.855249820588</v>
      </c>
      <c r="AE245" s="50" t="n">
        <v>938.771606750721</v>
      </c>
      <c r="AF245" s="50" t="n">
        <v>527.609950580232</v>
      </c>
      <c r="AG245" s="50" t="n">
        <v>264.771169590616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3.2" hidden="false" customHeight="false" outlineLevel="0" collapsed="false">
      <c r="A246" s="15" t="n">
        <v>2017</v>
      </c>
      <c r="C246" s="17" t="n">
        <v>9</v>
      </c>
      <c r="D246" s="50" t="n">
        <v>8857.71635452979</v>
      </c>
      <c r="E246" s="50" t="n">
        <v>20629.9148922477</v>
      </c>
      <c r="F246" s="50" t="n">
        <v>5664.01201042744</v>
      </c>
      <c r="G246" s="50" t="n">
        <v>7779.07207299864</v>
      </c>
      <c r="H246" s="50" t="n">
        <v>9793.94437674114</v>
      </c>
      <c r="I246" s="50" t="n">
        <v>5461.05105835641</v>
      </c>
      <c r="J246" s="50" t="n">
        <v>5249.76126476447</v>
      </c>
      <c r="K246" s="50" t="n">
        <v>4557.97458300122</v>
      </c>
      <c r="L246" s="50" t="n">
        <v>3707.77994870324</v>
      </c>
      <c r="M246" s="50" t="n">
        <v>1570.56635087502</v>
      </c>
      <c r="N246" s="50" t="n">
        <v>866.494032254959</v>
      </c>
      <c r="O246" s="50" t="n">
        <v>4909.4747520682</v>
      </c>
      <c r="P246" s="50" t="n">
        <v>4331.0688754922</v>
      </c>
      <c r="Q246" s="50" t="n">
        <v>3004.74792573181</v>
      </c>
      <c r="R246" s="50" t="n">
        <v>2593.4157771871</v>
      </c>
      <c r="S246" s="50" t="n">
        <v>1350.29240548339</v>
      </c>
      <c r="T246" s="50" t="n">
        <v>914.768044868575</v>
      </c>
      <c r="U246" s="50" t="n">
        <v>1559.20409173317</v>
      </c>
      <c r="V246" s="50" t="n">
        <v>1307.90671943073</v>
      </c>
      <c r="W246" s="50" t="n">
        <v>690.756878427039</v>
      </c>
      <c r="X246" s="50" t="n">
        <v>1106.9465009911</v>
      </c>
      <c r="Y246" s="50" t="n">
        <v>1072.38915291216</v>
      </c>
      <c r="Z246" s="50" t="n">
        <v>539.453172822733</v>
      </c>
      <c r="AA246" s="50" t="n">
        <v>738.397122323063</v>
      </c>
      <c r="AB246" s="50" t="n">
        <v>984.387143513448</v>
      </c>
      <c r="AC246" s="50" t="n">
        <v>556.532209217194</v>
      </c>
      <c r="AD246" s="50" t="n">
        <v>747.940507776179</v>
      </c>
      <c r="AE246" s="50" t="n">
        <v>940.485346408194</v>
      </c>
      <c r="AF246" s="50" t="n">
        <v>525.506794168525</v>
      </c>
      <c r="AG246" s="50" t="n">
        <v>263.126003372058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3.2" hidden="false" customHeight="false" outlineLevel="0" collapsed="false">
      <c r="A247" s="15" t="n">
        <v>2017</v>
      </c>
      <c r="C247" s="17" t="n">
        <v>10</v>
      </c>
      <c r="D247" s="50" t="n">
        <v>8756.62161211521</v>
      </c>
      <c r="E247" s="50" t="n">
        <v>20780.9199577569</v>
      </c>
      <c r="F247" s="50" t="n">
        <v>5703.84589534716</v>
      </c>
      <c r="G247" s="50" t="n">
        <v>7844.74997176957</v>
      </c>
      <c r="H247" s="50" t="n">
        <v>10037.1645416395</v>
      </c>
      <c r="I247" s="50" t="n">
        <v>5513.57015744604</v>
      </c>
      <c r="J247" s="50" t="n">
        <v>5341.9091848974</v>
      </c>
      <c r="K247" s="50" t="n">
        <v>4591.06582067092</v>
      </c>
      <c r="L247" s="50" t="n">
        <v>3741.9568767145</v>
      </c>
      <c r="M247" s="50" t="n">
        <v>1591.13739068337</v>
      </c>
      <c r="N247" s="50" t="n">
        <v>901.906394259748</v>
      </c>
      <c r="O247" s="50" t="n">
        <v>4916.56928879531</v>
      </c>
      <c r="P247" s="50" t="n">
        <v>4435.44804988845</v>
      </c>
      <c r="Q247" s="50" t="n">
        <v>3233.00303186109</v>
      </c>
      <c r="R247" s="50" t="n">
        <v>2591.37184659959</v>
      </c>
      <c r="S247" s="50" t="n">
        <v>1374.12844074666</v>
      </c>
      <c r="T247" s="50" t="n">
        <v>924.573048971377</v>
      </c>
      <c r="U247" s="50" t="n">
        <v>1591.72611560822</v>
      </c>
      <c r="V247" s="50" t="n">
        <v>1287.80339323723</v>
      </c>
      <c r="W247" s="50" t="n">
        <v>678.179469914659</v>
      </c>
      <c r="X247" s="50" t="n">
        <v>1132.56689450991</v>
      </c>
      <c r="Y247" s="50" t="n">
        <v>1090.07895457187</v>
      </c>
      <c r="Z247" s="50" t="n">
        <v>542.557504704508</v>
      </c>
      <c r="AA247" s="50" t="n">
        <v>701.002783650435</v>
      </c>
      <c r="AB247" s="50" t="n">
        <v>992.163890548888</v>
      </c>
      <c r="AC247" s="50" t="n">
        <v>578.454351592678</v>
      </c>
      <c r="AD247" s="50" t="n">
        <v>749.503163567036</v>
      </c>
      <c r="AE247" s="50" t="n">
        <v>945.406836203331</v>
      </c>
      <c r="AF247" s="50" t="n">
        <v>522.707950391257</v>
      </c>
      <c r="AG247" s="50" t="n">
        <v>262.558576566346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3.2" hidden="false" customHeight="false" outlineLevel="0" collapsed="false">
      <c r="A248" s="15" t="n">
        <v>2017</v>
      </c>
      <c r="C248" s="17" t="n">
        <v>11</v>
      </c>
      <c r="D248" s="50" t="n">
        <v>8763.51967875852</v>
      </c>
      <c r="E248" s="50" t="n">
        <v>21001.9318340016</v>
      </c>
      <c r="F248" s="50" t="n">
        <v>5694.71122528162</v>
      </c>
      <c r="G248" s="50" t="n">
        <v>7964.40543914278</v>
      </c>
      <c r="H248" s="50" t="n">
        <v>10334.5879658919</v>
      </c>
      <c r="I248" s="50" t="n">
        <v>5565.7472836889</v>
      </c>
      <c r="J248" s="50" t="n">
        <v>5416.74978498412</v>
      </c>
      <c r="K248" s="50" t="n">
        <v>4586.12409134397</v>
      </c>
      <c r="L248" s="50" t="n">
        <v>3770.71919742226</v>
      </c>
      <c r="M248" s="50" t="n">
        <v>1618.78331729342</v>
      </c>
      <c r="N248" s="50" t="n">
        <v>945.475269668907</v>
      </c>
      <c r="O248" s="50" t="n">
        <v>4939.7394498676</v>
      </c>
      <c r="P248" s="50" t="n">
        <v>4550.53413716096</v>
      </c>
      <c r="Q248" s="50" t="n">
        <v>3409.3478584606</v>
      </c>
      <c r="R248" s="50" t="n">
        <v>2601.232433025</v>
      </c>
      <c r="S248" s="50" t="n">
        <v>1401.02907545897</v>
      </c>
      <c r="T248" s="50" t="n">
        <v>928.47502331882</v>
      </c>
      <c r="U248" s="50" t="n">
        <v>1644.41173027593</v>
      </c>
      <c r="V248" s="50" t="n">
        <v>1270.41984624901</v>
      </c>
      <c r="W248" s="50" t="n">
        <v>671.019841562652</v>
      </c>
      <c r="X248" s="50" t="n">
        <v>1160.50511934892</v>
      </c>
      <c r="Y248" s="50" t="n">
        <v>1108.17210320871</v>
      </c>
      <c r="Z248" s="50" t="n">
        <v>545.537682704168</v>
      </c>
      <c r="AA248" s="50" t="n">
        <v>662.254035574914</v>
      </c>
      <c r="AB248" s="50" t="n">
        <v>1001.53056575761</v>
      </c>
      <c r="AC248" s="50" t="n">
        <v>612.127798018098</v>
      </c>
      <c r="AD248" s="50" t="n">
        <v>754.144921490274</v>
      </c>
      <c r="AE248" s="50" t="n">
        <v>953.619656221207</v>
      </c>
      <c r="AF248" s="50" t="n">
        <v>519.757647132064</v>
      </c>
      <c r="AG248" s="50" t="n">
        <v>262.939382304463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3.2" hidden="false" customHeight="false" outlineLevel="0" collapsed="false">
      <c r="A249" s="15" t="n">
        <v>2017</v>
      </c>
      <c r="C249" s="17" t="n">
        <v>12</v>
      </c>
      <c r="D249" s="50" t="n">
        <v>8879.36766426354</v>
      </c>
      <c r="E249" s="50" t="n">
        <v>21265.0651529305</v>
      </c>
      <c r="F249" s="50" t="n">
        <v>5696.69951134799</v>
      </c>
      <c r="G249" s="50" t="n">
        <v>8125.66626243139</v>
      </c>
      <c r="H249" s="50" t="n">
        <v>10646.1054263382</v>
      </c>
      <c r="I249" s="50" t="n">
        <v>5605.03898695141</v>
      </c>
      <c r="J249" s="50" t="n">
        <v>5456.07589351096</v>
      </c>
      <c r="K249" s="50" t="n">
        <v>4571.00803537769</v>
      </c>
      <c r="L249" s="50" t="n">
        <v>3793.70747552394</v>
      </c>
      <c r="M249" s="50" t="n">
        <v>1652.05650365829</v>
      </c>
      <c r="N249" s="50" t="n">
        <v>995.42764898728</v>
      </c>
      <c r="O249" s="50" t="n">
        <v>4963.28998664197</v>
      </c>
      <c r="P249" s="50" t="n">
        <v>4663.36634453745</v>
      </c>
      <c r="Q249" s="50" t="n">
        <v>3549.46185759911</v>
      </c>
      <c r="R249" s="50" t="n">
        <v>2625.61838891938</v>
      </c>
      <c r="S249" s="50" t="n">
        <v>1422.70300290598</v>
      </c>
      <c r="T249" s="50" t="n">
        <v>926.648710595768</v>
      </c>
      <c r="U249" s="50" t="n">
        <v>1709.17309015605</v>
      </c>
      <c r="V249" s="50" t="n">
        <v>1258.14739400247</v>
      </c>
      <c r="W249" s="50" t="n">
        <v>669.109008758121</v>
      </c>
      <c r="X249" s="50" t="n">
        <v>1189.18543991905</v>
      </c>
      <c r="Y249" s="50" t="n">
        <v>1125.04231092826</v>
      </c>
      <c r="Z249" s="50" t="n">
        <v>547.168745969941</v>
      </c>
      <c r="AA249" s="50" t="n">
        <v>644.173626057567</v>
      </c>
      <c r="AB249" s="50" t="n">
        <v>1013.26825000977</v>
      </c>
      <c r="AC249" s="50" t="n">
        <v>651.257256297381</v>
      </c>
      <c r="AD249" s="50" t="n">
        <v>760.250240228605</v>
      </c>
      <c r="AE249" s="50" t="n">
        <v>964.451588861988</v>
      </c>
      <c r="AF249" s="50" t="n">
        <v>517.608468959143</v>
      </c>
      <c r="AG249" s="50" t="n">
        <v>263.687267940017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3.2" hidden="false" customHeight="false" outlineLevel="0" collapsed="false">
      <c r="A250" s="15" t="n">
        <v>2018</v>
      </c>
      <c r="C250" s="17" t="n">
        <v>1</v>
      </c>
      <c r="D250" s="50" t="n">
        <v>9078.3899896475</v>
      </c>
      <c r="E250" s="50" t="n">
        <v>21563.3449291645</v>
      </c>
      <c r="F250" s="50" t="n">
        <v>5770.87347344282</v>
      </c>
      <c r="G250" s="50" t="n">
        <v>8309.06294186677</v>
      </c>
      <c r="H250" s="50" t="n">
        <v>10928.5752789886</v>
      </c>
      <c r="I250" s="50" t="n">
        <v>5620.6152465353</v>
      </c>
      <c r="J250" s="50" t="n">
        <v>5476.65375537198</v>
      </c>
      <c r="K250" s="50" t="n">
        <v>4578.58186908539</v>
      </c>
      <c r="L250" s="50" t="n">
        <v>3812.8877882433</v>
      </c>
      <c r="M250" s="50" t="n">
        <v>1688.89559129695</v>
      </c>
      <c r="N250" s="50" t="n">
        <v>1050.42712517833</v>
      </c>
      <c r="O250" s="50" t="n">
        <v>4994.57013497075</v>
      </c>
      <c r="P250" s="50" t="n">
        <v>4751.66106950497</v>
      </c>
      <c r="Q250" s="50" t="n">
        <v>3689.84634140988</v>
      </c>
      <c r="R250" s="50" t="n">
        <v>2664.90495855917</v>
      </c>
      <c r="S250" s="50" t="n">
        <v>1433.80930549534</v>
      </c>
      <c r="T250" s="50" t="n">
        <v>920.072831728552</v>
      </c>
      <c r="U250" s="50" t="n">
        <v>1770.38487857673</v>
      </c>
      <c r="V250" s="50" t="n">
        <v>1255.49048418021</v>
      </c>
      <c r="W250" s="50" t="n">
        <v>671.389048789484</v>
      </c>
      <c r="X250" s="50" t="n">
        <v>1220.07810714926</v>
      </c>
      <c r="Y250" s="50" t="n">
        <v>1139.20224819722</v>
      </c>
      <c r="Z250" s="50" t="n">
        <v>548.87276541114</v>
      </c>
      <c r="AA250" s="50" t="n">
        <v>665.380274908434</v>
      </c>
      <c r="AB250" s="50" t="n">
        <v>1028.25413456203</v>
      </c>
      <c r="AC250" s="50" t="n">
        <v>686.036124819001</v>
      </c>
      <c r="AD250" s="50" t="n">
        <v>766.286161438724</v>
      </c>
      <c r="AE250" s="50" t="n">
        <v>976.450897150948</v>
      </c>
      <c r="AF250" s="50" t="n">
        <v>515.351724081754</v>
      </c>
      <c r="AG250" s="50" t="n">
        <v>264.588614201353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3.2" hidden="false" customHeight="false" outlineLevel="0" collapsed="false">
      <c r="A251" s="15" t="n">
        <v>2018</v>
      </c>
      <c r="C251" s="17" t="n">
        <v>2</v>
      </c>
      <c r="D251" s="50" t="n">
        <v>9324.79506027607</v>
      </c>
      <c r="E251" s="50" t="n">
        <v>21855.9548706709</v>
      </c>
      <c r="F251" s="50" t="n">
        <v>5923.06138316988</v>
      </c>
      <c r="G251" s="50" t="n">
        <v>8481.66498078422</v>
      </c>
      <c r="H251" s="50" t="n">
        <v>11149.339534417</v>
      </c>
      <c r="I251" s="50" t="n">
        <v>5602.14125949042</v>
      </c>
      <c r="J251" s="50" t="n">
        <v>5513.179314877</v>
      </c>
      <c r="K251" s="50" t="n">
        <v>4614.40950269397</v>
      </c>
      <c r="L251" s="50" t="n">
        <v>3837.58528505757</v>
      </c>
      <c r="M251" s="50" t="n">
        <v>1726.19563367375</v>
      </c>
      <c r="N251" s="50" t="n">
        <v>1107.61117431209</v>
      </c>
      <c r="O251" s="50" t="n">
        <v>5062.82386358799</v>
      </c>
      <c r="P251" s="50" t="n">
        <v>4804.11435306774</v>
      </c>
      <c r="Q251" s="50" t="n">
        <v>3841.13517979155</v>
      </c>
      <c r="R251" s="50" t="n">
        <v>2718.35487748942</v>
      </c>
      <c r="S251" s="50" t="n">
        <v>1436.4632906044</v>
      </c>
      <c r="T251" s="50" t="n">
        <v>909.993517483732</v>
      </c>
      <c r="U251" s="50" t="n">
        <v>1813.43460192255</v>
      </c>
      <c r="V251" s="50" t="n">
        <v>1260.49712175475</v>
      </c>
      <c r="W251" s="50" t="n">
        <v>677.834650740895</v>
      </c>
      <c r="X251" s="50" t="n">
        <v>1249.50373290424</v>
      </c>
      <c r="Y251" s="50" t="n">
        <v>1149.34475623859</v>
      </c>
      <c r="Z251" s="50" t="n">
        <v>552.064211242733</v>
      </c>
      <c r="AA251" s="50" t="n">
        <v>717.524357885704</v>
      </c>
      <c r="AB251" s="50" t="n">
        <v>1046.47407029152</v>
      </c>
      <c r="AC251" s="50" t="n">
        <v>710.322502453212</v>
      </c>
      <c r="AD251" s="50" t="n">
        <v>768.099018441149</v>
      </c>
      <c r="AE251" s="50" t="n">
        <v>987.275353941594</v>
      </c>
      <c r="AF251" s="50" t="n">
        <v>512.952523861069</v>
      </c>
      <c r="AG251" s="50" t="n">
        <v>266.333023129665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3.2" hidden="false" customHeight="false" outlineLevel="0" collapsed="false">
      <c r="A252" s="15" t="n">
        <v>2018</v>
      </c>
      <c r="C252" s="17" t="n">
        <v>3</v>
      </c>
      <c r="D252" s="50" t="n">
        <v>9598.75660591877</v>
      </c>
      <c r="E252" s="50" t="n">
        <v>22047.903835247</v>
      </c>
      <c r="F252" s="50" t="n">
        <v>6132.18559473265</v>
      </c>
      <c r="G252" s="50" t="n">
        <v>8621.68512978721</v>
      </c>
      <c r="H252" s="50" t="n">
        <v>11295.5936044969</v>
      </c>
      <c r="I252" s="50" t="n">
        <v>5545.0819575761</v>
      </c>
      <c r="J252" s="50" t="n">
        <v>5577.32759736723</v>
      </c>
      <c r="K252" s="50" t="n">
        <v>4656.47923185181</v>
      </c>
      <c r="L252" s="50" t="n">
        <v>3873.37349086098</v>
      </c>
      <c r="M252" s="50" t="n">
        <v>1760.18236851399</v>
      </c>
      <c r="N252" s="50" t="n">
        <v>1165.56902692755</v>
      </c>
      <c r="O252" s="50" t="n">
        <v>5169.99139016865</v>
      </c>
      <c r="P252" s="50" t="n">
        <v>4828.3261804939</v>
      </c>
      <c r="Q252" s="50" t="n">
        <v>4002.49436543174</v>
      </c>
      <c r="R252" s="50" t="n">
        <v>2780.85226221003</v>
      </c>
      <c r="S252" s="50" t="n">
        <v>1435.13726459869</v>
      </c>
      <c r="T252" s="50" t="n">
        <v>897.82794486927</v>
      </c>
      <c r="U252" s="50" t="n">
        <v>1833.26405802292</v>
      </c>
      <c r="V252" s="50" t="n">
        <v>1267.63472330373</v>
      </c>
      <c r="W252" s="50" t="n">
        <v>685.912378104604</v>
      </c>
      <c r="X252" s="50" t="n">
        <v>1272.57173559303</v>
      </c>
      <c r="Y252" s="50" t="n">
        <v>1154.01788825412</v>
      </c>
      <c r="Z252" s="50" t="n">
        <v>556.735282712403</v>
      </c>
      <c r="AA252" s="50" t="n">
        <v>782.262990231124</v>
      </c>
      <c r="AB252" s="50" t="n">
        <v>1067.67297107215</v>
      </c>
      <c r="AC252" s="50" t="n">
        <v>724.019663365463</v>
      </c>
      <c r="AD252" s="50" t="n">
        <v>764.209792554653</v>
      </c>
      <c r="AE252" s="50" t="n">
        <v>995.687501941783</v>
      </c>
      <c r="AF252" s="50" t="n">
        <v>510.271053296544</v>
      </c>
      <c r="AG252" s="50" t="n">
        <v>268.940177490552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3.2" hidden="false" customHeight="false" outlineLevel="0" collapsed="false">
      <c r="A253" s="15" t="n">
        <v>2018</v>
      </c>
      <c r="C253" s="17" t="n">
        <v>4</v>
      </c>
      <c r="D253" s="18" t="n">
        <v>9896.78199993572</v>
      </c>
      <c r="E253" s="18" t="n">
        <v>22126.537418463</v>
      </c>
      <c r="F253" s="18" t="n">
        <v>6341.86130943354</v>
      </c>
      <c r="G253" s="18" t="n">
        <v>8707.51818989202</v>
      </c>
      <c r="H253" s="18" t="n">
        <v>11404.4261418309</v>
      </c>
      <c r="I253" s="18" t="n">
        <v>5449.41431321601</v>
      </c>
      <c r="J253" s="18" t="n">
        <v>5669.23169865075</v>
      </c>
      <c r="K253" s="18" t="n">
        <v>4668.12539535967</v>
      </c>
      <c r="L253" s="18" t="n">
        <v>3919.99491560571</v>
      </c>
      <c r="M253" s="18" t="n">
        <v>1788.22588654751</v>
      </c>
      <c r="N253" s="18" t="n">
        <v>1220.52904578872</v>
      </c>
      <c r="O253" s="18" t="n">
        <v>5312.06611476716</v>
      </c>
      <c r="P253" s="18" t="n">
        <v>4836.61033638467</v>
      </c>
      <c r="Q253" s="18" t="n">
        <v>4118.61556370415</v>
      </c>
      <c r="R253" s="18" t="n">
        <v>2849.83327289456</v>
      </c>
      <c r="S253" s="18" t="n">
        <v>1436.64960310028</v>
      </c>
      <c r="T253" s="18" t="n">
        <v>885.520953190701</v>
      </c>
      <c r="U253" s="18" t="n">
        <v>1838.17813878791</v>
      </c>
      <c r="V253" s="18" t="n">
        <v>1273.51720051122</v>
      </c>
      <c r="W253" s="18" t="n">
        <v>691.171707732235</v>
      </c>
      <c r="X253" s="18" t="n">
        <v>1286.05036364669</v>
      </c>
      <c r="Y253" s="18" t="n">
        <v>1152.01430516922</v>
      </c>
      <c r="Z253" s="18" t="n">
        <v>561.995588860204</v>
      </c>
      <c r="AA253" s="18" t="n">
        <v>837.592394446275</v>
      </c>
      <c r="AB253" s="18" t="n">
        <v>1091.50498647653</v>
      </c>
      <c r="AC253" s="18" t="n">
        <v>727.066747246158</v>
      </c>
      <c r="AD253" s="18" t="n">
        <v>757.748394438366</v>
      </c>
      <c r="AE253" s="18" t="n">
        <v>1000.3764247982</v>
      </c>
      <c r="AF253" s="18" t="n">
        <v>507.972087150464</v>
      </c>
      <c r="AG253" s="18" t="n">
        <v>272.201833495936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3.2" hidden="false" customHeight="false" outlineLevel="0" collapsed="false">
      <c r="A254" s="15" t="n">
        <v>2018</v>
      </c>
      <c r="C254" s="17" t="n">
        <v>5</v>
      </c>
      <c r="D254" s="18" t="n">
        <v>10233.795682871</v>
      </c>
      <c r="E254" s="18" t="n">
        <v>22139.6379918798</v>
      </c>
      <c r="F254" s="18" t="n">
        <v>6493.72124091535</v>
      </c>
      <c r="G254" s="18" t="n">
        <v>8743.15455301924</v>
      </c>
      <c r="H254" s="18" t="n">
        <v>11515.6889155766</v>
      </c>
      <c r="I254" s="18" t="n">
        <v>5333.21030503997</v>
      </c>
      <c r="J254" s="18" t="n">
        <v>5788.75435657706</v>
      </c>
      <c r="K254" s="18" t="n">
        <v>4639.95824391455</v>
      </c>
      <c r="L254" s="18" t="n">
        <v>3970.06095788575</v>
      </c>
      <c r="M254" s="18" t="n">
        <v>1807.44618808473</v>
      </c>
      <c r="N254" s="18" t="n">
        <v>1269.19428432463</v>
      </c>
      <c r="O254" s="18" t="n">
        <v>5497.63795832452</v>
      </c>
      <c r="P254" s="18" t="n">
        <v>4845.23321970411</v>
      </c>
      <c r="Q254" s="18" t="n">
        <v>4181.28521592287</v>
      </c>
      <c r="R254" s="18" t="n">
        <v>2921.64860841033</v>
      </c>
      <c r="S254" s="18" t="n">
        <v>1440.54106035783</v>
      </c>
      <c r="T254" s="18" t="n">
        <v>875.023997010089</v>
      </c>
      <c r="U254" s="18" t="n">
        <v>1844.4426310013</v>
      </c>
      <c r="V254" s="18" t="n">
        <v>1274.38157562949</v>
      </c>
      <c r="W254" s="18" t="n">
        <v>690.43859505313</v>
      </c>
      <c r="X254" s="18" t="n">
        <v>1293.50328426589</v>
      </c>
      <c r="Y254" s="18" t="n">
        <v>1143.99132629853</v>
      </c>
      <c r="Z254" s="18" t="n">
        <v>567.351961907556</v>
      </c>
      <c r="AA254" s="18" t="n">
        <v>865.310367851202</v>
      </c>
      <c r="AB254" s="18" t="n">
        <v>1117.018609705</v>
      </c>
      <c r="AC254" s="18" t="n">
        <v>727.072748936192</v>
      </c>
      <c r="AD254" s="18" t="n">
        <v>753.978556823213</v>
      </c>
      <c r="AE254" s="18" t="n">
        <v>1000.19610134872</v>
      </c>
      <c r="AF254" s="18" t="n">
        <v>507.555673036138</v>
      </c>
      <c r="AG254" s="18" t="n">
        <v>275.763463638905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3.2" hidden="false" customHeight="false" outlineLevel="0" collapsed="false">
      <c r="A255" s="15" t="n">
        <v>2018</v>
      </c>
      <c r="C255" s="17" t="n">
        <v>6</v>
      </c>
      <c r="D255" s="18" t="n">
        <v>10645.6775888438</v>
      </c>
      <c r="E255" s="18" t="n">
        <v>22117.7145752172</v>
      </c>
      <c r="F255" s="18" t="n">
        <v>6532.9114035128</v>
      </c>
      <c r="G255" s="18" t="n">
        <v>8745.59124876655</v>
      </c>
      <c r="H255" s="18" t="n">
        <v>11632.7495638714</v>
      </c>
      <c r="I255" s="18" t="n">
        <v>5209.6276376103</v>
      </c>
      <c r="J255" s="18" t="n">
        <v>5905.75034751334</v>
      </c>
      <c r="K255" s="18" t="n">
        <v>4583.77060456621</v>
      </c>
      <c r="L255" s="18" t="n">
        <v>4015.15841879201</v>
      </c>
      <c r="M255" s="18" t="n">
        <v>1817.00721330934</v>
      </c>
      <c r="N255" s="18" t="n">
        <v>1311.09996584752</v>
      </c>
      <c r="O255" s="18" t="n">
        <v>5694.12981158039</v>
      </c>
      <c r="P255" s="18" t="n">
        <v>4869.09643142518</v>
      </c>
      <c r="Q255" s="18" t="n">
        <v>4200.79247990715</v>
      </c>
      <c r="R255" s="18" t="n">
        <v>2993.4437691279</v>
      </c>
      <c r="S255" s="18" t="n">
        <v>1451.71938839263</v>
      </c>
      <c r="T255" s="18" t="n">
        <v>866.798437138448</v>
      </c>
      <c r="U255" s="18" t="n">
        <v>1870.28479574411</v>
      </c>
      <c r="V255" s="18" t="n">
        <v>1269.49264869768</v>
      </c>
      <c r="W255" s="18" t="n">
        <v>682.525185683105</v>
      </c>
      <c r="X255" s="18" t="n">
        <v>1298.62071016702</v>
      </c>
      <c r="Y255" s="18" t="n">
        <v>1131.72782049036</v>
      </c>
      <c r="Z255" s="18" t="n">
        <v>572.151810328289</v>
      </c>
      <c r="AA255" s="18" t="n">
        <v>870.326136795463</v>
      </c>
      <c r="AB255" s="18" t="n">
        <v>1143.16202250935</v>
      </c>
      <c r="AC255" s="18" t="n">
        <v>734.337458448639</v>
      </c>
      <c r="AD255" s="18" t="n">
        <v>757.915358673301</v>
      </c>
      <c r="AE255" s="18" t="n">
        <v>994.548269057214</v>
      </c>
      <c r="AF255" s="18" t="n">
        <v>508.659726501131</v>
      </c>
      <c r="AG255" s="18" t="n">
        <v>280.162467559707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3.2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6.5788611043</v>
      </c>
      <c r="E256" s="18" t="n">
        <v>22055.8727630333</v>
      </c>
      <c r="F256" s="18" t="n">
        <v>6462.55294613348</v>
      </c>
      <c r="G256" s="18" t="n">
        <v>8738.1842203521</v>
      </c>
      <c r="H256" s="18" t="n">
        <v>11753.4299743412</v>
      </c>
      <c r="I256" s="18" t="n">
        <v>5100.35070487545</v>
      </c>
      <c r="J256" s="18" t="n">
        <v>5992.71418899813</v>
      </c>
      <c r="K256" s="18" t="n">
        <v>4523.68585655564</v>
      </c>
      <c r="L256" s="18" t="n">
        <v>4057.08936801301</v>
      </c>
      <c r="M256" s="18" t="n">
        <v>1818.01822978614</v>
      </c>
      <c r="N256" s="18" t="n">
        <v>1346.36995639965</v>
      </c>
      <c r="O256" s="18" t="n">
        <v>5861.5623977018</v>
      </c>
      <c r="P256" s="18" t="n">
        <v>4910.55260339301</v>
      </c>
      <c r="Q256" s="18" t="n">
        <v>4156.23654176734</v>
      </c>
      <c r="R256" s="18" t="n">
        <v>3062.42331530235</v>
      </c>
      <c r="S256" s="18" t="n">
        <v>1462.79035327624</v>
      </c>
      <c r="T256" s="18" t="n">
        <v>860.724886765953</v>
      </c>
      <c r="U256" s="18" t="n">
        <v>1922.69277565124</v>
      </c>
      <c r="V256" s="18" t="n">
        <v>1258.56224988043</v>
      </c>
      <c r="W256" s="18" t="n">
        <v>669.851856664466</v>
      </c>
      <c r="X256" s="18" t="n">
        <v>1303.70721248831</v>
      </c>
      <c r="Y256" s="18" t="n">
        <v>1118.83208400595</v>
      </c>
      <c r="Z256" s="18" t="n">
        <v>576.997308146436</v>
      </c>
      <c r="AA256" s="18" t="n">
        <v>874.431800162522</v>
      </c>
      <c r="AB256" s="18" t="n">
        <v>1168.4515466051</v>
      </c>
      <c r="AC256" s="18" t="n">
        <v>753.158336059234</v>
      </c>
      <c r="AD256" s="18" t="n">
        <v>769.044256203654</v>
      </c>
      <c r="AE256" s="18" t="n">
        <v>984.846255876873</v>
      </c>
      <c r="AF256" s="18" t="n">
        <v>510.844566751999</v>
      </c>
      <c r="AG256" s="18" t="n">
        <v>284.997792835078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3.2" hidden="false" customHeight="false" outlineLevel="0" collapsed="false">
      <c r="A257" s="15" t="n">
        <v>2018</v>
      </c>
      <c r="C257" s="17" t="n">
        <v>8</v>
      </c>
      <c r="D257" s="18" t="n">
        <v>11509.6011247635</v>
      </c>
      <c r="E257" s="18" t="n">
        <v>21990.3173958243</v>
      </c>
      <c r="F257" s="18" t="n">
        <v>6340.98491699475</v>
      </c>
      <c r="G257" s="18" t="n">
        <v>8728.63622556725</v>
      </c>
      <c r="H257" s="18" t="n">
        <v>11814.1011769924</v>
      </c>
      <c r="I257" s="18" t="n">
        <v>5033.71478641036</v>
      </c>
      <c r="J257" s="18" t="n">
        <v>6049.85604278656</v>
      </c>
      <c r="K257" s="18" t="n">
        <v>4496.25769719068</v>
      </c>
      <c r="L257" s="18" t="n">
        <v>4098.09544130872</v>
      </c>
      <c r="M257" s="18" t="n">
        <v>1811.48099724497</v>
      </c>
      <c r="N257" s="18" t="n">
        <v>1374.81124586228</v>
      </c>
      <c r="O257" s="18" t="n">
        <v>5992.40889576581</v>
      </c>
      <c r="P257" s="18" t="n">
        <v>4968.64503497442</v>
      </c>
      <c r="Q257" s="18" t="n">
        <v>4043.17640254879</v>
      </c>
      <c r="R257" s="18" t="n">
        <v>3120.99217958796</v>
      </c>
      <c r="S257" s="18" t="n">
        <v>1471.43470236867</v>
      </c>
      <c r="T257" s="18" t="n">
        <v>855.70677503843</v>
      </c>
      <c r="U257" s="18" t="n">
        <v>1991.56343349653</v>
      </c>
      <c r="V257" s="18" t="n">
        <v>1241.43820172976</v>
      </c>
      <c r="W257" s="18" t="n">
        <v>660.870752113162</v>
      </c>
      <c r="X257" s="18" t="n">
        <v>1314.77637027542</v>
      </c>
      <c r="Y257" s="18" t="n">
        <v>1109.50885862653</v>
      </c>
      <c r="Z257" s="18" t="n">
        <v>579.909529094848</v>
      </c>
      <c r="AA257" s="18" t="n">
        <v>897.359856539192</v>
      </c>
      <c r="AB257" s="18" t="n">
        <v>1190.480241368</v>
      </c>
      <c r="AC257" s="18" t="n">
        <v>781.746493460951</v>
      </c>
      <c r="AD257" s="18" t="n">
        <v>786.089095880653</v>
      </c>
      <c r="AE257" s="18" t="n">
        <v>972.81376831172</v>
      </c>
      <c r="AF257" s="18" t="n">
        <v>513.967254295937</v>
      </c>
      <c r="AG257" s="18" t="n">
        <v>290.014928815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3.2" hidden="false" customHeight="false" outlineLevel="0" collapsed="false">
      <c r="A258" s="15" t="n">
        <v>2018</v>
      </c>
      <c r="C258" s="17" t="n">
        <v>9</v>
      </c>
      <c r="D258" s="18" t="n">
        <v>11735.05764378</v>
      </c>
      <c r="E258" s="18" t="n">
        <v>21960.139414304</v>
      </c>
      <c r="F258" s="18" t="n">
        <v>6228.42496603896</v>
      </c>
      <c r="G258" s="18" t="n">
        <v>8711.94647710739</v>
      </c>
      <c r="H258" s="18" t="n">
        <v>11783.6626325793</v>
      </c>
      <c r="I258" s="18" t="n">
        <v>5008.17129941977</v>
      </c>
      <c r="J258" s="18" t="n">
        <v>6090.76953289327</v>
      </c>
      <c r="K258" s="18" t="n">
        <v>4528.36227212133</v>
      </c>
      <c r="L258" s="18" t="n">
        <v>4138.38399199132</v>
      </c>
      <c r="M258" s="18" t="n">
        <v>1800.32292921722</v>
      </c>
      <c r="N258" s="18" t="n">
        <v>1394.01832516234</v>
      </c>
      <c r="O258" s="18" t="n">
        <v>6098.41770767631</v>
      </c>
      <c r="P258" s="18" t="n">
        <v>5043.4088523485</v>
      </c>
      <c r="Q258" s="18" t="n">
        <v>3852.20762603937</v>
      </c>
      <c r="R258" s="18" t="n">
        <v>3164.25383678438</v>
      </c>
      <c r="S258" s="18" t="n">
        <v>1482.36351775088</v>
      </c>
      <c r="T258" s="18" t="n">
        <v>851.587175685352</v>
      </c>
      <c r="U258" s="18" t="n">
        <v>2055.84910523515</v>
      </c>
      <c r="V258" s="18" t="n">
        <v>1224.54871581978</v>
      </c>
      <c r="W258" s="18" t="n">
        <v>662.501151692088</v>
      </c>
      <c r="X258" s="18" t="n">
        <v>1331.36721629013</v>
      </c>
      <c r="Y258" s="18" t="n">
        <v>1107.00171375135</v>
      </c>
      <c r="Z258" s="18" t="n">
        <v>581.986223051851</v>
      </c>
      <c r="AA258" s="18" t="n">
        <v>951.858406555394</v>
      </c>
      <c r="AB258" s="18" t="n">
        <v>1207.79158420333</v>
      </c>
      <c r="AC258" s="18" t="n">
        <v>813.285865911024</v>
      </c>
      <c r="AD258" s="18" t="n">
        <v>804.794864162407</v>
      </c>
      <c r="AE258" s="18" t="n">
        <v>959.947935585838</v>
      </c>
      <c r="AF258" s="18" t="n">
        <v>518.247954929389</v>
      </c>
      <c r="AG258" s="18" t="n">
        <v>294.922379028626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3.2" hidden="false" customHeight="false" outlineLevel="0" collapsed="false">
      <c r="A259" s="15" t="n">
        <v>2018</v>
      </c>
      <c r="C259" s="17" t="n">
        <v>10</v>
      </c>
      <c r="D259" s="18" t="n">
        <v>11659.0407581005</v>
      </c>
      <c r="E259" s="18" t="n">
        <v>21988.6272617715</v>
      </c>
      <c r="F259" s="18" t="n">
        <v>6158.65102348024</v>
      </c>
      <c r="G259" s="18" t="n">
        <v>8691.51912000481</v>
      </c>
      <c r="H259" s="18" t="n">
        <v>11692.7591769099</v>
      </c>
      <c r="I259" s="18" t="n">
        <v>5023.98396896148</v>
      </c>
      <c r="J259" s="18" t="n">
        <v>6115.30476846279</v>
      </c>
      <c r="K259" s="18" t="n">
        <v>4608.29050097343</v>
      </c>
      <c r="L259" s="18" t="n">
        <v>4179.30103168103</v>
      </c>
      <c r="M259" s="18" t="n">
        <v>1786.35807787571</v>
      </c>
      <c r="N259" s="18" t="n">
        <v>1402.01543246141</v>
      </c>
      <c r="O259" s="18" t="n">
        <v>6198.37327762423</v>
      </c>
      <c r="P259" s="18" t="n">
        <v>5121.9503562457</v>
      </c>
      <c r="Q259" s="18" t="n">
        <v>3615.99902357039</v>
      </c>
      <c r="R259" s="18" t="n">
        <v>3188.41486079706</v>
      </c>
      <c r="S259" s="18" t="n">
        <v>1493.34856411807</v>
      </c>
      <c r="T259" s="18" t="n">
        <v>848.874313800586</v>
      </c>
      <c r="U259" s="18" t="n">
        <v>2090.82993781531</v>
      </c>
      <c r="V259" s="18" t="n">
        <v>1213.33705304233</v>
      </c>
      <c r="W259" s="18" t="n">
        <v>676.984114216058</v>
      </c>
      <c r="X259" s="18" t="n">
        <v>1347.14961098997</v>
      </c>
      <c r="Y259" s="18" t="n">
        <v>1113.32012397799</v>
      </c>
      <c r="Z259" s="18" t="n">
        <v>584.017837885222</v>
      </c>
      <c r="AA259" s="18" t="n">
        <v>1037.19389737897</v>
      </c>
      <c r="AB259" s="18" t="n">
        <v>1219.52195261704</v>
      </c>
      <c r="AC259" s="18" t="n">
        <v>842.344685151679</v>
      </c>
      <c r="AD259" s="18" t="n">
        <v>820.131268297552</v>
      </c>
      <c r="AE259" s="18" t="n">
        <v>948.001589427406</v>
      </c>
      <c r="AF259" s="18" t="n">
        <v>524.536914910206</v>
      </c>
      <c r="AG259" s="18" t="n">
        <v>299.73181171308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3.2" hidden="false" customHeight="false" outlineLevel="0" collapsed="false">
      <c r="A260" s="15" t="n">
        <v>2018</v>
      </c>
      <c r="C260" s="17" t="n">
        <v>11</v>
      </c>
      <c r="D260" s="18" t="n">
        <v>11316.6837718438</v>
      </c>
      <c r="E260" s="18" t="n">
        <v>22055.8539092968</v>
      </c>
      <c r="F260" s="18" t="n">
        <v>6151.51279604946</v>
      </c>
      <c r="G260" s="18" t="n">
        <v>8668.0603117361</v>
      </c>
      <c r="H260" s="18" t="n">
        <v>11558.3726120276</v>
      </c>
      <c r="I260" s="18" t="n">
        <v>5079.41310936371</v>
      </c>
      <c r="J260" s="18" t="n">
        <v>6133.69003870459</v>
      </c>
      <c r="K260" s="18" t="n">
        <v>4698.36406643247</v>
      </c>
      <c r="L260" s="18" t="n">
        <v>4222.33386335343</v>
      </c>
      <c r="M260" s="18" t="n">
        <v>1770.23476628477</v>
      </c>
      <c r="N260" s="18" t="n">
        <v>1398.65041371623</v>
      </c>
      <c r="O260" s="18" t="n">
        <v>6315.10978262996</v>
      </c>
      <c r="P260" s="18" t="n">
        <v>5186.89784258202</v>
      </c>
      <c r="Q260" s="18" t="n">
        <v>3419.47097763224</v>
      </c>
      <c r="R260" s="18" t="n">
        <v>3193.12972672707</v>
      </c>
      <c r="S260" s="18" t="n">
        <v>1505.03986228641</v>
      </c>
      <c r="T260" s="18" t="n">
        <v>847.773390343276</v>
      </c>
      <c r="U260" s="18" t="n">
        <v>2087.54415245567</v>
      </c>
      <c r="V260" s="18" t="n">
        <v>1208.68455522331</v>
      </c>
      <c r="W260" s="18" t="n">
        <v>700.314056746268</v>
      </c>
      <c r="X260" s="18" t="n">
        <v>1352.85051110348</v>
      </c>
      <c r="Y260" s="18" t="n">
        <v>1129.45101486851</v>
      </c>
      <c r="Z260" s="18" t="n">
        <v>586.175166445285</v>
      </c>
      <c r="AA260" s="18" t="n">
        <v>1118.52172644148</v>
      </c>
      <c r="AB260" s="18" t="n">
        <v>1224.29276045743</v>
      </c>
      <c r="AC260" s="18" t="n">
        <v>860.880553890835</v>
      </c>
      <c r="AD260" s="18" t="n">
        <v>827.340808185199</v>
      </c>
      <c r="AE260" s="18" t="n">
        <v>938.811456499138</v>
      </c>
      <c r="AF260" s="18" t="n">
        <v>532.081698582356</v>
      </c>
      <c r="AG260" s="18" t="n">
        <v>304.404063007295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3.2" hidden="false" customHeight="false" outlineLevel="0" collapsed="false">
      <c r="A261" s="15" t="n">
        <v>2018</v>
      </c>
      <c r="C261" s="17" t="n">
        <v>12</v>
      </c>
      <c r="D261" s="18" t="n">
        <v>10904.9286337457</v>
      </c>
      <c r="E261" s="18" t="n">
        <v>22163.8159909029</v>
      </c>
      <c r="F261" s="18" t="n">
        <v>6140.15833908762</v>
      </c>
      <c r="G261" s="18" t="n">
        <v>8637.27658508105</v>
      </c>
      <c r="H261" s="18" t="n">
        <v>11426.8188667243</v>
      </c>
      <c r="I261" s="18" t="n">
        <v>5160.23311676175</v>
      </c>
      <c r="J261" s="18" t="n">
        <v>6151.55145015724</v>
      </c>
      <c r="K261" s="18" t="n">
        <v>4772.49977588459</v>
      </c>
      <c r="L261" s="18" t="n">
        <v>4267.60786784838</v>
      </c>
      <c r="M261" s="18" t="n">
        <v>1753.6194648654</v>
      </c>
      <c r="N261" s="18" t="n">
        <v>1384.77544879722</v>
      </c>
      <c r="O261" s="18" t="n">
        <v>6423.35778808401</v>
      </c>
      <c r="P261" s="18" t="n">
        <v>5236.47248539038</v>
      </c>
      <c r="Q261" s="18" t="n">
        <v>3283.96776327945</v>
      </c>
      <c r="R261" s="18" t="n">
        <v>3183.14090674449</v>
      </c>
      <c r="S261" s="18" t="n">
        <v>1515.49311539066</v>
      </c>
      <c r="T261" s="18" t="n">
        <v>848.271871135018</v>
      </c>
      <c r="U261" s="18" t="n">
        <v>2061.16552278964</v>
      </c>
      <c r="V261" s="18" t="n">
        <v>1209.36639825967</v>
      </c>
      <c r="W261" s="18" t="n">
        <v>725.455451182269</v>
      </c>
      <c r="X261" s="18" t="n">
        <v>1346.03667363775</v>
      </c>
      <c r="Y261" s="18" t="n">
        <v>1154.53836714416</v>
      </c>
      <c r="Z261" s="18" t="n">
        <v>587.567005030857</v>
      </c>
      <c r="AA261" s="18" t="n">
        <v>1162.88710429438</v>
      </c>
      <c r="AB261" s="18" t="n">
        <v>1222.20773636593</v>
      </c>
      <c r="AC261" s="18" t="n">
        <v>861.6263277015</v>
      </c>
      <c r="AD261" s="18" t="n">
        <v>825.266041398131</v>
      </c>
      <c r="AE261" s="18" t="n">
        <v>934.786844143729</v>
      </c>
      <c r="AF261" s="18" t="n">
        <v>538.786622405729</v>
      </c>
      <c r="AG261" s="18" t="n">
        <v>309.299159654518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3.2" hidden="false" customHeight="false" outlineLevel="0" collapsed="false">
      <c r="A262" s="15" t="n">
        <v>2019</v>
      </c>
      <c r="C262" s="17" t="n">
        <v>1</v>
      </c>
      <c r="D262" s="18" t="n">
        <v>10598.0868321102</v>
      </c>
      <c r="E262" s="18" t="n">
        <v>22256.2417057671</v>
      </c>
      <c r="F262" s="18" t="n">
        <v>6088.55028313382</v>
      </c>
      <c r="G262" s="18" t="n">
        <v>8595.09578713694</v>
      </c>
      <c r="H262" s="18" t="n">
        <v>11369.1150988701</v>
      </c>
      <c r="I262" s="18" t="n">
        <v>5259.29274247431</v>
      </c>
      <c r="J262" s="18" t="n">
        <v>6176.62181203997</v>
      </c>
      <c r="K262" s="18" t="n">
        <v>4821.80827448261</v>
      </c>
      <c r="L262" s="18" t="n">
        <v>4305.22100532035</v>
      </c>
      <c r="M262" s="18" t="n">
        <v>1738.31971313597</v>
      </c>
      <c r="N262" s="18" t="n">
        <v>1362.2342154698</v>
      </c>
      <c r="O262" s="18" t="n">
        <v>6493.40855586446</v>
      </c>
      <c r="P262" s="18" t="n">
        <v>5270.37695437027</v>
      </c>
      <c r="Q262" s="18" t="n">
        <v>3264.96742850383</v>
      </c>
      <c r="R262" s="18" t="n">
        <v>3164.73536634417</v>
      </c>
      <c r="S262" s="18" t="n">
        <v>1519.22066446247</v>
      </c>
      <c r="T262" s="18" t="n">
        <v>850.566177624433</v>
      </c>
      <c r="U262" s="18" t="n">
        <v>2029.74807277919</v>
      </c>
      <c r="V262" s="18" t="n">
        <v>1211.15505765541</v>
      </c>
      <c r="W262" s="18" t="n">
        <v>742.248825798305</v>
      </c>
      <c r="X262" s="18" t="n">
        <v>1330.71391526214</v>
      </c>
      <c r="Y262" s="18" t="n">
        <v>1185.4519742525</v>
      </c>
      <c r="Z262" s="18" t="n">
        <v>586.698603677618</v>
      </c>
      <c r="AA262" s="18" t="n">
        <v>1154.99021573551</v>
      </c>
      <c r="AB262" s="18" t="n">
        <v>1214.46354342505</v>
      </c>
      <c r="AC262" s="18" t="n">
        <v>846.445573942148</v>
      </c>
      <c r="AD262" s="18" t="n">
        <v>814.738211357876</v>
      </c>
      <c r="AE262" s="18" t="n">
        <v>937.428705139723</v>
      </c>
      <c r="AF262" s="18" t="n">
        <v>543.914639430704</v>
      </c>
      <c r="AG262" s="18" t="n">
        <v>314.281006030439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3.2" hidden="false" customHeight="false" outlineLevel="0" collapsed="false">
      <c r="A263" s="15" t="n">
        <v>2019</v>
      </c>
      <c r="C263" s="17" t="n">
        <v>2</v>
      </c>
      <c r="D263" s="18" t="n">
        <v>10515.5788094318</v>
      </c>
      <c r="E263" s="18" t="n">
        <v>22308.3480137388</v>
      </c>
      <c r="F263" s="18" t="n">
        <v>6013.02607730318</v>
      </c>
      <c r="G263" s="18" t="n">
        <v>8542.19920374484</v>
      </c>
      <c r="H263" s="18" t="n">
        <v>11438.3088596088</v>
      </c>
      <c r="I263" s="18" t="n">
        <v>5365.14273874801</v>
      </c>
      <c r="J263" s="18" t="n">
        <v>6197.45660200693</v>
      </c>
      <c r="K263" s="18" t="n">
        <v>4860.3903012353</v>
      </c>
      <c r="L263" s="18" t="n">
        <v>4324.95345216369</v>
      </c>
      <c r="M263" s="18" t="n">
        <v>1726.12699578287</v>
      </c>
      <c r="N263" s="18" t="n">
        <v>1334.91386197783</v>
      </c>
      <c r="O263" s="18" t="n">
        <v>6515.22701015108</v>
      </c>
      <c r="P263" s="18" t="n">
        <v>5288.1165407044</v>
      </c>
      <c r="Q263" s="18" t="n">
        <v>3366.33865268998</v>
      </c>
      <c r="R263" s="18" t="n">
        <v>3146.5672609119</v>
      </c>
      <c r="S263" s="18" t="n">
        <v>1515.17258764408</v>
      </c>
      <c r="T263" s="18" t="n">
        <v>854.604838432971</v>
      </c>
      <c r="U263" s="18" t="n">
        <v>2014.43853363433</v>
      </c>
      <c r="V263" s="18" t="n">
        <v>1209.55214409147</v>
      </c>
      <c r="W263" s="18" t="n">
        <v>742.250533879706</v>
      </c>
      <c r="X263" s="18" t="n">
        <v>1317.8565946091</v>
      </c>
      <c r="Y263" s="18" t="n">
        <v>1218.56204210616</v>
      </c>
      <c r="Z263" s="18" t="n">
        <v>587.553060388648</v>
      </c>
      <c r="AA263" s="18" t="n">
        <v>1105.67812321742</v>
      </c>
      <c r="AB263" s="18" t="n">
        <v>1202.35376670584</v>
      </c>
      <c r="AC263" s="18" t="n">
        <v>827.331706515681</v>
      </c>
      <c r="AD263" s="18" t="n">
        <v>798.382620582046</v>
      </c>
      <c r="AE263" s="18" t="n">
        <v>946.44188263977</v>
      </c>
      <c r="AF263" s="18" t="n">
        <v>550.378512818173</v>
      </c>
      <c r="AG263" s="18" t="n">
        <v>319.029445375008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3.2" hidden="false" customHeight="false" outlineLevel="0" collapsed="false">
      <c r="A264" s="15" t="n">
        <v>2019</v>
      </c>
      <c r="C264" s="17" t="n">
        <v>3</v>
      </c>
      <c r="D264" s="18" t="n">
        <v>10649.2779245757</v>
      </c>
      <c r="E264" s="18" t="n">
        <v>22354.4483967991</v>
      </c>
      <c r="F264" s="18" t="n">
        <v>5919.48116789615</v>
      </c>
      <c r="G264" s="18" t="n">
        <v>8496.49518242746</v>
      </c>
      <c r="H264" s="18" t="n">
        <v>11604.7862919564</v>
      </c>
      <c r="I264" s="18" t="n">
        <v>5450.49183333402</v>
      </c>
      <c r="J264" s="18" t="n">
        <v>6216.35922945883</v>
      </c>
      <c r="K264" s="18" t="n">
        <v>4890.20252170828</v>
      </c>
      <c r="L264" s="18" t="n">
        <v>4319.92248732402</v>
      </c>
      <c r="M264" s="18" t="n">
        <v>1717.99072822996</v>
      </c>
      <c r="N264" s="18" t="n">
        <v>1307.02326038127</v>
      </c>
      <c r="O264" s="18" t="n">
        <v>6508.19190964453</v>
      </c>
      <c r="P264" s="18" t="n">
        <v>5291.47140774922</v>
      </c>
      <c r="Q264" s="18" t="n">
        <v>3588.30060262912</v>
      </c>
      <c r="R264" s="18" t="n">
        <v>3140.87374945594</v>
      </c>
      <c r="S264" s="18" t="n">
        <v>1505.21338243966</v>
      </c>
      <c r="T264" s="18" t="n">
        <v>859.703966906751</v>
      </c>
      <c r="U264" s="18" t="n">
        <v>2030.60174593887</v>
      </c>
      <c r="V264" s="18" t="n">
        <v>1202.83229712447</v>
      </c>
      <c r="W264" s="18" t="n">
        <v>726.841668223494</v>
      </c>
      <c r="X264" s="18" t="n">
        <v>1319.95942164857</v>
      </c>
      <c r="Y264" s="18" t="n">
        <v>1250.74340813792</v>
      </c>
      <c r="Z264" s="18" t="n">
        <v>592.760603168644</v>
      </c>
      <c r="AA264" s="18" t="n">
        <v>1035.39608060434</v>
      </c>
      <c r="AB264" s="18" t="n">
        <v>1187.44966947172</v>
      </c>
      <c r="AC264" s="18" t="n">
        <v>812.209066814731</v>
      </c>
      <c r="AD264" s="18" t="n">
        <v>781.543698532739</v>
      </c>
      <c r="AE264" s="18" t="n">
        <v>959.834800749272</v>
      </c>
      <c r="AF264" s="18" t="n">
        <v>558.371955412274</v>
      </c>
      <c r="AG264" s="18" t="n">
        <v>323.360232417644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3.2" hidden="false" customHeight="false" outlineLevel="0" collapsed="false">
      <c r="A265" s="15" t="n">
        <v>2019</v>
      </c>
      <c r="C265" s="17" t="n">
        <v>4</v>
      </c>
      <c r="D265" s="18" t="n">
        <v>10895.7754022491</v>
      </c>
      <c r="E265" s="18" t="n">
        <v>22377.3598975707</v>
      </c>
      <c r="F265" s="18" t="n">
        <v>5820.45416615633</v>
      </c>
      <c r="G265" s="18" t="n">
        <v>8452.18686555535</v>
      </c>
      <c r="H265" s="18" t="n">
        <v>11803.552472544</v>
      </c>
      <c r="I265" s="18" t="n">
        <v>5503.08992643445</v>
      </c>
      <c r="J265" s="18" t="n">
        <v>6237.58704742501</v>
      </c>
      <c r="K265" s="18" t="n">
        <v>4914.71019631239</v>
      </c>
      <c r="L265" s="18" t="n">
        <v>4295.84154861674</v>
      </c>
      <c r="M265" s="18" t="n">
        <v>1714.09262255734</v>
      </c>
      <c r="N265" s="18" t="n">
        <v>1282.81767829645</v>
      </c>
      <c r="O265" s="18" t="n">
        <v>6505.24226953361</v>
      </c>
      <c r="P265" s="18" t="n">
        <v>5294.34405060458</v>
      </c>
      <c r="Q265" s="18" t="n">
        <v>3842.24148023478</v>
      </c>
      <c r="R265" s="18" t="n">
        <v>3153.55541899393</v>
      </c>
      <c r="S265" s="18" t="n">
        <v>1500.5404226745</v>
      </c>
      <c r="T265" s="18" t="n">
        <v>864.801644434128</v>
      </c>
      <c r="U265" s="18" t="n">
        <v>2073.88045483165</v>
      </c>
      <c r="V265" s="18" t="n">
        <v>1192.64738995581</v>
      </c>
      <c r="W265" s="18" t="n">
        <v>704.362271417984</v>
      </c>
      <c r="X265" s="18" t="n">
        <v>1336.38883909419</v>
      </c>
      <c r="Y265" s="18" t="n">
        <v>1277.4846500489</v>
      </c>
      <c r="Z265" s="18" t="n">
        <v>601.620204075588</v>
      </c>
      <c r="AA265" s="18" t="n">
        <v>968.139096340984</v>
      </c>
      <c r="AB265" s="18" t="n">
        <v>1171.63084271284</v>
      </c>
      <c r="AC265" s="18" t="n">
        <v>806.977045470069</v>
      </c>
      <c r="AD265" s="18" t="n">
        <v>768.694375170243</v>
      </c>
      <c r="AE265" s="18" t="n">
        <v>975.305375256769</v>
      </c>
      <c r="AF265" s="18" t="n">
        <v>568.851164555853</v>
      </c>
      <c r="AG265" s="18" t="n">
        <v>327.505196008829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3.2" hidden="false" customHeight="false" outlineLevel="0" collapsed="false">
      <c r="A266" s="15" t="n">
        <v>2019</v>
      </c>
      <c r="C266" s="17" t="n">
        <v>5</v>
      </c>
      <c r="D266" s="18" t="n">
        <v>11157.9883695803</v>
      </c>
      <c r="E266" s="18" t="n">
        <v>22375.2815657523</v>
      </c>
      <c r="F266" s="18" t="n">
        <v>5765.61060103186</v>
      </c>
      <c r="G266" s="18" t="n">
        <v>8405.96139698886</v>
      </c>
      <c r="H266" s="18" t="n">
        <v>11976.134587081</v>
      </c>
      <c r="I266" s="18" t="n">
        <v>5515.24685815564</v>
      </c>
      <c r="J266" s="18" t="n">
        <v>6242.41566511764</v>
      </c>
      <c r="K266" s="18" t="n">
        <v>4928.51171602482</v>
      </c>
      <c r="L266" s="18" t="n">
        <v>4264.74706199065</v>
      </c>
      <c r="M266" s="18" t="n">
        <v>1715.03563473797</v>
      </c>
      <c r="N266" s="18" t="n">
        <v>1264.25037473729</v>
      </c>
      <c r="O266" s="18" t="n">
        <v>6518.96296092602</v>
      </c>
      <c r="P266" s="18" t="n">
        <v>5304.52853102719</v>
      </c>
      <c r="Q266" s="18" t="n">
        <v>3981.21188993473</v>
      </c>
      <c r="R266" s="18" t="n">
        <v>3183.50788397984</v>
      </c>
      <c r="S266" s="18" t="n">
        <v>1512.57780430629</v>
      </c>
      <c r="T266" s="18" t="n">
        <v>868.638832697279</v>
      </c>
      <c r="U266" s="18" t="n">
        <v>2120.41874888825</v>
      </c>
      <c r="V266" s="18" t="n">
        <v>1179.83468982893</v>
      </c>
      <c r="W266" s="18" t="n">
        <v>684.484741186862</v>
      </c>
      <c r="X266" s="18" t="n">
        <v>1357.95545856094</v>
      </c>
      <c r="Y266" s="18" t="n">
        <v>1294.71424303153</v>
      </c>
      <c r="Z266" s="18" t="n">
        <v>609.253827279871</v>
      </c>
      <c r="AA266" s="18" t="n">
        <v>924.726791670177</v>
      </c>
      <c r="AB266" s="18" t="n">
        <v>1156.58752082637</v>
      </c>
      <c r="AC266" s="18" t="n">
        <v>808.421537685511</v>
      </c>
      <c r="AD266" s="18" t="n">
        <v>764.242345551785</v>
      </c>
      <c r="AE266" s="18" t="n">
        <v>990.533901155795</v>
      </c>
      <c r="AF266" s="18" t="n">
        <v>581.031163584083</v>
      </c>
      <c r="AG266" s="18" t="n">
        <v>331.942891204908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3.2" hidden="false" customHeight="false" outlineLevel="0" collapsed="false">
      <c r="A267" s="15" t="n">
        <v>2019</v>
      </c>
      <c r="C267" s="17" t="n">
        <v>6</v>
      </c>
      <c r="D267" s="18" t="n">
        <v>11377.7389429502</v>
      </c>
      <c r="E267" s="18" t="n">
        <v>22361.9997817574</v>
      </c>
      <c r="F267" s="18" t="n">
        <v>5761.54992638722</v>
      </c>
      <c r="G267" s="18" t="n">
        <v>8347.90289998932</v>
      </c>
      <c r="H267" s="18" t="n">
        <v>12102.3448788588</v>
      </c>
      <c r="I267" s="18" t="n">
        <v>5492.22042258687</v>
      </c>
      <c r="J267" s="18" t="n">
        <v>6218.89223613697</v>
      </c>
      <c r="K267" s="18" t="n">
        <v>4906.47989392691</v>
      </c>
      <c r="L267" s="18" t="n">
        <v>4234.15603189752</v>
      </c>
      <c r="M267" s="18" t="n">
        <v>1720.80801934865</v>
      </c>
      <c r="N267" s="18" t="n">
        <v>1250.31655386428</v>
      </c>
      <c r="O267" s="18" t="n">
        <v>6544.67411274866</v>
      </c>
      <c r="P267" s="18" t="n">
        <v>5321.13088791923</v>
      </c>
      <c r="Q267" s="18" t="n">
        <v>3900.78528407801</v>
      </c>
      <c r="R267" s="18" t="n">
        <v>3229.28161908147</v>
      </c>
      <c r="S267" s="18" t="n">
        <v>1541.30054856279</v>
      </c>
      <c r="T267" s="18" t="n">
        <v>870.373786490752</v>
      </c>
      <c r="U267" s="18" t="n">
        <v>2151.51177502406</v>
      </c>
      <c r="V267" s="18" t="n">
        <v>1167.27217360056</v>
      </c>
      <c r="W267" s="18" t="n">
        <v>674.068205601693</v>
      </c>
      <c r="X267" s="18" t="n">
        <v>1376.25304609177</v>
      </c>
      <c r="Y267" s="18" t="n">
        <v>1301.57228711974</v>
      </c>
      <c r="Z267" s="18" t="n">
        <v>610.302808104719</v>
      </c>
      <c r="AA267" s="18" t="n">
        <v>904.956584869996</v>
      </c>
      <c r="AB267" s="18" t="n">
        <v>1143.48236827961</v>
      </c>
      <c r="AC267" s="18" t="n">
        <v>808.260791609811</v>
      </c>
      <c r="AD267" s="18" t="n">
        <v>771.804992811472</v>
      </c>
      <c r="AE267" s="18" t="n">
        <v>1003.66577510115</v>
      </c>
      <c r="AF267" s="18" t="n">
        <v>592.289808464996</v>
      </c>
      <c r="AG267" s="18" t="n">
        <v>336.104866672661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3.2" hidden="false" customHeight="false" outlineLevel="0" collapsed="false">
      <c r="A268" s="15" t="n">
        <v>2019</v>
      </c>
      <c r="C268" s="17" t="n">
        <v>7</v>
      </c>
      <c r="D268" s="18" t="n">
        <v>11554.7363217714</v>
      </c>
      <c r="E268" s="18" t="n">
        <v>22376.9565448811</v>
      </c>
      <c r="F268" s="18" t="n">
        <v>5785.20684052755</v>
      </c>
      <c r="G268" s="18" t="n">
        <v>8288.27768041405</v>
      </c>
      <c r="H268" s="18" t="n">
        <v>12169.1568039649</v>
      </c>
      <c r="I268" s="18" t="n">
        <v>5453.51385489144</v>
      </c>
      <c r="J268" s="18" t="n">
        <v>6192.24444705911</v>
      </c>
      <c r="K268" s="18" t="n">
        <v>4852.80171183185</v>
      </c>
      <c r="L268" s="18" t="n">
        <v>4210.22661745956</v>
      </c>
      <c r="M268" s="18" t="n">
        <v>1732.26445456305</v>
      </c>
      <c r="N268" s="18" t="n">
        <v>1240.66492016324</v>
      </c>
      <c r="O268" s="18" t="n">
        <v>6577.69551099975</v>
      </c>
      <c r="P268" s="18" t="n">
        <v>5333.8976517432</v>
      </c>
      <c r="Q268" s="18" t="n">
        <v>3644.808165529</v>
      </c>
      <c r="R268" s="18" t="n">
        <v>3286.21580950173</v>
      </c>
      <c r="S268" s="18" t="n">
        <v>1576.52990039318</v>
      </c>
      <c r="T268" s="18" t="n">
        <v>870.43521399659</v>
      </c>
      <c r="U268" s="18" t="n">
        <v>2155.70328162854</v>
      </c>
      <c r="V268" s="18" t="n">
        <v>1156.65652378032</v>
      </c>
      <c r="W268" s="18" t="n">
        <v>671.646469824148</v>
      </c>
      <c r="X268" s="18" t="n">
        <v>1388.49615510056</v>
      </c>
      <c r="Y268" s="18" t="n">
        <v>1298.73644804125</v>
      </c>
      <c r="Z268" s="18" t="n">
        <v>604.696683585453</v>
      </c>
      <c r="AA268" s="18" t="n">
        <v>897.217622894983</v>
      </c>
      <c r="AB268" s="18" t="n">
        <v>1132.69596584187</v>
      </c>
      <c r="AC268" s="18" t="n">
        <v>806.682360550448</v>
      </c>
      <c r="AD268" s="18" t="n">
        <v>789.73725293592</v>
      </c>
      <c r="AE268" s="18" t="n">
        <v>1012.80683407232</v>
      </c>
      <c r="AF268" s="18" t="n">
        <v>599.366848502711</v>
      </c>
      <c r="AG268" s="18" t="n">
        <v>339.023367048432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3.2" hidden="false" customHeight="false" outlineLevel="0" collapsed="false">
      <c r="A269" s="15" t="n">
        <v>2019</v>
      </c>
      <c r="C269" s="17" t="n">
        <v>8</v>
      </c>
      <c r="D269" s="18" t="n">
        <v>11772.6361585306</v>
      </c>
      <c r="E269" s="18" t="n">
        <v>22422.7264805526</v>
      </c>
      <c r="F269" s="18" t="n">
        <v>5771.60574292238</v>
      </c>
      <c r="G269" s="18" t="n">
        <v>8247.58749482788</v>
      </c>
      <c r="H269" s="18" t="n">
        <v>12199.3348466376</v>
      </c>
      <c r="I269" s="18" t="n">
        <v>5416.79600285358</v>
      </c>
      <c r="J269" s="18" t="n">
        <v>6167.17983207307</v>
      </c>
      <c r="K269" s="18" t="n">
        <v>4779.81892006052</v>
      </c>
      <c r="L269" s="18" t="n">
        <v>4199.92681051876</v>
      </c>
      <c r="M269" s="18" t="n">
        <v>1750.34926232656</v>
      </c>
      <c r="N269" s="18" t="n">
        <v>1233.17461408302</v>
      </c>
      <c r="O269" s="18" t="n">
        <v>6569.372189916</v>
      </c>
      <c r="P269" s="18" t="n">
        <v>5335.09714635357</v>
      </c>
      <c r="Q269" s="18" t="n">
        <v>3298.29062713937</v>
      </c>
      <c r="R269" s="18" t="n">
        <v>3352.16452937439</v>
      </c>
      <c r="S269" s="18" t="n">
        <v>1603.17554346346</v>
      </c>
      <c r="T269" s="18" t="n">
        <v>868.879853066241</v>
      </c>
      <c r="U269" s="18" t="n">
        <v>2136.4574241391</v>
      </c>
      <c r="V269" s="18" t="n">
        <v>1151.23282843048</v>
      </c>
      <c r="W269" s="18" t="n">
        <v>668.526894988627</v>
      </c>
      <c r="X269" s="18" t="n">
        <v>1389.60837046451</v>
      </c>
      <c r="Y269" s="18" t="n">
        <v>1287.40820210376</v>
      </c>
      <c r="Z269" s="18" t="n">
        <v>596.329225332901</v>
      </c>
      <c r="AA269" s="18" t="n">
        <v>893.460672413845</v>
      </c>
      <c r="AB269" s="18" t="n">
        <v>1123.81140692641</v>
      </c>
      <c r="AC269" s="18" t="n">
        <v>800.015517498526</v>
      </c>
      <c r="AD269" s="18" t="n">
        <v>814.107598172805</v>
      </c>
      <c r="AE269" s="18" t="n">
        <v>1016.37668854458</v>
      </c>
      <c r="AF269" s="18" t="n">
        <v>600.160422670278</v>
      </c>
      <c r="AG269" s="18" t="n">
        <v>339.934884658304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3.2" hidden="false" customHeight="false" outlineLevel="0" collapsed="false">
      <c r="A270" s="15" t="n">
        <v>2019</v>
      </c>
      <c r="C270" s="17" t="n">
        <v>9</v>
      </c>
      <c r="D270" s="18" t="n">
        <v>12091.8058086924</v>
      </c>
      <c r="E270" s="18" t="n">
        <v>22492.8646435279</v>
      </c>
      <c r="F270" s="18" t="n">
        <v>5704.91815946229</v>
      </c>
      <c r="G270" s="18" t="n">
        <v>8236.52485373685</v>
      </c>
      <c r="H270" s="18" t="n">
        <v>12193.9027465524</v>
      </c>
      <c r="I270" s="18" t="n">
        <v>5390.91147207142</v>
      </c>
      <c r="J270" s="18" t="n">
        <v>6139.33352915567</v>
      </c>
      <c r="K270" s="18" t="n">
        <v>4714.53168028502</v>
      </c>
      <c r="L270" s="18" t="n">
        <v>4209.2446841838</v>
      </c>
      <c r="M270" s="18" t="n">
        <v>1773.05970728573</v>
      </c>
      <c r="N270" s="18" t="n">
        <v>1224.05462054011</v>
      </c>
      <c r="O270" s="18" t="n">
        <v>6494.88996024145</v>
      </c>
      <c r="P270" s="18" t="n">
        <v>5329.14037097133</v>
      </c>
      <c r="Q270" s="18" t="n">
        <v>2947.81350895905</v>
      </c>
      <c r="R270" s="18" t="n">
        <v>3424.6220691202</v>
      </c>
      <c r="S270" s="18" t="n">
        <v>1604.50886906704</v>
      </c>
      <c r="T270" s="18" t="n">
        <v>865.944221390583</v>
      </c>
      <c r="U270" s="18" t="n">
        <v>2110.23001472351</v>
      </c>
      <c r="V270" s="18" t="n">
        <v>1149.86881843242</v>
      </c>
      <c r="W270" s="18" t="n">
        <v>658.671318377335</v>
      </c>
      <c r="X270" s="18" t="n">
        <v>1384.53063903948</v>
      </c>
      <c r="Y270" s="18" t="n">
        <v>1268.8261166842</v>
      </c>
      <c r="Z270" s="18" t="n">
        <v>589.089224203665</v>
      </c>
      <c r="AA270" s="18" t="n">
        <v>883.371470119078</v>
      </c>
      <c r="AB270" s="18" t="n">
        <v>1116.605335575</v>
      </c>
      <c r="AC270" s="18" t="n">
        <v>788.226758099954</v>
      </c>
      <c r="AD270" s="18" t="n">
        <v>840.144459372908</v>
      </c>
      <c r="AE270" s="18" t="n">
        <v>1014.58623289958</v>
      </c>
      <c r="AF270" s="18" t="n">
        <v>594.592734693059</v>
      </c>
      <c r="AG270" s="18" t="n">
        <v>338.399695310748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3.2" hidden="false" customHeight="false" outlineLevel="0" collapsed="false">
      <c r="A271" s="15" t="n">
        <v>2019</v>
      </c>
      <c r="C271" s="17" t="n">
        <v>10</v>
      </c>
      <c r="D271" s="18" t="n">
        <v>12481.4436014111</v>
      </c>
      <c r="E271" s="18" t="n">
        <v>22592.3396182192</v>
      </c>
      <c r="F271" s="18" t="n">
        <v>5600.5959739197</v>
      </c>
      <c r="G271" s="18" t="n">
        <v>8241.21568241445</v>
      </c>
      <c r="H271" s="18" t="n">
        <v>12150.5284409509</v>
      </c>
      <c r="I271" s="18" t="n">
        <v>5364.19464854412</v>
      </c>
      <c r="J271" s="18" t="n">
        <v>6120.24581691612</v>
      </c>
      <c r="K271" s="18" t="n">
        <v>4668.4567006473</v>
      </c>
      <c r="L271" s="18" t="n">
        <v>4227.60544391353</v>
      </c>
      <c r="M271" s="18" t="n">
        <v>1798.39723458549</v>
      </c>
      <c r="N271" s="18" t="n">
        <v>1209.98289847099</v>
      </c>
      <c r="O271" s="18" t="n">
        <v>6363.88911326662</v>
      </c>
      <c r="P271" s="18" t="n">
        <v>5320.04664899045</v>
      </c>
      <c r="Q271" s="18" t="n">
        <v>2651.50826125785</v>
      </c>
      <c r="R271" s="18" t="n">
        <v>3496.57902452769</v>
      </c>
      <c r="S271" s="18" t="n">
        <v>1577.66155167456</v>
      </c>
      <c r="T271" s="18" t="n">
        <v>861.177587920988</v>
      </c>
      <c r="U271" s="18" t="n">
        <v>2088.1247575985</v>
      </c>
      <c r="V271" s="18" t="n">
        <v>1151.46568565564</v>
      </c>
      <c r="W271" s="18" t="n">
        <v>641.692513109382</v>
      </c>
      <c r="X271" s="18" t="n">
        <v>1379.22605128847</v>
      </c>
      <c r="Y271" s="18" t="n">
        <v>1245.94259305572</v>
      </c>
      <c r="Z271" s="18" t="n">
        <v>586.334413087232</v>
      </c>
      <c r="AA271" s="18" t="n">
        <v>868.940979965445</v>
      </c>
      <c r="AB271" s="18" t="n">
        <v>1111.10806117845</v>
      </c>
      <c r="AC271" s="18" t="n">
        <v>775.432250701596</v>
      </c>
      <c r="AD271" s="18" t="n">
        <v>869.125482968578</v>
      </c>
      <c r="AE271" s="18" t="n">
        <v>1008.64114079241</v>
      </c>
      <c r="AF271" s="18" t="n">
        <v>583.50806074287</v>
      </c>
      <c r="AG271" s="18" t="n">
        <v>334.671265201573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3.2" hidden="false" customHeight="false" outlineLevel="0" collapsed="false">
      <c r="A272" s="15" t="n">
        <v>2019</v>
      </c>
      <c r="C272" s="17" t="n">
        <v>11</v>
      </c>
      <c r="D272" s="18" t="n">
        <v>12820.5912650255</v>
      </c>
      <c r="E272" s="18" t="n">
        <v>22677.663994764</v>
      </c>
      <c r="F272" s="18" t="n">
        <v>5468.30299165191</v>
      </c>
      <c r="G272" s="18" t="n">
        <v>8233.75312836744</v>
      </c>
      <c r="H272" s="18" t="n">
        <v>12053.7456390767</v>
      </c>
      <c r="I272" s="18" t="n">
        <v>5319.51650340775</v>
      </c>
      <c r="J272" s="18" t="n">
        <v>6081.82192707599</v>
      </c>
      <c r="K272" s="18" t="n">
        <v>4644.30049063751</v>
      </c>
      <c r="L272" s="18" t="n">
        <v>4240.49205648653</v>
      </c>
      <c r="M272" s="18" t="n">
        <v>1825.40946866044</v>
      </c>
      <c r="N272" s="18" t="n">
        <v>1188.60660335056</v>
      </c>
      <c r="O272" s="18" t="n">
        <v>6184.62931269386</v>
      </c>
      <c r="P272" s="18" t="n">
        <v>5315.00002075132</v>
      </c>
      <c r="Q272" s="18" t="n">
        <v>2412.99589739342</v>
      </c>
      <c r="R272" s="18" t="n">
        <v>3559.86762427559</v>
      </c>
      <c r="S272" s="18" t="n">
        <v>1533.80392722847</v>
      </c>
      <c r="T272" s="18" t="n">
        <v>854.611648329348</v>
      </c>
      <c r="U272" s="18" t="n">
        <v>2073.42328048835</v>
      </c>
      <c r="V272" s="18" t="n">
        <v>1154.66663203328</v>
      </c>
      <c r="W272" s="18" t="n">
        <v>620.062839383118</v>
      </c>
      <c r="X272" s="18" t="n">
        <v>1377.72695338171</v>
      </c>
      <c r="Y272" s="18" t="n">
        <v>1223.62533916206</v>
      </c>
      <c r="Z272" s="18" t="n">
        <v>591.103982570374</v>
      </c>
      <c r="AA272" s="18" t="n">
        <v>853.255844752171</v>
      </c>
      <c r="AB272" s="18" t="n">
        <v>1107.78873326776</v>
      </c>
      <c r="AC272" s="18" t="n">
        <v>766.310838120805</v>
      </c>
      <c r="AD272" s="18" t="n">
        <v>898.880380136898</v>
      </c>
      <c r="AE272" s="18" t="n">
        <v>1000.02488967044</v>
      </c>
      <c r="AF272" s="18" t="n">
        <v>570.299758238798</v>
      </c>
      <c r="AG272" s="18" t="n">
        <v>41.8064327848441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3.2" hidden="false" customHeight="false" outlineLevel="0" collapsed="false">
      <c r="A273" s="15" t="n">
        <v>2019</v>
      </c>
      <c r="C273" s="17" t="n">
        <v>12</v>
      </c>
      <c r="D273" s="18" t="n">
        <v>12914.3712748947</v>
      </c>
      <c r="E273" s="18" t="n">
        <v>22682.4061219293</v>
      </c>
      <c r="F273" s="18" t="n">
        <v>5296.3623849204</v>
      </c>
      <c r="G273" s="18" t="n">
        <v>8181.65588125995</v>
      </c>
      <c r="H273" s="18" t="n">
        <v>11870.3755954377</v>
      </c>
      <c r="I273" s="18" t="n">
        <v>5260.20264384096</v>
      </c>
      <c r="J273" s="18" t="n">
        <v>5995.84876131731</v>
      </c>
      <c r="K273" s="18" t="n">
        <v>4628.65657657102</v>
      </c>
      <c r="L273" s="18" t="n">
        <v>4240.69599082081</v>
      </c>
      <c r="M273" s="18" t="n">
        <v>1852.46206794867</v>
      </c>
      <c r="N273" s="18" t="n">
        <v>1159.39653117703</v>
      </c>
      <c r="O273" s="18" t="n">
        <v>5992.89227193215</v>
      </c>
      <c r="P273" s="18" t="n">
        <v>5312.3393825906</v>
      </c>
      <c r="Q273" s="18" t="n">
        <v>2208.29148355774</v>
      </c>
      <c r="R273" s="18" t="n">
        <v>3609.11456382139</v>
      </c>
      <c r="S273" s="18" t="n">
        <v>1490.55465816694</v>
      </c>
      <c r="T273" s="18" t="n">
        <v>846.148691776295</v>
      </c>
      <c r="U273" s="18" t="n">
        <v>2064.02775530082</v>
      </c>
      <c r="V273" s="18" t="n">
        <v>1156.03440034804</v>
      </c>
      <c r="W273" s="18" t="n">
        <v>600.610428261949</v>
      </c>
      <c r="X273" s="18" t="n">
        <v>1381.30611564632</v>
      </c>
      <c r="Y273" s="18" t="n">
        <v>1205.23003647316</v>
      </c>
      <c r="Z273" s="18" t="n">
        <v>599.195810752752</v>
      </c>
      <c r="AA273" s="18" t="n">
        <v>832.989272828915</v>
      </c>
      <c r="AB273" s="18" t="n">
        <v>1107.47086686301</v>
      </c>
      <c r="AC273" s="18" t="n">
        <v>763.488918316918</v>
      </c>
      <c r="AD273" s="18" t="n">
        <v>926.64103493431</v>
      </c>
      <c r="AE273" s="18" t="n">
        <v>990.261164499473</v>
      </c>
      <c r="AF273" s="18" t="n">
        <v>559.816827849259</v>
      </c>
      <c r="AG273" s="18" t="n">
        <v>34.4199196255878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3.2" hidden="false" customHeight="false" outlineLevel="0" collapsed="false">
      <c r="A274" s="15" t="n">
        <v>2020</v>
      </c>
      <c r="C274" s="17" t="n">
        <v>1</v>
      </c>
      <c r="D274" s="18" t="n">
        <v>12706.0209332071</v>
      </c>
      <c r="E274" s="18" t="n">
        <v>22613.9965266534</v>
      </c>
      <c r="F274" s="18" t="n">
        <v>5094.68875381962</v>
      </c>
      <c r="G274" s="18" t="n">
        <v>8074.86854287273</v>
      </c>
      <c r="H274" s="18" t="n">
        <v>11583.9286124945</v>
      </c>
      <c r="I274" s="18" t="n">
        <v>5211.96147560744</v>
      </c>
      <c r="J274" s="18" t="n">
        <v>5852.38252972225</v>
      </c>
      <c r="K274" s="18" t="n">
        <v>4611.13088290602</v>
      </c>
      <c r="L274" s="18" t="n">
        <v>4235.38738102733</v>
      </c>
      <c r="M274" s="18" t="n">
        <v>1877.40077942089</v>
      </c>
      <c r="N274" s="18" t="n">
        <v>1122.04143659943</v>
      </c>
      <c r="O274" s="18" t="n">
        <v>5844.77230318233</v>
      </c>
      <c r="P274" s="18" t="n">
        <v>5324.91627644529</v>
      </c>
      <c r="Q274" s="18" t="n">
        <v>2008.30007578195</v>
      </c>
      <c r="R274" s="18" t="n">
        <v>3637.39180495562</v>
      </c>
      <c r="S274" s="18" t="n">
        <v>1467.16429886947</v>
      </c>
      <c r="T274" s="18" t="n">
        <v>836.414566635924</v>
      </c>
      <c r="U274" s="18" t="n">
        <v>2058.63787488658</v>
      </c>
      <c r="V274" s="18" t="n">
        <v>1151.86613171349</v>
      </c>
      <c r="W274" s="18" t="n">
        <v>591.89028239987</v>
      </c>
      <c r="X274" s="18" t="n">
        <v>1388.99267096586</v>
      </c>
      <c r="Y274" s="18" t="n">
        <v>1192.86895729057</v>
      </c>
      <c r="Z274" s="18" t="n">
        <v>605.60265302106</v>
      </c>
      <c r="AA274" s="18" t="n">
        <v>797.017549508049</v>
      </c>
      <c r="AB274" s="18" t="n">
        <v>1110.12853769022</v>
      </c>
      <c r="AC274" s="18" t="n">
        <v>763.888182611211</v>
      </c>
      <c r="AD274" s="18" t="n">
        <v>950.191674317583</v>
      </c>
      <c r="AE274" s="18" t="n">
        <v>980.090432165866</v>
      </c>
      <c r="AF274" s="18" t="n">
        <v>552.669519619798</v>
      </c>
      <c r="AG274" s="18" t="n">
        <v>26.1612256304162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3.2" hidden="false" customHeight="false" outlineLevel="0" collapsed="false">
      <c r="A275" s="15" t="n">
        <v>2020</v>
      </c>
      <c r="C275" s="17" t="n">
        <v>2</v>
      </c>
      <c r="D275" s="18" t="n">
        <v>12222.6788243968</v>
      </c>
      <c r="E275" s="18" t="n">
        <v>22533.4007842928</v>
      </c>
      <c r="F275" s="18" t="n">
        <v>4899.57425028526</v>
      </c>
      <c r="G275" s="18" t="n">
        <v>7913.70940671582</v>
      </c>
      <c r="H275" s="18" t="n">
        <v>11228.067883426</v>
      </c>
      <c r="I275" s="18" t="n">
        <v>5221.22880268089</v>
      </c>
      <c r="J275" s="18" t="n">
        <v>5669.63174268757</v>
      </c>
      <c r="K275" s="18" t="n">
        <v>4592.97320492479</v>
      </c>
      <c r="L275" s="18" t="n">
        <v>4227.36777692729</v>
      </c>
      <c r="M275" s="18" t="n">
        <v>1897.77656302807</v>
      </c>
      <c r="N275" s="18" t="n">
        <v>1076.19455543912</v>
      </c>
      <c r="O275" s="18" t="n">
        <v>5784.90872809735</v>
      </c>
      <c r="P275" s="18" t="n">
        <v>5355.54105137205</v>
      </c>
      <c r="Q275" s="18" t="n">
        <v>1783.28142269867</v>
      </c>
      <c r="R275" s="18" t="n">
        <v>3640.97652913178</v>
      </c>
      <c r="S275" s="18" t="n">
        <v>1465.34211358739</v>
      </c>
      <c r="T275" s="18" t="n">
        <v>825.640288872241</v>
      </c>
      <c r="U275" s="18" t="n">
        <v>2051.32009885165</v>
      </c>
      <c r="V275" s="18" t="n">
        <v>1141.70327276444</v>
      </c>
      <c r="W275" s="18" t="n">
        <v>595.87175082107</v>
      </c>
      <c r="X275" s="18" t="n">
        <v>1398.56122341794</v>
      </c>
      <c r="Y275" s="18" t="n">
        <v>1187.08350531727</v>
      </c>
      <c r="Z275" s="18" t="n">
        <v>605.348804356879</v>
      </c>
      <c r="AA275" s="18" t="n">
        <v>752.557193488076</v>
      </c>
      <c r="AB275" s="18" t="n">
        <v>1115.20504418641</v>
      </c>
      <c r="AC275" s="18" t="n">
        <v>766.064445957542</v>
      </c>
      <c r="AD275" s="18" t="n">
        <v>970.398235380604</v>
      </c>
      <c r="AE275" s="18" t="n">
        <v>971.468756440789</v>
      </c>
      <c r="AF275" s="18" t="n">
        <v>547.713668597543</v>
      </c>
      <c r="AG275" s="18" t="n">
        <v>17.5322304249666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3.2" hidden="false" customHeight="false" outlineLevel="0" collapsed="false">
      <c r="A276" s="15" t="n">
        <v>2020</v>
      </c>
      <c r="C276" s="17" t="n">
        <v>3</v>
      </c>
      <c r="D276" s="18" t="n">
        <v>11559.5812767331</v>
      </c>
      <c r="E276" s="18" t="n">
        <v>22482.3116623267</v>
      </c>
      <c r="F276" s="18" t="n">
        <v>4752.32392935393</v>
      </c>
      <c r="G276" s="18" t="n">
        <v>7721.13475407324</v>
      </c>
      <c r="H276" s="18" t="n">
        <v>10879.5828988612</v>
      </c>
      <c r="I276" s="18" t="n">
        <v>5336.81522666139</v>
      </c>
      <c r="J276" s="18" t="n">
        <v>5493.257235184</v>
      </c>
      <c r="K276" s="18" t="n">
        <v>4591.68445322096</v>
      </c>
      <c r="L276" s="18" t="n">
        <v>4220.94093575869</v>
      </c>
      <c r="M276" s="18" t="n">
        <v>1912.76469958761</v>
      </c>
      <c r="N276" s="18" t="n">
        <v>1024.21020659751</v>
      </c>
      <c r="O276" s="18" t="n">
        <v>5814.03396791136</v>
      </c>
      <c r="P276" s="18" t="n">
        <v>5398.56285323966</v>
      </c>
      <c r="Q276" s="18" t="n">
        <v>1525.07683447403</v>
      </c>
      <c r="R276" s="18" t="n">
        <v>3620.85022209657</v>
      </c>
      <c r="S276" s="18" t="n">
        <v>1476.90871378809</v>
      </c>
      <c r="T276" s="18" t="n">
        <v>814.918422927512</v>
      </c>
      <c r="U276" s="18" t="n">
        <v>2038.41727743199</v>
      </c>
      <c r="V276" s="18" t="n">
        <v>1129.19122150272</v>
      </c>
      <c r="W276" s="18" t="n">
        <v>607.415344183227</v>
      </c>
      <c r="X276" s="18" t="n">
        <v>1407.78179010011</v>
      </c>
      <c r="Y276" s="18" t="n">
        <v>1187.69017373904</v>
      </c>
      <c r="Z276" s="18" t="n">
        <v>601.507134574456</v>
      </c>
      <c r="AA276" s="18" t="n">
        <v>709.027864687971</v>
      </c>
      <c r="AB276" s="18" t="n">
        <v>1122.37804651711</v>
      </c>
      <c r="AC276" s="18" t="n">
        <v>769.256974904026</v>
      </c>
      <c r="AD276" s="18" t="n">
        <v>674.062721944751</v>
      </c>
      <c r="AE276" s="18" t="n">
        <v>966.570339819251</v>
      </c>
      <c r="AF276" s="18" t="n">
        <v>543.236311492941</v>
      </c>
      <c r="AG276" s="18" t="n">
        <v>9.5762947522549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3.2" hidden="false" customHeight="false" outlineLevel="0" collapsed="false">
      <c r="A277" s="15" t="n">
        <v>2020</v>
      </c>
      <c r="C277" s="17" t="n">
        <v>4</v>
      </c>
      <c r="D277" s="18" t="n">
        <v>10938.4631723787</v>
      </c>
      <c r="E277" s="18" t="n">
        <v>22519.2643392262</v>
      </c>
      <c r="F277" s="18" t="n">
        <v>4675.70972975229</v>
      </c>
      <c r="G277" s="18" t="n">
        <v>7552.82615930823</v>
      </c>
      <c r="H277" s="18" t="n">
        <v>10626.3615564258</v>
      </c>
      <c r="I277" s="18" t="n">
        <v>5545.76095301514</v>
      </c>
      <c r="J277" s="18" t="n">
        <v>5369.87019093887</v>
      </c>
      <c r="K277" s="18" t="n">
        <v>4623.10009608632</v>
      </c>
      <c r="L277" s="18" t="n">
        <v>4222.98970158962</v>
      </c>
      <c r="M277" s="18" t="n">
        <v>1921.29976964028</v>
      </c>
      <c r="N277" s="18" t="n">
        <v>969.947041612499</v>
      </c>
      <c r="O277" s="18" t="n">
        <v>5908.38975570956</v>
      </c>
      <c r="P277" s="18" t="n">
        <v>5436.05758925858</v>
      </c>
      <c r="Q277" s="18" t="n">
        <v>1257.95846859662</v>
      </c>
      <c r="R277" s="18" t="n">
        <v>3581.8080688328</v>
      </c>
      <c r="S277" s="18" t="n">
        <v>1483.28327713319</v>
      </c>
      <c r="T277" s="18" t="n">
        <v>805.850041309965</v>
      </c>
      <c r="U277" s="18" t="n">
        <v>2027.80743649272</v>
      </c>
      <c r="V277" s="18" t="n">
        <v>1115.84301181416</v>
      </c>
      <c r="W277" s="18" t="n">
        <v>620.085958865222</v>
      </c>
      <c r="X277" s="18" t="n">
        <v>1426.16640977533</v>
      </c>
      <c r="Y277" s="18" t="n">
        <v>1195.78653874443</v>
      </c>
      <c r="Z277" s="18" t="n">
        <v>600.213150464076</v>
      </c>
      <c r="AA277" s="18" t="n">
        <v>684.61978437775</v>
      </c>
      <c r="AB277" s="18" t="n">
        <v>1130.61019651593</v>
      </c>
      <c r="AC277" s="18" t="n">
        <v>773.592496535733</v>
      </c>
      <c r="AD277" s="18" t="n">
        <v>680.263122030151</v>
      </c>
      <c r="AE277" s="18" t="n">
        <v>966.521103866816</v>
      </c>
      <c r="AF277" s="18" t="n">
        <v>538.021175097747</v>
      </c>
      <c r="AG277" s="18" t="n">
        <v>3.36157945546978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3.2" hidden="false" customHeight="false" outlineLevel="0" collapsed="false">
      <c r="A278" s="15" t="n">
        <v>2020</v>
      </c>
      <c r="C278" s="17" t="n">
        <v>5</v>
      </c>
      <c r="D278" s="18" t="n">
        <v>10505.9635450506</v>
      </c>
      <c r="E278" s="18" t="n">
        <v>22629.4640958476</v>
      </c>
      <c r="F278" s="18" t="n">
        <v>4656.78641465325</v>
      </c>
      <c r="G278" s="18" t="n">
        <v>7461.78077901286</v>
      </c>
      <c r="H278" s="18" t="n">
        <v>10482.327896844</v>
      </c>
      <c r="I278" s="18" t="n">
        <v>5788.48717296528</v>
      </c>
      <c r="J278" s="18" t="n">
        <v>5315.82306689759</v>
      </c>
      <c r="K278" s="18" t="n">
        <v>4680.63056579899</v>
      </c>
      <c r="L278" s="18" t="n">
        <v>4235.67682015884</v>
      </c>
      <c r="M278" s="18" t="n">
        <v>1923.67572088602</v>
      </c>
      <c r="N278" s="18" t="n">
        <v>920.593107237933</v>
      </c>
      <c r="O278" s="18" t="n">
        <v>6015.19294920245</v>
      </c>
      <c r="P278" s="18" t="n">
        <v>5463.56791649632</v>
      </c>
      <c r="Q278" s="18" t="n">
        <v>1058.87139731788</v>
      </c>
      <c r="R278" s="18" t="n">
        <v>3529.75532126772</v>
      </c>
      <c r="S278" s="18" t="n">
        <v>1471.7976227481</v>
      </c>
      <c r="T278" s="18" t="n">
        <v>799.414898545752</v>
      </c>
      <c r="U278" s="18" t="n">
        <v>2030.80765479536</v>
      </c>
      <c r="V278" s="18" t="n">
        <v>1110.35925096008</v>
      </c>
      <c r="W278" s="18" t="n">
        <v>628.207034848285</v>
      </c>
      <c r="X278" s="18" t="n">
        <v>1462.53075388676</v>
      </c>
      <c r="Y278" s="18" t="n">
        <v>1210.81359558248</v>
      </c>
      <c r="Z278" s="18" t="n">
        <v>603.9126869011</v>
      </c>
      <c r="AA278" s="18" t="n">
        <v>682.261392671546</v>
      </c>
      <c r="AB278" s="18" t="n">
        <v>1138.92948429763</v>
      </c>
      <c r="AC278" s="18" t="n">
        <v>772.507099531861</v>
      </c>
      <c r="AD278" s="18" t="n">
        <v>682.324706933331</v>
      </c>
      <c r="AE278" s="18" t="n">
        <v>971.616300817917</v>
      </c>
      <c r="AF278" s="18" t="n">
        <v>528.172171998513</v>
      </c>
      <c r="AG278" s="18" t="n">
        <v>-0.955650750885365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3.2" hidden="false" customHeight="false" outlineLevel="0" collapsed="false">
      <c r="A279" s="15" t="n">
        <v>2020</v>
      </c>
      <c r="C279" s="17" t="n">
        <v>6</v>
      </c>
      <c r="D279" s="18" t="n">
        <v>10298.0451561491</v>
      </c>
      <c r="E279" s="18" t="n">
        <v>22780.7732378424</v>
      </c>
      <c r="F279" s="18" t="n">
        <v>4689.66210085717</v>
      </c>
      <c r="G279" s="18" t="n">
        <v>7474.22298300444</v>
      </c>
      <c r="H279" s="18" t="n">
        <v>10469.0907649345</v>
      </c>
      <c r="I279" s="18" t="n">
        <v>5995.94589139827</v>
      </c>
      <c r="J279" s="18" t="n">
        <v>5328.18035669875</v>
      </c>
      <c r="K279" s="18" t="n">
        <v>4763.70098588288</v>
      </c>
      <c r="L279" s="18" t="n">
        <v>4262.28026380496</v>
      </c>
      <c r="M279" s="18" t="n">
        <v>1922.92274688183</v>
      </c>
      <c r="N279" s="18" t="n">
        <v>882.60564093676</v>
      </c>
      <c r="O279" s="18" t="n">
        <v>6082.53455570464</v>
      </c>
      <c r="P279" s="18" t="n">
        <v>5498.30830974654</v>
      </c>
      <c r="Q279" s="18" t="n">
        <v>942.039714790009</v>
      </c>
      <c r="R279" s="18" t="n">
        <v>3468.27781274197</v>
      </c>
      <c r="S279" s="18" t="n">
        <v>1438.94183107602</v>
      </c>
      <c r="T279" s="18" t="n">
        <v>796.526770667726</v>
      </c>
      <c r="U279" s="18" t="n">
        <v>2048.55007835053</v>
      </c>
      <c r="V279" s="18" t="n">
        <v>1116.31680004768</v>
      </c>
      <c r="W279" s="18" t="n">
        <v>630.274593240923</v>
      </c>
      <c r="X279" s="18" t="n">
        <v>1515.70026302985</v>
      </c>
      <c r="Y279" s="18" t="n">
        <v>1232.8970785486</v>
      </c>
      <c r="Z279" s="18" t="n">
        <v>611.684066142689</v>
      </c>
      <c r="AA279" s="18" t="n">
        <v>700.92409828345</v>
      </c>
      <c r="AB279" s="18" t="n">
        <v>1146.98600572638</v>
      </c>
      <c r="AC279" s="18" t="n">
        <v>763.302079518188</v>
      </c>
      <c r="AD279" s="18" t="n">
        <v>681.672654807613</v>
      </c>
      <c r="AE279" s="18" t="n">
        <v>981.127519313559</v>
      </c>
      <c r="AF279" s="18" t="n">
        <v>515.35505410528</v>
      </c>
      <c r="AG279" s="18" t="n">
        <v>-3.27689292406757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3.2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3.1785064649</v>
      </c>
      <c r="E280" s="18" t="n">
        <v>22927.7475344068</v>
      </c>
      <c r="F280" s="18" t="n">
        <v>4767.68801186509</v>
      </c>
      <c r="G280" s="18" t="n">
        <v>7580.01090323768</v>
      </c>
      <c r="H280" s="18" t="n">
        <v>10614.2542059532</v>
      </c>
      <c r="I280" s="18" t="n">
        <v>6098.1365609035</v>
      </c>
      <c r="J280" s="18" t="n">
        <v>5360.63150560085</v>
      </c>
      <c r="K280" s="18" t="n">
        <v>4855.04157916204</v>
      </c>
      <c r="L280" s="18" t="n">
        <v>4296.45144749311</v>
      </c>
      <c r="M280" s="18" t="n">
        <v>1921.88982178084</v>
      </c>
      <c r="N280" s="18" t="n">
        <v>858.080722760882</v>
      </c>
      <c r="O280" s="18" t="n">
        <v>6071.17855515908</v>
      </c>
      <c r="P280" s="18" t="n">
        <v>5567.36414946444</v>
      </c>
      <c r="Q280" s="18" t="n">
        <v>869.004514503867</v>
      </c>
      <c r="R280" s="18" t="n">
        <v>3398.15562194264</v>
      </c>
      <c r="S280" s="18" t="n">
        <v>1394.49721792906</v>
      </c>
      <c r="T280" s="18" t="n">
        <v>797.498047627438</v>
      </c>
      <c r="U280" s="18" t="n">
        <v>2071.76367811105</v>
      </c>
      <c r="V280" s="18" t="n">
        <v>1132.14905638185</v>
      </c>
      <c r="W280" s="18" t="n">
        <v>630.278581503949</v>
      </c>
      <c r="X280" s="18" t="n">
        <v>1573.39163524231</v>
      </c>
      <c r="Y280" s="18" t="n">
        <v>1262.03362785019</v>
      </c>
      <c r="Z280" s="18" t="n">
        <v>620.081885231912</v>
      </c>
      <c r="AA280" s="18" t="n">
        <v>731.1715452069</v>
      </c>
      <c r="AB280" s="18" t="n">
        <v>1154.34005043388</v>
      </c>
      <c r="AC280" s="18" t="n">
        <v>742.094824271619</v>
      </c>
      <c r="AD280" s="18" t="n">
        <v>682.417278142065</v>
      </c>
      <c r="AE280" s="18" t="n">
        <v>994.401189258805</v>
      </c>
      <c r="AF280" s="18" t="n">
        <v>501.618661754727</v>
      </c>
      <c r="AG280" s="18" t="n">
        <v>-4.07648924001465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3.2" hidden="false" customHeight="false" outlineLevel="0" collapsed="false">
      <c r="A281" s="15" t="n">
        <v>2020</v>
      </c>
      <c r="C281" s="17" t="n">
        <v>8</v>
      </c>
      <c r="D281" s="18" t="n">
        <v>10432.9147145066</v>
      </c>
      <c r="E281" s="18" t="n">
        <v>22988.3035387469</v>
      </c>
      <c r="F281" s="18" t="n">
        <v>4876.48360983571</v>
      </c>
      <c r="G281" s="18" t="n">
        <v>7729.67777208727</v>
      </c>
      <c r="H281" s="18" t="n">
        <v>10887.9290449137</v>
      </c>
      <c r="I281" s="18" t="n">
        <v>6073.99499380065</v>
      </c>
      <c r="J281" s="18" t="n">
        <v>5384.17723568328</v>
      </c>
      <c r="K281" s="18" t="n">
        <v>4930.19957158517</v>
      </c>
      <c r="L281" s="18" t="n">
        <v>4333.22160331511</v>
      </c>
      <c r="M281" s="18" t="n">
        <v>1921.22938508042</v>
      </c>
      <c r="N281" s="18" t="n">
        <v>846.175505906284</v>
      </c>
      <c r="O281" s="18" t="n">
        <v>5978.02468599706</v>
      </c>
      <c r="P281" s="18" t="n">
        <v>5672.84952747806</v>
      </c>
      <c r="Q281" s="18" t="n">
        <v>830.939540442649</v>
      </c>
      <c r="R281" s="18" t="n">
        <v>3325.90541441355</v>
      </c>
      <c r="S281" s="18" t="n">
        <v>1356.05219650556</v>
      </c>
      <c r="T281" s="18" t="n">
        <v>802.334121127437</v>
      </c>
      <c r="U281" s="18" t="n">
        <v>2098.090792884</v>
      </c>
      <c r="V281" s="18" t="n">
        <v>1150.1662263128</v>
      </c>
      <c r="W281" s="18" t="n">
        <v>630.743677159327</v>
      </c>
      <c r="X281" s="18" t="n">
        <v>1623.60342932745</v>
      </c>
      <c r="Y281" s="18" t="n">
        <v>1296.06865024528</v>
      </c>
      <c r="Z281" s="18" t="n">
        <v>624.387332471855</v>
      </c>
      <c r="AA281" s="18" t="n">
        <v>758.578937610441</v>
      </c>
      <c r="AB281" s="18" t="n">
        <v>1160.87544486961</v>
      </c>
      <c r="AC281" s="18" t="n">
        <v>709.193153632728</v>
      </c>
      <c r="AD281" s="18" t="n">
        <v>688.166324120636</v>
      </c>
      <c r="AE281" s="18" t="n">
        <v>1010.17256667076</v>
      </c>
      <c r="AF281" s="18" t="n">
        <v>489.30687641592</v>
      </c>
      <c r="AG281" s="18" t="n">
        <v>-3.75652382159393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3.2" hidden="false" customHeight="false" outlineLevel="0" collapsed="false">
      <c r="A282" s="15" t="n">
        <v>2020</v>
      </c>
      <c r="C282" s="17" t="n">
        <v>9</v>
      </c>
      <c r="D282" s="18" t="n">
        <v>10663.6891456576</v>
      </c>
      <c r="E282" s="18" t="n">
        <v>22926.3214030645</v>
      </c>
      <c r="F282" s="18" t="n">
        <v>4967.24131724134</v>
      </c>
      <c r="G282" s="18" t="n">
        <v>7881.20547026718</v>
      </c>
      <c r="H282" s="18" t="n">
        <v>11245.1208945476</v>
      </c>
      <c r="I282" s="18" t="n">
        <v>5963.89358045141</v>
      </c>
      <c r="J282" s="18" t="n">
        <v>5389.33689742077</v>
      </c>
      <c r="K282" s="18" t="n">
        <v>4991.64737410206</v>
      </c>
      <c r="L282" s="18" t="n">
        <v>4370.3649879412</v>
      </c>
      <c r="M282" s="18" t="n">
        <v>1921.55595753233</v>
      </c>
      <c r="N282" s="18" t="n">
        <v>846.106972128146</v>
      </c>
      <c r="O282" s="18" t="n">
        <v>5847.6716302385</v>
      </c>
      <c r="P282" s="18" t="n">
        <v>5787.37630177837</v>
      </c>
      <c r="Q282" s="18" t="n">
        <v>825.327781306278</v>
      </c>
      <c r="R282" s="18" t="n">
        <v>3262.50142513185</v>
      </c>
      <c r="S282" s="18" t="n">
        <v>1337.80869395869</v>
      </c>
      <c r="T282" s="18" t="n">
        <v>811.382825913202</v>
      </c>
      <c r="U282" s="18" t="n">
        <v>2116.57962019449</v>
      </c>
      <c r="V282" s="18" t="n">
        <v>1163.94214459956</v>
      </c>
      <c r="W282" s="18" t="n">
        <v>632.907996658366</v>
      </c>
      <c r="X282" s="18" t="n">
        <v>1656.8022923151</v>
      </c>
      <c r="Y282" s="18" t="n">
        <v>1334.00594215065</v>
      </c>
      <c r="Z282" s="18" t="n">
        <v>625.049680307926</v>
      </c>
      <c r="AA282" s="18" t="n">
        <v>774.244792484954</v>
      </c>
      <c r="AB282" s="18" t="n">
        <v>1166.84499644935</v>
      </c>
      <c r="AC282" s="18" t="n">
        <v>671.803194683931</v>
      </c>
      <c r="AD282" s="18" t="n">
        <v>700.120283825644</v>
      </c>
      <c r="AE282" s="18" t="n">
        <v>1027.89534932839</v>
      </c>
      <c r="AF282" s="18" t="n">
        <v>482.149499391869</v>
      </c>
      <c r="AG282" s="18" t="n">
        <v>-2.47547371378848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3.2" hidden="false" customHeight="false" outlineLevel="0" collapsed="false">
      <c r="A283" s="15" t="n">
        <v>2020</v>
      </c>
      <c r="C283" s="17" t="n">
        <v>10</v>
      </c>
      <c r="D283" s="18" t="n">
        <v>11000.4308147582</v>
      </c>
      <c r="E283" s="18" t="n">
        <v>22731.4001299347</v>
      </c>
      <c r="F283" s="18" t="n">
        <v>5007.00543243552</v>
      </c>
      <c r="G283" s="18" t="n">
        <v>8009.39832368797</v>
      </c>
      <c r="H283" s="18" t="n">
        <v>11611.8191593935</v>
      </c>
      <c r="I283" s="18" t="n">
        <v>5846.14554241499</v>
      </c>
      <c r="J283" s="18" t="n">
        <v>5376.39277130659</v>
      </c>
      <c r="K283" s="18" t="n">
        <v>5059.52226027567</v>
      </c>
      <c r="L283" s="18" t="n">
        <v>4408.81336194528</v>
      </c>
      <c r="M283" s="18" t="n">
        <v>1923.04826128348</v>
      </c>
      <c r="N283" s="18" t="n">
        <v>856.814663112699</v>
      </c>
      <c r="O283" s="18" t="n">
        <v>5736.74246120232</v>
      </c>
      <c r="P283" s="18" t="n">
        <v>5891.90240641873</v>
      </c>
      <c r="Q283" s="18" t="n">
        <v>830.371580574192</v>
      </c>
      <c r="R283" s="18" t="n">
        <v>3214.95485234199</v>
      </c>
      <c r="S283" s="18" t="n">
        <v>1341.57403411003</v>
      </c>
      <c r="T283" s="18" t="n">
        <v>824.747981239461</v>
      </c>
      <c r="U283" s="18" t="n">
        <v>2121.08254898691</v>
      </c>
      <c r="V283" s="18" t="n">
        <v>1171.29385811555</v>
      </c>
      <c r="W283" s="18" t="n">
        <v>636.181797499032</v>
      </c>
      <c r="X283" s="18" t="n">
        <v>1664.5622826152</v>
      </c>
      <c r="Y283" s="18" t="n">
        <v>1373.66080239666</v>
      </c>
      <c r="Z283" s="18" t="n">
        <v>623.166776112912</v>
      </c>
      <c r="AA283" s="18" t="n">
        <v>781.702888429446</v>
      </c>
      <c r="AB283" s="18" t="n">
        <v>1172.12549706892</v>
      </c>
      <c r="AC283" s="18" t="n">
        <v>635.754114022675</v>
      </c>
      <c r="AD283" s="18" t="n">
        <v>715.958158898682</v>
      </c>
      <c r="AE283" s="18" t="n">
        <v>1046.94608561371</v>
      </c>
      <c r="AF283" s="18" t="n">
        <v>482.776680828894</v>
      </c>
      <c r="AG283" s="18" t="n">
        <v>-1.08261865212062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3.2" hidden="false" customHeight="false" outlineLevel="0" collapsed="false">
      <c r="A284" s="15" t="n">
        <v>2020</v>
      </c>
      <c r="C284" s="17" t="n">
        <v>11</v>
      </c>
      <c r="D284" s="18" t="n">
        <v>11453.1485833905</v>
      </c>
      <c r="E284" s="18" t="n">
        <v>22486.4305428528</v>
      </c>
      <c r="F284" s="18" t="n">
        <v>5008.10747365852</v>
      </c>
      <c r="G284" s="18" t="n">
        <v>8107.74171377728</v>
      </c>
      <c r="H284" s="18" t="n">
        <v>11954.6206151334</v>
      </c>
      <c r="I284" s="18" t="n">
        <v>5785.01336164703</v>
      </c>
      <c r="J284" s="18" t="n">
        <v>5369.12657325669</v>
      </c>
      <c r="K284" s="18" t="n">
        <v>5138.19064181547</v>
      </c>
      <c r="L284" s="18" t="n">
        <v>4446.44388383371</v>
      </c>
      <c r="M284" s="18" t="n">
        <v>1926.74601009447</v>
      </c>
      <c r="N284" s="18" t="n">
        <v>875.969266349348</v>
      </c>
      <c r="O284" s="18" t="n">
        <v>5718.08367103929</v>
      </c>
      <c r="P284" s="18" t="n">
        <v>5976.17459349889</v>
      </c>
      <c r="Q284" s="18" t="n">
        <v>824.04710941641</v>
      </c>
      <c r="R284" s="18" t="n">
        <v>3191.91997231452</v>
      </c>
      <c r="S284" s="18" t="n">
        <v>1360.00385047556</v>
      </c>
      <c r="T284" s="18" t="n">
        <v>842.51534619228</v>
      </c>
      <c r="U284" s="18" t="n">
        <v>2114.55094398919</v>
      </c>
      <c r="V284" s="18" t="n">
        <v>1173.51273513476</v>
      </c>
      <c r="W284" s="18" t="n">
        <v>639.303351143335</v>
      </c>
      <c r="X284" s="18" t="n">
        <v>1649.63074595384</v>
      </c>
      <c r="Y284" s="18" t="n">
        <v>1413.77725304452</v>
      </c>
      <c r="Z284" s="18" t="n">
        <v>620.633005110553</v>
      </c>
      <c r="AA284" s="18" t="n">
        <v>799.885405214132</v>
      </c>
      <c r="AB284" s="18" t="n">
        <v>1176.59065181117</v>
      </c>
      <c r="AC284" s="18" t="n">
        <v>612.693716223579</v>
      </c>
      <c r="AD284" s="18" t="n">
        <v>731.762586425577</v>
      </c>
      <c r="AE284" s="18" t="n">
        <v>1066.4414349625</v>
      </c>
      <c r="AF284" s="18" t="n">
        <v>489.945564870563</v>
      </c>
      <c r="AG284" s="18" t="n">
        <v>0.105508487705182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3.2" hidden="false" customHeight="false" outlineLevel="0" collapsed="false">
      <c r="A285" s="15" t="n">
        <v>2020</v>
      </c>
      <c r="C285" s="17" t="n">
        <v>12</v>
      </c>
      <c r="D285" s="18" t="n">
        <v>12007.2084965135</v>
      </c>
      <c r="E285" s="18" t="n">
        <v>22282.8724254722</v>
      </c>
      <c r="F285" s="18" t="n">
        <v>4992.63698497959</v>
      </c>
      <c r="G285" s="18" t="n">
        <v>8206.09302670024</v>
      </c>
      <c r="H285" s="18" t="n">
        <v>12279.2287474028</v>
      </c>
      <c r="I285" s="18" t="n">
        <v>5802.76230179528</v>
      </c>
      <c r="J285" s="18" t="n">
        <v>5402.81962463734</v>
      </c>
      <c r="K285" s="18" t="n">
        <v>5207.52133536393</v>
      </c>
      <c r="L285" s="18" t="n">
        <v>4482.19522659942</v>
      </c>
      <c r="M285" s="18" t="n">
        <v>1933.70970996291</v>
      </c>
      <c r="N285" s="18" t="n">
        <v>899.953356723458</v>
      </c>
      <c r="O285" s="18" t="n">
        <v>5829.68202849924</v>
      </c>
      <c r="P285" s="18" t="n">
        <v>6028.2941342478</v>
      </c>
      <c r="Q285" s="18" t="n">
        <v>842.696911065639</v>
      </c>
      <c r="R285" s="18" t="n">
        <v>3197.25734409775</v>
      </c>
      <c r="S285" s="18" t="n">
        <v>1378.66229402489</v>
      </c>
      <c r="T285" s="18" t="n">
        <v>865.486197406134</v>
      </c>
      <c r="U285" s="18" t="n">
        <v>2099.96867227682</v>
      </c>
      <c r="V285" s="18" t="n">
        <v>1175.11727056578</v>
      </c>
      <c r="W285" s="18" t="n">
        <v>643.340419759215</v>
      </c>
      <c r="X285" s="18" t="n">
        <v>1615.98114716607</v>
      </c>
      <c r="Y285" s="18" t="n">
        <v>1452.88638163289</v>
      </c>
      <c r="Z285" s="18" t="n">
        <v>622.507290284463</v>
      </c>
      <c r="AA285" s="18" t="n">
        <v>847.48933870258</v>
      </c>
      <c r="AB285" s="18" t="n">
        <v>1180.46043358541</v>
      </c>
      <c r="AC285" s="18" t="n">
        <v>610.048158396128</v>
      </c>
      <c r="AD285" s="18" t="n">
        <v>745.950503790964</v>
      </c>
      <c r="AE285" s="18" t="n">
        <v>1084.81311484999</v>
      </c>
      <c r="AF285" s="18" t="n">
        <v>500.129452187615</v>
      </c>
      <c r="AG285" s="18" t="n">
        <v>0.850071850994035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3.2" hidden="false" customHeight="false" outlineLevel="0" collapsed="false">
      <c r="A286" s="15" t="n">
        <v>2021</v>
      </c>
      <c r="C286" s="17" t="n">
        <v>1</v>
      </c>
      <c r="D286" s="18" t="n">
        <v>12600.1436890524</v>
      </c>
      <c r="E286" s="18" t="n">
        <v>22165.2112321892</v>
      </c>
      <c r="F286" s="18" t="n">
        <v>4950.12491356355</v>
      </c>
      <c r="G286" s="18" t="n">
        <v>8315.39699391401</v>
      </c>
      <c r="H286" s="18" t="n">
        <v>12566.636513925</v>
      </c>
      <c r="I286" s="18" t="n">
        <v>5858.15511421809</v>
      </c>
      <c r="J286" s="18" t="n">
        <v>5474.98328233228</v>
      </c>
      <c r="K286" s="18" t="n">
        <v>5247.62166203479</v>
      </c>
      <c r="L286" s="18" t="n">
        <v>4518.14208025305</v>
      </c>
      <c r="M286" s="18" t="n">
        <v>1946.16147655525</v>
      </c>
      <c r="N286" s="18" t="n">
        <v>924.775940105892</v>
      </c>
      <c r="O286" s="18" t="n">
        <v>6047.04518917324</v>
      </c>
      <c r="P286" s="18" t="n">
        <v>6046.71971992708</v>
      </c>
      <c r="Q286" s="18" t="n">
        <v>910.974693117396</v>
      </c>
      <c r="R286" s="18" t="n">
        <v>3227.08855545409</v>
      </c>
      <c r="S286" s="18" t="n">
        <v>1390.79350796932</v>
      </c>
      <c r="T286" s="18" t="n">
        <v>892.751208883357</v>
      </c>
      <c r="U286" s="18" t="n">
        <v>2088.07024885024</v>
      </c>
      <c r="V286" s="18" t="n">
        <v>1181.14054496027</v>
      </c>
      <c r="W286" s="18" t="n">
        <v>650.6006023166</v>
      </c>
      <c r="X286" s="18" t="n">
        <v>1572.96149138444</v>
      </c>
      <c r="Y286" s="18" t="n">
        <v>1488.64293579881</v>
      </c>
      <c r="Z286" s="18" t="n">
        <v>629.591839290431</v>
      </c>
      <c r="AA286" s="18" t="n">
        <v>922.394121482637</v>
      </c>
      <c r="AB286" s="18" t="n">
        <v>1183.57878431132</v>
      </c>
      <c r="AC286" s="18" t="n">
        <v>629.887624023455</v>
      </c>
      <c r="AD286" s="18" t="n">
        <v>757.71905500914</v>
      </c>
      <c r="AE286" s="18" t="n">
        <v>1100.58543522528</v>
      </c>
      <c r="AF286" s="18" t="n">
        <v>511.121893997198</v>
      </c>
      <c r="AG286" s="18" t="n">
        <v>1.35608667955607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3.2" hidden="false" customHeight="false" outlineLevel="0" collapsed="false">
      <c r="A287" s="15" t="n">
        <v>2021</v>
      </c>
      <c r="C287" s="17" t="n">
        <v>2</v>
      </c>
      <c r="D287" s="18" t="n">
        <v>13116.7662701484</v>
      </c>
      <c r="E287" s="18" t="n">
        <v>22121.9931061122</v>
      </c>
      <c r="F287" s="18" t="n">
        <v>4836.7267479983</v>
      </c>
      <c r="G287" s="18" t="n">
        <v>8458.48771175934</v>
      </c>
      <c r="H287" s="18" t="n">
        <v>12832.6420382034</v>
      </c>
      <c r="I287" s="18" t="n">
        <v>5900.06060712812</v>
      </c>
      <c r="J287" s="18" t="n">
        <v>5572.46140591016</v>
      </c>
      <c r="K287" s="18" t="n">
        <v>5237.49019974762</v>
      </c>
      <c r="L287" s="18" t="n">
        <v>4554.83050121335</v>
      </c>
      <c r="M287" s="18" t="n">
        <v>1965.31730839659</v>
      </c>
      <c r="N287" s="18" t="n">
        <v>947.923735482572</v>
      </c>
      <c r="O287" s="18" t="n">
        <v>6296.56321160592</v>
      </c>
      <c r="P287" s="18" t="n">
        <v>6051.36775436256</v>
      </c>
      <c r="Q287" s="18" t="n">
        <v>1044.30549814197</v>
      </c>
      <c r="R287" s="18" t="n">
        <v>3278.69996779044</v>
      </c>
      <c r="S287" s="18" t="n">
        <v>1400.13352942946</v>
      </c>
      <c r="T287" s="18" t="n">
        <v>923.100004001298</v>
      </c>
      <c r="U287" s="18" t="n">
        <v>2088.48468923348</v>
      </c>
      <c r="V287" s="18" t="n">
        <v>1196.63236627829</v>
      </c>
      <c r="W287" s="18" t="n">
        <v>665.151639509578</v>
      </c>
      <c r="X287" s="18" t="n">
        <v>1527.85788876479</v>
      </c>
      <c r="Y287" s="18" t="n">
        <v>1519.92206577842</v>
      </c>
      <c r="Z287" s="18" t="n">
        <v>637.978042397693</v>
      </c>
      <c r="AA287" s="18" t="n">
        <v>1004.98060760827</v>
      </c>
      <c r="AB287" s="18" t="n">
        <v>1186.57379440652</v>
      </c>
      <c r="AC287" s="18" t="n">
        <v>663.404540549067</v>
      </c>
      <c r="AD287" s="18" t="n">
        <v>767.934134750996</v>
      </c>
      <c r="AE287" s="18" t="n">
        <v>1113.01324152777</v>
      </c>
      <c r="AF287" s="18" t="n">
        <v>520.517416460726</v>
      </c>
      <c r="AG287" s="18" t="n">
        <v>1.64626516949345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3.2" hidden="false" customHeight="false" outlineLevel="0" collapsed="false">
      <c r="A288" s="15" t="n">
        <v>2021</v>
      </c>
      <c r="C288" s="17" t="n">
        <v>3</v>
      </c>
      <c r="D288" s="18" t="n">
        <v>13518.9001278839</v>
      </c>
      <c r="E288" s="18" t="n">
        <v>22146.9062748546</v>
      </c>
      <c r="F288" s="18" t="n">
        <v>4669.90027058833</v>
      </c>
      <c r="G288" s="18" t="n">
        <v>8630.14212764242</v>
      </c>
      <c r="H288" s="18" t="n">
        <v>13108.5907182351</v>
      </c>
      <c r="I288" s="18" t="n">
        <v>5907.19530060595</v>
      </c>
      <c r="J288" s="18" t="n">
        <v>5666.96024910307</v>
      </c>
      <c r="K288" s="18" t="n">
        <v>5176.55472126564</v>
      </c>
      <c r="L288" s="18" t="n">
        <v>4588.79632811505</v>
      </c>
      <c r="M288" s="18" t="n">
        <v>1991.42560320202</v>
      </c>
      <c r="N288" s="18" t="n">
        <v>965.887708504312</v>
      </c>
      <c r="O288" s="18" t="n">
        <v>6542.20333716476</v>
      </c>
      <c r="P288" s="18" t="n">
        <v>6066.74660774998</v>
      </c>
      <c r="Q288" s="18" t="n">
        <v>1243.11309175525</v>
      </c>
      <c r="R288" s="18" t="n">
        <v>3345.87700203004</v>
      </c>
      <c r="S288" s="18" t="n">
        <v>1419.22342300802</v>
      </c>
      <c r="T288" s="18" t="n">
        <v>955.396535403356</v>
      </c>
      <c r="U288" s="18" t="n">
        <v>2099.96095783156</v>
      </c>
      <c r="V288" s="18" t="n">
        <v>1220.44714401548</v>
      </c>
      <c r="W288" s="18" t="n">
        <v>689.187435813701</v>
      </c>
      <c r="X288" s="18" t="n">
        <v>1486.87411222292</v>
      </c>
      <c r="Y288" s="18" t="n">
        <v>1544.58756638232</v>
      </c>
      <c r="Z288" s="18" t="n">
        <v>641.188775203039</v>
      </c>
      <c r="AA288" s="18" t="n">
        <v>1072.23591853898</v>
      </c>
      <c r="AB288" s="18" t="n">
        <v>1190.16331733743</v>
      </c>
      <c r="AC288" s="18" t="n">
        <v>696.322459360617</v>
      </c>
      <c r="AD288" s="18" t="n">
        <v>779.854317209416</v>
      </c>
      <c r="AE288" s="18" t="n">
        <v>1121.49247658857</v>
      </c>
      <c r="AF288" s="18" t="n">
        <v>527.531139961882</v>
      </c>
      <c r="AG288" s="18" t="n">
        <v>1.66471270667253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3.2" hidden="false" customHeight="false" outlineLevel="0" collapsed="false">
      <c r="A289" s="15" t="n">
        <v>2021</v>
      </c>
      <c r="C289" s="17" t="n">
        <v>4</v>
      </c>
      <c r="D289" s="18" t="n">
        <v>13709.639616484</v>
      </c>
      <c r="E289" s="18" t="n">
        <v>22224.3722982715</v>
      </c>
      <c r="F289" s="18" t="n">
        <v>4484.2316680548</v>
      </c>
      <c r="G289" s="18" t="n">
        <v>8804.93624595552</v>
      </c>
      <c r="H289" s="18" t="n">
        <v>13376.4029756909</v>
      </c>
      <c r="I289" s="18" t="n">
        <v>5892.39707423235</v>
      </c>
      <c r="J289" s="18" t="n">
        <v>5732.02120253214</v>
      </c>
      <c r="K289" s="18" t="n">
        <v>5081.09251622926</v>
      </c>
      <c r="L289" s="18" t="n">
        <v>4609.69856319228</v>
      </c>
      <c r="M289" s="18" t="n">
        <v>2026.36460244781</v>
      </c>
      <c r="N289" s="18" t="n">
        <v>974.891873719453</v>
      </c>
      <c r="O289" s="18" t="n">
        <v>6761.33707247095</v>
      </c>
      <c r="P289" s="18" t="n">
        <v>6103.31452645079</v>
      </c>
      <c r="Q289" s="18" t="n">
        <v>1478.58866844926</v>
      </c>
      <c r="R289" s="18" t="n">
        <v>3417.97050105689</v>
      </c>
      <c r="S289" s="18" t="n">
        <v>1452.3956156797</v>
      </c>
      <c r="T289" s="18" t="n">
        <v>988.264143964476</v>
      </c>
      <c r="U289" s="18" t="n">
        <v>2112.28248129229</v>
      </c>
      <c r="V289" s="18" t="n">
        <v>1252.45218950453</v>
      </c>
      <c r="W289" s="18" t="n">
        <v>719.783312940715</v>
      </c>
      <c r="X289" s="18" t="n">
        <v>1449.2151638972</v>
      </c>
      <c r="Y289" s="18" t="n">
        <v>1560.97731132728</v>
      </c>
      <c r="Z289" s="18" t="n">
        <v>640.087095219082</v>
      </c>
      <c r="AA289" s="18" t="n">
        <v>1103.04459548007</v>
      </c>
      <c r="AB289" s="18" t="n">
        <v>1195.2266065204</v>
      </c>
      <c r="AC289" s="18" t="n">
        <v>720.944352517738</v>
      </c>
      <c r="AD289" s="18" t="n">
        <v>796.013758747078</v>
      </c>
      <c r="AE289" s="18" t="n">
        <v>1125.84334465303</v>
      </c>
      <c r="AF289" s="18" t="n">
        <v>533.007049386778</v>
      </c>
      <c r="AG289" s="18" t="n">
        <v>1.31885322717558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3.2" hidden="false" customHeight="false" outlineLevel="0" collapsed="false">
      <c r="A290" s="15" t="n">
        <v>2021</v>
      </c>
      <c r="C290" s="17" t="n">
        <v>5</v>
      </c>
      <c r="D290" s="18" t="n">
        <v>13773.9202870521</v>
      </c>
      <c r="E290" s="18" t="n">
        <v>22322.7706702946</v>
      </c>
      <c r="F290" s="18" t="n">
        <v>4320.00217823827</v>
      </c>
      <c r="G290" s="18" t="n">
        <v>8968.4308388443</v>
      </c>
      <c r="H290" s="18" t="n">
        <v>13608.2725832427</v>
      </c>
      <c r="I290" s="18" t="n">
        <v>5886.00984198975</v>
      </c>
      <c r="J290" s="18" t="n">
        <v>5772.943085768</v>
      </c>
      <c r="K290" s="18" t="n">
        <v>4986.7449189985</v>
      </c>
      <c r="L290" s="18" t="n">
        <v>4614.59860834443</v>
      </c>
      <c r="M290" s="18" t="n">
        <v>2070.62819674281</v>
      </c>
      <c r="N290" s="18" t="n">
        <v>972.827959920456</v>
      </c>
      <c r="O290" s="18" t="n">
        <v>6935.70149022147</v>
      </c>
      <c r="P290" s="18" t="n">
        <v>6160.50922432477</v>
      </c>
      <c r="Q290" s="18" t="n">
        <v>1687.23794540203</v>
      </c>
      <c r="R290" s="18" t="n">
        <v>3491.19891985543</v>
      </c>
      <c r="S290" s="18" t="n">
        <v>1498.46539078135</v>
      </c>
      <c r="T290" s="18" t="n">
        <v>1019.29003395963</v>
      </c>
      <c r="U290" s="18" t="n">
        <v>2119.91186641442</v>
      </c>
      <c r="V290" s="18" t="n">
        <v>1283.14932412307</v>
      </c>
      <c r="W290" s="18" t="n">
        <v>751.906038206861</v>
      </c>
      <c r="X290" s="18" t="n">
        <v>1417.00352430252</v>
      </c>
      <c r="Y290" s="18" t="n">
        <v>1569.55863095335</v>
      </c>
      <c r="Z290" s="18" t="n">
        <v>637.317265830688</v>
      </c>
      <c r="AA290" s="18" t="n">
        <v>1092.53729093977</v>
      </c>
      <c r="AB290" s="18" t="n">
        <v>1201.41614428218</v>
      </c>
      <c r="AC290" s="18" t="n">
        <v>734.501891331034</v>
      </c>
      <c r="AD290" s="18" t="n">
        <v>813.951664062922</v>
      </c>
      <c r="AE290" s="18" t="n">
        <v>1126.27167710364</v>
      </c>
      <c r="AF290" s="18" t="n">
        <v>538.78456399025</v>
      </c>
      <c r="AG290" s="18" t="n">
        <v>0.669697660383692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3.2" hidden="false" customHeight="false" outlineLevel="0" collapsed="false">
      <c r="A291" s="15" t="n">
        <v>2021</v>
      </c>
      <c r="C291" s="17" t="n">
        <v>6</v>
      </c>
      <c r="D291" s="18" t="n">
        <v>13846.7488140337</v>
      </c>
      <c r="E291" s="18" t="n">
        <v>22393.8763072687</v>
      </c>
      <c r="F291" s="18" t="n">
        <v>4243.33472917243</v>
      </c>
      <c r="G291" s="18" t="n">
        <v>9130.86276297923</v>
      </c>
      <c r="H291" s="18" t="n">
        <v>13732.6070897868</v>
      </c>
      <c r="I291" s="18" t="n">
        <v>5895.19615521568</v>
      </c>
      <c r="J291" s="18" t="n">
        <v>5819.01489717238</v>
      </c>
      <c r="K291" s="18" t="n">
        <v>4924.26382168915</v>
      </c>
      <c r="L291" s="18" t="n">
        <v>4611.2919062898</v>
      </c>
      <c r="M291" s="18" t="n">
        <v>2123.23788922956</v>
      </c>
      <c r="N291" s="18" t="n">
        <v>960.173924280698</v>
      </c>
      <c r="O291" s="18" t="n">
        <v>7129.84939006024</v>
      </c>
      <c r="P291" s="18" t="n">
        <v>6222.0010734195</v>
      </c>
      <c r="Q291" s="18" t="n">
        <v>1838.48272876143</v>
      </c>
      <c r="R291" s="18" t="n">
        <v>3563.91339064343</v>
      </c>
      <c r="S291" s="18" t="n">
        <v>1550.44402877814</v>
      </c>
      <c r="T291" s="18" t="n">
        <v>1047.05025078237</v>
      </c>
      <c r="U291" s="18" t="n">
        <v>2116.71227283265</v>
      </c>
      <c r="V291" s="18" t="n">
        <v>1305.38149949739</v>
      </c>
      <c r="W291" s="18" t="n">
        <v>782.640284572428</v>
      </c>
      <c r="X291" s="18" t="n">
        <v>1391.42839153551</v>
      </c>
      <c r="Y291" s="18" t="n">
        <v>1569.69787096091</v>
      </c>
      <c r="Z291" s="18" t="n">
        <v>639.151025581219</v>
      </c>
      <c r="AA291" s="18" t="n">
        <v>1060.92108908969</v>
      </c>
      <c r="AB291" s="18" t="n">
        <v>1208.71904325446</v>
      </c>
      <c r="AC291" s="18" t="n">
        <v>738.436410225402</v>
      </c>
      <c r="AD291" s="18" t="n">
        <v>826.634997172018</v>
      </c>
      <c r="AE291" s="18" t="n">
        <v>1124.11821723838</v>
      </c>
      <c r="AF291" s="18" t="n">
        <v>545.468177490452</v>
      </c>
      <c r="AG291" s="18" t="n">
        <v>-0.337661034179694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3.2" hidden="false" customHeight="false" outlineLevel="0" collapsed="false">
      <c r="A292" s="15" t="n">
        <v>2021</v>
      </c>
      <c r="C292" s="17" t="n">
        <v>7</v>
      </c>
      <c r="D292" s="18" t="n">
        <v>13992.2551682972</v>
      </c>
      <c r="E292" s="18" t="n">
        <v>22451.0680013967</v>
      </c>
      <c r="F292" s="18" t="n">
        <v>4275.10261774877</v>
      </c>
      <c r="G292" s="18" t="n">
        <v>9302.37632336825</v>
      </c>
      <c r="H292" s="18" t="n">
        <v>13693.4255639941</v>
      </c>
      <c r="I292" s="18" t="n">
        <v>5939.28858654181</v>
      </c>
      <c r="J292" s="18" t="n">
        <v>5882.4972837045</v>
      </c>
      <c r="K292" s="18" t="n">
        <v>4920.33617490068</v>
      </c>
      <c r="L292" s="18" t="n">
        <v>4621.60062127202</v>
      </c>
      <c r="M292" s="18" t="n">
        <v>2183.0687057763</v>
      </c>
      <c r="N292" s="18" t="n">
        <v>939.818087340543</v>
      </c>
      <c r="O292" s="18" t="n">
        <v>7395.93818736871</v>
      </c>
      <c r="P292" s="18" t="n">
        <v>6283.79228670407</v>
      </c>
      <c r="Q292" s="18" t="n">
        <v>1928.84190308488</v>
      </c>
      <c r="R292" s="18" t="n">
        <v>3639.79767890125</v>
      </c>
      <c r="S292" s="18" t="n">
        <v>1597.24521710227</v>
      </c>
      <c r="T292" s="18" t="n">
        <v>1070.41731574521</v>
      </c>
      <c r="U292" s="18" t="n">
        <v>2104.31555748359</v>
      </c>
      <c r="V292" s="18" t="n">
        <v>1319.92112444895</v>
      </c>
      <c r="W292" s="18" t="n">
        <v>811.488042361884</v>
      </c>
      <c r="X292" s="18" t="n">
        <v>1377.3300474194</v>
      </c>
      <c r="Y292" s="18" t="n">
        <v>1560.27838699585</v>
      </c>
      <c r="Z292" s="18" t="n">
        <v>648.582736005692</v>
      </c>
      <c r="AA292" s="18" t="n">
        <v>1038.77860027046</v>
      </c>
      <c r="AB292" s="18" t="n">
        <v>1217.78541997338</v>
      </c>
      <c r="AC292" s="18" t="n">
        <v>737.973625074876</v>
      </c>
      <c r="AD292" s="18" t="n">
        <v>828.912195796464</v>
      </c>
      <c r="AE292" s="18" t="n">
        <v>1120.7046750172</v>
      </c>
      <c r="AF292" s="18" t="n">
        <v>552.278625918556</v>
      </c>
      <c r="AG292" s="18" t="n">
        <v>-1.24744000308544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3.2" hidden="false" customHeight="false" outlineLevel="0" collapsed="false">
      <c r="A293" s="15" t="n">
        <v>2021</v>
      </c>
      <c r="C293" s="17" t="n">
        <v>8</v>
      </c>
      <c r="D293" s="18" t="n">
        <v>14269.829615702</v>
      </c>
      <c r="E293" s="18" t="n">
        <v>22577.8639376898</v>
      </c>
      <c r="F293" s="18" t="n">
        <v>4405.04898863314</v>
      </c>
      <c r="G293" s="18" t="n">
        <v>9492.21627189081</v>
      </c>
      <c r="H293" s="18" t="n">
        <v>13593.806658505</v>
      </c>
      <c r="I293" s="18" t="n">
        <v>6013.67569601066</v>
      </c>
      <c r="J293" s="18" t="n">
        <v>5992.27114523842</v>
      </c>
      <c r="K293" s="18" t="n">
        <v>4976.86614539174</v>
      </c>
      <c r="L293" s="18" t="n">
        <v>4665.15818348698</v>
      </c>
      <c r="M293" s="18" t="n">
        <v>2251.07745434481</v>
      </c>
      <c r="N293" s="18" t="n">
        <v>915.241591407901</v>
      </c>
      <c r="O293" s="18" t="n">
        <v>7777.60678953286</v>
      </c>
      <c r="P293" s="18" t="n">
        <v>6355.79179744291</v>
      </c>
      <c r="Q293" s="18" t="n">
        <v>1974.86774125355</v>
      </c>
      <c r="R293" s="18" t="n">
        <v>3727.21326033264</v>
      </c>
      <c r="S293" s="18" t="n">
        <v>1628.31725584697</v>
      </c>
      <c r="T293" s="18" t="n">
        <v>1089.16989244031</v>
      </c>
      <c r="U293" s="18" t="n">
        <v>2091.54830748683</v>
      </c>
      <c r="V293" s="18" t="n">
        <v>1333.41132240902</v>
      </c>
      <c r="W293" s="18" t="n">
        <v>844.251099659046</v>
      </c>
      <c r="X293" s="18" t="n">
        <v>1381.28505476301</v>
      </c>
      <c r="Y293" s="18" t="n">
        <v>1542.87547107095</v>
      </c>
      <c r="Z293" s="18" t="n">
        <v>669.193593489735</v>
      </c>
      <c r="AA293" s="18" t="n">
        <v>1054.67847530318</v>
      </c>
      <c r="AB293" s="18" t="n">
        <v>1230.50003111204</v>
      </c>
      <c r="AC293" s="18" t="n">
        <v>741.327340898253</v>
      </c>
      <c r="AD293" s="18" t="n">
        <v>818.356091326036</v>
      </c>
      <c r="AE293" s="18" t="n">
        <v>1118.69486931099</v>
      </c>
      <c r="AF293" s="18" t="n">
        <v>559.347477903015</v>
      </c>
      <c r="AG293" s="18" t="n">
        <v>-1.83068482424438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3.2" hidden="false" customHeight="false" outlineLevel="0" collapsed="false">
      <c r="A294" s="15" t="n">
        <v>2021</v>
      </c>
      <c r="C294" s="17" t="n">
        <v>9</v>
      </c>
      <c r="D294" s="18" t="n">
        <v>14689.471971484</v>
      </c>
      <c r="E294" s="18" t="n">
        <v>22824.4473335788</v>
      </c>
      <c r="F294" s="18" t="n">
        <v>4663.85531897878</v>
      </c>
      <c r="G294" s="18" t="n">
        <v>9673.28215702676</v>
      </c>
      <c r="H294" s="18" t="n">
        <v>13571.1164032402</v>
      </c>
      <c r="I294" s="18" t="n">
        <v>6113.86071838481</v>
      </c>
      <c r="J294" s="18" t="n">
        <v>6165.9364970041</v>
      </c>
      <c r="K294" s="18" t="n">
        <v>5066.62689448009</v>
      </c>
      <c r="L294" s="18" t="n">
        <v>4746.24206573547</v>
      </c>
      <c r="M294" s="18" t="n">
        <v>2328.78053560134</v>
      </c>
      <c r="N294" s="18" t="n">
        <v>891.540080266754</v>
      </c>
      <c r="O294" s="18" t="n">
        <v>8265.40536166442</v>
      </c>
      <c r="P294" s="18" t="n">
        <v>6448.5121457505</v>
      </c>
      <c r="Q294" s="18" t="n">
        <v>1995.37590312233</v>
      </c>
      <c r="R294" s="18" t="n">
        <v>3833.99372277168</v>
      </c>
      <c r="S294" s="18" t="n">
        <v>1643.65688341974</v>
      </c>
      <c r="T294" s="18" t="n">
        <v>1103.78119041473</v>
      </c>
      <c r="U294" s="18" t="n">
        <v>2093.57209840093</v>
      </c>
      <c r="V294" s="18" t="n">
        <v>1349.875749313</v>
      </c>
      <c r="W294" s="18" t="n">
        <v>886.792903797272</v>
      </c>
      <c r="X294" s="18" t="n">
        <v>1403.18282400471</v>
      </c>
      <c r="Y294" s="18" t="n">
        <v>1520.41855303977</v>
      </c>
      <c r="Z294" s="18" t="n">
        <v>699.481935218442</v>
      </c>
      <c r="AA294" s="18" t="n">
        <v>1118.7016794176</v>
      </c>
      <c r="AB294" s="18" t="n">
        <v>1248.57651062523</v>
      </c>
      <c r="AC294" s="18" t="n">
        <v>750.574702472473</v>
      </c>
      <c r="AD294" s="18" t="n">
        <v>802.361348167603</v>
      </c>
      <c r="AE294" s="18" t="n">
        <v>1120.52263498278</v>
      </c>
      <c r="AF294" s="18" t="n">
        <v>806.249173311647</v>
      </c>
      <c r="AG294" s="18" t="n">
        <v>-1.99803084476027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3.2" hidden="false" customHeight="false" outlineLevel="0" collapsed="false">
      <c r="A295" s="15" t="n">
        <v>2021</v>
      </c>
      <c r="C295" s="17" t="n">
        <v>10</v>
      </c>
      <c r="D295" s="18" t="n">
        <v>15243.9454917199</v>
      </c>
      <c r="E295" s="18" t="n">
        <v>23196.9068297192</v>
      </c>
      <c r="F295" s="18" t="n">
        <v>5065.24349762368</v>
      </c>
      <c r="G295" s="18" t="n">
        <v>9826.53834515392</v>
      </c>
      <c r="H295" s="18" t="n">
        <v>13771.1386717012</v>
      </c>
      <c r="I295" s="18" t="n">
        <v>6257.12920789618</v>
      </c>
      <c r="J295" s="18" t="n">
        <v>6418.07904298124</v>
      </c>
      <c r="K295" s="18" t="n">
        <v>5161.82986414245</v>
      </c>
      <c r="L295" s="18" t="n">
        <v>4860.0852738441</v>
      </c>
      <c r="M295" s="18" t="n">
        <v>2419.28343093572</v>
      </c>
      <c r="N295" s="18" t="n">
        <v>871.826407277151</v>
      </c>
      <c r="O295" s="18" t="n">
        <v>8815.05276927972</v>
      </c>
      <c r="P295" s="18" t="n">
        <v>6564.49785394949</v>
      </c>
      <c r="Q295" s="18" t="n">
        <v>2031.61163150553</v>
      </c>
      <c r="R295" s="18" t="n">
        <v>3970.50934676677</v>
      </c>
      <c r="S295" s="18" t="n">
        <v>1655.23583404924</v>
      </c>
      <c r="T295" s="18" t="n">
        <v>1114.93306131238</v>
      </c>
      <c r="U295" s="18" t="n">
        <v>2126.35617787841</v>
      </c>
      <c r="V295" s="18" t="n">
        <v>1366.9875487854</v>
      </c>
      <c r="W295" s="18" t="n">
        <v>936.805944732876</v>
      </c>
      <c r="X295" s="18" t="n">
        <v>1442.16558154425</v>
      </c>
      <c r="Y295" s="18" t="n">
        <v>1498.15582146499</v>
      </c>
      <c r="Z295" s="18" t="n">
        <v>734.32719702242</v>
      </c>
      <c r="AA295" s="18" t="n">
        <v>1208.93840971767</v>
      </c>
      <c r="AB295" s="18" t="n">
        <v>1272.65140822486</v>
      </c>
      <c r="AC295" s="18" t="n">
        <v>764.579766411416</v>
      </c>
      <c r="AD295" s="18" t="n">
        <v>795.457780475109</v>
      </c>
      <c r="AE295" s="18" t="n">
        <v>1127.70895222685</v>
      </c>
      <c r="AF295" s="18" t="n">
        <v>806.464709501531</v>
      </c>
      <c r="AG295" s="18" t="n">
        <v>-1.75904810789819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3.2" hidden="false" customHeight="false" outlineLevel="0" collapsed="false">
      <c r="A296" s="15" t="n">
        <v>2021</v>
      </c>
      <c r="C296" s="17" t="n">
        <v>11</v>
      </c>
      <c r="D296" s="18" t="n">
        <v>15991.1495097512</v>
      </c>
      <c r="E296" s="18" t="n">
        <v>23656.5843017281</v>
      </c>
      <c r="F296" s="18" t="n">
        <v>5537.9497192935</v>
      </c>
      <c r="G296" s="18" t="n">
        <v>9953.56828385098</v>
      </c>
      <c r="H296" s="18" t="n">
        <v>14275.7729855348</v>
      </c>
      <c r="I296" s="18" t="n">
        <v>6443.85846429035</v>
      </c>
      <c r="J296" s="18" t="n">
        <v>6718.51482339263</v>
      </c>
      <c r="K296" s="18" t="n">
        <v>5236.14844892464</v>
      </c>
      <c r="L296" s="18" t="n">
        <v>4987.07026134569</v>
      </c>
      <c r="M296" s="18" t="n">
        <v>2520.390846441</v>
      </c>
      <c r="N296" s="18" t="n">
        <v>858.465543502892</v>
      </c>
      <c r="O296" s="18" t="n">
        <v>9342.12891928062</v>
      </c>
      <c r="P296" s="18" t="n">
        <v>6693.98564696693</v>
      </c>
      <c r="Q296" s="18" t="n">
        <v>2075.57422044204</v>
      </c>
      <c r="R296" s="18" t="n">
        <v>4144.03334079082</v>
      </c>
      <c r="S296" s="18" t="n">
        <v>1672.86146413856</v>
      </c>
      <c r="T296" s="18" t="n">
        <v>1123.16997191342</v>
      </c>
      <c r="U296" s="18" t="n">
        <v>2190.6120530685</v>
      </c>
      <c r="V296" s="18" t="n">
        <v>1385.5534806181</v>
      </c>
      <c r="W296" s="18" t="n">
        <v>986.549285045608</v>
      </c>
      <c r="X296" s="18" t="n">
        <v>1491.17069825782</v>
      </c>
      <c r="Y296" s="18" t="n">
        <v>1479.04230155068</v>
      </c>
      <c r="Z296" s="18" t="n">
        <v>770.04837528938</v>
      </c>
      <c r="AA296" s="18" t="n">
        <v>1294.62929256332</v>
      </c>
      <c r="AB296" s="18" t="n">
        <v>1302.5912117844</v>
      </c>
      <c r="AC296" s="18" t="n">
        <v>776.964786420976</v>
      </c>
      <c r="AD296" s="18" t="n">
        <v>809.327814178255</v>
      </c>
      <c r="AE296" s="18" t="n">
        <v>1141.01004268716</v>
      </c>
      <c r="AF296" s="18" t="n">
        <v>802.964344657561</v>
      </c>
      <c r="AG296" s="18" t="n">
        <v>-1.10487071827929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3.2" hidden="false" customHeight="false" outlineLevel="0" collapsed="false">
      <c r="A297" s="15" t="n">
        <v>2021</v>
      </c>
      <c r="C297" s="17" t="n">
        <v>12</v>
      </c>
      <c r="D297" s="18" t="n">
        <v>16912.1714335252</v>
      </c>
      <c r="E297" s="18" t="n">
        <v>24144.6078704557</v>
      </c>
      <c r="F297" s="18" t="n">
        <v>6037.06690966086</v>
      </c>
      <c r="G297" s="18" t="n">
        <v>10073.4888431478</v>
      </c>
      <c r="H297" s="18" t="n">
        <v>15030.4365417393</v>
      </c>
      <c r="I297" s="18" t="n">
        <v>6660.68232532658</v>
      </c>
      <c r="J297" s="18" t="n">
        <v>7024.21172457647</v>
      </c>
      <c r="K297" s="18" t="n">
        <v>5285.42928168705</v>
      </c>
      <c r="L297" s="18" t="n">
        <v>5100.30350480718</v>
      </c>
      <c r="M297" s="18" t="n">
        <v>2628.10878479348</v>
      </c>
      <c r="N297" s="18" t="n">
        <v>852.988481367094</v>
      </c>
      <c r="O297" s="18" t="n">
        <v>9777.19020601136</v>
      </c>
      <c r="P297" s="18" t="n">
        <v>6827.814627532</v>
      </c>
      <c r="Q297" s="18" t="n">
        <v>2075.82404728037</v>
      </c>
      <c r="R297" s="18" t="n">
        <v>4353.9687293677</v>
      </c>
      <c r="S297" s="18" t="n">
        <v>1702.74773950351</v>
      </c>
      <c r="T297" s="18" t="n">
        <v>1128.91551504728</v>
      </c>
      <c r="U297" s="18" t="n">
        <v>2276.27776201446</v>
      </c>
      <c r="V297" s="18" t="n">
        <v>1409.08251461817</v>
      </c>
      <c r="W297" s="18" t="n">
        <v>1025.72896046542</v>
      </c>
      <c r="X297" s="18" t="n">
        <v>1534.26245786046</v>
      </c>
      <c r="Y297" s="18" t="n">
        <v>1465.23482006856</v>
      </c>
      <c r="Z297" s="18" t="n">
        <v>805.407153500208</v>
      </c>
      <c r="AA297" s="18" t="n">
        <v>1348.69438632021</v>
      </c>
      <c r="AB297" s="18" t="n">
        <v>1335.95604997249</v>
      </c>
      <c r="AC297" s="18" t="n">
        <v>785.816550702351</v>
      </c>
      <c r="AD297" s="18" t="n">
        <v>847.315081668262</v>
      </c>
      <c r="AE297" s="18" t="n">
        <v>1160.84538589677</v>
      </c>
      <c r="AF297" s="18" t="n">
        <v>798.268267426898</v>
      </c>
      <c r="AG297" s="18" t="n">
        <v>-0.264126007880947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3.2" hidden="false" customHeight="false" outlineLevel="0" collapsed="false">
      <c r="A298" s="15" t="n">
        <v>2022</v>
      </c>
      <c r="C298" s="17" t="n">
        <v>1</v>
      </c>
      <c r="D298" s="18" t="n">
        <v>17968.9635508951</v>
      </c>
      <c r="E298" s="18" t="n">
        <v>24628.5306560322</v>
      </c>
      <c r="F298" s="18" t="n">
        <v>6504.15417146889</v>
      </c>
      <c r="G298" s="18" t="n">
        <v>10217.2446067037</v>
      </c>
      <c r="H298" s="18" t="n">
        <v>15936.6997420613</v>
      </c>
      <c r="I298" s="18" t="n">
        <v>6892.32998738313</v>
      </c>
      <c r="J298" s="18" t="n">
        <v>7315.7928115046</v>
      </c>
      <c r="K298" s="18" t="n">
        <v>5305.89631157936</v>
      </c>
      <c r="L298" s="18" t="n">
        <v>5185.689089574</v>
      </c>
      <c r="M298" s="18" t="n">
        <v>2737.10122492049</v>
      </c>
      <c r="N298" s="18" t="n">
        <v>854.941414079664</v>
      </c>
      <c r="O298" s="18" t="n">
        <v>10071.0918478656</v>
      </c>
      <c r="P298" s="18" t="n">
        <v>6967.13988933081</v>
      </c>
      <c r="Q298" s="18" t="n">
        <v>1996.44050159456</v>
      </c>
      <c r="R298" s="18" t="n">
        <v>4607.77912229735</v>
      </c>
      <c r="S298" s="18" t="n">
        <v>1744.52021405796</v>
      </c>
      <c r="T298" s="18" t="n">
        <v>1131.47097704421</v>
      </c>
      <c r="U298" s="18" t="n">
        <v>2359.67921156012</v>
      </c>
      <c r="V298" s="18" t="n">
        <v>1440.24461836145</v>
      </c>
      <c r="W298" s="18" t="n">
        <v>1046.18507453156</v>
      </c>
      <c r="X298" s="18" t="n">
        <v>1561.328267652</v>
      </c>
      <c r="Y298" s="18" t="n">
        <v>1460.3360288947</v>
      </c>
      <c r="Z298" s="18" t="n">
        <v>839.654770849846</v>
      </c>
      <c r="AA298" s="18" t="n">
        <v>1365.61561434485</v>
      </c>
      <c r="AB298" s="18" t="n">
        <v>1370.05826030476</v>
      </c>
      <c r="AC298" s="18" t="n">
        <v>793.944902282166</v>
      </c>
      <c r="AD298" s="18" t="n">
        <v>905.069211979857</v>
      </c>
      <c r="AE298" s="18" t="n">
        <v>1188.08023084193</v>
      </c>
      <c r="AF298" s="18" t="n">
        <v>797.116653397054</v>
      </c>
      <c r="AG298" s="18" t="n">
        <v>0.512665106599605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3.2" hidden="false" customHeight="false" outlineLevel="0" collapsed="false">
      <c r="A299" s="15" t="n">
        <v>2022</v>
      </c>
      <c r="C299" s="17" t="n">
        <v>2</v>
      </c>
      <c r="D299" s="18" t="n">
        <v>19214.2411042028</v>
      </c>
      <c r="E299" s="18" t="n">
        <v>25106.2131773149</v>
      </c>
      <c r="F299" s="18" t="n">
        <v>6888.5195714785</v>
      </c>
      <c r="G299" s="18" t="n">
        <v>10407.2688676081</v>
      </c>
      <c r="H299" s="18" t="n">
        <v>16796.5794976904</v>
      </c>
      <c r="I299" s="18" t="n">
        <v>7106.98528718207</v>
      </c>
      <c r="J299" s="18" t="n">
        <v>7569.29755673313</v>
      </c>
      <c r="K299" s="18" t="n">
        <v>5313.23484266947</v>
      </c>
      <c r="L299" s="18" t="n">
        <v>5254.48223197538</v>
      </c>
      <c r="M299" s="18" t="n">
        <v>2843.88835436104</v>
      </c>
      <c r="N299" s="18" t="n">
        <v>863.751729646328</v>
      </c>
      <c r="O299" s="18" t="n">
        <v>10200.5489518285</v>
      </c>
      <c r="P299" s="18" t="n">
        <v>7110.08935154445</v>
      </c>
      <c r="Q299" s="18" t="n">
        <v>1852.04058128741</v>
      </c>
      <c r="R299" s="18" t="n">
        <v>4906.31158389973</v>
      </c>
      <c r="S299" s="18" t="n">
        <v>1789.99424924716</v>
      </c>
      <c r="T299" s="18" t="n">
        <v>1131.54740416326</v>
      </c>
      <c r="U299" s="18" t="n">
        <v>2426.56251732381</v>
      </c>
      <c r="V299" s="18" t="n">
        <v>1476.20485376748</v>
      </c>
      <c r="W299" s="18" t="n">
        <v>1044.2628572313</v>
      </c>
      <c r="X299" s="18" t="n">
        <v>1567.53210682738</v>
      </c>
      <c r="Y299" s="18" t="n">
        <v>1465.07940577395</v>
      </c>
      <c r="Z299" s="18" t="n">
        <v>871.252370962491</v>
      </c>
      <c r="AA299" s="18" t="n">
        <v>1352.18412855511</v>
      </c>
      <c r="AB299" s="18" t="n">
        <v>1402.60796066069</v>
      </c>
      <c r="AC299" s="18" t="n">
        <v>807.093935490811</v>
      </c>
      <c r="AD299" s="18" t="n">
        <v>969.864299147795</v>
      </c>
      <c r="AE299" s="18" t="n">
        <v>1222.20370200928</v>
      </c>
      <c r="AF299" s="18" t="n">
        <v>802.625065834567</v>
      </c>
      <c r="AG299" s="18" t="n">
        <v>1.17835009403801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3.2" hidden="false" customHeight="false" outlineLevel="0" collapsed="false">
      <c r="A300" s="15" t="n">
        <v>2022</v>
      </c>
      <c r="C300" s="17" t="n">
        <v>3</v>
      </c>
      <c r="D300" s="18" t="n">
        <v>20548.6656405341</v>
      </c>
      <c r="E300" s="18" t="n">
        <v>25522.3614420386</v>
      </c>
      <c r="F300" s="18" t="n">
        <v>7186.81579194139</v>
      </c>
      <c r="G300" s="18" t="n">
        <v>10631.8589751524</v>
      </c>
      <c r="H300" s="18" t="n">
        <v>17423.2697472674</v>
      </c>
      <c r="I300" s="18" t="n">
        <v>7279.55209185697</v>
      </c>
      <c r="J300" s="18" t="n">
        <v>7756.32787581622</v>
      </c>
      <c r="K300" s="18" t="n">
        <v>5334.96168347129</v>
      </c>
      <c r="L300" s="18" t="n">
        <v>5331.0253991655</v>
      </c>
      <c r="M300" s="18" t="n">
        <v>2943.11506326123</v>
      </c>
      <c r="N300" s="18" t="n">
        <v>879.788926461953</v>
      </c>
      <c r="O300" s="18" t="n">
        <v>10182.7962092788</v>
      </c>
      <c r="P300" s="18" t="n">
        <v>7249.45343450165</v>
      </c>
      <c r="Q300" s="18" t="n">
        <v>294.30813332475</v>
      </c>
      <c r="R300" s="18" t="n">
        <v>5237.87537612745</v>
      </c>
      <c r="S300" s="18" t="n">
        <v>1828.55785980243</v>
      </c>
      <c r="T300" s="18" t="n">
        <v>1131.32841787606</v>
      </c>
      <c r="U300" s="18" t="n">
        <v>2473.99494862522</v>
      </c>
      <c r="V300" s="18" t="n">
        <v>1516.83678740115</v>
      </c>
      <c r="W300" s="18" t="n">
        <v>1024.90012141732</v>
      </c>
      <c r="X300" s="18" t="n">
        <v>1548.49650108245</v>
      </c>
      <c r="Y300" s="18" t="n">
        <v>1480.56991766711</v>
      </c>
      <c r="Z300" s="18" t="n">
        <v>896.86390003008</v>
      </c>
      <c r="AA300" s="18" t="n">
        <v>1325.00587997765</v>
      </c>
      <c r="AB300" s="18" t="n">
        <v>1431.611261712</v>
      </c>
      <c r="AC300" s="18" t="n">
        <v>832.794201457006</v>
      </c>
      <c r="AD300" s="18" t="n">
        <v>1025.39908148831</v>
      </c>
      <c r="AE300" s="18" t="n">
        <v>1261.02737657032</v>
      </c>
      <c r="AF300" s="18" t="n">
        <v>812.760682106018</v>
      </c>
      <c r="AG300" s="18" t="n">
        <v>1.6607259597584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3.2" hidden="false" customHeight="false" outlineLevel="0" collapsed="false">
      <c r="A301" s="15" t="n">
        <v>2022</v>
      </c>
      <c r="C301" s="17" t="n">
        <v>4</v>
      </c>
      <c r="D301" s="18" t="n">
        <v>21794.3695255628</v>
      </c>
      <c r="E301" s="18" t="n">
        <v>25862.9781872225</v>
      </c>
      <c r="F301" s="18" t="n">
        <v>7396.70688436358</v>
      </c>
      <c r="G301" s="18" t="n">
        <v>10874.8404019951</v>
      </c>
      <c r="H301" s="18" t="n">
        <v>17759.8389614012</v>
      </c>
      <c r="I301" s="18" t="n">
        <v>7412.49023144785</v>
      </c>
      <c r="J301" s="18" t="n">
        <v>7871.86759648296</v>
      </c>
      <c r="K301" s="18" t="n">
        <v>5390.44268930524</v>
      </c>
      <c r="L301" s="18" t="n">
        <v>5427.01381126587</v>
      </c>
      <c r="M301" s="18" t="n">
        <v>3030.88216529757</v>
      </c>
      <c r="N301" s="18" t="n">
        <v>903.099276289331</v>
      </c>
      <c r="O301" s="18" t="n">
        <v>10090.2992973218</v>
      </c>
      <c r="P301" s="18" t="n">
        <v>7384.47017722824</v>
      </c>
      <c r="Q301" s="18" t="n">
        <v>253.313448503438</v>
      </c>
      <c r="R301" s="18" t="n">
        <v>5588.67231044817</v>
      </c>
      <c r="S301" s="18" t="n">
        <v>1854.65746378239</v>
      </c>
      <c r="T301" s="18" t="n">
        <v>1132.30798126021</v>
      </c>
      <c r="U301" s="18" t="n">
        <v>2510.30263095855</v>
      </c>
      <c r="V301" s="18" t="n">
        <v>1554.33408962423</v>
      </c>
      <c r="W301" s="18" t="n">
        <v>1000.36116676912</v>
      </c>
      <c r="X301" s="18" t="n">
        <v>1507.99754542933</v>
      </c>
      <c r="Y301" s="18" t="n">
        <v>1507.30793956811</v>
      </c>
      <c r="Z301" s="18" t="n">
        <v>913.163200043062</v>
      </c>
      <c r="AA301" s="18" t="n">
        <v>1304.36859092484</v>
      </c>
      <c r="AB301" s="18" t="n">
        <v>1454.70812049428</v>
      </c>
      <c r="AC301" s="18" t="n">
        <v>872.639028688331</v>
      </c>
      <c r="AD301" s="18" t="n">
        <v>1062.58492101716</v>
      </c>
      <c r="AE301" s="18" t="n">
        <v>1301.4564854747</v>
      </c>
      <c r="AF301" s="18" t="n">
        <v>824.67979245635</v>
      </c>
      <c r="AG301" s="18" t="n">
        <v>1.84662015577337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3.2" hidden="false" customHeight="false" outlineLevel="0" collapsed="false">
      <c r="A302" s="15" t="n">
        <v>2022</v>
      </c>
      <c r="C302" s="17" t="n">
        <v>5</v>
      </c>
      <c r="D302" s="18" t="n">
        <v>22670.4367051262</v>
      </c>
      <c r="E302" s="18" t="n">
        <v>26173.6240997822</v>
      </c>
      <c r="F302" s="18" t="n">
        <v>7503.40458214037</v>
      </c>
      <c r="G302" s="18" t="n">
        <v>11083.1879372623</v>
      </c>
      <c r="H302" s="18" t="n">
        <v>17910.3062195009</v>
      </c>
      <c r="I302" s="18" t="n">
        <v>7536.55343454275</v>
      </c>
      <c r="J302" s="18" t="n">
        <v>7945.85134017527</v>
      </c>
      <c r="K302" s="18" t="n">
        <v>5482.25953502736</v>
      </c>
      <c r="L302" s="18" t="n">
        <v>5540.11569503757</v>
      </c>
      <c r="M302" s="18" t="n">
        <v>3107.66841301414</v>
      </c>
      <c r="N302" s="18" t="n">
        <v>931.060849275916</v>
      </c>
      <c r="O302" s="18" t="n">
        <v>10030.1729334926</v>
      </c>
      <c r="P302" s="18" t="n">
        <v>7505.19860638631</v>
      </c>
      <c r="Q302" s="18" t="n">
        <v>217.134860200272</v>
      </c>
      <c r="R302" s="18" t="n">
        <v>5944.386092597</v>
      </c>
      <c r="S302" s="18" t="n">
        <v>1871.47866190563</v>
      </c>
      <c r="T302" s="18" t="n">
        <v>1136.16961423585</v>
      </c>
      <c r="U302" s="18" t="n">
        <v>2542.93305505377</v>
      </c>
      <c r="V302" s="18" t="n">
        <v>1586.97051829005</v>
      </c>
      <c r="W302" s="18" t="n">
        <v>981.351184002147</v>
      </c>
      <c r="X302" s="18" t="n">
        <v>1462.08896235784</v>
      </c>
      <c r="Y302" s="18" t="n">
        <v>1544.90054004755</v>
      </c>
      <c r="Z302" s="18" t="n">
        <v>919.580991747229</v>
      </c>
      <c r="AA302" s="18" t="n">
        <v>1304.58304150697</v>
      </c>
      <c r="AB302" s="18" t="n">
        <v>1471.14318901766</v>
      </c>
      <c r="AC302" s="18" t="n">
        <v>926.260000744636</v>
      </c>
      <c r="AD302" s="18" t="n">
        <v>1082.85094143481</v>
      </c>
      <c r="AE302" s="18" t="n">
        <v>1340.77146794598</v>
      </c>
      <c r="AF302" s="18" t="n">
        <v>837.763253239585</v>
      </c>
      <c r="AG302" s="18" t="n">
        <v>1.67975440863559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3.2" hidden="false" customHeight="false" outlineLevel="0" collapsed="false">
      <c r="A303" s="15" t="n">
        <v>2022</v>
      </c>
      <c r="C303" s="17" t="n">
        <v>6</v>
      </c>
      <c r="D303" s="18" t="n">
        <v>22986.6255315147</v>
      </c>
      <c r="E303" s="18" t="n">
        <v>26470.2388479352</v>
      </c>
      <c r="F303" s="18" t="n">
        <v>7485.81275850101</v>
      </c>
      <c r="G303" s="18" t="n">
        <v>11203.527331588</v>
      </c>
      <c r="H303" s="18" t="n">
        <v>18031.735450191</v>
      </c>
      <c r="I303" s="18" t="n">
        <v>7697.27295761332</v>
      </c>
      <c r="J303" s="18" t="n">
        <v>7987.03549440765</v>
      </c>
      <c r="K303" s="18" t="n">
        <v>5588.69572098391</v>
      </c>
      <c r="L303" s="18" t="n">
        <v>5650.86002327361</v>
      </c>
      <c r="M303" s="18" t="n">
        <v>3171.73627723507</v>
      </c>
      <c r="N303" s="18" t="n">
        <v>959.925152752186</v>
      </c>
      <c r="O303" s="18" t="n">
        <v>10065.3119841481</v>
      </c>
      <c r="P303" s="18" t="n">
        <v>7593.50254095009</v>
      </c>
      <c r="Q303" s="18" t="n">
        <v>190.685408410117</v>
      </c>
      <c r="R303" s="18" t="n">
        <v>6287.77173845806</v>
      </c>
      <c r="S303" s="18" t="n">
        <v>1880.21993185344</v>
      </c>
      <c r="T303" s="18" t="n">
        <v>1144.15648472684</v>
      </c>
      <c r="U303" s="18" t="n">
        <v>2579.87744348509</v>
      </c>
      <c r="V303" s="18" t="n">
        <v>1610.03096596903</v>
      </c>
      <c r="W303" s="18" t="n">
        <v>970.886960366305</v>
      </c>
      <c r="X303" s="18" t="n">
        <v>1426.89571517796</v>
      </c>
      <c r="Y303" s="18" t="n">
        <v>1591.38917964062</v>
      </c>
      <c r="Z303" s="18" t="n">
        <v>919.347765469092</v>
      </c>
      <c r="AA303" s="18" t="n">
        <v>1318.89092596715</v>
      </c>
      <c r="AB303" s="18" t="n">
        <v>1480.61451733812</v>
      </c>
      <c r="AC303" s="18" t="n">
        <v>992.958699439851</v>
      </c>
      <c r="AD303" s="18" t="n">
        <v>1093.7468888368</v>
      </c>
      <c r="AE303" s="18" t="n">
        <v>1376.35354211815</v>
      </c>
      <c r="AF303" s="18" t="n">
        <v>850.79848572776</v>
      </c>
      <c r="AG303" s="18" t="n">
        <v>1.15569643360656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3.2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857.3033978786</v>
      </c>
      <c r="E304" s="18" t="n">
        <v>26699.549876456</v>
      </c>
      <c r="F304" s="18" t="n">
        <v>7360.92849846016</v>
      </c>
      <c r="G304" s="18" t="n">
        <v>11211.380873034</v>
      </c>
      <c r="H304" s="18" t="n">
        <v>18238.3955484068</v>
      </c>
      <c r="I304" s="18" t="n">
        <v>7950.14660654482</v>
      </c>
      <c r="J304" s="18" t="n">
        <v>8009.19356495551</v>
      </c>
      <c r="K304" s="18" t="n">
        <v>5674.67877379064</v>
      </c>
      <c r="L304" s="18" t="n">
        <v>5727.12069598483</v>
      </c>
      <c r="M304" s="18" t="n">
        <v>3220.30330905964</v>
      </c>
      <c r="N304" s="18" t="n">
        <v>985.77903953601</v>
      </c>
      <c r="O304" s="18" t="n">
        <v>10196.9587386612</v>
      </c>
      <c r="P304" s="18" t="n">
        <v>7622.59901883642</v>
      </c>
      <c r="Q304" s="18" t="n">
        <v>171.96537588497</v>
      </c>
      <c r="R304" s="18" t="n">
        <v>6603.70489330077</v>
      </c>
      <c r="S304" s="18" t="n">
        <v>1884.68658001481</v>
      </c>
      <c r="T304" s="18" t="n">
        <v>1155.96096285064</v>
      </c>
      <c r="U304" s="18" t="n">
        <v>2618.94880930721</v>
      </c>
      <c r="V304" s="18" t="n">
        <v>1621.81405544149</v>
      </c>
      <c r="W304" s="18" t="n">
        <v>964.144708036093</v>
      </c>
      <c r="X304" s="18" t="n">
        <v>1403.06049303318</v>
      </c>
      <c r="Y304" s="18" t="n">
        <v>1641.7225440432</v>
      </c>
      <c r="Z304" s="18" t="n">
        <v>916.893835778667</v>
      </c>
      <c r="AA304" s="18" t="n">
        <v>1333.89753473769</v>
      </c>
      <c r="AB304" s="18" t="n">
        <v>1483.07262855687</v>
      </c>
      <c r="AC304" s="18" t="n">
        <v>1063.87123999975</v>
      </c>
      <c r="AD304" s="18" t="n">
        <v>1103.2429714016</v>
      </c>
      <c r="AE304" s="18" t="n">
        <v>1406.51444065891</v>
      </c>
      <c r="AF304" s="18" t="n">
        <v>865.706893280265</v>
      </c>
      <c r="AG304" s="18" t="n">
        <v>0.524037980741167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3.2" hidden="false" customHeight="false" outlineLevel="0" collapsed="false">
      <c r="A305" s="15" t="n">
        <v>2022</v>
      </c>
      <c r="C305" s="17" t="n">
        <v>8</v>
      </c>
      <c r="D305" s="18" t="n">
        <v>22462.103578601</v>
      </c>
      <c r="E305" s="18" t="n">
        <v>26846.9951384035</v>
      </c>
      <c r="F305" s="18" t="n">
        <v>7138.69385369626</v>
      </c>
      <c r="G305" s="18" t="n">
        <v>11128.5743229613</v>
      </c>
      <c r="H305" s="18" t="n">
        <v>18508.7992698651</v>
      </c>
      <c r="I305" s="18" t="n">
        <v>8297.45275713338</v>
      </c>
      <c r="J305" s="18" t="n">
        <v>7998.80303477379</v>
      </c>
      <c r="K305" s="18" t="n">
        <v>5722.80879783093</v>
      </c>
      <c r="L305" s="18" t="n">
        <v>5753.86731620274</v>
      </c>
      <c r="M305" s="18" t="n">
        <v>3255.20617433813</v>
      </c>
      <c r="N305" s="18" t="n">
        <v>1008.02853981268</v>
      </c>
      <c r="O305" s="18" t="n">
        <v>10365.8630384814</v>
      </c>
      <c r="P305" s="18" t="n">
        <v>7592.26070824204</v>
      </c>
      <c r="Q305" s="18" t="n">
        <v>157.498277491089</v>
      </c>
      <c r="R305" s="18" t="n">
        <v>6875.85856141345</v>
      </c>
      <c r="S305" s="18" t="n">
        <v>1891.44817879723</v>
      </c>
      <c r="T305" s="18" t="n">
        <v>1172.4293544143</v>
      </c>
      <c r="U305" s="18" t="n">
        <v>2652.97406634267</v>
      </c>
      <c r="V305" s="18" t="n">
        <v>1626.56637653753</v>
      </c>
      <c r="W305" s="18" t="n">
        <v>949.979311531095</v>
      </c>
      <c r="X305" s="18" t="n">
        <v>1386.45821586542</v>
      </c>
      <c r="Y305" s="18" t="n">
        <v>1691.7904848967</v>
      </c>
      <c r="Z305" s="18" t="n">
        <v>916.940423460005</v>
      </c>
      <c r="AA305" s="18" t="n">
        <v>1333.66767824773</v>
      </c>
      <c r="AB305" s="18" t="n">
        <v>1478.85940225124</v>
      </c>
      <c r="AC305" s="18" t="n">
        <v>1132.14064571816</v>
      </c>
      <c r="AD305" s="18" t="n">
        <v>1116.54428702246</v>
      </c>
      <c r="AE305" s="18" t="n">
        <v>1429.32247005495</v>
      </c>
      <c r="AF305" s="18" t="n">
        <v>881.904893404285</v>
      </c>
      <c r="AG305" s="18" t="n">
        <v>-0.0649857566169452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3.2" hidden="false" customHeight="false" outlineLevel="0" collapsed="false">
      <c r="A306" s="15" t="n">
        <v>2022</v>
      </c>
      <c r="C306" s="17" t="n">
        <v>9</v>
      </c>
      <c r="D306" s="18" t="n">
        <v>21966.5995568735</v>
      </c>
      <c r="E306" s="18" t="n">
        <v>26993.7072630017</v>
      </c>
      <c r="F306" s="18" t="n">
        <v>6809.85694246567</v>
      </c>
      <c r="G306" s="18" t="n">
        <v>11024.2437234438</v>
      </c>
      <c r="H306" s="18" t="n">
        <v>18785.7830806195</v>
      </c>
      <c r="I306" s="18" t="n">
        <v>8687.26207415094</v>
      </c>
      <c r="J306" s="18" t="n">
        <v>7945.534569313</v>
      </c>
      <c r="K306" s="18" t="n">
        <v>5739.90002354536</v>
      </c>
      <c r="L306" s="18" t="n">
        <v>5746.31554071847</v>
      </c>
      <c r="M306" s="18" t="n">
        <v>3279.99539494147</v>
      </c>
      <c r="N306" s="18" t="n">
        <v>1026.31421450555</v>
      </c>
      <c r="O306" s="18" t="n">
        <v>10449.9829886923</v>
      </c>
      <c r="P306" s="18" t="n">
        <v>7518.69395669431</v>
      </c>
      <c r="Q306" s="18" t="n">
        <v>141.136894280801</v>
      </c>
      <c r="R306" s="18" t="n">
        <v>7081.90703363824</v>
      </c>
      <c r="S306" s="18" t="n">
        <v>1900.38009270793</v>
      </c>
      <c r="T306" s="18" t="n">
        <v>1193.16667932759</v>
      </c>
      <c r="U306" s="18" t="n">
        <v>2680.47112200582</v>
      </c>
      <c r="V306" s="18" t="n">
        <v>1633.73803777642</v>
      </c>
      <c r="W306" s="18" t="n">
        <v>920.060710491474</v>
      </c>
      <c r="X306" s="18" t="n">
        <v>1373.3995373203</v>
      </c>
      <c r="Y306" s="18" t="n">
        <v>1737.36735034441</v>
      </c>
      <c r="Z306" s="18" t="n">
        <v>916.922145751337</v>
      </c>
      <c r="AA306" s="18" t="n">
        <v>1318.16622847415</v>
      </c>
      <c r="AB306" s="18" t="n">
        <v>1468.59358023919</v>
      </c>
      <c r="AC306" s="18" t="n">
        <v>1191.21309659924</v>
      </c>
      <c r="AD306" s="18" t="n">
        <v>1129.58777864009</v>
      </c>
      <c r="AE306" s="18" t="n">
        <v>1443.88358613279</v>
      </c>
      <c r="AF306" s="18" t="n">
        <v>897.999925929766</v>
      </c>
      <c r="AG306" s="18" t="n">
        <v>-0.518784053940956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3.2" hidden="false" customHeight="false" outlineLevel="0" collapsed="false">
      <c r="A307" s="15" t="n">
        <v>2022</v>
      </c>
      <c r="C307" s="17" t="n">
        <v>10</v>
      </c>
      <c r="D307" s="18" t="n">
        <v>21495.4390506763</v>
      </c>
      <c r="E307" s="18" t="n">
        <v>27197.6896229363</v>
      </c>
      <c r="F307" s="18" t="n">
        <v>6382.37964938804</v>
      </c>
      <c r="G307" s="18" t="n">
        <v>10960.9166328721</v>
      </c>
      <c r="H307" s="18" t="n">
        <v>18961.242288163</v>
      </c>
      <c r="I307" s="18" t="n">
        <v>9028.24803033361</v>
      </c>
      <c r="J307" s="18" t="n">
        <v>7862.10448559241</v>
      </c>
      <c r="K307" s="18" t="n">
        <v>5754.25291432981</v>
      </c>
      <c r="L307" s="18" t="n">
        <v>5721.78031582909</v>
      </c>
      <c r="M307" s="18" t="n">
        <v>3296.56700862797</v>
      </c>
      <c r="N307" s="18" t="n">
        <v>1040.8551849923</v>
      </c>
      <c r="O307" s="18" t="n">
        <v>10354.5516887982</v>
      </c>
      <c r="P307" s="18" t="n">
        <v>7431.64032555887</v>
      </c>
      <c r="Q307" s="18" t="n">
        <v>120.467019232257</v>
      </c>
      <c r="R307" s="18" t="n">
        <v>7200.06849108113</v>
      </c>
      <c r="S307" s="18" t="n">
        <v>1910.97202100249</v>
      </c>
      <c r="T307" s="18" t="n">
        <v>1217.85691082675</v>
      </c>
      <c r="U307" s="18" t="n">
        <v>2707.6394504453</v>
      </c>
      <c r="V307" s="18" t="n">
        <v>1652.21325053602</v>
      </c>
      <c r="W307" s="18" t="n">
        <v>873.943301052868</v>
      </c>
      <c r="X307" s="18" t="n">
        <v>1368.40882665543</v>
      </c>
      <c r="Y307" s="18" t="n">
        <v>1774.48507524575</v>
      </c>
      <c r="Z307" s="18" t="n">
        <v>913.567761581001</v>
      </c>
      <c r="AA307" s="18" t="n">
        <v>1292.10800616239</v>
      </c>
      <c r="AB307" s="18" t="n">
        <v>1453.29135881262</v>
      </c>
      <c r="AC307" s="18" t="n">
        <v>1236.85952129071</v>
      </c>
      <c r="AD307" s="18" t="n">
        <v>1134.77712096887</v>
      </c>
      <c r="AE307" s="18" t="n">
        <v>1449.38204787408</v>
      </c>
      <c r="AF307" s="18" t="n">
        <v>911.110437204</v>
      </c>
      <c r="AG307" s="18" t="n">
        <v>-0.782858578899033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3.2" hidden="false" customHeight="false" outlineLevel="0" collapsed="false">
      <c r="A308" s="15" t="n">
        <v>2022</v>
      </c>
      <c r="C308" s="17" t="n">
        <v>11</v>
      </c>
      <c r="D308" s="18" t="n">
        <v>21043.7527163155</v>
      </c>
      <c r="E308" s="18" t="n">
        <v>27466.3221207269</v>
      </c>
      <c r="F308" s="18" t="n">
        <v>5960.49026423165</v>
      </c>
      <c r="G308" s="18" t="n">
        <v>10954.9534976361</v>
      </c>
      <c r="H308" s="18" t="n">
        <v>18941.3897575814</v>
      </c>
      <c r="I308" s="18" t="n">
        <v>9264.94952525326</v>
      </c>
      <c r="J308" s="18" t="n">
        <v>7795.12330417279</v>
      </c>
      <c r="K308" s="18" t="n">
        <v>5802.83293993503</v>
      </c>
      <c r="L308" s="18" t="n">
        <v>5702.66080449716</v>
      </c>
      <c r="M308" s="18" t="n">
        <v>3308.34200088912</v>
      </c>
      <c r="N308" s="18" t="n">
        <v>1052.07157268603</v>
      </c>
      <c r="O308" s="18" t="n">
        <v>10045.1576460167</v>
      </c>
      <c r="P308" s="18" t="n">
        <v>7359.09275751386</v>
      </c>
      <c r="Q308" s="18" t="n">
        <v>97.0796929214496</v>
      </c>
      <c r="R308" s="18" t="n">
        <v>7220.57860643995</v>
      </c>
      <c r="S308" s="18" t="n">
        <v>1918.30849902591</v>
      </c>
      <c r="T308" s="18" t="n">
        <v>1245.10301536162</v>
      </c>
      <c r="U308" s="18" t="n">
        <v>2745.56061719233</v>
      </c>
      <c r="V308" s="18" t="n">
        <v>1678.64759967773</v>
      </c>
      <c r="W308" s="18" t="n">
        <v>820.425527274655</v>
      </c>
      <c r="X308" s="18" t="n">
        <v>1373.3512304316</v>
      </c>
      <c r="Y308" s="18" t="n">
        <v>1802.36263031838</v>
      </c>
      <c r="Z308" s="18" t="n">
        <v>902.259178893363</v>
      </c>
      <c r="AA308" s="18" t="n">
        <v>1264.36276679525</v>
      </c>
      <c r="AB308" s="18" t="n">
        <v>1433.78604867943</v>
      </c>
      <c r="AC308" s="18" t="n">
        <v>1263.99226765191</v>
      </c>
      <c r="AD308" s="18" t="n">
        <v>1132.00624419442</v>
      </c>
      <c r="AE308" s="18" t="n">
        <v>1445.90259343594</v>
      </c>
      <c r="AF308" s="18" t="n">
        <v>914.705473593038</v>
      </c>
      <c r="AG308" s="18" t="n">
        <v>-0.782928981222272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3.2" hidden="false" customHeight="false" outlineLevel="0" collapsed="false">
      <c r="A309" s="15" t="n">
        <v>2022</v>
      </c>
      <c r="C309" s="17" t="n">
        <v>12</v>
      </c>
      <c r="D309" s="18" t="n">
        <v>20558.8054599812</v>
      </c>
      <c r="E309" s="18" t="n">
        <v>27790.7368163396</v>
      </c>
      <c r="F309" s="18" t="n">
        <v>5654.32359648685</v>
      </c>
      <c r="G309" s="18" t="n">
        <v>10989.174911204</v>
      </c>
      <c r="H309" s="18" t="n">
        <v>18752.391455189</v>
      </c>
      <c r="I309" s="18" t="n">
        <v>9385.75982310876</v>
      </c>
      <c r="J309" s="18" t="n">
        <v>7760.39227962366</v>
      </c>
      <c r="K309" s="18" t="n">
        <v>5911.13670026386</v>
      </c>
      <c r="L309" s="18" t="n">
        <v>5709.34131737922</v>
      </c>
      <c r="M309" s="18" t="n">
        <v>3318.85154590124</v>
      </c>
      <c r="N309" s="18" t="n">
        <v>1060.30375740337</v>
      </c>
      <c r="O309" s="18" t="n">
        <v>9579.26394275679</v>
      </c>
      <c r="P309" s="18" t="n">
        <v>7321.40163425568</v>
      </c>
      <c r="Q309" s="18" t="n">
        <v>76.2523941559228</v>
      </c>
      <c r="R309" s="18" t="n">
        <v>7148.54404543837</v>
      </c>
      <c r="S309" s="18" t="n">
        <v>1923.85943729923</v>
      </c>
      <c r="T309" s="18" t="n">
        <v>1271.72214970897</v>
      </c>
      <c r="U309" s="18" t="n">
        <v>2806.60300912571</v>
      </c>
      <c r="V309" s="18" t="n">
        <v>1700.68762742671</v>
      </c>
      <c r="W309" s="18" t="n">
        <v>768.904846657973</v>
      </c>
      <c r="X309" s="18" t="n">
        <v>1393.90456902716</v>
      </c>
      <c r="Y309" s="18" t="n">
        <v>1820.447935496</v>
      </c>
      <c r="Z309" s="18" t="n">
        <v>880.436274252934</v>
      </c>
      <c r="AA309" s="18" t="n">
        <v>1240.76093601532</v>
      </c>
      <c r="AB309" s="18" t="n">
        <v>1411.81450876615</v>
      </c>
      <c r="AC309" s="18" t="n">
        <v>1266.52643464017</v>
      </c>
      <c r="AD309" s="18" t="n">
        <v>1122.04159234225</v>
      </c>
      <c r="AE309" s="18" t="n">
        <v>1434.52433704103</v>
      </c>
      <c r="AF309" s="18" t="n">
        <v>904.213927270271</v>
      </c>
      <c r="AG309" s="18" t="n">
        <v>-0.549571621407728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3.2" hidden="false" customHeight="false" outlineLevel="0" collapsed="false">
      <c r="A310" s="15" t="n">
        <v>2023</v>
      </c>
      <c r="C310" s="17" t="n">
        <v>1</v>
      </c>
      <c r="D310" s="18" t="n">
        <v>19987.9840355273</v>
      </c>
      <c r="E310" s="18" t="n">
        <v>28118.1237907615</v>
      </c>
      <c r="F310" s="18" t="n">
        <v>5518.83795615029</v>
      </c>
      <c r="G310" s="18" t="n">
        <v>11038.5397409476</v>
      </c>
      <c r="H310" s="18" t="n">
        <v>18458.1641184287</v>
      </c>
      <c r="I310" s="18" t="n">
        <v>9387.54132542732</v>
      </c>
      <c r="J310" s="18" t="n">
        <v>7761.25407863249</v>
      </c>
      <c r="K310" s="18" t="n">
        <v>6068.61594889622</v>
      </c>
      <c r="L310" s="18" t="n">
        <v>5734.59183268198</v>
      </c>
      <c r="M310" s="18" t="n">
        <v>3329.94008483191</v>
      </c>
      <c r="N310" s="18" t="n">
        <v>1067.97679801361</v>
      </c>
      <c r="O310" s="18" t="n">
        <v>9086.57247981637</v>
      </c>
      <c r="P310" s="18" t="n">
        <v>7306.89871575271</v>
      </c>
      <c r="Q310" s="18" t="n">
        <v>57.4632529686684</v>
      </c>
      <c r="R310" s="18" t="n">
        <v>6999.28679718184</v>
      </c>
      <c r="S310" s="18" t="n">
        <v>1923.42230305522</v>
      </c>
      <c r="T310" s="18" t="n">
        <v>1294.68432440706</v>
      </c>
      <c r="U310" s="18" t="n">
        <v>2897.39009416223</v>
      </c>
      <c r="V310" s="18" t="n">
        <v>1701.72884335173</v>
      </c>
      <c r="W310" s="18" t="n">
        <v>729.017812890829</v>
      </c>
      <c r="X310" s="18" t="n">
        <v>1424.03033708416</v>
      </c>
      <c r="Y310" s="18" t="n">
        <v>1830.83254227291</v>
      </c>
      <c r="Z310" s="18" t="n">
        <v>854.948030500174</v>
      </c>
      <c r="AA310" s="18" t="n">
        <v>1234.67151999022</v>
      </c>
      <c r="AB310" s="18" t="n">
        <v>1389.47082975191</v>
      </c>
      <c r="AC310" s="18" t="n">
        <v>1242.1097820721</v>
      </c>
      <c r="AD310" s="18" t="n">
        <v>1110.77549066157</v>
      </c>
      <c r="AE310" s="18" t="n">
        <v>1418.04991584969</v>
      </c>
      <c r="AF310" s="18" t="n">
        <v>883.417938930272</v>
      </c>
      <c r="AG310" s="18" t="n">
        <v>-0.254578691717168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3.2" hidden="false" customHeight="false" outlineLevel="0" collapsed="false">
      <c r="A311" s="15" t="n">
        <v>2023</v>
      </c>
      <c r="C311" s="17" t="n">
        <v>2</v>
      </c>
      <c r="D311" s="18" t="n">
        <v>19213.5641229596</v>
      </c>
      <c r="E311" s="18" t="n">
        <v>28368.3948133588</v>
      </c>
      <c r="F311" s="18" t="n">
        <v>5574.71473073627</v>
      </c>
      <c r="G311" s="18" t="n">
        <v>11079.8824224995</v>
      </c>
      <c r="H311" s="18" t="n">
        <v>18214.8753409574</v>
      </c>
      <c r="I311" s="18" t="n">
        <v>9296.84037023073</v>
      </c>
      <c r="J311" s="18" t="n">
        <v>7805.28597587951</v>
      </c>
      <c r="K311" s="18" t="n">
        <v>6249.30643052284</v>
      </c>
      <c r="L311" s="18" t="n">
        <v>5757.4311439222</v>
      </c>
      <c r="M311" s="18" t="n">
        <v>3341.33124906966</v>
      </c>
      <c r="N311" s="18" t="n">
        <v>1077.25853825896</v>
      </c>
      <c r="O311" s="18" t="n">
        <v>8710.65323941772</v>
      </c>
      <c r="P311" s="18" t="n">
        <v>7292.14111162067</v>
      </c>
      <c r="Q311" s="18" t="n">
        <v>39.8113597618979</v>
      </c>
      <c r="R311" s="18" t="n">
        <v>6794.93978558982</v>
      </c>
      <c r="S311" s="18" t="n">
        <v>1917.13300048528</v>
      </c>
      <c r="T311" s="18" t="n">
        <v>1312.19355531689</v>
      </c>
      <c r="U311" s="18" t="n">
        <v>3004.70020440449</v>
      </c>
      <c r="V311" s="18" t="n">
        <v>1672.14991982894</v>
      </c>
      <c r="W311" s="18" t="n">
        <v>705.245820716926</v>
      </c>
      <c r="X311" s="18" t="n">
        <v>1461.96993128566</v>
      </c>
      <c r="Y311" s="18" t="n">
        <v>1837.39555233313</v>
      </c>
      <c r="Z311" s="18" t="n">
        <v>838.929757189017</v>
      </c>
      <c r="AA311" s="18" t="n">
        <v>1251.65957823744</v>
      </c>
      <c r="AB311" s="18" t="n">
        <v>1368.2954744845</v>
      </c>
      <c r="AC311" s="18" t="n">
        <v>1194.04178005275</v>
      </c>
      <c r="AD311" s="18" t="n">
        <v>1108.70144959247</v>
      </c>
      <c r="AE311" s="18" t="n">
        <v>1399.09675637308</v>
      </c>
      <c r="AF311" s="18" t="n">
        <v>855.26477698498</v>
      </c>
      <c r="AG311" s="18" t="n">
        <v>0.0642897936173648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3.2" hidden="false" customHeight="false" outlineLevel="0" collapsed="false">
      <c r="A312" s="15" t="n">
        <v>2023</v>
      </c>
      <c r="C312" s="17" t="n">
        <v>3</v>
      </c>
      <c r="D312" s="18" t="n">
        <v>18309.555931915</v>
      </c>
      <c r="E312" s="18" t="n">
        <v>28493.0980367659</v>
      </c>
      <c r="F312" s="18" t="n">
        <v>5750.71078499389</v>
      </c>
      <c r="G312" s="18" t="n">
        <v>11095.3990662363</v>
      </c>
      <c r="H312" s="18" t="n">
        <v>18177.3172340234</v>
      </c>
      <c r="I312" s="18" t="n">
        <v>9153.06084668637</v>
      </c>
      <c r="J312" s="18" t="n">
        <v>7883.39685794248</v>
      </c>
      <c r="K312" s="18" t="n">
        <v>6411.82663385903</v>
      </c>
      <c r="L312" s="18" t="n">
        <v>5763.74136213948</v>
      </c>
      <c r="M312" s="18" t="n">
        <v>3352.56670876787</v>
      </c>
      <c r="N312" s="18" t="n">
        <v>1087.57059841754</v>
      </c>
      <c r="O312" s="18" t="n">
        <v>8500.66144295845</v>
      </c>
      <c r="P312" s="18" t="n">
        <v>7258.17612966654</v>
      </c>
      <c r="Q312" s="18" t="n">
        <v>24.9302716321848</v>
      </c>
      <c r="R312" s="18" t="n">
        <v>6556.55124705707</v>
      </c>
      <c r="S312" s="18" t="n">
        <v>1903.41711028608</v>
      </c>
      <c r="T312" s="18" t="n">
        <v>1322.30627501911</v>
      </c>
      <c r="U312" s="18" t="n">
        <v>3097.16962016085</v>
      </c>
      <c r="V312" s="18" t="n">
        <v>1613.87939192726</v>
      </c>
      <c r="W312" s="18" t="n">
        <v>694.719682079925</v>
      </c>
      <c r="X312" s="18" t="n">
        <v>1510.69108362435</v>
      </c>
      <c r="Y312" s="18" t="n">
        <v>1844.21143622198</v>
      </c>
      <c r="Z312" s="18" t="n">
        <v>837.724016704357</v>
      </c>
      <c r="AA312" s="18" t="n">
        <v>1285.45278870402</v>
      </c>
      <c r="AB312" s="18" t="n">
        <v>1349.16887756172</v>
      </c>
      <c r="AC312" s="18" t="n">
        <v>1130.93858833371</v>
      </c>
      <c r="AD312" s="18" t="n">
        <v>1125.0414514533</v>
      </c>
      <c r="AE312" s="18" t="n">
        <v>1380.18899042028</v>
      </c>
      <c r="AF312" s="18" t="n">
        <v>829.309892187556</v>
      </c>
      <c r="AG312" s="18" t="n">
        <v>0.366812025208445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3.2" hidden="false" customHeight="false" outlineLevel="0" collapsed="false">
      <c r="A313" s="15" t="n">
        <v>2023</v>
      </c>
      <c r="C313" s="17" t="n">
        <v>4</v>
      </c>
      <c r="D313" s="18" t="n">
        <v>17603.1671632114</v>
      </c>
      <c r="E313" s="18" t="n">
        <v>28518.1660411731</v>
      </c>
      <c r="F313" s="18" t="n">
        <v>5959.96592775381</v>
      </c>
      <c r="G313" s="18" t="n">
        <v>11069.905401467</v>
      </c>
      <c r="H313" s="18" t="n">
        <v>18393.6991964095</v>
      </c>
      <c r="I313" s="18" t="n">
        <v>9010.38103659795</v>
      </c>
      <c r="J313" s="18" t="n">
        <v>7969.52883337582</v>
      </c>
      <c r="K313" s="18" t="n">
        <v>6533.03680240483</v>
      </c>
      <c r="L313" s="18" t="n">
        <v>5754.3639923642</v>
      </c>
      <c r="M313" s="18" t="n">
        <v>3360.60795668515</v>
      </c>
      <c r="N313" s="18" t="n">
        <v>1099.29175946435</v>
      </c>
      <c r="O313" s="18" t="n">
        <v>8401.98461851932</v>
      </c>
      <c r="P313" s="18" t="n">
        <v>7204.09870122292</v>
      </c>
      <c r="Q313" s="18" t="n">
        <v>16.7011470023953</v>
      </c>
      <c r="R313" s="18" t="n">
        <v>6306.4287508272</v>
      </c>
      <c r="S313" s="18" t="n">
        <v>1887.98811391898</v>
      </c>
      <c r="T313" s="18" t="n">
        <v>1324.48647352893</v>
      </c>
      <c r="U313" s="18" t="n">
        <v>3150.07064387863</v>
      </c>
      <c r="V313" s="18" t="n">
        <v>1544.93063682922</v>
      </c>
      <c r="W313" s="18" t="n">
        <v>689.362077530671</v>
      </c>
      <c r="X313" s="18" t="n">
        <v>1570.31941630474</v>
      </c>
      <c r="Y313" s="18" t="n">
        <v>1854.28501095078</v>
      </c>
      <c r="Z313" s="18" t="n">
        <v>853.381879404068</v>
      </c>
      <c r="AA313" s="18" t="n">
        <v>1319.3846282719</v>
      </c>
      <c r="AB313" s="18" t="n">
        <v>1333.08370294008</v>
      </c>
      <c r="AC313" s="18" t="n">
        <v>1066.40937008687</v>
      </c>
      <c r="AD313" s="18" t="n">
        <v>1158.90536150108</v>
      </c>
      <c r="AE313" s="18" t="n">
        <v>1364.04775150486</v>
      </c>
      <c r="AF313" s="18" t="n">
        <v>811.914030190865</v>
      </c>
      <c r="AG313" s="18" t="n">
        <v>0.535341337150371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3.2" hidden="false" customHeight="false" outlineLevel="0" collapsed="false">
      <c r="A314" s="15" t="n">
        <v>2023</v>
      </c>
      <c r="C314" s="17" t="n">
        <v>5</v>
      </c>
      <c r="D314" s="18" t="n">
        <v>17296.3378533778</v>
      </c>
      <c r="E314" s="18" t="n">
        <v>28492.3520214496</v>
      </c>
      <c r="F314" s="18" t="n">
        <v>6175.6730858201</v>
      </c>
      <c r="G314" s="18" t="n">
        <v>11019.4031721151</v>
      </c>
      <c r="H314" s="18" t="n">
        <v>18786.1948837922</v>
      </c>
      <c r="I314" s="18" t="n">
        <v>8914.5975433654</v>
      </c>
      <c r="J314" s="18" t="n">
        <v>8030.2583232915</v>
      </c>
      <c r="K314" s="18" t="n">
        <v>6594.27827454164</v>
      </c>
      <c r="L314" s="18" t="n">
        <v>5743.76382160964</v>
      </c>
      <c r="M314" s="18" t="n">
        <v>3359.85412368886</v>
      </c>
      <c r="N314" s="18" t="n">
        <v>1112.96366924682</v>
      </c>
      <c r="O314" s="18" t="n">
        <v>8332.79111129283</v>
      </c>
      <c r="P314" s="18" t="n">
        <v>7149.98406518546</v>
      </c>
      <c r="Q314" s="18" t="n">
        <v>14.7946265935319</v>
      </c>
      <c r="R314" s="18" t="n">
        <v>6062.88524830902</v>
      </c>
      <c r="S314" s="18" t="n">
        <v>1872.56107752599</v>
      </c>
      <c r="T314" s="18" t="n">
        <v>1320.04540106858</v>
      </c>
      <c r="U314" s="18" t="n">
        <v>3159.11858121313</v>
      </c>
      <c r="V314" s="18" t="n">
        <v>1485.47968706133</v>
      </c>
      <c r="W314" s="18" t="n">
        <v>684.797416378922</v>
      </c>
      <c r="X314" s="18" t="n">
        <v>1629.26458910262</v>
      </c>
      <c r="Y314" s="18" t="n">
        <v>1867.80009699333</v>
      </c>
      <c r="Z314" s="18" t="n">
        <v>887.94450593118</v>
      </c>
      <c r="AA314" s="18" t="n">
        <v>1335.65789469594</v>
      </c>
      <c r="AB314" s="18" t="n">
        <v>1320.5877951061</v>
      </c>
      <c r="AC314" s="18" t="n">
        <v>1014.18882289711</v>
      </c>
      <c r="AD314" s="18" t="n">
        <v>1203.78999652358</v>
      </c>
      <c r="AE314" s="18" t="n">
        <v>1352.1321982195</v>
      </c>
      <c r="AF314" s="18" t="n">
        <v>803.515247876474</v>
      </c>
      <c r="AG314" s="18" t="n">
        <v>0.569082500457544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3.2" hidden="false" customHeight="false" outlineLevel="0" collapsed="false">
      <c r="A315" s="15" t="n">
        <v>2023</v>
      </c>
      <c r="C315" s="17" t="n">
        <v>6</v>
      </c>
      <c r="D315" s="18" t="n">
        <v>17436.991756132</v>
      </c>
      <c r="E315" s="18" t="n">
        <v>28518.5300852832</v>
      </c>
      <c r="F315" s="18" t="n">
        <v>6377.73405072294</v>
      </c>
      <c r="G315" s="18" t="n">
        <v>10953.0920592165</v>
      </c>
      <c r="H315" s="18" t="n">
        <v>19204.3249161708</v>
      </c>
      <c r="I315" s="18" t="n">
        <v>8871.06171167927</v>
      </c>
      <c r="J315" s="18" t="n">
        <v>8067.57868253229</v>
      </c>
      <c r="K315" s="18" t="n">
        <v>6608.16942292104</v>
      </c>
      <c r="L315" s="18" t="n">
        <v>5734.77913682404</v>
      </c>
      <c r="M315" s="18" t="n">
        <v>3348.40280204671</v>
      </c>
      <c r="N315" s="18" t="n">
        <v>1127.0201993461</v>
      </c>
      <c r="O315" s="18" t="n">
        <v>8224.33158453419</v>
      </c>
      <c r="P315" s="18" t="n">
        <v>7128.62146544016</v>
      </c>
      <c r="Q315" s="18" t="n">
        <v>16.6706335938512</v>
      </c>
      <c r="R315" s="18" t="n">
        <v>5842.02121691778</v>
      </c>
      <c r="S315" s="18" t="n">
        <v>1863.81498724266</v>
      </c>
      <c r="T315" s="18" t="n">
        <v>1311.23626399831</v>
      </c>
      <c r="U315" s="18" t="n">
        <v>3145.27090846463</v>
      </c>
      <c r="V315" s="18" t="n">
        <v>1447.51500517459</v>
      </c>
      <c r="W315" s="18" t="n">
        <v>680.258623718978</v>
      </c>
      <c r="X315" s="18" t="n">
        <v>1683.29868870588</v>
      </c>
      <c r="Y315" s="18" t="n">
        <v>1884.12940765553</v>
      </c>
      <c r="Z315" s="18" t="n">
        <v>934.33562251228</v>
      </c>
      <c r="AA315" s="18" t="n">
        <v>1326.20418093562</v>
      </c>
      <c r="AB315" s="18" t="n">
        <v>1312.82757937342</v>
      </c>
      <c r="AC315" s="18" t="n">
        <v>979.242035035652</v>
      </c>
      <c r="AD315" s="18" t="n">
        <v>1253.65090104495</v>
      </c>
      <c r="AE315" s="18" t="n">
        <v>1345.42808056473</v>
      </c>
      <c r="AF315" s="18" t="n">
        <v>802.258082856056</v>
      </c>
      <c r="AG315" s="18" t="n">
        <v>0.465877111178387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3.2" hidden="false" customHeight="false" outlineLevel="0" collapsed="false">
      <c r="A316" s="15" t="n">
        <v>2023</v>
      </c>
      <c r="C316" s="17" t="n">
        <v>7</v>
      </c>
      <c r="D316" s="18" t="n">
        <v>17840.7892348526</v>
      </c>
      <c r="E316" s="18" t="n">
        <v>28660.8914552068</v>
      </c>
      <c r="F316" s="18" t="n">
        <v>6526.37578249695</v>
      </c>
      <c r="G316" s="18" t="n">
        <v>10888.2300493209</v>
      </c>
      <c r="H316" s="18" t="n">
        <v>19493.4830547158</v>
      </c>
      <c r="I316" s="18" t="n">
        <v>8843.48580489844</v>
      </c>
      <c r="J316" s="18" t="n">
        <v>8116.39167107925</v>
      </c>
      <c r="K316" s="18" t="n">
        <v>6584.20288915478</v>
      </c>
      <c r="L316" s="18" t="n">
        <v>5722.78151849544</v>
      </c>
      <c r="M316" s="18" t="n">
        <v>3327.32374940918</v>
      </c>
      <c r="N316" s="18" t="n">
        <v>1140.18532903488</v>
      </c>
      <c r="O316" s="18" t="n">
        <v>8060.97441619819</v>
      </c>
      <c r="P316" s="18" t="n">
        <v>7162.6483528273</v>
      </c>
      <c r="Q316" s="18" t="n">
        <v>21.7311970418246</v>
      </c>
      <c r="R316" s="18" t="n">
        <v>5664.12209869835</v>
      </c>
      <c r="S316" s="18" t="n">
        <v>1869.43266590206</v>
      </c>
      <c r="T316" s="18" t="n">
        <v>1299.87089933983</v>
      </c>
      <c r="U316" s="18" t="n">
        <v>3138.56612454723</v>
      </c>
      <c r="V316" s="18" t="n">
        <v>1433.66714916262</v>
      </c>
      <c r="W316" s="18" t="n">
        <v>677.257989599601</v>
      </c>
      <c r="X316" s="18" t="n">
        <v>1729.78765994126</v>
      </c>
      <c r="Y316" s="18" t="n">
        <v>1904.07935556144</v>
      </c>
      <c r="Z316" s="18" t="n">
        <v>975.591146718036</v>
      </c>
      <c r="AA316" s="18" t="n">
        <v>1290.71590139028</v>
      </c>
      <c r="AB316" s="18" t="n">
        <v>1310.63763169581</v>
      </c>
      <c r="AC316" s="18" t="n">
        <v>960.488831176632</v>
      </c>
      <c r="AD316" s="18" t="n">
        <v>1303.24270987964</v>
      </c>
      <c r="AE316" s="18" t="n">
        <v>1343.49534687631</v>
      </c>
      <c r="AF316" s="18" t="n">
        <v>804.22867176725</v>
      </c>
      <c r="AG316" s="18" t="n">
        <v>0.253071114162014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3.2" hidden="false" customHeight="false" outlineLevel="0" collapsed="false">
      <c r="A317" s="15" t="n">
        <v>2023</v>
      </c>
      <c r="C317" s="17" t="n">
        <v>8</v>
      </c>
      <c r="D317" s="18" t="n">
        <v>18235.7230014554</v>
      </c>
      <c r="E317" s="18" t="n">
        <v>28837.6512173274</v>
      </c>
      <c r="F317" s="18" t="n">
        <v>6630.04889108613</v>
      </c>
      <c r="G317" s="18" t="n">
        <v>10830.8379861925</v>
      </c>
      <c r="H317" s="18" t="n">
        <v>19533.6538474243</v>
      </c>
      <c r="I317" s="18" t="n">
        <v>8794.66853132565</v>
      </c>
      <c r="J317" s="18" t="n">
        <v>8193.24151622974</v>
      </c>
      <c r="K317" s="18" t="n">
        <v>6534.78458022288</v>
      </c>
      <c r="L317" s="18" t="n">
        <v>5695.15297044519</v>
      </c>
      <c r="M317" s="18" t="n">
        <v>3296.35568238488</v>
      </c>
      <c r="N317" s="18" t="n">
        <v>1151.51342376483</v>
      </c>
      <c r="O317" s="18" t="n">
        <v>7896.96902125424</v>
      </c>
      <c r="P317" s="18" t="n">
        <v>7238.9112708512</v>
      </c>
      <c r="Q317" s="18" t="n">
        <v>26.8682959731654</v>
      </c>
      <c r="R317" s="18" t="n">
        <v>5541.36005982128</v>
      </c>
      <c r="S317" s="18" t="n">
        <v>1885.44453158343</v>
      </c>
      <c r="T317" s="18" t="n">
        <v>1288.79365243197</v>
      </c>
      <c r="U317" s="18" t="n">
        <v>3151.83209213555</v>
      </c>
      <c r="V317" s="18" t="n">
        <v>1429.46916184045</v>
      </c>
      <c r="W317" s="18" t="n">
        <v>679.057462184012</v>
      </c>
      <c r="X317" s="18" t="n">
        <v>1755.91072767593</v>
      </c>
      <c r="Y317" s="18" t="n">
        <v>1927.458116824</v>
      </c>
      <c r="Z317" s="18" t="n">
        <v>1000.8418859612</v>
      </c>
      <c r="AA317" s="18" t="n">
        <v>1235.58905466877</v>
      </c>
      <c r="AB317" s="18" t="n">
        <v>1314.20006709239</v>
      </c>
      <c r="AC317" s="18" t="n">
        <v>946.472162947459</v>
      </c>
      <c r="AD317" s="18" t="n">
        <v>1346.49993367751</v>
      </c>
      <c r="AE317" s="18" t="n">
        <v>1345.74880517703</v>
      </c>
      <c r="AF317" s="18" t="n">
        <v>805.736131092741</v>
      </c>
      <c r="AG317" s="18" t="n">
        <v>0.0213243567179532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3.2" hidden="false" customHeight="false" outlineLevel="0" collapsed="false">
      <c r="A318" s="15" t="n">
        <v>2023</v>
      </c>
      <c r="C318" s="17" t="n">
        <v>9</v>
      </c>
      <c r="D318" s="18" t="n">
        <v>18459.0331376873</v>
      </c>
      <c r="E318" s="18" t="n">
        <v>28880.9638257019</v>
      </c>
      <c r="F318" s="18" t="n">
        <v>6685.72379957239</v>
      </c>
      <c r="G318" s="18" t="n">
        <v>10783.4758978222</v>
      </c>
      <c r="H318" s="18" t="n">
        <v>19309.7940850065</v>
      </c>
      <c r="I318" s="18" t="n">
        <v>8707.85222099571</v>
      </c>
      <c r="J318" s="18" t="n">
        <v>8289.40473682471</v>
      </c>
      <c r="K318" s="18" t="n">
        <v>6456.40601453039</v>
      </c>
      <c r="L318" s="18" t="n">
        <v>5638.34178644779</v>
      </c>
      <c r="M318" s="18" t="n">
        <v>3254.70559192586</v>
      </c>
      <c r="N318" s="18" t="n">
        <v>1159.09233683553</v>
      </c>
      <c r="O318" s="18" t="n">
        <v>7776.47285783766</v>
      </c>
      <c r="P318" s="18" t="n">
        <v>7331.41526430661</v>
      </c>
      <c r="Q318" s="18" t="n">
        <v>30.5746957695151</v>
      </c>
      <c r="R318" s="18" t="n">
        <v>5477.51955389609</v>
      </c>
      <c r="S318" s="18" t="n">
        <v>1907.03608204781</v>
      </c>
      <c r="T318" s="18" t="n">
        <v>1278.57271154468</v>
      </c>
      <c r="U318" s="18" t="n">
        <v>3181.39663542843</v>
      </c>
      <c r="V318" s="18" t="n">
        <v>1422.25288587838</v>
      </c>
      <c r="W318" s="18" t="n">
        <v>686.913342417181</v>
      </c>
      <c r="X318" s="18" t="n">
        <v>1756.06850293265</v>
      </c>
      <c r="Y318" s="18" t="n">
        <v>1953.34612205459</v>
      </c>
      <c r="Z318" s="18" t="n">
        <v>1009.16682441435</v>
      </c>
      <c r="AA318" s="18" t="n">
        <v>1168.52148716122</v>
      </c>
      <c r="AB318" s="18" t="n">
        <v>1321.83947226243</v>
      </c>
      <c r="AC318" s="18" t="n">
        <v>927.654063206673</v>
      </c>
      <c r="AD318" s="18" t="n">
        <v>1384.70686524196</v>
      </c>
      <c r="AE318" s="18" t="n">
        <v>1350.00234836741</v>
      </c>
      <c r="AF318" s="18" t="n">
        <v>805.726822858052</v>
      </c>
      <c r="AG318" s="18" t="n">
        <v>-0.171860031079066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3.2" hidden="false" customHeight="false" outlineLevel="0" collapsed="false">
      <c r="A319" s="15" t="n">
        <v>2023</v>
      </c>
      <c r="C319" s="17" t="n">
        <v>10</v>
      </c>
      <c r="D319" s="18" t="n">
        <v>18466.6358429927</v>
      </c>
      <c r="E319" s="18" t="n">
        <v>28730.1028878247</v>
      </c>
      <c r="F319" s="18" t="n">
        <v>6675.43939603912</v>
      </c>
      <c r="G319" s="18" t="n">
        <v>10747.8150233203</v>
      </c>
      <c r="H319" s="18" t="n">
        <v>18918.8374915012</v>
      </c>
      <c r="I319" s="18" t="n">
        <v>8554.90160523038</v>
      </c>
      <c r="J319" s="18" t="n">
        <v>8351.93932131543</v>
      </c>
      <c r="K319" s="18" t="n">
        <v>6336.53374173404</v>
      </c>
      <c r="L319" s="18" t="n">
        <v>5565.22988722116</v>
      </c>
      <c r="M319" s="18" t="n">
        <v>3202.48299342501</v>
      </c>
      <c r="N319" s="18" t="n">
        <v>1161.82879118124</v>
      </c>
      <c r="O319" s="18" t="n">
        <v>7749.27192376508</v>
      </c>
      <c r="P319" s="18" t="n">
        <v>7407.50006035219</v>
      </c>
      <c r="Q319" s="18" t="n">
        <v>32.9269330723928</v>
      </c>
      <c r="R319" s="18" t="n">
        <v>5473.32980654214</v>
      </c>
      <c r="S319" s="18" t="n">
        <v>1927.00880884633</v>
      </c>
      <c r="T319" s="18" t="n">
        <v>1269.18958455959</v>
      </c>
      <c r="U319" s="18" t="n">
        <v>3214.21673881041</v>
      </c>
      <c r="V319" s="18" t="n">
        <v>1404.1491849373</v>
      </c>
      <c r="W319" s="18" t="n">
        <v>699.394893299817</v>
      </c>
      <c r="X319" s="18" t="n">
        <v>1730.86474942019</v>
      </c>
      <c r="Y319" s="18" t="n">
        <v>1979.45335300615</v>
      </c>
      <c r="Z319" s="18" t="n">
        <v>1006.08589130522</v>
      </c>
      <c r="AA319" s="18" t="n">
        <v>1102.51321009582</v>
      </c>
      <c r="AB319" s="18" t="n">
        <v>1331.08162507993</v>
      </c>
      <c r="AC319" s="18" t="n">
        <v>906.148276643847</v>
      </c>
      <c r="AD319" s="18" t="n">
        <v>1420.38165681524</v>
      </c>
      <c r="AE319" s="18" t="n">
        <v>1354.80991681919</v>
      </c>
      <c r="AF319" s="18" t="n">
        <v>806.383555137886</v>
      </c>
      <c r="AG319" s="18" t="n">
        <v>-0.298863663623092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3.2" hidden="false" customHeight="false" outlineLevel="0" collapsed="false">
      <c r="A320" s="15" t="n">
        <v>2023</v>
      </c>
      <c r="C320" s="17" t="n">
        <v>11</v>
      </c>
      <c r="D320" s="18" t="n">
        <v>18210.0890793982</v>
      </c>
      <c r="E320" s="18" t="n">
        <v>28404.9572867772</v>
      </c>
      <c r="F320" s="18" t="n">
        <v>6595.70960592794</v>
      </c>
      <c r="G320" s="18" t="n">
        <v>10746.2432254907</v>
      </c>
      <c r="H320" s="18" t="n">
        <v>18520.3985283609</v>
      </c>
      <c r="I320" s="18" t="n">
        <v>8339.08148087042</v>
      </c>
      <c r="J320" s="18" t="n">
        <v>8348.87778163103</v>
      </c>
      <c r="K320" s="18" t="n">
        <v>6186.10577587245</v>
      </c>
      <c r="L320" s="18" t="n">
        <v>5503.14145457121</v>
      </c>
      <c r="M320" s="18" t="n">
        <v>3142.37944684961</v>
      </c>
      <c r="N320" s="18" t="n">
        <v>1160.24458561428</v>
      </c>
      <c r="O320" s="18" t="n">
        <v>7850.12957384806</v>
      </c>
      <c r="P320" s="18" t="n">
        <v>7444.31251580408</v>
      </c>
      <c r="Q320" s="18" t="n">
        <v>34.7200774075542</v>
      </c>
      <c r="R320" s="18" t="n">
        <v>5517.71741980154</v>
      </c>
      <c r="S320" s="18" t="n">
        <v>1940.86716377426</v>
      </c>
      <c r="T320" s="18" t="n">
        <v>1260.9300921551</v>
      </c>
      <c r="U320" s="18" t="n">
        <v>3230.4251947456</v>
      </c>
      <c r="V320" s="18" t="n">
        <v>1376.71891522087</v>
      </c>
      <c r="W320" s="18" t="n">
        <v>712.489256368252</v>
      </c>
      <c r="X320" s="18" t="n">
        <v>1688.81891358115</v>
      </c>
      <c r="Y320" s="18" t="n">
        <v>2000.95736544147</v>
      </c>
      <c r="Z320" s="18" t="n">
        <v>1000.62146866109</v>
      </c>
      <c r="AA320" s="18" t="n">
        <v>1053.10115694145</v>
      </c>
      <c r="AB320" s="18" t="n">
        <v>1340.29331995096</v>
      </c>
      <c r="AC320" s="18" t="n">
        <v>890.026676182423</v>
      </c>
      <c r="AD320" s="18" t="n">
        <v>1452.56057177963</v>
      </c>
      <c r="AE320" s="18" t="n">
        <v>1359.1873414895</v>
      </c>
      <c r="AF320" s="18" t="n">
        <v>593.325955355446</v>
      </c>
      <c r="AG320" s="18" t="n">
        <v>-0.341546615045091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3.2" hidden="false" customHeight="false" outlineLevel="0" collapsed="false">
      <c r="A321" s="15" t="n">
        <v>2023</v>
      </c>
      <c r="C321" s="17" t="n">
        <v>12</v>
      </c>
      <c r="D321" s="18" t="n">
        <v>17824.5578235112</v>
      </c>
      <c r="E321" s="18" t="n">
        <v>27947.8635145874</v>
      </c>
      <c r="F321" s="18" t="n">
        <v>6430.86676657072</v>
      </c>
      <c r="G321" s="18" t="n">
        <v>10771.4445034896</v>
      </c>
      <c r="H321" s="18" t="n">
        <v>18247.7801763294</v>
      </c>
      <c r="I321" s="18" t="n">
        <v>8105.70437063053</v>
      </c>
      <c r="J321" s="18" t="n">
        <v>8301.34993065028</v>
      </c>
      <c r="K321" s="18" t="n">
        <v>6032.52517110679</v>
      </c>
      <c r="L321" s="18" t="n">
        <v>5462.84154657289</v>
      </c>
      <c r="M321" s="18" t="n">
        <v>3082.01705004401</v>
      </c>
      <c r="N321" s="18" t="n">
        <v>1154.61121064166</v>
      </c>
      <c r="O321" s="18" t="n">
        <v>8058.72304242066</v>
      </c>
      <c r="P321" s="18" t="n">
        <v>7449.31936914211</v>
      </c>
      <c r="Q321" s="18" t="n">
        <v>36.9407790992625</v>
      </c>
      <c r="R321" s="18" t="n">
        <v>5593.57658701918</v>
      </c>
      <c r="S321" s="18" t="n">
        <v>1945.09558562099</v>
      </c>
      <c r="T321" s="18" t="n">
        <v>1254.48154837973</v>
      </c>
      <c r="U321" s="18" t="n">
        <v>3211.08492249432</v>
      </c>
      <c r="V321" s="18" t="n">
        <v>1349.84015970358</v>
      </c>
      <c r="W321" s="18" t="n">
        <v>722.856222382694</v>
      </c>
      <c r="X321" s="18" t="n">
        <v>1651.40971373866</v>
      </c>
      <c r="Y321" s="18" t="n">
        <v>2014.07208438004</v>
      </c>
      <c r="Z321" s="18" t="n">
        <v>1001.0357637763</v>
      </c>
      <c r="AA321" s="18" t="n">
        <v>1029.10216234736</v>
      </c>
      <c r="AB321" s="18" t="n">
        <v>1347.90012669629</v>
      </c>
      <c r="AC321" s="18" t="n">
        <v>887.176830960854</v>
      </c>
      <c r="AD321" s="18" t="n">
        <v>1481.7834174728</v>
      </c>
      <c r="AE321" s="18" t="n">
        <v>1362.75498529172</v>
      </c>
      <c r="AF321" s="18" t="n">
        <v>602.466015252031</v>
      </c>
      <c r="AG321" s="18" t="n">
        <v>-0.296099077262369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3.2" hidden="false" customHeight="false" outlineLevel="0" collapsed="false">
      <c r="A322" s="15" t="n">
        <v>2024</v>
      </c>
      <c r="C322" s="17" t="n">
        <v>1</v>
      </c>
      <c r="D322" s="18" t="n">
        <v>17486.9076275392</v>
      </c>
      <c r="E322" s="18" t="n">
        <v>27493.6798555891</v>
      </c>
      <c r="F322" s="18" t="n">
        <v>6200.9895419184</v>
      </c>
      <c r="G322" s="18" t="n">
        <v>10797.8744540346</v>
      </c>
      <c r="H322" s="18" t="n">
        <v>18209.5043387565</v>
      </c>
      <c r="I322" s="18" t="n">
        <v>7938.09647125397</v>
      </c>
      <c r="J322" s="18" t="n">
        <v>8231.62225384658</v>
      </c>
      <c r="K322" s="18" t="n">
        <v>5900.61017109294</v>
      </c>
      <c r="L322" s="18" t="n">
        <v>5458.89983719994</v>
      </c>
      <c r="M322" s="18" t="n">
        <v>3028.81559409898</v>
      </c>
      <c r="N322" s="18" t="n">
        <v>1146.25514884307</v>
      </c>
      <c r="O322" s="18" t="n">
        <v>8306.22828596772</v>
      </c>
      <c r="P322" s="18" t="n">
        <v>7445.37812136966</v>
      </c>
      <c r="Q322" s="18" t="n">
        <v>41.2138881634199</v>
      </c>
      <c r="R322" s="18" t="n">
        <v>5685.49268652587</v>
      </c>
      <c r="S322" s="18" t="n">
        <v>1941.33294444399</v>
      </c>
      <c r="T322" s="18" t="n">
        <v>1251.1500153079</v>
      </c>
      <c r="U322" s="18" t="n">
        <v>3158.32991490198</v>
      </c>
      <c r="V322" s="18" t="n">
        <v>1342.40027758952</v>
      </c>
      <c r="W322" s="18" t="n">
        <v>731.192357506124</v>
      </c>
      <c r="X322" s="18" t="n">
        <v>1629.80630171798</v>
      </c>
      <c r="Y322" s="18" t="n">
        <v>2014.39348980808</v>
      </c>
      <c r="Z322" s="18" t="n">
        <v>1012.80985566441</v>
      </c>
      <c r="AA322" s="18" t="n">
        <v>1029.68805799315</v>
      </c>
      <c r="AB322" s="18" t="n">
        <v>1353.05727242928</v>
      </c>
      <c r="AC322" s="18" t="n">
        <v>899.949420558914</v>
      </c>
      <c r="AD322" s="18" t="n">
        <v>1502.29961982962</v>
      </c>
      <c r="AE322" s="18" t="n">
        <v>1364.19604777716</v>
      </c>
      <c r="AF322" s="18" t="n">
        <v>617.175391216924</v>
      </c>
      <c r="AG322" s="18" t="n">
        <v>-0.185630469811369</v>
      </c>
      <c r="AH322" s="18" t="n">
        <v>16438.955702</v>
      </c>
      <c r="AI322" s="18" t="n">
        <v>25309.469182</v>
      </c>
      <c r="AJ322" s="18" t="n">
        <v>5766.091759</v>
      </c>
      <c r="AK322" s="18" t="n">
        <v>10485.29511</v>
      </c>
      <c r="AL322" s="18" t="n">
        <v>15677.880832</v>
      </c>
      <c r="AM322" s="18" t="n">
        <v>7532.855891</v>
      </c>
      <c r="AN322" s="18" t="n">
        <v>8078.377404</v>
      </c>
      <c r="AO322" s="18" t="n">
        <v>5714.037962</v>
      </c>
      <c r="AP322" s="18" t="n">
        <v>4866.356352</v>
      </c>
      <c r="AQ322" s="18" t="n">
        <v>2722.424188</v>
      </c>
      <c r="AR322" s="18" t="n">
        <v>1042.192208</v>
      </c>
      <c r="AS322" s="18" t="n">
        <v>5911.449549</v>
      </c>
      <c r="AT322" s="18" t="n">
        <v>6974.852299</v>
      </c>
      <c r="AU322" s="18" t="n">
        <v>25.933582</v>
      </c>
      <c r="AV322" s="18" t="n">
        <v>7390.695298</v>
      </c>
      <c r="AW322" s="18" t="n">
        <v>1776.937262</v>
      </c>
      <c r="AX322" s="18" t="n">
        <v>1653.550462</v>
      </c>
      <c r="AY322" s="18" t="n">
        <v>2887.365361</v>
      </c>
      <c r="AZ322" s="18" t="n">
        <v>1270.616422</v>
      </c>
      <c r="BA322" s="18" t="n">
        <v>817.974846</v>
      </c>
      <c r="BB322" s="18" t="n">
        <v>1486.814969</v>
      </c>
      <c r="BC322" s="18" t="n">
        <v>1242.817588</v>
      </c>
      <c r="BD322" s="18" t="n">
        <v>1149.2392</v>
      </c>
      <c r="BE322" s="18" t="n">
        <v>961.872901</v>
      </c>
      <c r="BF322" s="18" t="n">
        <v>1522.011302</v>
      </c>
      <c r="BG322" s="18" t="n">
        <v>818.03411</v>
      </c>
      <c r="BH322" s="18" t="n">
        <v>1340.911884</v>
      </c>
      <c r="BI322" s="18" t="n">
        <v>1382.29141</v>
      </c>
      <c r="BJ322" s="18" t="n">
        <v>450.927562</v>
      </c>
      <c r="BK322" s="18" t="n">
        <v>0.001485</v>
      </c>
    </row>
    <row r="323" customFormat="false" ht="13.2" hidden="false" customHeight="false" outlineLevel="0" collapsed="false">
      <c r="A323" s="15" t="n">
        <v>2024</v>
      </c>
      <c r="C323" s="17" t="n">
        <v>2</v>
      </c>
      <c r="D323" s="18" t="n">
        <v>17330.2355508638</v>
      </c>
      <c r="E323" s="18" t="n">
        <v>27161.5066357916</v>
      </c>
      <c r="F323" s="18" t="n">
        <v>5963.79706691455</v>
      </c>
      <c r="G323" s="18" t="n">
        <v>10801.8533120898</v>
      </c>
      <c r="H323" s="18" t="n">
        <v>18349.4094247948</v>
      </c>
      <c r="I323" s="18" t="n">
        <v>7899.60422793365</v>
      </c>
      <c r="J323" s="18" t="n">
        <v>8155.39520667412</v>
      </c>
      <c r="K323" s="18" t="n">
        <v>5798.2936004635</v>
      </c>
      <c r="L323" s="18" t="n">
        <v>5485.96399545919</v>
      </c>
      <c r="M323" s="18" t="n">
        <v>2988.28184560193</v>
      </c>
      <c r="N323" s="18" t="n">
        <v>1136.85113160169</v>
      </c>
      <c r="O323" s="18" t="n">
        <v>8525.08318743467</v>
      </c>
      <c r="P323" s="18" t="n">
        <v>7458.73870290981</v>
      </c>
      <c r="Q323" s="18" t="n">
        <v>47.1723992042298</v>
      </c>
      <c r="R323" s="18" t="n">
        <v>5767.79894430107</v>
      </c>
      <c r="S323" s="18" t="n">
        <v>1936.06213977459</v>
      </c>
      <c r="T323" s="18" t="n">
        <v>1252.31538000212</v>
      </c>
      <c r="U323" s="18" t="n">
        <v>3092.82420245519</v>
      </c>
      <c r="V323" s="18" t="n">
        <v>1361.67195754012</v>
      </c>
      <c r="W323" s="18" t="n">
        <v>740.331241737608</v>
      </c>
      <c r="X323" s="18" t="n">
        <v>1624.75544787693</v>
      </c>
      <c r="Y323" s="18" t="n">
        <v>2000.82941537829</v>
      </c>
      <c r="Z323" s="18" t="n">
        <v>1030.97502871435</v>
      </c>
      <c r="AA323" s="18" t="n">
        <v>1044.40969461997</v>
      </c>
      <c r="AB323" s="18" t="n">
        <v>1354.97121868634</v>
      </c>
      <c r="AC323" s="18" t="n">
        <v>922.864282006962</v>
      </c>
      <c r="AD323" s="18" t="n">
        <v>1506.7457162872</v>
      </c>
      <c r="AE323" s="18" t="n">
        <v>1362.73954496069</v>
      </c>
      <c r="AF323" s="18" t="n">
        <v>635.408630248101</v>
      </c>
      <c r="AG323" s="18" t="n">
        <v>-0.038823886055651</v>
      </c>
      <c r="AH323" s="18" t="n">
        <v>18113.106901</v>
      </c>
      <c r="AI323" s="18" t="n">
        <v>26879.638238</v>
      </c>
      <c r="AJ323" s="18" t="n">
        <v>5752.487052</v>
      </c>
      <c r="AK323" s="18" t="n">
        <v>10638.38822</v>
      </c>
      <c r="AL323" s="18" t="n">
        <v>17802.285861</v>
      </c>
      <c r="AM323" s="18" t="n">
        <v>7687.074045</v>
      </c>
      <c r="AN323" s="18" t="n">
        <v>7090.891139</v>
      </c>
      <c r="AO323" s="18" t="n">
        <v>5453.169705</v>
      </c>
      <c r="AP323" s="18" t="n">
        <v>5621.5543</v>
      </c>
      <c r="AQ323" s="18" t="n">
        <v>3127.368588</v>
      </c>
      <c r="AR323" s="18" t="n">
        <v>1241.642899</v>
      </c>
      <c r="AS323" s="18" t="n">
        <v>7522.603426</v>
      </c>
      <c r="AT323" s="18" t="n">
        <v>7434.358367</v>
      </c>
      <c r="AU323" s="18" t="n">
        <v>95.942312</v>
      </c>
      <c r="AV323" s="18" t="n">
        <v>4057.575779</v>
      </c>
      <c r="AW323" s="18" t="n">
        <v>1965.92898</v>
      </c>
      <c r="AX323" s="18" t="n">
        <v>1325.972749</v>
      </c>
      <c r="AY323" s="18" t="n">
        <v>3275.238265</v>
      </c>
      <c r="AZ323" s="18" t="n">
        <v>1428.67362</v>
      </c>
      <c r="BA323" s="18" t="n">
        <v>580.097456</v>
      </c>
      <c r="BB323" s="18" t="n">
        <v>1817.390446</v>
      </c>
      <c r="BC323" s="18" t="n">
        <v>1502.253761</v>
      </c>
      <c r="BD323" s="18" t="n">
        <v>872.339336</v>
      </c>
      <c r="BE323" s="18" t="n">
        <v>1014.224524</v>
      </c>
      <c r="BF323" s="18" t="n">
        <v>1334.738749</v>
      </c>
      <c r="BG323" s="18" t="n">
        <v>1017.807264</v>
      </c>
      <c r="BH323" s="18" t="n">
        <v>1664.667524</v>
      </c>
      <c r="BI323" s="18" t="n">
        <v>1258.213478</v>
      </c>
      <c r="BJ323" s="18" t="n">
        <v>572.43721</v>
      </c>
      <c r="BK323" s="18" t="n">
        <v>0.00084</v>
      </c>
    </row>
    <row r="324" customFormat="false" ht="13.2" hidden="false" customHeight="false" outlineLevel="0" collapsed="false">
      <c r="A324" s="15" t="n">
        <v>2024</v>
      </c>
      <c r="C324" s="17" t="n">
        <v>3</v>
      </c>
      <c r="D324" s="18" t="n">
        <v>17366.185689531</v>
      </c>
      <c r="E324" s="18" t="n">
        <v>27030.8262488241</v>
      </c>
      <c r="F324" s="18" t="n">
        <v>5730.68084045589</v>
      </c>
      <c r="G324" s="18" t="n">
        <v>10793.6066251759</v>
      </c>
      <c r="H324" s="18" t="n">
        <v>18490.4979162874</v>
      </c>
      <c r="I324" s="18" t="n">
        <v>7973.12964008072</v>
      </c>
      <c r="J324" s="18" t="n">
        <v>8138.27410319738</v>
      </c>
      <c r="K324" s="18" t="n">
        <v>5733.04978139613</v>
      </c>
      <c r="L324" s="18" t="n">
        <v>5514.12731249777</v>
      </c>
      <c r="M324" s="18" t="n">
        <v>2965.29658216643</v>
      </c>
      <c r="N324" s="18" t="n">
        <v>1128.13689397759</v>
      </c>
      <c r="O324" s="18" t="n">
        <v>8665.80145905501</v>
      </c>
      <c r="P324" s="18" t="n">
        <v>7503.58873397068</v>
      </c>
      <c r="Q324" s="18" t="n">
        <v>52.5822869825624</v>
      </c>
      <c r="R324" s="18" t="n">
        <v>5828.01521028344</v>
      </c>
      <c r="S324" s="18" t="n">
        <v>1932.9689804791</v>
      </c>
      <c r="T324" s="18" t="n">
        <v>1257.5225918328</v>
      </c>
      <c r="U324" s="18" t="n">
        <v>3053.43890754426</v>
      </c>
      <c r="V324" s="18" t="n">
        <v>1395.2892241938</v>
      </c>
      <c r="W324" s="18" t="n">
        <v>752.905756443178</v>
      </c>
      <c r="X324" s="18" t="n">
        <v>1626.1217355087</v>
      </c>
      <c r="Y324" s="18" t="n">
        <v>1975.89296380649</v>
      </c>
      <c r="Z324" s="18" t="n">
        <v>1053.56472133143</v>
      </c>
      <c r="AA324" s="18" t="n">
        <v>1073.93355025514</v>
      </c>
      <c r="AB324" s="18" t="n">
        <v>1353.16900344933</v>
      </c>
      <c r="AC324" s="18" t="n">
        <v>948.068322870173</v>
      </c>
      <c r="AD324" s="18" t="n">
        <v>1492.15274223197</v>
      </c>
      <c r="AE324" s="18" t="n">
        <v>1359.29817585324</v>
      </c>
      <c r="AF324" s="18" t="n">
        <v>653.435035383995</v>
      </c>
      <c r="AG324" s="18" t="n">
        <v>0.126406687090717</v>
      </c>
      <c r="AH324" s="18" t="n">
        <v>17920.066294</v>
      </c>
      <c r="AI324" s="18" t="n">
        <v>28122.354946</v>
      </c>
      <c r="AJ324" s="18" t="n">
        <v>8811.402372</v>
      </c>
      <c r="AK324" s="18" t="n">
        <v>10948.853997</v>
      </c>
      <c r="AL324" s="18" t="n">
        <v>19937.891207</v>
      </c>
      <c r="AM324" s="18" t="n">
        <v>8386.383153</v>
      </c>
      <c r="AN324" s="18" t="n">
        <v>7519.243022</v>
      </c>
      <c r="AO324" s="18" t="n">
        <v>5766.440181</v>
      </c>
      <c r="AP324" s="18" t="n">
        <v>6095.000747</v>
      </c>
      <c r="AQ324" s="18" t="n">
        <v>3205.076789</v>
      </c>
      <c r="AR324" s="18" t="n">
        <v>1051.399074</v>
      </c>
      <c r="AS324" s="18" t="n">
        <v>8434.492835</v>
      </c>
      <c r="AT324" s="18" t="n">
        <v>7681.156205</v>
      </c>
      <c r="AU324" s="18" t="n">
        <v>43.948665</v>
      </c>
      <c r="AV324" s="18" t="n">
        <v>5408.320286</v>
      </c>
      <c r="AW324" s="18" t="n">
        <v>1949.030496</v>
      </c>
      <c r="AX324" s="18" t="n">
        <v>1169.773452</v>
      </c>
      <c r="AY324" s="18" t="n">
        <v>3346.309057</v>
      </c>
      <c r="AZ324" s="18" t="n">
        <v>1476.698994</v>
      </c>
      <c r="BA324" s="18" t="n">
        <v>618.777551</v>
      </c>
      <c r="BB324" s="18" t="n">
        <v>1511.517779</v>
      </c>
      <c r="BC324" s="18" t="n">
        <v>2507.618204</v>
      </c>
      <c r="BD324" s="18" t="n">
        <v>1054.249838</v>
      </c>
      <c r="BE324" s="18" t="n">
        <v>1112.225841</v>
      </c>
      <c r="BF324" s="18" t="n">
        <v>1341.713583</v>
      </c>
      <c r="BG324" s="18" t="n">
        <v>1096.940783</v>
      </c>
      <c r="BH324" s="18" t="n">
        <v>1681.53219</v>
      </c>
      <c r="BI324" s="18" t="n">
        <v>1279.829026</v>
      </c>
      <c r="BJ324" s="18" t="n">
        <v>576.470777</v>
      </c>
      <c r="BK324" s="18" t="n">
        <v>0.001257</v>
      </c>
    </row>
    <row r="325" customFormat="false" ht="13.2" hidden="false" customHeight="false" outlineLevel="0" collapsed="false">
      <c r="A325" s="15" t="n">
        <v>2024</v>
      </c>
      <c r="C325" s="17" t="n">
        <v>4</v>
      </c>
      <c r="D325" s="18" t="n">
        <v>17408.9080576622</v>
      </c>
      <c r="E325" s="18" t="n">
        <v>27050.9891150034</v>
      </c>
      <c r="F325" s="18" t="n">
        <v>5524.06630432571</v>
      </c>
      <c r="G325" s="18" t="n">
        <v>10793.9266889908</v>
      </c>
      <c r="H325" s="18" t="n">
        <v>18510.8688616742</v>
      </c>
      <c r="I325" s="18" t="n">
        <v>8103.75430067777</v>
      </c>
      <c r="J325" s="18" t="n">
        <v>8203.63716993202</v>
      </c>
      <c r="K325" s="18" t="n">
        <v>5693.74586264485</v>
      </c>
      <c r="L325" s="18" t="n">
        <v>5521.49087342351</v>
      </c>
      <c r="M325" s="18" t="n">
        <v>2964.2640955264</v>
      </c>
      <c r="N325" s="18" t="n">
        <v>1120.35986304424</v>
      </c>
      <c r="O325" s="18" t="n">
        <v>8737.41748341167</v>
      </c>
      <c r="P325" s="18" t="n">
        <v>7565.62321133551</v>
      </c>
      <c r="Q325" s="18" t="n">
        <v>54.5137384235638</v>
      </c>
      <c r="R325" s="18" t="n">
        <v>5865.51059355298</v>
      </c>
      <c r="S325" s="18" t="n">
        <v>1931.47861517006</v>
      </c>
      <c r="T325" s="18" t="n">
        <v>1265.89010086281</v>
      </c>
      <c r="U325" s="18" t="n">
        <v>3064.40666349812</v>
      </c>
      <c r="V325" s="18" t="n">
        <v>1425.08415551323</v>
      </c>
      <c r="W325" s="18" t="n">
        <v>767.00495002158</v>
      </c>
      <c r="X325" s="18" t="n">
        <v>1621.33849591205</v>
      </c>
      <c r="Y325" s="18" t="n">
        <v>1942.91283535782</v>
      </c>
      <c r="Z325" s="18" t="n">
        <v>1068.08352394533</v>
      </c>
      <c r="AA325" s="18" t="n">
        <v>1116.34371527461</v>
      </c>
      <c r="AB325" s="18" t="n">
        <v>1348.28658657066</v>
      </c>
      <c r="AC325" s="18" t="n">
        <v>962.823370846479</v>
      </c>
      <c r="AD325" s="18" t="n">
        <v>1462.67216994134</v>
      </c>
      <c r="AE325" s="18" t="n">
        <v>1355.31859298687</v>
      </c>
      <c r="AF325" s="18" t="n">
        <v>666.165195040952</v>
      </c>
      <c r="AG325" s="18" t="n">
        <v>0.274145844666818</v>
      </c>
      <c r="AH325" s="18" t="n">
        <v>16408.611902</v>
      </c>
      <c r="AI325" s="18" t="n">
        <v>28358.893835</v>
      </c>
      <c r="AJ325" s="18" t="n">
        <v>7957.903358</v>
      </c>
      <c r="AK325" s="18" t="n">
        <v>11350.723488</v>
      </c>
      <c r="AL325" s="18" t="n">
        <v>17014.053197</v>
      </c>
      <c r="AM325" s="18" t="n">
        <v>8624.572439</v>
      </c>
      <c r="AN325" s="18" t="n">
        <v>8787.227147</v>
      </c>
      <c r="AO325" s="18" t="n">
        <v>6349.343367</v>
      </c>
      <c r="AP325" s="18" t="n">
        <v>5844.377592</v>
      </c>
      <c r="AQ325" s="18" t="n">
        <v>2983.326221</v>
      </c>
      <c r="AR325" s="18" t="n">
        <v>1201.606989</v>
      </c>
      <c r="AS325" s="18" t="n">
        <v>8367.415622</v>
      </c>
      <c r="AT325" s="18" t="n">
        <v>7744.348738</v>
      </c>
      <c r="AU325" s="18" t="n">
        <v>46.317287</v>
      </c>
      <c r="AV325" s="18" t="n">
        <v>8071.469635</v>
      </c>
      <c r="AW325" s="18" t="n">
        <v>2070.213814</v>
      </c>
      <c r="AX325" s="18" t="n">
        <v>1155.066229</v>
      </c>
      <c r="AY325" s="18" t="n">
        <v>3088.416187</v>
      </c>
      <c r="AZ325" s="18" t="n">
        <v>1488.905289</v>
      </c>
      <c r="BA325" s="18" t="n">
        <v>669.646132</v>
      </c>
      <c r="BB325" s="18" t="n">
        <v>1772.886927</v>
      </c>
      <c r="BC325" s="18" t="n">
        <v>2758.575345</v>
      </c>
      <c r="BD325" s="18" t="n">
        <v>1163.432447</v>
      </c>
      <c r="BE325" s="18" t="n">
        <v>1117.480339</v>
      </c>
      <c r="BF325" s="18" t="n">
        <v>1466.521283</v>
      </c>
      <c r="BG325" s="18" t="n">
        <v>995.698005</v>
      </c>
      <c r="BH325" s="18" t="n">
        <v>1592.360737</v>
      </c>
      <c r="BI325" s="18" t="n">
        <v>1399.389098</v>
      </c>
      <c r="BJ325" s="18" t="n">
        <v>765.850636</v>
      </c>
      <c r="BK325" s="18" t="n">
        <v>0</v>
      </c>
    </row>
    <row r="326" customFormat="false" ht="13.2" hidden="false" customHeight="false" outlineLevel="0" collapsed="false">
      <c r="A326" s="15" t="n">
        <v>2024</v>
      </c>
      <c r="C326" s="17" t="n">
        <v>5</v>
      </c>
      <c r="D326" s="18" t="n">
        <v>17315.3433109857</v>
      </c>
      <c r="E326" s="18" t="n">
        <v>27101.9588169518</v>
      </c>
      <c r="F326" s="18" t="n">
        <v>5345.87516090475</v>
      </c>
      <c r="G326" s="18" t="n">
        <v>10813.6070581904</v>
      </c>
      <c r="H326" s="18" t="n">
        <v>18365.1568116366</v>
      </c>
      <c r="I326" s="18" t="n">
        <v>8211.40394043199</v>
      </c>
      <c r="J326" s="18" t="n">
        <v>8318.51912173681</v>
      </c>
      <c r="K326" s="18" t="n">
        <v>5673.16542909748</v>
      </c>
      <c r="L326" s="18" t="n">
        <v>5499.68138164006</v>
      </c>
      <c r="M326" s="18" t="n">
        <v>2986.02318535178</v>
      </c>
      <c r="N326" s="18" t="n">
        <v>1113.57497687485</v>
      </c>
      <c r="O326" s="18" t="n">
        <v>8775.32265864903</v>
      </c>
      <c r="P326" s="18" t="n">
        <v>7617.52681876297</v>
      </c>
      <c r="Q326" s="18" t="n">
        <v>51.0636122068045</v>
      </c>
      <c r="R326" s="18" t="n">
        <v>5881.14172630017</v>
      </c>
      <c r="S326" s="18" t="n">
        <v>1926.67412845135</v>
      </c>
      <c r="T326" s="18" t="n">
        <v>1277.04893478161</v>
      </c>
      <c r="U326" s="18" t="n">
        <v>3125.01071815555</v>
      </c>
      <c r="V326" s="18" t="n">
        <v>1438.66572690044</v>
      </c>
      <c r="W326" s="18" t="n">
        <v>777.864799951289</v>
      </c>
      <c r="X326" s="18" t="n">
        <v>1596.41510752849</v>
      </c>
      <c r="Y326" s="18" t="n">
        <v>1906.59470885035</v>
      </c>
      <c r="Z326" s="18" t="n">
        <v>1062.48902943962</v>
      </c>
      <c r="AA326" s="18" t="n">
        <v>1166.74149401637</v>
      </c>
      <c r="AB326" s="18" t="n">
        <v>1341.75398045956</v>
      </c>
      <c r="AC326" s="18" t="n">
        <v>961.687887494499</v>
      </c>
      <c r="AD326" s="18" t="n">
        <v>1428.24028627101</v>
      </c>
      <c r="AE326" s="18" t="n">
        <v>1352.6539787444</v>
      </c>
      <c r="AF326" s="18" t="n">
        <v>671.861250525377</v>
      </c>
      <c r="AG326" s="18" t="n">
        <v>0.364067783101979</v>
      </c>
      <c r="AH326" s="18" t="n">
        <v>18455.394636</v>
      </c>
      <c r="AI326" s="18" t="n">
        <v>28092.813632</v>
      </c>
      <c r="AJ326" s="18" t="n">
        <v>5976.067013</v>
      </c>
      <c r="AK326" s="18" t="n">
        <v>10801.348052</v>
      </c>
      <c r="AL326" s="18" t="n">
        <v>20027.175479</v>
      </c>
      <c r="AM326" s="18" t="n">
        <v>8433.127136</v>
      </c>
      <c r="AN326" s="18" t="n">
        <v>9118.080831</v>
      </c>
      <c r="AO326" s="18" t="n">
        <v>5798.322526</v>
      </c>
      <c r="AP326" s="18" t="n">
        <v>5837.409449</v>
      </c>
      <c r="AQ326" s="18" t="n">
        <v>2763.998394</v>
      </c>
      <c r="AR326" s="18" t="n">
        <v>1219.714294</v>
      </c>
      <c r="AS326" s="18" t="n">
        <v>7383.54795</v>
      </c>
      <c r="AT326" s="18" t="n">
        <v>7842.143102</v>
      </c>
      <c r="AU326" s="18" t="n">
        <v>122.38532</v>
      </c>
      <c r="AV326" s="18" t="n">
        <v>7560.372634</v>
      </c>
      <c r="AW326" s="18" t="n">
        <v>2083.950493</v>
      </c>
      <c r="AX326" s="18" t="n">
        <v>1304.220229</v>
      </c>
      <c r="AY326" s="18" t="n">
        <v>3140.33517</v>
      </c>
      <c r="AZ326" s="18" t="n">
        <v>1646.373907</v>
      </c>
      <c r="BA326" s="18" t="n">
        <v>792.823585</v>
      </c>
      <c r="BB326" s="18" t="n">
        <v>1720.327075</v>
      </c>
      <c r="BC326" s="18" t="n">
        <v>2248.593225</v>
      </c>
      <c r="BD326" s="18" t="n">
        <v>1479.143417</v>
      </c>
      <c r="BE326" s="18" t="n">
        <v>1312.829868</v>
      </c>
      <c r="BF326" s="18" t="n">
        <v>1419.860046</v>
      </c>
      <c r="BG326" s="18" t="n">
        <v>964.833956</v>
      </c>
      <c r="BH326" s="18" t="n">
        <v>1513.068002</v>
      </c>
      <c r="BI326" s="18" t="n">
        <v>1302.171001</v>
      </c>
      <c r="BJ326" s="18" t="n">
        <v>751.020454</v>
      </c>
      <c r="BK326" s="18" t="n">
        <v>0.059154</v>
      </c>
    </row>
    <row r="327" customFormat="false" ht="13.2" hidden="false" customHeight="false" outlineLevel="0" collapsed="false">
      <c r="A327" s="15" t="n">
        <v>2024</v>
      </c>
      <c r="C327" s="17" t="n">
        <v>6</v>
      </c>
      <c r="D327" s="18" t="n">
        <v>17084.7732026096</v>
      </c>
      <c r="E327" s="18" t="n">
        <v>27114.0034146784</v>
      </c>
      <c r="F327" s="18" t="n">
        <v>5181.98555513016</v>
      </c>
      <c r="G327" s="18" t="n">
        <v>10868.426248151</v>
      </c>
      <c r="H327" s="18" t="n">
        <v>18130.573479341</v>
      </c>
      <c r="I327" s="18" t="n">
        <v>8260.44810497562</v>
      </c>
      <c r="J327" s="18" t="n">
        <v>8439.34519542977</v>
      </c>
      <c r="K327" s="18" t="n">
        <v>5663.01312640368</v>
      </c>
      <c r="L327" s="18" t="n">
        <v>5467.02333008257</v>
      </c>
      <c r="M327" s="18" t="n">
        <v>3026.81044198662</v>
      </c>
      <c r="N327" s="18" t="n">
        <v>1108.68968045463</v>
      </c>
      <c r="O327" s="18" t="n">
        <v>8779.14355611865</v>
      </c>
      <c r="P327" s="18" t="n">
        <v>7644.77143786562</v>
      </c>
      <c r="Q327" s="18" t="n">
        <v>42.7751273989529</v>
      </c>
      <c r="R327" s="18" t="n">
        <v>5878.87518543653</v>
      </c>
      <c r="S327" s="18" t="n">
        <v>1917.91170414829</v>
      </c>
      <c r="T327" s="18" t="n">
        <v>1289.83568863982</v>
      </c>
      <c r="U327" s="18" t="n">
        <v>3216.5197028648</v>
      </c>
      <c r="V327" s="18" t="n">
        <v>1436.05179592716</v>
      </c>
      <c r="W327" s="18" t="n">
        <v>781.200885451414</v>
      </c>
      <c r="X327" s="18" t="n">
        <v>1550.10364892959</v>
      </c>
      <c r="Y327" s="18" t="n">
        <v>1871.32118197639</v>
      </c>
      <c r="Z327" s="18" t="n">
        <v>1038.67507649161</v>
      </c>
      <c r="AA327" s="18" t="n">
        <v>1217.52817331023</v>
      </c>
      <c r="AB327" s="18" t="n">
        <v>1334.60846507688</v>
      </c>
      <c r="AC327" s="18" t="n">
        <v>949.065152680774</v>
      </c>
      <c r="AD327" s="18" t="n">
        <v>1401.35667641481</v>
      </c>
      <c r="AE327" s="18" t="n">
        <v>1352.34353515261</v>
      </c>
      <c r="AF327" s="18" t="n">
        <v>671.508351910322</v>
      </c>
      <c r="AG327" s="18" t="n">
        <v>0.425087141624568</v>
      </c>
      <c r="AH327" s="18" t="n">
        <v>16311.463617</v>
      </c>
      <c r="AI327" s="18" t="n">
        <v>27857.478119</v>
      </c>
      <c r="AJ327" s="18" t="n">
        <v>6066.467357</v>
      </c>
      <c r="AK327" s="18" t="n">
        <v>10808.13287</v>
      </c>
      <c r="AL327" s="18" t="n">
        <v>17937.667049</v>
      </c>
      <c r="AM327" s="18" t="n">
        <v>8033.306313</v>
      </c>
      <c r="AN327" s="18" t="n">
        <v>7709.454222</v>
      </c>
      <c r="AO327" s="18" t="n">
        <v>6124.825743</v>
      </c>
      <c r="AP327" s="18" t="n">
        <v>5640.740477</v>
      </c>
      <c r="AQ327" s="18" t="n">
        <v>2714.927004</v>
      </c>
      <c r="AR327" s="18" t="n">
        <v>1079.021313</v>
      </c>
      <c r="AS327" s="18" t="n">
        <v>7835.616008</v>
      </c>
      <c r="AT327" s="18" t="n">
        <v>7745.350813</v>
      </c>
      <c r="AU327" s="18" t="n">
        <v>58.657237</v>
      </c>
      <c r="AV327" s="18" t="n">
        <v>5330.398153</v>
      </c>
      <c r="AW327" s="18" t="n">
        <v>2010.920059</v>
      </c>
      <c r="AX327" s="18" t="n">
        <v>1419.978221</v>
      </c>
      <c r="AY327" s="18" t="n">
        <v>3940.848447</v>
      </c>
      <c r="AZ327" s="18" t="n">
        <v>1477.276131</v>
      </c>
      <c r="BA327" s="18" t="n">
        <v>720.348055</v>
      </c>
      <c r="BB327" s="18" t="n">
        <v>1418.259821</v>
      </c>
      <c r="BC327" s="18" t="n">
        <v>1400.029644</v>
      </c>
      <c r="BD327" s="18" t="n">
        <v>977.052892</v>
      </c>
      <c r="BE327" s="18" t="n">
        <v>1136.740065</v>
      </c>
      <c r="BF327" s="18" t="n">
        <v>1196.997593</v>
      </c>
      <c r="BG327" s="18" t="n">
        <v>907.262219</v>
      </c>
      <c r="BH327" s="18" t="n">
        <v>1367.175612</v>
      </c>
      <c r="BI327" s="18" t="n">
        <v>1470.9333</v>
      </c>
      <c r="BJ327" s="18" t="n">
        <v>623.645533</v>
      </c>
      <c r="BK327" s="18" t="n">
        <v>0.000129</v>
      </c>
    </row>
    <row r="328" customFormat="false" ht="13.2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749.0942801473</v>
      </c>
      <c r="E328" s="18" t="n">
        <v>27085.0921515652</v>
      </c>
      <c r="F328" s="18" t="n">
        <v>5065.99847243316</v>
      </c>
      <c r="G328" s="18" t="n">
        <v>10958.0370249113</v>
      </c>
      <c r="H328" s="18" t="n">
        <v>17944.2061419158</v>
      </c>
      <c r="I328" s="18" t="n">
        <v>8241.49024284357</v>
      </c>
      <c r="J328" s="18" t="n">
        <v>8517.537813298</v>
      </c>
      <c r="K328" s="18" t="n">
        <v>5653.24283220355</v>
      </c>
      <c r="L328" s="18" t="n">
        <v>5453.70400334183</v>
      </c>
      <c r="M328" s="18" t="n">
        <v>3084.52953149266</v>
      </c>
      <c r="N328" s="18" t="n">
        <v>1106.95490062816</v>
      </c>
      <c r="O328" s="18" t="n">
        <v>8779.34744887758</v>
      </c>
      <c r="P328" s="18" t="n">
        <v>7645.79406635</v>
      </c>
      <c r="Q328" s="18" t="n">
        <v>31.6388966908955</v>
      </c>
      <c r="R328" s="18" t="n">
        <v>5861.61677291203</v>
      </c>
      <c r="S328" s="18" t="n">
        <v>1903.59569010516</v>
      </c>
      <c r="T328" s="18" t="n">
        <v>1304.02506925798</v>
      </c>
      <c r="U328" s="18" t="n">
        <v>3322.50921298619</v>
      </c>
      <c r="V328" s="18" t="n">
        <v>1423.48800266028</v>
      </c>
      <c r="W328" s="18" t="n">
        <v>775.506885048739</v>
      </c>
      <c r="X328" s="18" t="n">
        <v>1494.52519127324</v>
      </c>
      <c r="Y328" s="18" t="n">
        <v>1842.89442511479</v>
      </c>
      <c r="Z328" s="18" t="n">
        <v>1011.61369436342</v>
      </c>
      <c r="AA328" s="18" t="n">
        <v>1263.55123039719</v>
      </c>
      <c r="AB328" s="18" t="n">
        <v>1328.00647257397</v>
      </c>
      <c r="AC328" s="18" t="n">
        <v>935.341753770946</v>
      </c>
      <c r="AD328" s="18" t="n">
        <v>1392.09681041533</v>
      </c>
      <c r="AE328" s="18" t="n">
        <v>1354.67747165573</v>
      </c>
      <c r="AF328" s="18" t="n">
        <v>667.708667501138</v>
      </c>
      <c r="AG328" s="18" t="n">
        <v>0.440322896227568</v>
      </c>
      <c r="AH328" s="18" t="n">
        <v>16621.274039</v>
      </c>
      <c r="AI328" s="18" t="n">
        <v>22393.875317</v>
      </c>
      <c r="AJ328" s="18" t="n">
        <v>5334.008043</v>
      </c>
      <c r="AK328" s="18" t="n">
        <v>10154.815339</v>
      </c>
      <c r="AL328" s="18" t="n">
        <v>15840.879408</v>
      </c>
      <c r="AM328" s="18" t="n">
        <v>7020.401103</v>
      </c>
      <c r="AN328" s="18" t="n">
        <v>7503.89842</v>
      </c>
      <c r="AO328" s="18" t="n">
        <v>5145.619757</v>
      </c>
      <c r="AP328" s="18" t="n">
        <v>5260.58396</v>
      </c>
      <c r="AQ328" s="18" t="n">
        <v>2939.719689</v>
      </c>
      <c r="AR328" s="18" t="n">
        <v>791.174146</v>
      </c>
      <c r="AS328" s="18" t="n">
        <v>8378.098401</v>
      </c>
      <c r="AT328" s="18" t="n">
        <v>6663.141144</v>
      </c>
      <c r="AU328" s="18" t="n">
        <v>28.786517</v>
      </c>
      <c r="AV328" s="18" t="n">
        <v>4739.454795</v>
      </c>
      <c r="AW328" s="18" t="n">
        <v>1573.502265</v>
      </c>
      <c r="AX328" s="18" t="n">
        <v>856.945624</v>
      </c>
      <c r="AY328" s="18" t="n">
        <v>2545.520607</v>
      </c>
      <c r="AZ328" s="18" t="n">
        <v>1011.91823</v>
      </c>
      <c r="BA328" s="18" t="n">
        <v>803.218033</v>
      </c>
      <c r="BB328" s="18" t="n">
        <v>1231.812942</v>
      </c>
      <c r="BC328" s="18" t="n">
        <v>1730.872753</v>
      </c>
      <c r="BD328" s="18" t="n">
        <v>955.678545</v>
      </c>
      <c r="BE328" s="18" t="n">
        <v>1126.389702</v>
      </c>
      <c r="BF328" s="18" t="n">
        <v>1093.235909</v>
      </c>
      <c r="BG328" s="18" t="n">
        <v>803.188875</v>
      </c>
      <c r="BH328" s="18" t="n">
        <v>1075.759119</v>
      </c>
      <c r="BI328" s="18" t="n">
        <v>1248.901368</v>
      </c>
      <c r="BJ328" s="18" t="n">
        <v>770.14584</v>
      </c>
      <c r="BK328" s="18" t="n">
        <v>6.2E-005</v>
      </c>
    </row>
    <row r="329" customFormat="false" ht="13.2" hidden="false" customHeight="false" outlineLevel="0" collapsed="false">
      <c r="A329" s="15" t="n">
        <v>2024</v>
      </c>
      <c r="C329" s="17" t="n">
        <v>8</v>
      </c>
      <c r="D329" s="18" t="n">
        <v>16411.3451194223</v>
      </c>
      <c r="E329" s="18" t="n">
        <v>27060.6660125754</v>
      </c>
      <c r="F329" s="18" t="n">
        <v>5031.40675855429</v>
      </c>
      <c r="G329" s="18" t="n">
        <v>11059.6100046758</v>
      </c>
      <c r="H329" s="18" t="n">
        <v>17917.2421422933</v>
      </c>
      <c r="I329" s="18" t="n">
        <v>8190.69643770967</v>
      </c>
      <c r="J329" s="18" t="n">
        <v>8539.44134157607</v>
      </c>
      <c r="K329" s="18" t="n">
        <v>5652.34447849984</v>
      </c>
      <c r="L329" s="18" t="n">
        <v>5471.38936710245</v>
      </c>
      <c r="M329" s="18" t="n">
        <v>3151.78965352065</v>
      </c>
      <c r="N329" s="18" t="n">
        <v>1107.51080394877</v>
      </c>
      <c r="O329" s="18" t="n">
        <v>8795.47026337683</v>
      </c>
      <c r="P329" s="18" t="n">
        <v>7628.40375212774</v>
      </c>
      <c r="Q329" s="18" t="n">
        <v>20.1036234378262</v>
      </c>
      <c r="R329" s="18" t="n">
        <v>5830.67185167866</v>
      </c>
      <c r="S329" s="18" t="n">
        <v>1890.18040821006</v>
      </c>
      <c r="T329" s="18" t="n">
        <v>1318.79522431071</v>
      </c>
      <c r="U329" s="18" t="n">
        <v>3427.36765527263</v>
      </c>
      <c r="V329" s="18" t="n">
        <v>1412.08988966367</v>
      </c>
      <c r="W329" s="18" t="n">
        <v>762.570528095814</v>
      </c>
      <c r="X329" s="18" t="n">
        <v>1450.76495411424</v>
      </c>
      <c r="Y329" s="18" t="n">
        <v>1823.20249723619</v>
      </c>
      <c r="Z329" s="18" t="n">
        <v>990.47027461657</v>
      </c>
      <c r="AA329" s="18" t="n">
        <v>1308.44161805837</v>
      </c>
      <c r="AB329" s="18" t="n">
        <v>1322.8218866829</v>
      </c>
      <c r="AC329" s="18" t="n">
        <v>929.149497119546</v>
      </c>
      <c r="AD329" s="18" t="n">
        <v>1406.19186748026</v>
      </c>
      <c r="AE329" s="18" t="n">
        <v>1359.68693045254</v>
      </c>
      <c r="AF329" s="18" t="n">
        <v>663.243840175932</v>
      </c>
      <c r="AG329" s="18" t="n">
        <v>0.44793172984926</v>
      </c>
      <c r="AH329" s="18" t="n">
        <v>14741.919628</v>
      </c>
      <c r="AI329" s="18" t="n">
        <v>25475.95009</v>
      </c>
      <c r="AJ329" s="18" t="n">
        <v>4406.253655</v>
      </c>
      <c r="AK329" s="18" t="n">
        <v>11062.656503</v>
      </c>
      <c r="AL329" s="18" t="n">
        <v>15852.99419</v>
      </c>
      <c r="AM329" s="18" t="n">
        <v>6866.931717</v>
      </c>
      <c r="AN329" s="18" t="n">
        <v>8744.039044</v>
      </c>
      <c r="AO329" s="18" t="n">
        <v>4828.309537</v>
      </c>
      <c r="AP329" s="18" t="n">
        <v>4358.705821</v>
      </c>
      <c r="AQ329" s="18" t="n">
        <v>2978.805626</v>
      </c>
      <c r="AR329" s="18" t="n">
        <v>1115.724604</v>
      </c>
      <c r="AS329" s="18" t="n">
        <v>9339.456438</v>
      </c>
      <c r="AT329" s="18" t="n">
        <v>6943.071489</v>
      </c>
      <c r="AU329" s="18" t="n">
        <v>0.638777</v>
      </c>
      <c r="AV329" s="18" t="n">
        <v>6067.530294</v>
      </c>
      <c r="AW329" s="18" t="n">
        <v>1541.572829</v>
      </c>
      <c r="AX329" s="18" t="n">
        <v>1452.306295</v>
      </c>
      <c r="AY329" s="18" t="n">
        <v>2848.823397</v>
      </c>
      <c r="AZ329" s="18" t="n">
        <v>1301.091583</v>
      </c>
      <c r="BA329" s="18" t="n">
        <v>827.513667</v>
      </c>
      <c r="BB329" s="18" t="n">
        <v>1198.820923</v>
      </c>
      <c r="BC329" s="18" t="n">
        <v>1282.289288</v>
      </c>
      <c r="BD329" s="18" t="n">
        <v>1077.367766</v>
      </c>
      <c r="BE329" s="18" t="n">
        <v>1460.795506</v>
      </c>
      <c r="BF329" s="18" t="n">
        <v>1338.663976</v>
      </c>
      <c r="BG329" s="18" t="n">
        <v>1001.365433</v>
      </c>
      <c r="BH329" s="18" t="n">
        <v>1134.434467</v>
      </c>
      <c r="BI329" s="18" t="n">
        <v>1430.239026</v>
      </c>
      <c r="BJ329" s="18" t="n">
        <v>646.716841</v>
      </c>
      <c r="BK329" s="18" t="n">
        <v>0.010202</v>
      </c>
    </row>
    <row r="330" customFormat="false" ht="13.2" hidden="false" customHeight="false" outlineLevel="0" collapsed="false">
      <c r="A330" s="15" t="n">
        <v>2024</v>
      </c>
      <c r="C330" s="17" t="n">
        <v>9</v>
      </c>
      <c r="D330" s="18" t="n">
        <v>16146.4600964914</v>
      </c>
      <c r="E330" s="18" t="n">
        <v>27087.8591459055</v>
      </c>
      <c r="F330" s="18" t="n">
        <v>5076.30721567827</v>
      </c>
      <c r="G330" s="18" t="n">
        <v>11155.9236681204</v>
      </c>
      <c r="H330" s="18" t="n">
        <v>18055.5618912764</v>
      </c>
      <c r="I330" s="18" t="n">
        <v>8148.68023920789</v>
      </c>
      <c r="J330" s="18" t="n">
        <v>8529.49164456775</v>
      </c>
      <c r="K330" s="18" t="n">
        <v>5662.89897278144</v>
      </c>
      <c r="L330" s="18" t="n">
        <v>5511.5179523136</v>
      </c>
      <c r="M330" s="18" t="n">
        <v>3217.40103860837</v>
      </c>
      <c r="N330" s="18" t="n">
        <v>1110.83817332831</v>
      </c>
      <c r="O330" s="18" t="n">
        <v>8865.46886431462</v>
      </c>
      <c r="P330" s="18" t="n">
        <v>7607.40565450365</v>
      </c>
      <c r="Q330" s="18" t="n">
        <v>10.7410154562743</v>
      </c>
      <c r="R330" s="18" t="n">
        <v>5782.36475277912</v>
      </c>
      <c r="S330" s="18" t="n">
        <v>1882.07886487073</v>
      </c>
      <c r="T330" s="18" t="n">
        <v>1334.21043626136</v>
      </c>
      <c r="U330" s="18" t="n">
        <v>3517.05521452011</v>
      </c>
      <c r="V330" s="18" t="n">
        <v>1406.47098682627</v>
      </c>
      <c r="W330" s="18" t="n">
        <v>747.15345597842</v>
      </c>
      <c r="X330" s="18" t="n">
        <v>1427.84969437909</v>
      </c>
      <c r="Y330" s="18" t="n">
        <v>1812.29768968983</v>
      </c>
      <c r="Z330" s="18" t="n">
        <v>980.739439432808</v>
      </c>
      <c r="AA330" s="18" t="n">
        <v>1352.39753833965</v>
      </c>
      <c r="AB330" s="18" t="n">
        <v>1319.37017832975</v>
      </c>
      <c r="AC330" s="18" t="n">
        <v>932.415961692359</v>
      </c>
      <c r="AD330" s="18" t="n">
        <v>1440.26430766434</v>
      </c>
      <c r="AE330" s="18" t="n">
        <v>1366.04564126411</v>
      </c>
      <c r="AF330" s="18" t="n">
        <v>660.650065380873</v>
      </c>
      <c r="AG330" s="18" t="n">
        <v>0.428892728917548</v>
      </c>
      <c r="AH330" s="18" t="n">
        <v>15232.265239</v>
      </c>
      <c r="AI330" s="18" t="n">
        <v>27276.812569</v>
      </c>
      <c r="AJ330" s="18" t="n">
        <v>6467.622203</v>
      </c>
      <c r="AK330" s="18" t="n">
        <v>11153.493644</v>
      </c>
      <c r="AL330" s="18" t="n">
        <v>19951.463307</v>
      </c>
      <c r="AM330" s="18" t="n">
        <v>8635.491631</v>
      </c>
      <c r="AN330" s="18" t="n">
        <v>8650.164237</v>
      </c>
      <c r="AO330" s="18" t="n">
        <v>5544.252657</v>
      </c>
      <c r="AP330" s="18" t="n">
        <v>5471.357098</v>
      </c>
      <c r="AQ330" s="18" t="n">
        <v>3198.324959</v>
      </c>
      <c r="AR330" s="18" t="n">
        <v>1249.302622</v>
      </c>
      <c r="AS330" s="18" t="n">
        <v>11024.677146</v>
      </c>
      <c r="AT330" s="18" t="n">
        <v>7915.579882</v>
      </c>
      <c r="AU330" s="18" t="n">
        <v>0.886657</v>
      </c>
      <c r="AV330" s="18" t="n">
        <v>4785.495207</v>
      </c>
      <c r="AW330" s="18" t="n">
        <v>1983.82583</v>
      </c>
      <c r="AX330" s="18" t="n">
        <v>1361.972769</v>
      </c>
      <c r="AY330" s="18" t="n">
        <v>3724.12913</v>
      </c>
      <c r="AZ330" s="18" t="n">
        <v>1419.043772</v>
      </c>
      <c r="BA330" s="18" t="n">
        <v>794.754147</v>
      </c>
      <c r="BB330" s="18" t="n">
        <v>1436.236005</v>
      </c>
      <c r="BC330" s="18" t="n">
        <v>1621.683522</v>
      </c>
      <c r="BD330" s="18" t="n">
        <v>988.362046</v>
      </c>
      <c r="BE330" s="18" t="n">
        <v>1717.498419</v>
      </c>
      <c r="BF330" s="18" t="n">
        <v>1415.120227</v>
      </c>
      <c r="BG330" s="18" t="n">
        <v>879.974468</v>
      </c>
      <c r="BH330" s="18" t="n">
        <v>1402.590515</v>
      </c>
      <c r="BI330" s="18" t="n">
        <v>1343.405261</v>
      </c>
      <c r="BJ330" s="18" t="n">
        <v>653.203302</v>
      </c>
      <c r="BK330" s="18" t="n">
        <v>0.000103</v>
      </c>
    </row>
    <row r="331" customFormat="false" ht="13.2" hidden="false" customHeight="false" outlineLevel="0" collapsed="false">
      <c r="A331" s="15" t="n">
        <v>2024</v>
      </c>
      <c r="C331" s="17" t="n">
        <v>10</v>
      </c>
    </row>
    <row r="332" customFormat="false" ht="13.2" hidden="false" customHeight="false" outlineLevel="0" collapsed="false">
      <c r="A332" s="15" t="n">
        <v>2024</v>
      </c>
      <c r="C332" s="17" t="n">
        <v>11</v>
      </c>
    </row>
    <row r="333" customFormat="false" ht="13.2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53" t="s">
        <v>86</v>
      </c>
    </row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3:48Z</dcterms:created>
  <dc:creator>Schönbeck Martin ML/KOM/WEBPUB-S</dc:creator>
  <dc:description/>
  <dc:language>en-US</dc:language>
  <cp:lastModifiedBy>Schönbeck Martin ML/KOM/WEBPUB-S</cp:lastModifiedBy>
  <dcterms:modified xsi:type="dcterms:W3CDTF">2024-11-25T12:33:54Z</dcterms:modified>
  <cp:revision>0</cp:revision>
  <dc:subject/>
  <dc:title/>
</cp:coreProperties>
</file>