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  <sheet name="Graph 3" sheetId="6" state="visible" r:id="rId7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3</definedName>
    <definedName function="false" hidden="false" localSheetId="5" name="_xlnm.Print_Area" vbProcedure="false">'Graph 3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AH$1</definedName>
    <definedName function="false" hidden="false" name="TextSv" vbProcedure="false">Data!$A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7">
  <si>
    <t xml:space="preserve">Contents</t>
  </si>
  <si>
    <t xml:space="preserve">Guide</t>
  </si>
  <si>
    <t xml:space="preserve">…</t>
  </si>
  <si>
    <t xml:space="preserve">Data</t>
  </si>
  <si>
    <t xml:space="preserve">Graph 1</t>
  </si>
  <si>
    <t xml:space="preserve">Graph 2</t>
  </si>
  <si>
    <t xml:space="preserve">Graph 3</t>
  </si>
  <si>
    <t xml:space="preserve">Graph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Imports by country</t>
  </si>
  <si>
    <t xml:space="preserve">Data up to and including March 2025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Norway</t>
  </si>
  <si>
    <t xml:space="preserve">Germany</t>
  </si>
  <si>
    <t xml:space="preserve">United Kingdom</t>
  </si>
  <si>
    <t xml:space="preserve">Denmark</t>
  </si>
  <si>
    <t xml:space="preserve">Netherlands</t>
  </si>
  <si>
    <t xml:space="preserve">Belgium</t>
  </si>
  <si>
    <t xml:space="preserve">Finland</t>
  </si>
  <si>
    <t xml:space="preserve">France</t>
  </si>
  <si>
    <t xml:space="preserve">Italy</t>
  </si>
  <si>
    <t xml:space="preserve">Spain</t>
  </si>
  <si>
    <t xml:space="preserve">Japan</t>
  </si>
  <si>
    <t xml:space="preserve">China</t>
  </si>
  <si>
    <t xml:space="preserve">Poland</t>
  </si>
  <si>
    <t xml:space="preserve">Russia</t>
  </si>
  <si>
    <t xml:space="preserve">United States</t>
  </si>
  <si>
    <t xml:space="preserve">Import fördelad på länder</t>
  </si>
  <si>
    <t xml:space="preserve">Data t.o.m mars 2025</t>
  </si>
  <si>
    <t xml:space="preserve">Löpande priser, Mkr</t>
  </si>
  <si>
    <t xml:space="preserve">År</t>
  </si>
  <si>
    <t xml:space="preserve">Månad</t>
  </si>
  <si>
    <t xml:space="preserve">Norge</t>
  </si>
  <si>
    <t xml:space="preserve">Tyskland</t>
  </si>
  <si>
    <t xml:space="preserve">Storbritannien och Nordirland</t>
  </si>
  <si>
    <t xml:space="preserve">Danmark</t>
  </si>
  <si>
    <t xml:space="preserve">Nederländerna</t>
  </si>
  <si>
    <t xml:space="preserve">Belgien</t>
  </si>
  <si>
    <t xml:space="preserve">Frankrike</t>
  </si>
  <si>
    <t xml:space="preserve">Italien</t>
  </si>
  <si>
    <t xml:space="preserve">Spanien</t>
  </si>
  <si>
    <t xml:space="preserve">Kina</t>
  </si>
  <si>
    <t xml:space="preserve">Polen</t>
  </si>
  <si>
    <t xml:space="preserve">Ryssland</t>
  </si>
  <si>
    <t xml:space="preserve">USA</t>
  </si>
  <si>
    <t xml:space="preserve">Storbritannien</t>
  </si>
  <si>
    <t xml:space="preserve">LANDSKOD</t>
  </si>
  <si>
    <t xml:space="preserve">NO</t>
  </si>
  <si>
    <t xml:space="preserve">DE</t>
  </si>
  <si>
    <t xml:space="preserve">GB</t>
  </si>
  <si>
    <t xml:space="preserve">DK</t>
  </si>
  <si>
    <t xml:space="preserve">NL</t>
  </si>
  <si>
    <t xml:space="preserve">BE</t>
  </si>
  <si>
    <t xml:space="preserve">FI</t>
  </si>
  <si>
    <t xml:space="preserve">FR</t>
  </si>
  <si>
    <t xml:space="preserve">IT</t>
  </si>
  <si>
    <t xml:space="preserve">ES</t>
  </si>
  <si>
    <t xml:space="preserve">JP</t>
  </si>
  <si>
    <t xml:space="preserve">CN</t>
  </si>
  <si>
    <t xml:space="preserve">PL</t>
  </si>
  <si>
    <t xml:space="preserve">RU</t>
  </si>
  <si>
    <t xml:space="preserve">US</t>
  </si>
  <si>
    <t xml:space="preserve">AT</t>
  </si>
  <si>
    <t xml:space="preserve">CH</t>
  </si>
  <si>
    <t xml:space="preserve">CZ</t>
  </si>
  <si>
    <t xml:space="preserve">EE</t>
  </si>
  <si>
    <t xml:space="preserve">HK</t>
  </si>
  <si>
    <t xml:space="preserve">HU</t>
  </si>
  <si>
    <t xml:space="preserve">IE</t>
  </si>
  <si>
    <t xml:space="preserve">IN</t>
  </si>
  <si>
    <t xml:space="preserve">KR</t>
  </si>
  <si>
    <t xml:space="preserve">LT</t>
  </si>
  <si>
    <t xml:space="preserve">LV</t>
  </si>
  <si>
    <t xml:space="preserve">SK</t>
  </si>
  <si>
    <t xml:space="preserve">TR</t>
  </si>
  <si>
    <t xml:space="preserve">TW</t>
  </si>
  <si>
    <t xml:space="preserve">VE</t>
  </si>
  <si>
    <t xml:space="preserve">Imports by country of consignment</t>
  </si>
  <si>
    <t xml:space="preserve"> Current prices. Million SEK</t>
  </si>
  <si>
    <t xml:space="preserve">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64201023982754"/>
          <c:w val="0.959581604229436"/>
          <c:h val="0.627795742387497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D$34:$D$345</c:f>
              <c:numCache>
                <c:formatCode>General</c:formatCode>
                <c:ptCount val="312"/>
                <c:pt idx="0">
                  <c:v>4247.59663224029</c:v>
                </c:pt>
                <c:pt idx="1">
                  <c:v>4384.87935852912</c:v>
                </c:pt>
                <c:pt idx="2">
                  <c:v>4502.29368368735</c:v>
                </c:pt>
                <c:pt idx="3">
                  <c:v>4586.87001672949</c:v>
                </c:pt>
                <c:pt idx="4">
                  <c:v>4638.32707743906</c:v>
                </c:pt>
                <c:pt idx="5">
                  <c:v>4663.18143514539</c:v>
                </c:pt>
                <c:pt idx="6">
                  <c:v>4665.57395756536</c:v>
                </c:pt>
                <c:pt idx="7">
                  <c:v>4653.48050699726</c:v>
                </c:pt>
                <c:pt idx="8">
                  <c:v>4632.2414222294</c:v>
                </c:pt>
                <c:pt idx="9">
                  <c:v>4613.42675141409</c:v>
                </c:pt>
                <c:pt idx="10">
                  <c:v>4599.37082440561</c:v>
                </c:pt>
                <c:pt idx="11">
                  <c:v>4605.84285339479</c:v>
                </c:pt>
                <c:pt idx="12">
                  <c:v>4620.34619755682</c:v>
                </c:pt>
                <c:pt idx="13">
                  <c:v>4658.69267933305</c:v>
                </c:pt>
                <c:pt idx="14">
                  <c:v>4714.13108941308</c:v>
                </c:pt>
                <c:pt idx="15">
                  <c:v>4769.52577941285</c:v>
                </c:pt>
                <c:pt idx="16">
                  <c:v>4816.74957637305</c:v>
                </c:pt>
                <c:pt idx="17">
                  <c:v>4845.37945095248</c:v>
                </c:pt>
                <c:pt idx="18">
                  <c:v>4836.44905861264</c:v>
                </c:pt>
                <c:pt idx="19">
                  <c:v>4800.31415142503</c:v>
                </c:pt>
                <c:pt idx="20">
                  <c:v>4741.54761813484</c:v>
                </c:pt>
                <c:pt idx="21">
                  <c:v>4660.31066054389</c:v>
                </c:pt>
                <c:pt idx="22">
                  <c:v>4575.53765021534</c:v>
                </c:pt>
                <c:pt idx="23">
                  <c:v>4486.48880210269</c:v>
                </c:pt>
                <c:pt idx="24">
                  <c:v>4405.53283943436</c:v>
                </c:pt>
                <c:pt idx="25">
                  <c:v>4354.65146086145</c:v>
                </c:pt>
                <c:pt idx="26">
                  <c:v>4318.93489338329</c:v>
                </c:pt>
                <c:pt idx="27">
                  <c:v>4296.09870988285</c:v>
                </c:pt>
                <c:pt idx="28">
                  <c:v>4270.58980507554</c:v>
                </c:pt>
                <c:pt idx="29">
                  <c:v>4248.57395978407</c:v>
                </c:pt>
                <c:pt idx="30">
                  <c:v>4268.11287017181</c:v>
                </c:pt>
                <c:pt idx="31">
                  <c:v>4352.62823179491</c:v>
                </c:pt>
                <c:pt idx="32">
                  <c:v>4512.65987621811</c:v>
                </c:pt>
                <c:pt idx="33">
                  <c:v>4730.75930711154</c:v>
                </c:pt>
                <c:pt idx="34">
                  <c:v>4946.32178255074</c:v>
                </c:pt>
                <c:pt idx="35">
                  <c:v>5078.35657197756</c:v>
                </c:pt>
                <c:pt idx="36">
                  <c:v>5081.49041215214</c:v>
                </c:pt>
                <c:pt idx="37">
                  <c:v>4931.15741555543</c:v>
                </c:pt>
                <c:pt idx="38">
                  <c:v>4692.63979750739</c:v>
                </c:pt>
                <c:pt idx="39">
                  <c:v>4448.49011044209</c:v>
                </c:pt>
                <c:pt idx="40">
                  <c:v>4245.1964145985</c:v>
                </c:pt>
                <c:pt idx="41">
                  <c:v>4113.72937213347</c:v>
                </c:pt>
                <c:pt idx="42">
                  <c:v>4036.53605605473</c:v>
                </c:pt>
                <c:pt idx="43">
                  <c:v>3985.87267879494</c:v>
                </c:pt>
                <c:pt idx="44">
                  <c:v>3935.44243014311</c:v>
                </c:pt>
                <c:pt idx="45">
                  <c:v>3887.46332623763</c:v>
                </c:pt>
                <c:pt idx="46">
                  <c:v>3845.17721934548</c:v>
                </c:pt>
                <c:pt idx="47">
                  <c:v>3855.30846418042</c:v>
                </c:pt>
                <c:pt idx="48">
                  <c:v>3931.60033195275</c:v>
                </c:pt>
                <c:pt idx="49">
                  <c:v>4043.78076002337</c:v>
                </c:pt>
                <c:pt idx="50">
                  <c:v>4176.36973829056</c:v>
                </c:pt>
                <c:pt idx="51">
                  <c:v>4318.775690149</c:v>
                </c:pt>
                <c:pt idx="52">
                  <c:v>4485.20367515048</c:v>
                </c:pt>
                <c:pt idx="53">
                  <c:v>4658.86140281441</c:v>
                </c:pt>
                <c:pt idx="54">
                  <c:v>4820.83619814254</c:v>
                </c:pt>
                <c:pt idx="55">
                  <c:v>4946.3338338543</c:v>
                </c:pt>
                <c:pt idx="56">
                  <c:v>5030.13073251574</c:v>
                </c:pt>
                <c:pt idx="57">
                  <c:v>5071.58312543497</c:v>
                </c:pt>
                <c:pt idx="58">
                  <c:v>5091.34288732247</c:v>
                </c:pt>
                <c:pt idx="59">
                  <c:v>5100.75107780918</c:v>
                </c:pt>
                <c:pt idx="60">
                  <c:v>5114.39788867163</c:v>
                </c:pt>
                <c:pt idx="61">
                  <c:v>5183.96485665485</c:v>
                </c:pt>
                <c:pt idx="62">
                  <c:v>5291.68678013468</c:v>
                </c:pt>
                <c:pt idx="63">
                  <c:v>5379.36870944026</c:v>
                </c:pt>
                <c:pt idx="64">
                  <c:v>5425.34035510712</c:v>
                </c:pt>
                <c:pt idx="65">
                  <c:v>5433.94909157037</c:v>
                </c:pt>
                <c:pt idx="66">
                  <c:v>5467.43142096616</c:v>
                </c:pt>
                <c:pt idx="67">
                  <c:v>5542.27285031596</c:v>
                </c:pt>
                <c:pt idx="68">
                  <c:v>5675.24317374803</c:v>
                </c:pt>
                <c:pt idx="69">
                  <c:v>5829.63875262385</c:v>
                </c:pt>
                <c:pt idx="70">
                  <c:v>5983.78758463094</c:v>
                </c:pt>
                <c:pt idx="71">
                  <c:v>6109.07806722212</c:v>
                </c:pt>
                <c:pt idx="72">
                  <c:v>6222.94253819457</c:v>
                </c:pt>
                <c:pt idx="73">
                  <c:v>6307.9758257418</c:v>
                </c:pt>
                <c:pt idx="74">
                  <c:v>6384.82248200871</c:v>
                </c:pt>
                <c:pt idx="75">
                  <c:v>6483.19908909527</c:v>
                </c:pt>
                <c:pt idx="76">
                  <c:v>6623.3212172938</c:v>
                </c:pt>
                <c:pt idx="77">
                  <c:v>6763.6571062058</c:v>
                </c:pt>
                <c:pt idx="78">
                  <c:v>6847.23821985615</c:v>
                </c:pt>
                <c:pt idx="79">
                  <c:v>6844.97844872669</c:v>
                </c:pt>
                <c:pt idx="80">
                  <c:v>6787.34049640037</c:v>
                </c:pt>
                <c:pt idx="81">
                  <c:v>6720.55903944906</c:v>
                </c:pt>
                <c:pt idx="82">
                  <c:v>6712.95864671097</c:v>
                </c:pt>
                <c:pt idx="83">
                  <c:v>6753.83941513652</c:v>
                </c:pt>
                <c:pt idx="84">
                  <c:v>6805.79433985911</c:v>
                </c:pt>
                <c:pt idx="85">
                  <c:v>6863.36401147559</c:v>
                </c:pt>
                <c:pt idx="86">
                  <c:v>6936.16655516631</c:v>
                </c:pt>
                <c:pt idx="87">
                  <c:v>7013.35675710947</c:v>
                </c:pt>
                <c:pt idx="88">
                  <c:v>7071.20304205026</c:v>
                </c:pt>
                <c:pt idx="89">
                  <c:v>7144.77718195013</c:v>
                </c:pt>
                <c:pt idx="90">
                  <c:v>7255.85687838692</c:v>
                </c:pt>
                <c:pt idx="91">
                  <c:v>7412.77898745154</c:v>
                </c:pt>
                <c:pt idx="92">
                  <c:v>7593.48773995775</c:v>
                </c:pt>
                <c:pt idx="93">
                  <c:v>7750.73198827176</c:v>
                </c:pt>
                <c:pt idx="94">
                  <c:v>7877.9976014268</c:v>
                </c:pt>
                <c:pt idx="95">
                  <c:v>8034.85514995125</c:v>
                </c:pt>
                <c:pt idx="96">
                  <c:v>8204.2703362096</c:v>
                </c:pt>
                <c:pt idx="97">
                  <c:v>8354.90238303244</c:v>
                </c:pt>
                <c:pt idx="98">
                  <c:v>8484.00883406368</c:v>
                </c:pt>
                <c:pt idx="99">
                  <c:v>8612.07527445201</c:v>
                </c:pt>
                <c:pt idx="100">
                  <c:v>8704.63693851008</c:v>
                </c:pt>
                <c:pt idx="101">
                  <c:v>8721.44719885502</c:v>
                </c:pt>
                <c:pt idx="102">
                  <c:v>8595.00039288243</c:v>
                </c:pt>
                <c:pt idx="103">
                  <c:v>8345.76165415908</c:v>
                </c:pt>
                <c:pt idx="104">
                  <c:v>7985.89041986197</c:v>
                </c:pt>
                <c:pt idx="105">
                  <c:v>7615.83648646666</c:v>
                </c:pt>
                <c:pt idx="106">
                  <c:v>7269.59462019105</c:v>
                </c:pt>
                <c:pt idx="107">
                  <c:v>6982.89904230947</c:v>
                </c:pt>
                <c:pt idx="108">
                  <c:v>6791.75600975599</c:v>
                </c:pt>
                <c:pt idx="109">
                  <c:v>6667.82162094499</c:v>
                </c:pt>
                <c:pt idx="110">
                  <c:v>6504.21191447464</c:v>
                </c:pt>
                <c:pt idx="111">
                  <c:v>6314.45129824444</c:v>
                </c:pt>
                <c:pt idx="112">
                  <c:v>6193.94891379812</c:v>
                </c:pt>
                <c:pt idx="113">
                  <c:v>6220.94992036953</c:v>
                </c:pt>
                <c:pt idx="114">
                  <c:v>6415.37882527577</c:v>
                </c:pt>
                <c:pt idx="115">
                  <c:v>6706.53713644637</c:v>
                </c:pt>
                <c:pt idx="116">
                  <c:v>7004.66521450103</c:v>
                </c:pt>
                <c:pt idx="117">
                  <c:v>7234.38421257016</c:v>
                </c:pt>
                <c:pt idx="118">
                  <c:v>7337.24936275055</c:v>
                </c:pt>
                <c:pt idx="119">
                  <c:v>7332.68277101639</c:v>
                </c:pt>
                <c:pt idx="120">
                  <c:v>7317.22768869058</c:v>
                </c:pt>
                <c:pt idx="121">
                  <c:v>7390.24929919344</c:v>
                </c:pt>
                <c:pt idx="122">
                  <c:v>7578.69514883616</c:v>
                </c:pt>
                <c:pt idx="123">
                  <c:v>7796.54061741364</c:v>
                </c:pt>
                <c:pt idx="124">
                  <c:v>7942.38069406605</c:v>
                </c:pt>
                <c:pt idx="125">
                  <c:v>7998.58801715184</c:v>
                </c:pt>
                <c:pt idx="126">
                  <c:v>8018.47704713374</c:v>
                </c:pt>
                <c:pt idx="127">
                  <c:v>8110.53699500562</c:v>
                </c:pt>
                <c:pt idx="128">
                  <c:v>8306.77999492981</c:v>
                </c:pt>
                <c:pt idx="129">
                  <c:v>8568.32208201761</c:v>
                </c:pt>
                <c:pt idx="130">
                  <c:v>8837.72333381324</c:v>
                </c:pt>
                <c:pt idx="131">
                  <c:v>8992.34727826323</c:v>
                </c:pt>
                <c:pt idx="132">
                  <c:v>8964.55042060807</c:v>
                </c:pt>
                <c:pt idx="133">
                  <c:v>8809.19822138858</c:v>
                </c:pt>
                <c:pt idx="134">
                  <c:v>8628.16819684547</c:v>
                </c:pt>
                <c:pt idx="135">
                  <c:v>8442.28350160913</c:v>
                </c:pt>
                <c:pt idx="136">
                  <c:v>8273.18346607435</c:v>
                </c:pt>
                <c:pt idx="137">
                  <c:v>8084.36631926517</c:v>
                </c:pt>
                <c:pt idx="138">
                  <c:v>7889.63198177315</c:v>
                </c:pt>
                <c:pt idx="139">
                  <c:v>7682.47667955917</c:v>
                </c:pt>
                <c:pt idx="140">
                  <c:v>7519.57188544634</c:v>
                </c:pt>
                <c:pt idx="141">
                  <c:v>7494.11254182072</c:v>
                </c:pt>
                <c:pt idx="142">
                  <c:v>7670.0162674829</c:v>
                </c:pt>
                <c:pt idx="143">
                  <c:v>8037.46888977311</c:v>
                </c:pt>
                <c:pt idx="144">
                  <c:v>8452.03012071137</c:v>
                </c:pt>
                <c:pt idx="145">
                  <c:v>8737.06188959481</c:v>
                </c:pt>
                <c:pt idx="146">
                  <c:v>8824.22548732647</c:v>
                </c:pt>
                <c:pt idx="147">
                  <c:v>8759.91180811725</c:v>
                </c:pt>
                <c:pt idx="148">
                  <c:v>8582.64723510626</c:v>
                </c:pt>
                <c:pt idx="149">
                  <c:v>8367.44293578305</c:v>
                </c:pt>
                <c:pt idx="150">
                  <c:v>8198.23639860554</c:v>
                </c:pt>
                <c:pt idx="151">
                  <c:v>8105.9013671797</c:v>
                </c:pt>
                <c:pt idx="152">
                  <c:v>8091.39754951615</c:v>
                </c:pt>
                <c:pt idx="153">
                  <c:v>8058.78618465073</c:v>
                </c:pt>
                <c:pt idx="154">
                  <c:v>7947.15036450459</c:v>
                </c:pt>
                <c:pt idx="155">
                  <c:v>7743.74398636301</c:v>
                </c:pt>
                <c:pt idx="156">
                  <c:v>7537.19471326873</c:v>
                </c:pt>
                <c:pt idx="157">
                  <c:v>7404.93845207103</c:v>
                </c:pt>
                <c:pt idx="158">
                  <c:v>7376.2314400643</c:v>
                </c:pt>
                <c:pt idx="159">
                  <c:v>7481.25543534338</c:v>
                </c:pt>
                <c:pt idx="160">
                  <c:v>7685.21506858385</c:v>
                </c:pt>
                <c:pt idx="161">
                  <c:v>7886.96370152825</c:v>
                </c:pt>
                <c:pt idx="162">
                  <c:v>7987.01602742653</c:v>
                </c:pt>
                <c:pt idx="163">
                  <c:v>7962.32841689243</c:v>
                </c:pt>
                <c:pt idx="164">
                  <c:v>7842.2563353296</c:v>
                </c:pt>
                <c:pt idx="165">
                  <c:v>7696.32641400367</c:v>
                </c:pt>
                <c:pt idx="166">
                  <c:v>7598.953145933</c:v>
                </c:pt>
                <c:pt idx="167">
                  <c:v>7574.30674434015</c:v>
                </c:pt>
                <c:pt idx="168">
                  <c:v>7585.72760407482</c:v>
                </c:pt>
                <c:pt idx="169">
                  <c:v>7582.28172589866</c:v>
                </c:pt>
                <c:pt idx="170">
                  <c:v>7553.72292629494</c:v>
                </c:pt>
                <c:pt idx="171">
                  <c:v>7505.59096289835</c:v>
                </c:pt>
                <c:pt idx="172">
                  <c:v>7463.70766062725</c:v>
                </c:pt>
                <c:pt idx="173">
                  <c:v>7481.46285835833</c:v>
                </c:pt>
                <c:pt idx="174">
                  <c:v>7523.84392180621</c:v>
                </c:pt>
                <c:pt idx="175">
                  <c:v>7560.1874416009</c:v>
                </c:pt>
                <c:pt idx="176">
                  <c:v>7573.01995172505</c:v>
                </c:pt>
                <c:pt idx="177">
                  <c:v>7565.96528581337</c:v>
                </c:pt>
                <c:pt idx="178">
                  <c:v>7549.96119225606</c:v>
                </c:pt>
                <c:pt idx="179">
                  <c:v>7570.04017019144</c:v>
                </c:pt>
                <c:pt idx="180">
                  <c:v>7657.52902938348</c:v>
                </c:pt>
                <c:pt idx="181">
                  <c:v>7798.46457994818</c:v>
                </c:pt>
                <c:pt idx="182">
                  <c:v>7959.95723522418</c:v>
                </c:pt>
                <c:pt idx="183">
                  <c:v>8089.91275856464</c:v>
                </c:pt>
                <c:pt idx="184">
                  <c:v>8166.28582492391</c:v>
                </c:pt>
                <c:pt idx="185">
                  <c:v>8182.37542951169</c:v>
                </c:pt>
                <c:pt idx="186">
                  <c:v>8148.77070380549</c:v>
                </c:pt>
                <c:pt idx="187">
                  <c:v>8088.97874932289</c:v>
                </c:pt>
                <c:pt idx="188">
                  <c:v>7983.66147005395</c:v>
                </c:pt>
                <c:pt idx="189">
                  <c:v>7866.25487314304</c:v>
                </c:pt>
                <c:pt idx="190">
                  <c:v>7747.23511621158</c:v>
                </c:pt>
                <c:pt idx="191">
                  <c:v>7641.71558546903</c:v>
                </c:pt>
                <c:pt idx="192">
                  <c:v>7589.81945215816</c:v>
                </c:pt>
                <c:pt idx="193">
                  <c:v>7632.79613171481</c:v>
                </c:pt>
                <c:pt idx="194">
                  <c:v>7750.82389912797</c:v>
                </c:pt>
                <c:pt idx="195">
                  <c:v>7908.05578414547</c:v>
                </c:pt>
                <c:pt idx="196">
                  <c:v>8041.20127922349</c:v>
                </c:pt>
                <c:pt idx="197">
                  <c:v>8109.46807279361</c:v>
                </c:pt>
                <c:pt idx="198">
                  <c:v>8170.1549087035</c:v>
                </c:pt>
                <c:pt idx="199">
                  <c:v>8275.40163052776</c:v>
                </c:pt>
                <c:pt idx="200">
                  <c:v>8481.97826133061</c:v>
                </c:pt>
                <c:pt idx="201">
                  <c:v>8770.06167944662</c:v>
                </c:pt>
                <c:pt idx="202">
                  <c:v>9045.785210921</c:v>
                </c:pt>
                <c:pt idx="203">
                  <c:v>9267.22775195474</c:v>
                </c:pt>
                <c:pt idx="204">
                  <c:v>9377.28104542273</c:v>
                </c:pt>
                <c:pt idx="205">
                  <c:v>9362.96773835514</c:v>
                </c:pt>
                <c:pt idx="206">
                  <c:v>9273.70095691564</c:v>
                </c:pt>
                <c:pt idx="207">
                  <c:v>9161.31940069636</c:v>
                </c:pt>
                <c:pt idx="208">
                  <c:v>9090.09717007473</c:v>
                </c:pt>
                <c:pt idx="209">
                  <c:v>9066.85680100591</c:v>
                </c:pt>
                <c:pt idx="210">
                  <c:v>9041.61008168048</c:v>
                </c:pt>
                <c:pt idx="211">
                  <c:v>8971.23500277908</c:v>
                </c:pt>
                <c:pt idx="212">
                  <c:v>8855.23861865739</c:v>
                </c:pt>
                <c:pt idx="213">
                  <c:v>8754.81131327863</c:v>
                </c:pt>
                <c:pt idx="214">
                  <c:v>8762.99182134837</c:v>
                </c:pt>
                <c:pt idx="215">
                  <c:v>8880.46029745551</c:v>
                </c:pt>
                <c:pt idx="216">
                  <c:v>9080.707509616</c:v>
                </c:pt>
                <c:pt idx="217">
                  <c:v>9327.42260186399</c:v>
                </c:pt>
                <c:pt idx="218">
                  <c:v>9601.14653889796</c:v>
                </c:pt>
                <c:pt idx="219">
                  <c:v>9898.52428199166</c:v>
                </c:pt>
                <c:pt idx="220">
                  <c:v>10234.6238724848</c:v>
                </c:pt>
                <c:pt idx="221">
                  <c:v>10645.4778981162</c:v>
                </c:pt>
                <c:pt idx="222">
                  <c:v>11105.0634353193</c:v>
                </c:pt>
                <c:pt idx="223">
                  <c:v>11506.4249070888</c:v>
                </c:pt>
                <c:pt idx="224">
                  <c:v>11730.7367571292</c:v>
                </c:pt>
                <c:pt idx="225">
                  <c:v>11654.6997040445</c:v>
                </c:pt>
                <c:pt idx="226">
                  <c:v>11313.7391035875</c:v>
                </c:pt>
                <c:pt idx="227">
                  <c:v>10904.3133423583</c:v>
                </c:pt>
                <c:pt idx="228">
                  <c:v>10599.2668144097</c:v>
                </c:pt>
                <c:pt idx="229">
                  <c:v>10517.7113591492</c:v>
                </c:pt>
                <c:pt idx="230">
                  <c:v>10651.0544858923</c:v>
                </c:pt>
                <c:pt idx="231">
                  <c:v>10896.7081667563</c:v>
                </c:pt>
                <c:pt idx="232">
                  <c:v>11159.584787098</c:v>
                </c:pt>
                <c:pt idx="233">
                  <c:v>11381.5710535249</c:v>
                </c:pt>
                <c:pt idx="234">
                  <c:v>11561.3423059856</c:v>
                </c:pt>
                <c:pt idx="235">
                  <c:v>11782.1302354362</c:v>
                </c:pt>
                <c:pt idx="236">
                  <c:v>12101.5616600495</c:v>
                </c:pt>
                <c:pt idx="237">
                  <c:v>12487.3572660567</c:v>
                </c:pt>
                <c:pt idx="238">
                  <c:v>12819.5569199128</c:v>
                </c:pt>
                <c:pt idx="239">
                  <c:v>12905.1774769015</c:v>
                </c:pt>
                <c:pt idx="240">
                  <c:v>12689.2729106654</c:v>
                </c:pt>
                <c:pt idx="241">
                  <c:v>12202.471774351</c:v>
                </c:pt>
                <c:pt idx="242">
                  <c:v>11541.4279164821</c:v>
                </c:pt>
                <c:pt idx="243">
                  <c:v>10926.6862683186</c:v>
                </c:pt>
                <c:pt idx="244">
                  <c:v>10501.359275754</c:v>
                </c:pt>
                <c:pt idx="245">
                  <c:v>10298.2750606669</c:v>
                </c:pt>
                <c:pt idx="246">
                  <c:v>10294.6772791201</c:v>
                </c:pt>
                <c:pt idx="247">
                  <c:v>10429.8291299184</c:v>
                </c:pt>
                <c:pt idx="248">
                  <c:v>10655.808004765</c:v>
                </c:pt>
                <c:pt idx="249">
                  <c:v>10992.8811910047</c:v>
                </c:pt>
                <c:pt idx="250">
                  <c:v>11450.9464011474</c:v>
                </c:pt>
                <c:pt idx="251">
                  <c:v>12012.8243449429</c:v>
                </c:pt>
                <c:pt idx="252">
                  <c:v>12610.0178851326</c:v>
                </c:pt>
                <c:pt idx="253">
                  <c:v>13126.3032450293</c:v>
                </c:pt>
                <c:pt idx="254">
                  <c:v>13525.1959659771</c:v>
                </c:pt>
                <c:pt idx="255">
                  <c:v>13711.2926054395</c:v>
                </c:pt>
                <c:pt idx="256">
                  <c:v>13772.5166402853</c:v>
                </c:pt>
                <c:pt idx="257">
                  <c:v>13844.5042298567</c:v>
                </c:pt>
                <c:pt idx="258">
                  <c:v>13991.3027975773</c:v>
                </c:pt>
                <c:pt idx="259">
                  <c:v>14264.3618665324</c:v>
                </c:pt>
                <c:pt idx="260">
                  <c:v>14681.2179932541</c:v>
                </c:pt>
                <c:pt idx="261">
                  <c:v>15238.0182767852</c:v>
                </c:pt>
                <c:pt idx="262">
                  <c:v>15995.8877999948</c:v>
                </c:pt>
                <c:pt idx="263">
                  <c:v>16931.2044922227</c:v>
                </c:pt>
                <c:pt idx="264">
                  <c:v>18002.2413287301</c:v>
                </c:pt>
                <c:pt idx="265">
                  <c:v>19248.3710933172</c:v>
                </c:pt>
                <c:pt idx="266">
                  <c:v>20558.1508215204</c:v>
                </c:pt>
                <c:pt idx="267">
                  <c:v>21756.7535423888</c:v>
                </c:pt>
                <c:pt idx="268">
                  <c:v>22579.415846539</c:v>
                </c:pt>
                <c:pt idx="269">
                  <c:v>22861.2695994812</c:v>
                </c:pt>
                <c:pt idx="270">
                  <c:v>22735.6191075832</c:v>
                </c:pt>
                <c:pt idx="271">
                  <c:v>22384.0003554251</c:v>
                </c:pt>
                <c:pt idx="272">
                  <c:v>21946.229235887</c:v>
                </c:pt>
                <c:pt idx="273">
                  <c:v>21512.5144224087</c:v>
                </c:pt>
                <c:pt idx="274">
                  <c:v>21067.8272452922</c:v>
                </c:pt>
                <c:pt idx="275">
                  <c:v>20556.512630939</c:v>
                </c:pt>
                <c:pt idx="276">
                  <c:v>19939.6819823864</c:v>
                </c:pt>
                <c:pt idx="277">
                  <c:v>19124.7377261396</c:v>
                </c:pt>
                <c:pt idx="278">
                  <c:v>18206.2557521871</c:v>
                </c:pt>
                <c:pt idx="279">
                  <c:v>17502.4376026358</c:v>
                </c:pt>
                <c:pt idx="280">
                  <c:v>17209.7266346429</c:v>
                </c:pt>
                <c:pt idx="281">
                  <c:v>17367.2471124892</c:v>
                </c:pt>
                <c:pt idx="282">
                  <c:v>17784.7484890172</c:v>
                </c:pt>
                <c:pt idx="283">
                  <c:v>18191.0282631862</c:v>
                </c:pt>
                <c:pt idx="284">
                  <c:v>18425.2069467921</c:v>
                </c:pt>
                <c:pt idx="285">
                  <c:v>18441.5224674058</c:v>
                </c:pt>
                <c:pt idx="286">
                  <c:v>18194.9924834668</c:v>
                </c:pt>
                <c:pt idx="287">
                  <c:v>17824.6973107865</c:v>
                </c:pt>
                <c:pt idx="288">
                  <c:v>17499.4021077477</c:v>
                </c:pt>
                <c:pt idx="289">
                  <c:v>17371.6855884843</c:v>
                </c:pt>
                <c:pt idx="290">
                  <c:v>17443.8881665574</c:v>
                </c:pt>
                <c:pt idx="291">
                  <c:v>17520.9489336131</c:v>
                </c:pt>
                <c:pt idx="292">
                  <c:v>17423.4090261751</c:v>
                </c:pt>
                <c:pt idx="293">
                  <c:v>17129.1565604357</c:v>
                </c:pt>
                <c:pt idx="294">
                  <c:v>16693.0233472445</c:v>
                </c:pt>
                <c:pt idx="295">
                  <c:v>16262.623210119</c:v>
                </c:pt>
                <c:pt idx="296">
                  <c:v>15938.6204008845</c:v>
                </c:pt>
                <c:pt idx="297">
                  <c:v>15747.1381805754</c:v>
                </c:pt>
                <c:pt idx="298">
                  <c:v>15745.7262678903</c:v>
                </c:pt>
                <c:pt idx="299">
                  <c:v>15895.9617377605</c:v>
                </c:pt>
                <c:pt idx="300">
                  <c:v>16085.6099530813</c:v>
                </c:pt>
                <c:pt idx="301">
                  <c:v>16227.8632886026</c:v>
                </c:pt>
                <c:pt idx="302">
                  <c:v>16307.49587483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E$34:$E$345</c:f>
              <c:numCache>
                <c:formatCode>General</c:formatCode>
                <c:ptCount val="312"/>
                <c:pt idx="0">
                  <c:v>9161.75441951201</c:v>
                </c:pt>
                <c:pt idx="1">
                  <c:v>9380.18831982385</c:v>
                </c:pt>
                <c:pt idx="2">
                  <c:v>9601.9911642541</c:v>
                </c:pt>
                <c:pt idx="3">
                  <c:v>9795.30791441818</c:v>
                </c:pt>
                <c:pt idx="4">
                  <c:v>9925.40865594769</c:v>
                </c:pt>
                <c:pt idx="5">
                  <c:v>9994.59775308002</c:v>
                </c:pt>
                <c:pt idx="6">
                  <c:v>10041.748355957</c:v>
                </c:pt>
                <c:pt idx="7">
                  <c:v>10090.3157455001</c:v>
                </c:pt>
                <c:pt idx="8">
                  <c:v>10145.5044744819</c:v>
                </c:pt>
                <c:pt idx="9">
                  <c:v>10184.7099479613</c:v>
                </c:pt>
                <c:pt idx="10">
                  <c:v>10186.1413073138</c:v>
                </c:pt>
                <c:pt idx="11">
                  <c:v>10136.7961471676</c:v>
                </c:pt>
                <c:pt idx="12">
                  <c:v>10031.0511483465</c:v>
                </c:pt>
                <c:pt idx="13">
                  <c:v>9892.97078230808</c:v>
                </c:pt>
                <c:pt idx="14">
                  <c:v>9757.56659187413</c:v>
                </c:pt>
                <c:pt idx="15">
                  <c:v>9670.39056827452</c:v>
                </c:pt>
                <c:pt idx="16">
                  <c:v>9646.62899606683</c:v>
                </c:pt>
                <c:pt idx="17">
                  <c:v>9660.32954174774</c:v>
                </c:pt>
                <c:pt idx="18">
                  <c:v>9682.77160492951</c:v>
                </c:pt>
                <c:pt idx="19">
                  <c:v>9715.22344443457</c:v>
                </c:pt>
                <c:pt idx="20">
                  <c:v>9765.31821977224</c:v>
                </c:pt>
                <c:pt idx="21">
                  <c:v>9835.44068533071</c:v>
                </c:pt>
                <c:pt idx="22">
                  <c:v>9927.51944391117</c:v>
                </c:pt>
                <c:pt idx="23">
                  <c:v>10025.121613345</c:v>
                </c:pt>
                <c:pt idx="24">
                  <c:v>10121.9468691464</c:v>
                </c:pt>
                <c:pt idx="25">
                  <c:v>10203.9442116563</c:v>
                </c:pt>
                <c:pt idx="26">
                  <c:v>10239.3643453915</c:v>
                </c:pt>
                <c:pt idx="27">
                  <c:v>10222.4362345823</c:v>
                </c:pt>
                <c:pt idx="28">
                  <c:v>10182.7295450578</c:v>
                </c:pt>
                <c:pt idx="29">
                  <c:v>10150.5831591088</c:v>
                </c:pt>
                <c:pt idx="30">
                  <c:v>10129.2359615575</c:v>
                </c:pt>
                <c:pt idx="31">
                  <c:v>10106.186009569</c:v>
                </c:pt>
                <c:pt idx="32">
                  <c:v>10095.3384657303</c:v>
                </c:pt>
                <c:pt idx="33">
                  <c:v>10120.6548396526</c:v>
                </c:pt>
                <c:pt idx="34">
                  <c:v>10185.4554836392</c:v>
                </c:pt>
                <c:pt idx="35">
                  <c:v>10286.5396457242</c:v>
                </c:pt>
                <c:pt idx="36">
                  <c:v>10410.3615767555</c:v>
                </c:pt>
                <c:pt idx="37">
                  <c:v>10521.8217334388</c:v>
                </c:pt>
                <c:pt idx="38">
                  <c:v>10602.1060746227</c:v>
                </c:pt>
                <c:pt idx="39">
                  <c:v>10633.154558814</c:v>
                </c:pt>
                <c:pt idx="40">
                  <c:v>10613.7219820455</c:v>
                </c:pt>
                <c:pt idx="41">
                  <c:v>10579.5962115218</c:v>
                </c:pt>
                <c:pt idx="42">
                  <c:v>10561.1485064916</c:v>
                </c:pt>
                <c:pt idx="43">
                  <c:v>10568.7589171467</c:v>
                </c:pt>
                <c:pt idx="44">
                  <c:v>10595.561496348</c:v>
                </c:pt>
                <c:pt idx="45">
                  <c:v>10630.5615160997</c:v>
                </c:pt>
                <c:pt idx="46">
                  <c:v>10682.0177703144</c:v>
                </c:pt>
                <c:pt idx="47">
                  <c:v>10741.0540261062</c:v>
                </c:pt>
                <c:pt idx="48">
                  <c:v>10804.8478451584</c:v>
                </c:pt>
                <c:pt idx="49">
                  <c:v>10882.8304124255</c:v>
                </c:pt>
                <c:pt idx="50">
                  <c:v>10982.6375003603</c:v>
                </c:pt>
                <c:pt idx="51">
                  <c:v>11110.2601748103</c:v>
                </c:pt>
                <c:pt idx="52">
                  <c:v>11263.479371032</c:v>
                </c:pt>
                <c:pt idx="53">
                  <c:v>11427.5769153736</c:v>
                </c:pt>
                <c:pt idx="54">
                  <c:v>11585.440864742</c:v>
                </c:pt>
                <c:pt idx="55">
                  <c:v>11725.480121429</c:v>
                </c:pt>
                <c:pt idx="56">
                  <c:v>11818.9044894035</c:v>
                </c:pt>
                <c:pt idx="57">
                  <c:v>11858.8151660154</c:v>
                </c:pt>
                <c:pt idx="58">
                  <c:v>11872.7114928888</c:v>
                </c:pt>
                <c:pt idx="59">
                  <c:v>11896.3337136941</c:v>
                </c:pt>
                <c:pt idx="60">
                  <c:v>11968.6603759688</c:v>
                </c:pt>
                <c:pt idx="61">
                  <c:v>12090.6543037397</c:v>
                </c:pt>
                <c:pt idx="62">
                  <c:v>12243.9326496538</c:v>
                </c:pt>
                <c:pt idx="63">
                  <c:v>12381.5079130276</c:v>
                </c:pt>
                <c:pt idx="64">
                  <c:v>12476.2466476623</c:v>
                </c:pt>
                <c:pt idx="65">
                  <c:v>12536.6397050548</c:v>
                </c:pt>
                <c:pt idx="66">
                  <c:v>12583.104560486</c:v>
                </c:pt>
                <c:pt idx="67">
                  <c:v>12656.79976208</c:v>
                </c:pt>
                <c:pt idx="68">
                  <c:v>12782.4528393573</c:v>
                </c:pt>
                <c:pt idx="69">
                  <c:v>12961.3489071352</c:v>
                </c:pt>
                <c:pt idx="70">
                  <c:v>13145.1180187573</c:v>
                </c:pt>
                <c:pt idx="71">
                  <c:v>13298.4444981882</c:v>
                </c:pt>
                <c:pt idx="72">
                  <c:v>13395.4782218688</c:v>
                </c:pt>
                <c:pt idx="73">
                  <c:v>13449.7078146504</c:v>
                </c:pt>
                <c:pt idx="74">
                  <c:v>13502.134032624</c:v>
                </c:pt>
                <c:pt idx="75">
                  <c:v>13592.9732354183</c:v>
                </c:pt>
                <c:pt idx="76">
                  <c:v>13728.0362902927</c:v>
                </c:pt>
                <c:pt idx="77">
                  <c:v>13899.4001489974</c:v>
                </c:pt>
                <c:pt idx="78">
                  <c:v>14096.4729666736</c:v>
                </c:pt>
                <c:pt idx="79">
                  <c:v>14299.2729387635</c:v>
                </c:pt>
                <c:pt idx="80">
                  <c:v>14501.0975849589</c:v>
                </c:pt>
                <c:pt idx="81">
                  <c:v>14706.913582976</c:v>
                </c:pt>
                <c:pt idx="82">
                  <c:v>14906.4507026229</c:v>
                </c:pt>
                <c:pt idx="83">
                  <c:v>15094.4756578062</c:v>
                </c:pt>
                <c:pt idx="84">
                  <c:v>15266.1101278429</c:v>
                </c:pt>
                <c:pt idx="85">
                  <c:v>15432.7175274116</c:v>
                </c:pt>
                <c:pt idx="86">
                  <c:v>15590.6822990266</c:v>
                </c:pt>
                <c:pt idx="87">
                  <c:v>15734.1251126942</c:v>
                </c:pt>
                <c:pt idx="88">
                  <c:v>15859.4493158887</c:v>
                </c:pt>
                <c:pt idx="89">
                  <c:v>15957.5452209446</c:v>
                </c:pt>
                <c:pt idx="90">
                  <c:v>16014.4243899412</c:v>
                </c:pt>
                <c:pt idx="91">
                  <c:v>16038.3011175749</c:v>
                </c:pt>
                <c:pt idx="92">
                  <c:v>16070.8896665292</c:v>
                </c:pt>
                <c:pt idx="93">
                  <c:v>16138.7387316985</c:v>
                </c:pt>
                <c:pt idx="94">
                  <c:v>16285.7291496328</c:v>
                </c:pt>
                <c:pt idx="95">
                  <c:v>16505.6963317943</c:v>
                </c:pt>
                <c:pt idx="96">
                  <c:v>16745.9557420249</c:v>
                </c:pt>
                <c:pt idx="97">
                  <c:v>16941.1176784591</c:v>
                </c:pt>
                <c:pt idx="98">
                  <c:v>17053.9236370136</c:v>
                </c:pt>
                <c:pt idx="99">
                  <c:v>17064.4462897069</c:v>
                </c:pt>
                <c:pt idx="100">
                  <c:v>16978.9892580489</c:v>
                </c:pt>
                <c:pt idx="101">
                  <c:v>16822.1750385701</c:v>
                </c:pt>
                <c:pt idx="102">
                  <c:v>16659.0028703705</c:v>
                </c:pt>
                <c:pt idx="103">
                  <c:v>16516.8900890947</c:v>
                </c:pt>
                <c:pt idx="104">
                  <c:v>16390.6393286147</c:v>
                </c:pt>
                <c:pt idx="105">
                  <c:v>16265.7732884516</c:v>
                </c:pt>
                <c:pt idx="106">
                  <c:v>13583.1041899278</c:v>
                </c:pt>
                <c:pt idx="107">
                  <c:v>13440.9623354243</c:v>
                </c:pt>
                <c:pt idx="108">
                  <c:v>13265.0617835419</c:v>
                </c:pt>
                <c:pt idx="109">
                  <c:v>13059.2011390325</c:v>
                </c:pt>
                <c:pt idx="110">
                  <c:v>12869.4659328605</c:v>
                </c:pt>
                <c:pt idx="111">
                  <c:v>12770.2014077198</c:v>
                </c:pt>
                <c:pt idx="112">
                  <c:v>12821.1366713362</c:v>
                </c:pt>
                <c:pt idx="113">
                  <c:v>13028.2516021889</c:v>
                </c:pt>
                <c:pt idx="114">
                  <c:v>13355.6291996956</c:v>
                </c:pt>
                <c:pt idx="115">
                  <c:v>13729.1565589669</c:v>
                </c:pt>
                <c:pt idx="116">
                  <c:v>14080.7679063835</c:v>
                </c:pt>
                <c:pt idx="117">
                  <c:v>14355.6315765263</c:v>
                </c:pt>
                <c:pt idx="118">
                  <c:v>14545.7350917229</c:v>
                </c:pt>
                <c:pt idx="119">
                  <c:v>14710.0157398056</c:v>
                </c:pt>
                <c:pt idx="120">
                  <c:v>14928.5052451563</c:v>
                </c:pt>
                <c:pt idx="121">
                  <c:v>15238.3531473486</c:v>
                </c:pt>
                <c:pt idx="122">
                  <c:v>15589.4481398436</c:v>
                </c:pt>
                <c:pt idx="123">
                  <c:v>15901.875790088</c:v>
                </c:pt>
                <c:pt idx="124">
                  <c:v>16137.2447774353</c:v>
                </c:pt>
                <c:pt idx="125">
                  <c:v>16274.1524406721</c:v>
                </c:pt>
                <c:pt idx="126">
                  <c:v>16307.3949859909</c:v>
                </c:pt>
                <c:pt idx="127">
                  <c:v>16304.1200295209</c:v>
                </c:pt>
                <c:pt idx="128">
                  <c:v>16336.4785531777</c:v>
                </c:pt>
                <c:pt idx="129">
                  <c:v>16446.0359774209</c:v>
                </c:pt>
                <c:pt idx="130">
                  <c:v>16627.4539095967</c:v>
                </c:pt>
                <c:pt idx="131">
                  <c:v>16858.5208858606</c:v>
                </c:pt>
                <c:pt idx="132">
                  <c:v>17093.1610614381</c:v>
                </c:pt>
                <c:pt idx="133">
                  <c:v>17316.4481908688</c:v>
                </c:pt>
                <c:pt idx="134">
                  <c:v>17538.0861448023</c:v>
                </c:pt>
                <c:pt idx="135">
                  <c:v>17762.0966786724</c:v>
                </c:pt>
                <c:pt idx="136">
                  <c:v>17938.1153457001</c:v>
                </c:pt>
                <c:pt idx="137">
                  <c:v>18043.1276099214</c:v>
                </c:pt>
                <c:pt idx="138">
                  <c:v>18062.4929787529</c:v>
                </c:pt>
                <c:pt idx="139">
                  <c:v>17966.844918374</c:v>
                </c:pt>
                <c:pt idx="140">
                  <c:v>17762.4686518679</c:v>
                </c:pt>
                <c:pt idx="141">
                  <c:v>17525.7145084003</c:v>
                </c:pt>
                <c:pt idx="142">
                  <c:v>17316.0478299102</c:v>
                </c:pt>
                <c:pt idx="143">
                  <c:v>17152.8255361811</c:v>
                </c:pt>
                <c:pt idx="144">
                  <c:v>17030.0682194569</c:v>
                </c:pt>
                <c:pt idx="145">
                  <c:v>16932.023242137</c:v>
                </c:pt>
                <c:pt idx="146">
                  <c:v>16817.3261084613</c:v>
                </c:pt>
                <c:pt idx="147">
                  <c:v>16650.0981039605</c:v>
                </c:pt>
                <c:pt idx="148">
                  <c:v>16437.1852554086</c:v>
                </c:pt>
                <c:pt idx="149">
                  <c:v>16202.4050756153</c:v>
                </c:pt>
                <c:pt idx="150">
                  <c:v>15968.739258706</c:v>
                </c:pt>
                <c:pt idx="151">
                  <c:v>15767.6946264844</c:v>
                </c:pt>
                <c:pt idx="152">
                  <c:v>15587.2947686049</c:v>
                </c:pt>
                <c:pt idx="153">
                  <c:v>15406.7189760462</c:v>
                </c:pt>
                <c:pt idx="154">
                  <c:v>15224.8548492864</c:v>
                </c:pt>
                <c:pt idx="155">
                  <c:v>15059.5408954542</c:v>
                </c:pt>
                <c:pt idx="156">
                  <c:v>14928.8046146346</c:v>
                </c:pt>
                <c:pt idx="157">
                  <c:v>14854.4971474466</c:v>
                </c:pt>
                <c:pt idx="158">
                  <c:v>14868.133977124</c:v>
                </c:pt>
                <c:pt idx="159">
                  <c:v>14972.0717313349</c:v>
                </c:pt>
                <c:pt idx="160">
                  <c:v>15131.4720717967</c:v>
                </c:pt>
                <c:pt idx="161">
                  <c:v>15284.4488727833</c:v>
                </c:pt>
                <c:pt idx="162">
                  <c:v>15408.495997861</c:v>
                </c:pt>
                <c:pt idx="163">
                  <c:v>15502.6535792984</c:v>
                </c:pt>
                <c:pt idx="164">
                  <c:v>15583.0346529203</c:v>
                </c:pt>
                <c:pt idx="165">
                  <c:v>15663.7320233389</c:v>
                </c:pt>
                <c:pt idx="166">
                  <c:v>15735.7924020195</c:v>
                </c:pt>
                <c:pt idx="167">
                  <c:v>15810.1808226238</c:v>
                </c:pt>
                <c:pt idx="168">
                  <c:v>15883.9053675597</c:v>
                </c:pt>
                <c:pt idx="169">
                  <c:v>15939.7519039019</c:v>
                </c:pt>
                <c:pt idx="170">
                  <c:v>15963.2285055649</c:v>
                </c:pt>
                <c:pt idx="171">
                  <c:v>15980.7324973743</c:v>
                </c:pt>
                <c:pt idx="172">
                  <c:v>16031.2997470899</c:v>
                </c:pt>
                <c:pt idx="173">
                  <c:v>16124.3077500369</c:v>
                </c:pt>
                <c:pt idx="174">
                  <c:v>16248.98082468</c:v>
                </c:pt>
                <c:pt idx="175">
                  <c:v>16391.8910854017</c:v>
                </c:pt>
                <c:pt idx="176">
                  <c:v>16543.4945897628</c:v>
                </c:pt>
                <c:pt idx="177">
                  <c:v>16690.2875344022</c:v>
                </c:pt>
                <c:pt idx="178">
                  <c:v>16818.4402078891</c:v>
                </c:pt>
                <c:pt idx="179">
                  <c:v>16908.4530436944</c:v>
                </c:pt>
                <c:pt idx="180">
                  <c:v>16952.1163320295</c:v>
                </c:pt>
                <c:pt idx="181">
                  <c:v>16978.6446643532</c:v>
                </c:pt>
                <c:pt idx="182">
                  <c:v>17012.2813408761</c:v>
                </c:pt>
                <c:pt idx="183">
                  <c:v>17082.9147409025</c:v>
                </c:pt>
                <c:pt idx="184">
                  <c:v>17184.7609384104</c:v>
                </c:pt>
                <c:pt idx="185">
                  <c:v>17332.0344829639</c:v>
                </c:pt>
                <c:pt idx="186">
                  <c:v>17519.4148700847</c:v>
                </c:pt>
                <c:pt idx="187">
                  <c:v>17681.8946036761</c:v>
                </c:pt>
                <c:pt idx="188">
                  <c:v>17796.617457118</c:v>
                </c:pt>
                <c:pt idx="189">
                  <c:v>17860.9584198123</c:v>
                </c:pt>
                <c:pt idx="190">
                  <c:v>17901.3924489451</c:v>
                </c:pt>
                <c:pt idx="191">
                  <c:v>17942.0430084302</c:v>
                </c:pt>
                <c:pt idx="192">
                  <c:v>18014.7383083747</c:v>
                </c:pt>
                <c:pt idx="193">
                  <c:v>18106.7644039698</c:v>
                </c:pt>
                <c:pt idx="194">
                  <c:v>18191.3924950193</c:v>
                </c:pt>
                <c:pt idx="195">
                  <c:v>18245.6351613093</c:v>
                </c:pt>
                <c:pt idx="196">
                  <c:v>18298.5444690807</c:v>
                </c:pt>
                <c:pt idx="197">
                  <c:v>18418.4700087183</c:v>
                </c:pt>
                <c:pt idx="198">
                  <c:v>18636.2428469615</c:v>
                </c:pt>
                <c:pt idx="199">
                  <c:v>18949.9973413159</c:v>
                </c:pt>
                <c:pt idx="200">
                  <c:v>19310.5162132872</c:v>
                </c:pt>
                <c:pt idx="201">
                  <c:v>19646.9434348371</c:v>
                </c:pt>
                <c:pt idx="202">
                  <c:v>19926.4909224613</c:v>
                </c:pt>
                <c:pt idx="203">
                  <c:v>20129.8860506928</c:v>
                </c:pt>
                <c:pt idx="204">
                  <c:v>20239.9632849395</c:v>
                </c:pt>
                <c:pt idx="205">
                  <c:v>20272.3766635493</c:v>
                </c:pt>
                <c:pt idx="206">
                  <c:v>20314.4360497307</c:v>
                </c:pt>
                <c:pt idx="207">
                  <c:v>20393.4943374976</c:v>
                </c:pt>
                <c:pt idx="208">
                  <c:v>20479.7846374897</c:v>
                </c:pt>
                <c:pt idx="209">
                  <c:v>20528.320628456</c:v>
                </c:pt>
                <c:pt idx="210">
                  <c:v>20531.3175169053</c:v>
                </c:pt>
                <c:pt idx="211">
                  <c:v>20555.1786934891</c:v>
                </c:pt>
                <c:pt idx="212">
                  <c:v>20632.9658132651</c:v>
                </c:pt>
                <c:pt idx="213">
                  <c:v>20784.4247013356</c:v>
                </c:pt>
                <c:pt idx="214">
                  <c:v>21003.316174678</c:v>
                </c:pt>
                <c:pt idx="215">
                  <c:v>21262.7860375524</c:v>
                </c:pt>
                <c:pt idx="216">
                  <c:v>21558.8791933156</c:v>
                </c:pt>
                <c:pt idx="217">
                  <c:v>21853.664843409</c:v>
                </c:pt>
                <c:pt idx="218">
                  <c:v>22050.808301207</c:v>
                </c:pt>
                <c:pt idx="219">
                  <c:v>22134.4512009641</c:v>
                </c:pt>
                <c:pt idx="220">
                  <c:v>22151.1873301307</c:v>
                </c:pt>
                <c:pt idx="221">
                  <c:v>22130.2781348676</c:v>
                </c:pt>
                <c:pt idx="222">
                  <c:v>22069.4316896073</c:v>
                </c:pt>
                <c:pt idx="223">
                  <c:v>21999.0638006001</c:v>
                </c:pt>
                <c:pt idx="224">
                  <c:v>21955.9579169734</c:v>
                </c:pt>
                <c:pt idx="225">
                  <c:v>21965.6201735687</c:v>
                </c:pt>
                <c:pt idx="226">
                  <c:v>22013.2094657093</c:v>
                </c:pt>
                <c:pt idx="227">
                  <c:v>22107.5418453942</c:v>
                </c:pt>
                <c:pt idx="228">
                  <c:v>22196.5438609581</c:v>
                </c:pt>
                <c:pt idx="229">
                  <c:v>22257.083718357</c:v>
                </c:pt>
                <c:pt idx="230">
                  <c:v>22321.3308754424</c:v>
                </c:pt>
                <c:pt idx="231">
                  <c:v>22365.0908561795</c:v>
                </c:pt>
                <c:pt idx="232">
                  <c:v>22379.2949158877</c:v>
                </c:pt>
                <c:pt idx="233">
                  <c:v>22372.4176352312</c:v>
                </c:pt>
                <c:pt idx="234">
                  <c:v>22383.007395242</c:v>
                </c:pt>
                <c:pt idx="235">
                  <c:v>22421.0960344666</c:v>
                </c:pt>
                <c:pt idx="236">
                  <c:v>22488.5585897806</c:v>
                </c:pt>
                <c:pt idx="237">
                  <c:v>22587.8002278403</c:v>
                </c:pt>
                <c:pt idx="238">
                  <c:v>22678.4155255212</c:v>
                </c:pt>
                <c:pt idx="239">
                  <c:v>22688.4785554677</c:v>
                </c:pt>
                <c:pt idx="240">
                  <c:v>22619.0889402505</c:v>
                </c:pt>
                <c:pt idx="241">
                  <c:v>22530.7378536831</c:v>
                </c:pt>
                <c:pt idx="242">
                  <c:v>22467.3756208777</c:v>
                </c:pt>
                <c:pt idx="243">
                  <c:v>22492.5939521326</c:v>
                </c:pt>
                <c:pt idx="244">
                  <c:v>22595.0927657731</c:v>
                </c:pt>
                <c:pt idx="245">
                  <c:v>22747.7989905141</c:v>
                </c:pt>
                <c:pt idx="246">
                  <c:v>22906.9447508294</c:v>
                </c:pt>
                <c:pt idx="247">
                  <c:v>22985.6914846423</c:v>
                </c:pt>
                <c:pt idx="248">
                  <c:v>22940.0993166628</c:v>
                </c:pt>
                <c:pt idx="249">
                  <c:v>22755.2024714468</c:v>
                </c:pt>
                <c:pt idx="250">
                  <c:v>22510.9303822411</c:v>
                </c:pt>
                <c:pt idx="251">
                  <c:v>22301.9666767183</c:v>
                </c:pt>
                <c:pt idx="252">
                  <c:v>22179.3301146161</c:v>
                </c:pt>
                <c:pt idx="253">
                  <c:v>22130.1943963258</c:v>
                </c:pt>
                <c:pt idx="254">
                  <c:v>22148.9452882426</c:v>
                </c:pt>
                <c:pt idx="255">
                  <c:v>22221.7721972839</c:v>
                </c:pt>
                <c:pt idx="256">
                  <c:v>22316.300904334</c:v>
                </c:pt>
                <c:pt idx="257">
                  <c:v>22384.4472280286</c:v>
                </c:pt>
                <c:pt idx="258">
                  <c:v>22440.6604773885</c:v>
                </c:pt>
                <c:pt idx="259">
                  <c:v>22568.9676620592</c:v>
                </c:pt>
                <c:pt idx="260">
                  <c:v>22818.8919175282</c:v>
                </c:pt>
                <c:pt idx="261">
                  <c:v>23195.768651626</c:v>
                </c:pt>
                <c:pt idx="262">
                  <c:v>23658.3270770556</c:v>
                </c:pt>
                <c:pt idx="263">
                  <c:v>24146.3882650129</c:v>
                </c:pt>
                <c:pt idx="264">
                  <c:v>24629.0959671974</c:v>
                </c:pt>
                <c:pt idx="265">
                  <c:v>25106.2537565879</c:v>
                </c:pt>
                <c:pt idx="266">
                  <c:v>25522.2152462656</c:v>
                </c:pt>
                <c:pt idx="267">
                  <c:v>25861.7783132605</c:v>
                </c:pt>
                <c:pt idx="268">
                  <c:v>26167.0109344987</c:v>
                </c:pt>
                <c:pt idx="269">
                  <c:v>26457.398555639</c:v>
                </c:pt>
                <c:pt idx="270">
                  <c:v>26681.1466069995</c:v>
                </c:pt>
                <c:pt idx="271">
                  <c:v>26829.2019842299</c:v>
                </c:pt>
                <c:pt idx="272">
                  <c:v>26987.668450605</c:v>
                </c:pt>
                <c:pt idx="273">
                  <c:v>27210.6375997632</c:v>
                </c:pt>
                <c:pt idx="274">
                  <c:v>27500.2481435461</c:v>
                </c:pt>
                <c:pt idx="275">
                  <c:v>27840.0591888163</c:v>
                </c:pt>
                <c:pt idx="276">
                  <c:v>28173.8765290241</c:v>
                </c:pt>
                <c:pt idx="277">
                  <c:v>28420.8459689524</c:v>
                </c:pt>
                <c:pt idx="278">
                  <c:v>28533.5007732029</c:v>
                </c:pt>
                <c:pt idx="279">
                  <c:v>28540.3251001688</c:v>
                </c:pt>
                <c:pt idx="280">
                  <c:v>28489.6036424072</c:v>
                </c:pt>
                <c:pt idx="281">
                  <c:v>28495.6790464693</c:v>
                </c:pt>
                <c:pt idx="282">
                  <c:v>28628.4070601495</c:v>
                </c:pt>
                <c:pt idx="283">
                  <c:v>28807.2498969694</c:v>
                </c:pt>
                <c:pt idx="284">
                  <c:v>28864.0893289081</c:v>
                </c:pt>
                <c:pt idx="285">
                  <c:v>28733.5922011687</c:v>
                </c:pt>
                <c:pt idx="286">
                  <c:v>28433.4942013457</c:v>
                </c:pt>
                <c:pt idx="287">
                  <c:v>27998.2702591953</c:v>
                </c:pt>
                <c:pt idx="288">
                  <c:v>27558.3778563188</c:v>
                </c:pt>
                <c:pt idx="289">
                  <c:v>27232.0268034677</c:v>
                </c:pt>
                <c:pt idx="290">
                  <c:v>27098.3801421898</c:v>
                </c:pt>
                <c:pt idx="291">
                  <c:v>27105.3895204654</c:v>
                </c:pt>
                <c:pt idx="292">
                  <c:v>27144.9970352848</c:v>
                </c:pt>
                <c:pt idx="293">
                  <c:v>27124.6909381166</c:v>
                </c:pt>
                <c:pt idx="294">
                  <c:v>27027.3275065971</c:v>
                </c:pt>
                <c:pt idx="295">
                  <c:v>26921.1550694834</c:v>
                </c:pt>
                <c:pt idx="296">
                  <c:v>26863.2019690958</c:v>
                </c:pt>
                <c:pt idx="297">
                  <c:v>26875.6813147606</c:v>
                </c:pt>
                <c:pt idx="298">
                  <c:v>26963.2883778751</c:v>
                </c:pt>
                <c:pt idx="299">
                  <c:v>27131.720215609</c:v>
                </c:pt>
                <c:pt idx="300">
                  <c:v>27315.5839575953</c:v>
                </c:pt>
                <c:pt idx="301">
                  <c:v>27465.1559458127</c:v>
                </c:pt>
                <c:pt idx="302">
                  <c:v>27595.81303333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4</c:f>
              <c:strCache>
                <c:ptCount val="1"/>
                <c:pt idx="0">
                  <c:v>United Kingdo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F$34:$F$345</c:f>
              <c:numCache>
                <c:formatCode>General</c:formatCode>
                <c:ptCount val="312"/>
                <c:pt idx="0">
                  <c:v>5040.46789690004</c:v>
                </c:pt>
                <c:pt idx="1">
                  <c:v>5084.88245117067</c:v>
                </c:pt>
                <c:pt idx="2">
                  <c:v>5169.93742618784</c:v>
                </c:pt>
                <c:pt idx="3">
                  <c:v>5276.4599845575</c:v>
                </c:pt>
                <c:pt idx="4">
                  <c:v>5368.21204471443</c:v>
                </c:pt>
                <c:pt idx="5">
                  <c:v>5422.96167014361</c:v>
                </c:pt>
                <c:pt idx="6">
                  <c:v>5438.33447838194</c:v>
                </c:pt>
                <c:pt idx="7">
                  <c:v>5433.5421193803</c:v>
                </c:pt>
                <c:pt idx="8">
                  <c:v>5431.92768911775</c:v>
                </c:pt>
                <c:pt idx="9">
                  <c:v>5443.21943902684</c:v>
                </c:pt>
                <c:pt idx="10">
                  <c:v>5456.89439790584</c:v>
                </c:pt>
                <c:pt idx="11">
                  <c:v>5447.42250979821</c:v>
                </c:pt>
                <c:pt idx="12">
                  <c:v>5392.57037212504</c:v>
                </c:pt>
                <c:pt idx="13">
                  <c:v>5294.91265053021</c:v>
                </c:pt>
                <c:pt idx="14">
                  <c:v>5181.30464565884</c:v>
                </c:pt>
                <c:pt idx="15">
                  <c:v>5059.26346649812</c:v>
                </c:pt>
                <c:pt idx="16">
                  <c:v>4952.18769661349</c:v>
                </c:pt>
                <c:pt idx="17">
                  <c:v>4873.91271095595</c:v>
                </c:pt>
                <c:pt idx="18">
                  <c:v>4820.12522584185</c:v>
                </c:pt>
                <c:pt idx="19">
                  <c:v>4772.5161278644</c:v>
                </c:pt>
                <c:pt idx="20">
                  <c:v>4720.88345143314</c:v>
                </c:pt>
                <c:pt idx="21">
                  <c:v>4676.13017640962</c:v>
                </c:pt>
                <c:pt idx="22">
                  <c:v>4657.3495213831</c:v>
                </c:pt>
                <c:pt idx="23">
                  <c:v>4682.50711462405</c:v>
                </c:pt>
                <c:pt idx="24">
                  <c:v>4736.25903873786</c:v>
                </c:pt>
                <c:pt idx="25">
                  <c:v>4807.36184476005</c:v>
                </c:pt>
                <c:pt idx="26">
                  <c:v>4882.83729447327</c:v>
                </c:pt>
                <c:pt idx="27">
                  <c:v>4936.71429230527</c:v>
                </c:pt>
                <c:pt idx="28">
                  <c:v>4949.50100082413</c:v>
                </c:pt>
                <c:pt idx="29">
                  <c:v>4922.03451352308</c:v>
                </c:pt>
                <c:pt idx="30">
                  <c:v>4870.87056163155</c:v>
                </c:pt>
                <c:pt idx="31">
                  <c:v>4814.56973224305</c:v>
                </c:pt>
                <c:pt idx="32">
                  <c:v>4774.82064723523</c:v>
                </c:pt>
                <c:pt idx="33">
                  <c:v>4754.23262590509</c:v>
                </c:pt>
                <c:pt idx="34">
                  <c:v>4747.74470740241</c:v>
                </c:pt>
                <c:pt idx="35">
                  <c:v>4737.30965250047</c:v>
                </c:pt>
                <c:pt idx="36">
                  <c:v>4720.73385764089</c:v>
                </c:pt>
                <c:pt idx="37">
                  <c:v>4677.95318493369</c:v>
                </c:pt>
                <c:pt idx="38">
                  <c:v>4602.45672754518</c:v>
                </c:pt>
                <c:pt idx="39">
                  <c:v>4513.11995948953</c:v>
                </c:pt>
                <c:pt idx="40">
                  <c:v>4420.65179121323</c:v>
                </c:pt>
                <c:pt idx="41">
                  <c:v>4342.60963584539</c:v>
                </c:pt>
                <c:pt idx="42">
                  <c:v>4306.92826476478</c:v>
                </c:pt>
                <c:pt idx="43">
                  <c:v>4322.90489338927</c:v>
                </c:pt>
                <c:pt idx="44">
                  <c:v>4373.93517545436</c:v>
                </c:pt>
                <c:pt idx="45">
                  <c:v>4442.72797918515</c:v>
                </c:pt>
                <c:pt idx="46">
                  <c:v>4521.77758320939</c:v>
                </c:pt>
                <c:pt idx="47">
                  <c:v>4604.48166485707</c:v>
                </c:pt>
                <c:pt idx="48">
                  <c:v>4668.98281910162</c:v>
                </c:pt>
                <c:pt idx="49">
                  <c:v>4701.45610955653</c:v>
                </c:pt>
                <c:pt idx="50">
                  <c:v>4705.05174876381</c:v>
                </c:pt>
                <c:pt idx="51">
                  <c:v>4685.55941253739</c:v>
                </c:pt>
                <c:pt idx="52">
                  <c:v>4664.69341222796</c:v>
                </c:pt>
                <c:pt idx="53">
                  <c:v>4648.42887656199</c:v>
                </c:pt>
                <c:pt idx="54">
                  <c:v>4623.97381794455</c:v>
                </c:pt>
                <c:pt idx="55">
                  <c:v>4593.56432838125</c:v>
                </c:pt>
                <c:pt idx="56">
                  <c:v>4568.14317804158</c:v>
                </c:pt>
                <c:pt idx="57">
                  <c:v>4531.37577750026</c:v>
                </c:pt>
                <c:pt idx="58">
                  <c:v>4488.65535688773</c:v>
                </c:pt>
                <c:pt idx="59">
                  <c:v>4451.89616502462</c:v>
                </c:pt>
                <c:pt idx="60">
                  <c:v>4439.25405554016</c:v>
                </c:pt>
                <c:pt idx="61">
                  <c:v>4441.92153997154</c:v>
                </c:pt>
                <c:pt idx="62">
                  <c:v>4451.22864376563</c:v>
                </c:pt>
                <c:pt idx="63">
                  <c:v>4480.82322362074</c:v>
                </c:pt>
                <c:pt idx="64">
                  <c:v>4554.52010467071</c:v>
                </c:pt>
                <c:pt idx="65">
                  <c:v>4667.67791342891</c:v>
                </c:pt>
                <c:pt idx="66">
                  <c:v>4816.57302942932</c:v>
                </c:pt>
                <c:pt idx="67">
                  <c:v>4971.54613525193</c:v>
                </c:pt>
                <c:pt idx="68">
                  <c:v>5076.87211723163</c:v>
                </c:pt>
                <c:pt idx="69">
                  <c:v>5118.01021231532</c:v>
                </c:pt>
                <c:pt idx="70">
                  <c:v>5095.08088066478</c:v>
                </c:pt>
                <c:pt idx="71">
                  <c:v>5018.27618832891</c:v>
                </c:pt>
                <c:pt idx="72">
                  <c:v>4946.76064443226</c:v>
                </c:pt>
                <c:pt idx="73">
                  <c:v>4931.58798428493</c:v>
                </c:pt>
                <c:pt idx="74">
                  <c:v>4986.09448043983</c:v>
                </c:pt>
                <c:pt idx="75">
                  <c:v>5078.69425094712</c:v>
                </c:pt>
                <c:pt idx="76">
                  <c:v>5161.71218266712</c:v>
                </c:pt>
                <c:pt idx="77">
                  <c:v>5195.20853521936</c:v>
                </c:pt>
                <c:pt idx="78">
                  <c:v>5165.4175443927</c:v>
                </c:pt>
                <c:pt idx="79">
                  <c:v>5083.55475318813</c:v>
                </c:pt>
                <c:pt idx="80">
                  <c:v>5026.68225764993</c:v>
                </c:pt>
                <c:pt idx="81">
                  <c:v>5040.55288921735</c:v>
                </c:pt>
                <c:pt idx="82">
                  <c:v>5132.57583919235</c:v>
                </c:pt>
                <c:pt idx="83">
                  <c:v>5321.20687471207</c:v>
                </c:pt>
                <c:pt idx="84">
                  <c:v>5559.43090369432</c:v>
                </c:pt>
                <c:pt idx="85">
                  <c:v>5819.51307019675</c:v>
                </c:pt>
                <c:pt idx="86">
                  <c:v>6066.6681181733</c:v>
                </c:pt>
                <c:pt idx="87">
                  <c:v>6273.84765637056</c:v>
                </c:pt>
                <c:pt idx="88">
                  <c:v>6418.0397606655</c:v>
                </c:pt>
                <c:pt idx="89">
                  <c:v>6520.75436131677</c:v>
                </c:pt>
                <c:pt idx="90">
                  <c:v>6577.87104788093</c:v>
                </c:pt>
                <c:pt idx="91">
                  <c:v>6605.1158962327</c:v>
                </c:pt>
                <c:pt idx="92">
                  <c:v>6619.62939772853</c:v>
                </c:pt>
                <c:pt idx="93">
                  <c:v>6646.38291750998</c:v>
                </c:pt>
                <c:pt idx="94">
                  <c:v>6693.57539874352</c:v>
                </c:pt>
                <c:pt idx="95">
                  <c:v>6722.99276257891</c:v>
                </c:pt>
                <c:pt idx="96">
                  <c:v>6702.48135030906</c:v>
                </c:pt>
                <c:pt idx="97">
                  <c:v>6626.6097364828</c:v>
                </c:pt>
                <c:pt idx="98">
                  <c:v>6484.61087816701</c:v>
                </c:pt>
                <c:pt idx="99">
                  <c:v>6306.17706496317</c:v>
                </c:pt>
                <c:pt idx="100">
                  <c:v>6101.8725518648</c:v>
                </c:pt>
                <c:pt idx="101">
                  <c:v>5903.77039016998</c:v>
                </c:pt>
                <c:pt idx="102">
                  <c:v>5735.63034543387</c:v>
                </c:pt>
                <c:pt idx="103">
                  <c:v>5615.64015932823</c:v>
                </c:pt>
                <c:pt idx="104">
                  <c:v>5498.79765823986</c:v>
                </c:pt>
                <c:pt idx="105">
                  <c:v>5352.28706272976</c:v>
                </c:pt>
                <c:pt idx="106">
                  <c:v>5159.03741804978</c:v>
                </c:pt>
                <c:pt idx="107">
                  <c:v>4926.22681993515</c:v>
                </c:pt>
                <c:pt idx="108">
                  <c:v>4675.26912905541</c:v>
                </c:pt>
                <c:pt idx="109">
                  <c:v>4427.68272211526</c:v>
                </c:pt>
                <c:pt idx="110">
                  <c:v>4230.04990189549</c:v>
                </c:pt>
                <c:pt idx="111">
                  <c:v>4108.69209866957</c:v>
                </c:pt>
                <c:pt idx="112">
                  <c:v>4075.20939775912</c:v>
                </c:pt>
                <c:pt idx="113">
                  <c:v>4104.48655026096</c:v>
                </c:pt>
                <c:pt idx="114">
                  <c:v>4182.39040920072</c:v>
                </c:pt>
                <c:pt idx="115">
                  <c:v>4292.1158563066</c:v>
                </c:pt>
                <c:pt idx="116">
                  <c:v>4423.51000776075</c:v>
                </c:pt>
                <c:pt idx="117">
                  <c:v>4554.90324298628</c:v>
                </c:pt>
                <c:pt idx="118">
                  <c:v>4660.3026518114</c:v>
                </c:pt>
                <c:pt idx="119">
                  <c:v>4717.62549059123</c:v>
                </c:pt>
                <c:pt idx="120">
                  <c:v>4747.08317925308</c:v>
                </c:pt>
                <c:pt idx="121">
                  <c:v>4776.01955453487</c:v>
                </c:pt>
                <c:pt idx="122">
                  <c:v>4833.17954123379</c:v>
                </c:pt>
                <c:pt idx="123">
                  <c:v>4925.50532886333</c:v>
                </c:pt>
                <c:pt idx="124">
                  <c:v>5061.56774636811</c:v>
                </c:pt>
                <c:pt idx="125">
                  <c:v>5212.74362855411</c:v>
                </c:pt>
                <c:pt idx="126">
                  <c:v>5326.27066060978</c:v>
                </c:pt>
                <c:pt idx="127">
                  <c:v>5348.84247689907</c:v>
                </c:pt>
                <c:pt idx="128">
                  <c:v>5289.18908292465</c:v>
                </c:pt>
                <c:pt idx="129">
                  <c:v>5186.88831054076</c:v>
                </c:pt>
                <c:pt idx="130">
                  <c:v>5106.54905398088</c:v>
                </c:pt>
                <c:pt idx="131">
                  <c:v>5114.06797193818</c:v>
                </c:pt>
                <c:pt idx="132">
                  <c:v>5217.03772501099</c:v>
                </c:pt>
                <c:pt idx="133">
                  <c:v>5372.19707170565</c:v>
                </c:pt>
                <c:pt idx="134">
                  <c:v>5524.25832114702</c:v>
                </c:pt>
                <c:pt idx="135">
                  <c:v>5630.16315533272</c:v>
                </c:pt>
                <c:pt idx="136">
                  <c:v>5655.66622467551</c:v>
                </c:pt>
                <c:pt idx="137">
                  <c:v>5618.3690660956</c:v>
                </c:pt>
                <c:pt idx="138">
                  <c:v>5575.53449688525</c:v>
                </c:pt>
                <c:pt idx="139">
                  <c:v>5564.16862678349</c:v>
                </c:pt>
                <c:pt idx="140">
                  <c:v>5615.68000347736</c:v>
                </c:pt>
                <c:pt idx="141">
                  <c:v>5739.925503656</c:v>
                </c:pt>
                <c:pt idx="142">
                  <c:v>5926.97728239358</c:v>
                </c:pt>
                <c:pt idx="143">
                  <c:v>6138.21284565613</c:v>
                </c:pt>
                <c:pt idx="144">
                  <c:v>6315.78510289791</c:v>
                </c:pt>
                <c:pt idx="145">
                  <c:v>6446.81771387068</c:v>
                </c:pt>
                <c:pt idx="146">
                  <c:v>6513.32346733791</c:v>
                </c:pt>
                <c:pt idx="147">
                  <c:v>6505.11894465082</c:v>
                </c:pt>
                <c:pt idx="148">
                  <c:v>6426.98785608211</c:v>
                </c:pt>
                <c:pt idx="149">
                  <c:v>6309.83059165517</c:v>
                </c:pt>
                <c:pt idx="150">
                  <c:v>6165.87691968655</c:v>
                </c:pt>
                <c:pt idx="151">
                  <c:v>6046.2971529793</c:v>
                </c:pt>
                <c:pt idx="152">
                  <c:v>5949.96990092987</c:v>
                </c:pt>
                <c:pt idx="153">
                  <c:v>5876.38768247406</c:v>
                </c:pt>
                <c:pt idx="154">
                  <c:v>5811.42004849022</c:v>
                </c:pt>
                <c:pt idx="155">
                  <c:v>5726.82557721115</c:v>
                </c:pt>
                <c:pt idx="156">
                  <c:v>5603.5212858757</c:v>
                </c:pt>
                <c:pt idx="157">
                  <c:v>5432.81135265517</c:v>
                </c:pt>
                <c:pt idx="158">
                  <c:v>5231.93479723051</c:v>
                </c:pt>
                <c:pt idx="159">
                  <c:v>5055.72766558361</c:v>
                </c:pt>
                <c:pt idx="160">
                  <c:v>4953.29053069236</c:v>
                </c:pt>
                <c:pt idx="161">
                  <c:v>4943.77036328237</c:v>
                </c:pt>
                <c:pt idx="162">
                  <c:v>5032.6944105535</c:v>
                </c:pt>
                <c:pt idx="163">
                  <c:v>5178.56346007992</c:v>
                </c:pt>
                <c:pt idx="164">
                  <c:v>5339.99648582245</c:v>
                </c:pt>
                <c:pt idx="165">
                  <c:v>5479.26395482644</c:v>
                </c:pt>
                <c:pt idx="166">
                  <c:v>5559.71176101742</c:v>
                </c:pt>
                <c:pt idx="167">
                  <c:v>5615.82878424182</c:v>
                </c:pt>
                <c:pt idx="168">
                  <c:v>5662.89177844277</c:v>
                </c:pt>
                <c:pt idx="169">
                  <c:v>5721.83837787475</c:v>
                </c:pt>
                <c:pt idx="170">
                  <c:v>5794.46932449919</c:v>
                </c:pt>
                <c:pt idx="171">
                  <c:v>5870.60806161675</c:v>
                </c:pt>
                <c:pt idx="172">
                  <c:v>5925.35336848869</c:v>
                </c:pt>
                <c:pt idx="173">
                  <c:v>5928.59997640154</c:v>
                </c:pt>
                <c:pt idx="174">
                  <c:v>5882.69142324699</c:v>
                </c:pt>
                <c:pt idx="175">
                  <c:v>5826.80499812189</c:v>
                </c:pt>
                <c:pt idx="176">
                  <c:v>5785.66270865874</c:v>
                </c:pt>
                <c:pt idx="177">
                  <c:v>5746.74760259417</c:v>
                </c:pt>
                <c:pt idx="178">
                  <c:v>5700.47818508187</c:v>
                </c:pt>
                <c:pt idx="179">
                  <c:v>5623.12755703999</c:v>
                </c:pt>
                <c:pt idx="180">
                  <c:v>5531.11749611055</c:v>
                </c:pt>
                <c:pt idx="181">
                  <c:v>5437.79729712612</c:v>
                </c:pt>
                <c:pt idx="182">
                  <c:v>5369.3851541931</c:v>
                </c:pt>
                <c:pt idx="183">
                  <c:v>5337.69949188419</c:v>
                </c:pt>
                <c:pt idx="184">
                  <c:v>5341.37247086822</c:v>
                </c:pt>
                <c:pt idx="185">
                  <c:v>5377.35496189685</c:v>
                </c:pt>
                <c:pt idx="186">
                  <c:v>5410.44676122215</c:v>
                </c:pt>
                <c:pt idx="187">
                  <c:v>5395.87595020262</c:v>
                </c:pt>
                <c:pt idx="188">
                  <c:v>5340.11061919313</c:v>
                </c:pt>
                <c:pt idx="189">
                  <c:v>5273.43771566855</c:v>
                </c:pt>
                <c:pt idx="190">
                  <c:v>5216.59139379721</c:v>
                </c:pt>
                <c:pt idx="191">
                  <c:v>5171.54535981425</c:v>
                </c:pt>
                <c:pt idx="192">
                  <c:v>5143.85555103778</c:v>
                </c:pt>
                <c:pt idx="193">
                  <c:v>5155.64529328195</c:v>
                </c:pt>
                <c:pt idx="194">
                  <c:v>5201.12569888913</c:v>
                </c:pt>
                <c:pt idx="195">
                  <c:v>5251.08344428502</c:v>
                </c:pt>
                <c:pt idx="196">
                  <c:v>5286.77921171574</c:v>
                </c:pt>
                <c:pt idx="197">
                  <c:v>5280.84163580076</c:v>
                </c:pt>
                <c:pt idx="198">
                  <c:v>5232.77784865435</c:v>
                </c:pt>
                <c:pt idx="199">
                  <c:v>5182.3872713674</c:v>
                </c:pt>
                <c:pt idx="200">
                  <c:v>5132.09390378529</c:v>
                </c:pt>
                <c:pt idx="201">
                  <c:v>5113.22661968022</c:v>
                </c:pt>
                <c:pt idx="202">
                  <c:v>5157.02078427306</c:v>
                </c:pt>
                <c:pt idx="203">
                  <c:v>5262.17676715357</c:v>
                </c:pt>
                <c:pt idx="204">
                  <c:v>5400.15560433888</c:v>
                </c:pt>
                <c:pt idx="205">
                  <c:v>5514.9482335929</c:v>
                </c:pt>
                <c:pt idx="206">
                  <c:v>5569.69096823678</c:v>
                </c:pt>
                <c:pt idx="207">
                  <c:v>5576.41148011651</c:v>
                </c:pt>
                <c:pt idx="208">
                  <c:v>5555.96189336335</c:v>
                </c:pt>
                <c:pt idx="209">
                  <c:v>5549.96752580548</c:v>
                </c:pt>
                <c:pt idx="210">
                  <c:v>5575.11003079064</c:v>
                </c:pt>
                <c:pt idx="211">
                  <c:v>5614.20278883733</c:v>
                </c:pt>
                <c:pt idx="212">
                  <c:v>5666.27550044433</c:v>
                </c:pt>
                <c:pt idx="213">
                  <c:v>5705.27901091373</c:v>
                </c:pt>
                <c:pt idx="214">
                  <c:v>5694.9309444664</c:v>
                </c:pt>
                <c:pt idx="215">
                  <c:v>5695.63774194531</c:v>
                </c:pt>
                <c:pt idx="216">
                  <c:v>5768.96948307601</c:v>
                </c:pt>
                <c:pt idx="217">
                  <c:v>5921.02466530917</c:v>
                </c:pt>
                <c:pt idx="218">
                  <c:v>6130.51897513488</c:v>
                </c:pt>
                <c:pt idx="219">
                  <c:v>6340.36324502904</c:v>
                </c:pt>
                <c:pt idx="220">
                  <c:v>6492.28509594674</c:v>
                </c:pt>
                <c:pt idx="221">
                  <c:v>6531.48110192299</c:v>
                </c:pt>
                <c:pt idx="222">
                  <c:v>6461.09789577747</c:v>
                </c:pt>
                <c:pt idx="223">
                  <c:v>6339.67460614507</c:v>
                </c:pt>
                <c:pt idx="224">
                  <c:v>6227.53995005718</c:v>
                </c:pt>
                <c:pt idx="225">
                  <c:v>6158.5369936828</c:v>
                </c:pt>
                <c:pt idx="226">
                  <c:v>6152.56614036497</c:v>
                </c:pt>
                <c:pt idx="227">
                  <c:v>6142.14909475355</c:v>
                </c:pt>
                <c:pt idx="228">
                  <c:v>6091.02655482997</c:v>
                </c:pt>
                <c:pt idx="229">
                  <c:v>6015.14386160528</c:v>
                </c:pt>
                <c:pt idx="230">
                  <c:v>5920.58433338122</c:v>
                </c:pt>
                <c:pt idx="231">
                  <c:v>5820.39793994387</c:v>
                </c:pt>
                <c:pt idx="232">
                  <c:v>5764.49469297557</c:v>
                </c:pt>
                <c:pt idx="233">
                  <c:v>5759.58198781541</c:v>
                </c:pt>
                <c:pt idx="234">
                  <c:v>5783.01630178529</c:v>
                </c:pt>
                <c:pt idx="235">
                  <c:v>5769.99920846823</c:v>
                </c:pt>
                <c:pt idx="236">
                  <c:v>5704.64358805106</c:v>
                </c:pt>
                <c:pt idx="237">
                  <c:v>5602.44860857099</c:v>
                </c:pt>
                <c:pt idx="238">
                  <c:v>5471.76741091603</c:v>
                </c:pt>
                <c:pt idx="239">
                  <c:v>5299.93476384828</c:v>
                </c:pt>
                <c:pt idx="240">
                  <c:v>5096.64542900923</c:v>
                </c:pt>
                <c:pt idx="241">
                  <c:v>4898.10127302107</c:v>
                </c:pt>
                <c:pt idx="242">
                  <c:v>4746.75920134087</c:v>
                </c:pt>
                <c:pt idx="243">
                  <c:v>4666.96841319695</c:v>
                </c:pt>
                <c:pt idx="244">
                  <c:v>4645.91462765935</c:v>
                </c:pt>
                <c:pt idx="245">
                  <c:v>4678.86616252264</c:v>
                </c:pt>
                <c:pt idx="246">
                  <c:v>4759.89745450334</c:v>
                </c:pt>
                <c:pt idx="247">
                  <c:v>4873.59685760828</c:v>
                </c:pt>
                <c:pt idx="248">
                  <c:v>4969.43278688599</c:v>
                </c:pt>
                <c:pt idx="249">
                  <c:v>5012.74455503905</c:v>
                </c:pt>
                <c:pt idx="250">
                  <c:v>5015.09270263707</c:v>
                </c:pt>
                <c:pt idx="251">
                  <c:v>4999.69150689146</c:v>
                </c:pt>
                <c:pt idx="252">
                  <c:v>4954.85285684656</c:v>
                </c:pt>
                <c:pt idx="253">
                  <c:v>4836.71330228344</c:v>
                </c:pt>
                <c:pt idx="254">
                  <c:v>4664.03763319463</c:v>
                </c:pt>
                <c:pt idx="255">
                  <c:v>4474.73733800443</c:v>
                </c:pt>
                <c:pt idx="256">
                  <c:v>4306.62746603305</c:v>
                </c:pt>
                <c:pt idx="257">
                  <c:v>4228.23369801999</c:v>
                </c:pt>
                <c:pt idx="258">
                  <c:v>4261.84163789841</c:v>
                </c:pt>
                <c:pt idx="259">
                  <c:v>4399.20981896673</c:v>
                </c:pt>
                <c:pt idx="260">
                  <c:v>4672.04841554973</c:v>
                </c:pt>
                <c:pt idx="261">
                  <c:v>5086.71296981478</c:v>
                </c:pt>
                <c:pt idx="262">
                  <c:v>5566.98463071133</c:v>
                </c:pt>
                <c:pt idx="263">
                  <c:v>6068.52602237668</c:v>
                </c:pt>
                <c:pt idx="264">
                  <c:v>6527.5148497449</c:v>
                </c:pt>
                <c:pt idx="265">
                  <c:v>6896.8507172737</c:v>
                </c:pt>
                <c:pt idx="266">
                  <c:v>7172.75743677636</c:v>
                </c:pt>
                <c:pt idx="267">
                  <c:v>7361.90544851679</c:v>
                </c:pt>
                <c:pt idx="268">
                  <c:v>7448.40233386886</c:v>
                </c:pt>
                <c:pt idx="269">
                  <c:v>7420.26814935661</c:v>
                </c:pt>
                <c:pt idx="270">
                  <c:v>7297.80572754103</c:v>
                </c:pt>
                <c:pt idx="271">
                  <c:v>7095.20074988577</c:v>
                </c:pt>
                <c:pt idx="272">
                  <c:v>6801.14982874337</c:v>
                </c:pt>
                <c:pt idx="273">
                  <c:v>6408.35697032952</c:v>
                </c:pt>
                <c:pt idx="274">
                  <c:v>6010.46809913692</c:v>
                </c:pt>
                <c:pt idx="275">
                  <c:v>5712.73291662047</c:v>
                </c:pt>
                <c:pt idx="276">
                  <c:v>5563.92468433472</c:v>
                </c:pt>
                <c:pt idx="277">
                  <c:v>5589.0799580752</c:v>
                </c:pt>
                <c:pt idx="278">
                  <c:v>5725.00394000434</c:v>
                </c:pt>
                <c:pt idx="279">
                  <c:v>5904.68221539348</c:v>
                </c:pt>
                <c:pt idx="280">
                  <c:v>6116.60342577416</c:v>
                </c:pt>
                <c:pt idx="281">
                  <c:v>6335.19681250579</c:v>
                </c:pt>
                <c:pt idx="282">
                  <c:v>6498.7068918041</c:v>
                </c:pt>
                <c:pt idx="283">
                  <c:v>6612.23044373821</c:v>
                </c:pt>
                <c:pt idx="284">
                  <c:v>6674.88974330541</c:v>
                </c:pt>
                <c:pt idx="285">
                  <c:v>6663.69371594592</c:v>
                </c:pt>
                <c:pt idx="286">
                  <c:v>6580.73245794291</c:v>
                </c:pt>
                <c:pt idx="287">
                  <c:v>6401.36193464664</c:v>
                </c:pt>
                <c:pt idx="288">
                  <c:v>6171.5106457858</c:v>
                </c:pt>
                <c:pt idx="289">
                  <c:v>5961.86113944431</c:v>
                </c:pt>
                <c:pt idx="290">
                  <c:v>5779.17045230171</c:v>
                </c:pt>
                <c:pt idx="291">
                  <c:v>5628.94824752914</c:v>
                </c:pt>
                <c:pt idx="292">
                  <c:v>5512.50157195396</c:v>
                </c:pt>
                <c:pt idx="293">
                  <c:v>5398.45172420345</c:v>
                </c:pt>
                <c:pt idx="294">
                  <c:v>5306.39196177137</c:v>
                </c:pt>
                <c:pt idx="295">
                  <c:v>5252.90542272914</c:v>
                </c:pt>
                <c:pt idx="296">
                  <c:v>5226.37418177066</c:v>
                </c:pt>
                <c:pt idx="297">
                  <c:v>5273.35129784972</c:v>
                </c:pt>
                <c:pt idx="298">
                  <c:v>5392.43169374043</c:v>
                </c:pt>
                <c:pt idx="299">
                  <c:v>5566.7179957847</c:v>
                </c:pt>
                <c:pt idx="300">
                  <c:v>5787.0652633766</c:v>
                </c:pt>
                <c:pt idx="301">
                  <c:v>5992.00897117013</c:v>
                </c:pt>
                <c:pt idx="302">
                  <c:v>6158.509057671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4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G$34:$G$345</c:f>
              <c:numCache>
                <c:formatCode>General</c:formatCode>
                <c:ptCount val="312"/>
                <c:pt idx="0">
                  <c:v>3871.31767126238</c:v>
                </c:pt>
                <c:pt idx="1">
                  <c:v>3889.52656137965</c:v>
                </c:pt>
                <c:pt idx="2">
                  <c:v>3915.69985873083</c:v>
                </c:pt>
                <c:pt idx="3">
                  <c:v>3960.92849376977</c:v>
                </c:pt>
                <c:pt idx="4">
                  <c:v>4040.89667052216</c:v>
                </c:pt>
                <c:pt idx="5">
                  <c:v>4143.25195875983</c:v>
                </c:pt>
                <c:pt idx="6">
                  <c:v>4242.24577478469</c:v>
                </c:pt>
                <c:pt idx="7">
                  <c:v>4315.14224727014</c:v>
                </c:pt>
                <c:pt idx="8">
                  <c:v>4375.33256354179</c:v>
                </c:pt>
                <c:pt idx="9">
                  <c:v>4433.52494131227</c:v>
                </c:pt>
                <c:pt idx="10">
                  <c:v>4488.33378335251</c:v>
                </c:pt>
                <c:pt idx="11">
                  <c:v>4548.70129840642</c:v>
                </c:pt>
                <c:pt idx="12">
                  <c:v>4609.47744633577</c:v>
                </c:pt>
                <c:pt idx="13">
                  <c:v>4646.67644345423</c:v>
                </c:pt>
                <c:pt idx="14">
                  <c:v>4639.70380295101</c:v>
                </c:pt>
                <c:pt idx="15">
                  <c:v>4600.5654703228</c:v>
                </c:pt>
                <c:pt idx="16">
                  <c:v>4538.96032153782</c:v>
                </c:pt>
                <c:pt idx="17">
                  <c:v>4479.35195868838</c:v>
                </c:pt>
                <c:pt idx="18">
                  <c:v>4451.2090271846</c:v>
                </c:pt>
                <c:pt idx="19">
                  <c:v>4455.01618898981</c:v>
                </c:pt>
                <c:pt idx="20">
                  <c:v>4481.22062715708</c:v>
                </c:pt>
                <c:pt idx="21">
                  <c:v>4508.5155270561</c:v>
                </c:pt>
                <c:pt idx="22">
                  <c:v>4532.57612922055</c:v>
                </c:pt>
                <c:pt idx="23">
                  <c:v>4555.90233212863</c:v>
                </c:pt>
                <c:pt idx="24">
                  <c:v>4599.57781540777</c:v>
                </c:pt>
                <c:pt idx="25">
                  <c:v>4682.36776268901</c:v>
                </c:pt>
                <c:pt idx="26">
                  <c:v>4797.77739702393</c:v>
                </c:pt>
                <c:pt idx="27">
                  <c:v>4906.85894263456</c:v>
                </c:pt>
                <c:pt idx="28">
                  <c:v>4999.29612976647</c:v>
                </c:pt>
                <c:pt idx="29">
                  <c:v>5058.40548373688</c:v>
                </c:pt>
                <c:pt idx="30">
                  <c:v>5064.9170439678</c:v>
                </c:pt>
                <c:pt idx="31">
                  <c:v>5043.99840155583</c:v>
                </c:pt>
                <c:pt idx="32">
                  <c:v>5040.76083939102</c:v>
                </c:pt>
                <c:pt idx="33">
                  <c:v>5088.88691780845</c:v>
                </c:pt>
                <c:pt idx="34">
                  <c:v>5205.54930821477</c:v>
                </c:pt>
                <c:pt idx="35">
                  <c:v>5346.51708994764</c:v>
                </c:pt>
                <c:pt idx="36">
                  <c:v>5450.90596191558</c:v>
                </c:pt>
                <c:pt idx="37">
                  <c:v>5477.32746816955</c:v>
                </c:pt>
                <c:pt idx="38">
                  <c:v>5413.53653846325</c:v>
                </c:pt>
                <c:pt idx="39">
                  <c:v>5289.3507144856</c:v>
                </c:pt>
                <c:pt idx="40">
                  <c:v>5153.02964340558</c:v>
                </c:pt>
                <c:pt idx="41">
                  <c:v>5049.03890599599</c:v>
                </c:pt>
                <c:pt idx="42">
                  <c:v>5034.53528492063</c:v>
                </c:pt>
                <c:pt idx="43">
                  <c:v>5094.81537422668</c:v>
                </c:pt>
                <c:pt idx="44">
                  <c:v>5164.68607395568</c:v>
                </c:pt>
                <c:pt idx="45">
                  <c:v>5212.07555200688</c:v>
                </c:pt>
                <c:pt idx="46">
                  <c:v>5216.14904256838</c:v>
                </c:pt>
                <c:pt idx="47">
                  <c:v>5190.86406686081</c:v>
                </c:pt>
                <c:pt idx="48">
                  <c:v>5175.78123385928</c:v>
                </c:pt>
                <c:pt idx="49">
                  <c:v>5201.62011027606</c:v>
                </c:pt>
                <c:pt idx="50">
                  <c:v>5282.0387184159</c:v>
                </c:pt>
                <c:pt idx="51">
                  <c:v>5410.24786351645</c:v>
                </c:pt>
                <c:pt idx="52">
                  <c:v>5546.03269110609</c:v>
                </c:pt>
                <c:pt idx="53">
                  <c:v>5675.83164989772</c:v>
                </c:pt>
                <c:pt idx="54">
                  <c:v>5766.94041897568</c:v>
                </c:pt>
                <c:pt idx="55">
                  <c:v>5824.21133189642</c:v>
                </c:pt>
                <c:pt idx="56">
                  <c:v>5865.33650365343</c:v>
                </c:pt>
                <c:pt idx="57">
                  <c:v>5884.0618923145</c:v>
                </c:pt>
                <c:pt idx="58">
                  <c:v>5874.20630210232</c:v>
                </c:pt>
                <c:pt idx="59">
                  <c:v>5868.4826472195</c:v>
                </c:pt>
                <c:pt idx="60">
                  <c:v>5899.37737817389</c:v>
                </c:pt>
                <c:pt idx="61">
                  <c:v>5997.3072197171</c:v>
                </c:pt>
                <c:pt idx="62">
                  <c:v>6163.89544467647</c:v>
                </c:pt>
                <c:pt idx="63">
                  <c:v>6365.30773017598</c:v>
                </c:pt>
                <c:pt idx="64">
                  <c:v>6550.15744107817</c:v>
                </c:pt>
                <c:pt idx="65">
                  <c:v>6667.45092729947</c:v>
                </c:pt>
                <c:pt idx="66">
                  <c:v>6696.69896299122</c:v>
                </c:pt>
                <c:pt idx="67">
                  <c:v>6672.55429209746</c:v>
                </c:pt>
                <c:pt idx="68">
                  <c:v>6658.43947370669</c:v>
                </c:pt>
                <c:pt idx="69">
                  <c:v>6715.84015303259</c:v>
                </c:pt>
                <c:pt idx="70">
                  <c:v>6871.83195689499</c:v>
                </c:pt>
                <c:pt idx="71">
                  <c:v>7091.64295710996</c:v>
                </c:pt>
                <c:pt idx="72">
                  <c:v>7302.44198686357</c:v>
                </c:pt>
                <c:pt idx="73">
                  <c:v>7445.37260368964</c:v>
                </c:pt>
                <c:pt idx="74">
                  <c:v>7507.6762210825</c:v>
                </c:pt>
                <c:pt idx="75">
                  <c:v>7500.55031117327</c:v>
                </c:pt>
                <c:pt idx="76">
                  <c:v>7469.09793065708</c:v>
                </c:pt>
                <c:pt idx="77">
                  <c:v>7457.00746720767</c:v>
                </c:pt>
                <c:pt idx="78">
                  <c:v>7485.27426904012</c:v>
                </c:pt>
                <c:pt idx="79">
                  <c:v>7533.95027793065</c:v>
                </c:pt>
                <c:pt idx="80">
                  <c:v>7561.93500423597</c:v>
                </c:pt>
                <c:pt idx="81">
                  <c:v>7548.3870925796</c:v>
                </c:pt>
                <c:pt idx="82">
                  <c:v>7506.67804058905</c:v>
                </c:pt>
                <c:pt idx="83">
                  <c:v>7448.0256285703</c:v>
                </c:pt>
                <c:pt idx="84">
                  <c:v>7393.364341977</c:v>
                </c:pt>
                <c:pt idx="85">
                  <c:v>7357.87967786679</c:v>
                </c:pt>
                <c:pt idx="86">
                  <c:v>7329.57664456746</c:v>
                </c:pt>
                <c:pt idx="87">
                  <c:v>7329.42647217757</c:v>
                </c:pt>
                <c:pt idx="88">
                  <c:v>7367.99343975906</c:v>
                </c:pt>
                <c:pt idx="89">
                  <c:v>7458.0366881444</c:v>
                </c:pt>
                <c:pt idx="90">
                  <c:v>7619.62619049725</c:v>
                </c:pt>
                <c:pt idx="91">
                  <c:v>7852.36186663008</c:v>
                </c:pt>
                <c:pt idx="92">
                  <c:v>8142.00722842895</c:v>
                </c:pt>
                <c:pt idx="93">
                  <c:v>8447.69490060682</c:v>
                </c:pt>
                <c:pt idx="94">
                  <c:v>8717.87505781768</c:v>
                </c:pt>
                <c:pt idx="95">
                  <c:v>8912.98230964764</c:v>
                </c:pt>
                <c:pt idx="96">
                  <c:v>9022.06700340672</c:v>
                </c:pt>
                <c:pt idx="97">
                  <c:v>9031.27643882578</c:v>
                </c:pt>
                <c:pt idx="98">
                  <c:v>8966.89836888938</c:v>
                </c:pt>
                <c:pt idx="99">
                  <c:v>8877.21416224522</c:v>
                </c:pt>
                <c:pt idx="100">
                  <c:v>8793.36074068572</c:v>
                </c:pt>
                <c:pt idx="101">
                  <c:v>8736.63618467864</c:v>
                </c:pt>
                <c:pt idx="102">
                  <c:v>8679.58155113129</c:v>
                </c:pt>
                <c:pt idx="103">
                  <c:v>8577.30306278802</c:v>
                </c:pt>
                <c:pt idx="104">
                  <c:v>8373.11810118383</c:v>
                </c:pt>
                <c:pt idx="105">
                  <c:v>8073.39948254444</c:v>
                </c:pt>
                <c:pt idx="106">
                  <c:v>7715.8521200119</c:v>
                </c:pt>
                <c:pt idx="107">
                  <c:v>7366.63275544253</c:v>
                </c:pt>
                <c:pt idx="108">
                  <c:v>7101.27025040414</c:v>
                </c:pt>
                <c:pt idx="109">
                  <c:v>6942.05720652696</c:v>
                </c:pt>
                <c:pt idx="110">
                  <c:v>6887.17777822838</c:v>
                </c:pt>
                <c:pt idx="111">
                  <c:v>6895.55752979715</c:v>
                </c:pt>
                <c:pt idx="112">
                  <c:v>6929.11371284322</c:v>
                </c:pt>
                <c:pt idx="113">
                  <c:v>6928.64889819408</c:v>
                </c:pt>
                <c:pt idx="114">
                  <c:v>6881.10996373975</c:v>
                </c:pt>
                <c:pt idx="115">
                  <c:v>6802.81384179731</c:v>
                </c:pt>
                <c:pt idx="116">
                  <c:v>6751.40316042268</c:v>
                </c:pt>
                <c:pt idx="117">
                  <c:v>6772.82527294135</c:v>
                </c:pt>
                <c:pt idx="118">
                  <c:v>6886.20818302195</c:v>
                </c:pt>
                <c:pt idx="119">
                  <c:v>7090.84995965014</c:v>
                </c:pt>
                <c:pt idx="120">
                  <c:v>7308.66541755669</c:v>
                </c:pt>
                <c:pt idx="121">
                  <c:v>7486.81185401823</c:v>
                </c:pt>
                <c:pt idx="122">
                  <c:v>7578.19373712161</c:v>
                </c:pt>
                <c:pt idx="123">
                  <c:v>7542.57539000954</c:v>
                </c:pt>
                <c:pt idx="124">
                  <c:v>7409.0887138014</c:v>
                </c:pt>
                <c:pt idx="125">
                  <c:v>7261.69778710766</c:v>
                </c:pt>
                <c:pt idx="126">
                  <c:v>7168.16908673538</c:v>
                </c:pt>
                <c:pt idx="127">
                  <c:v>7162.20731009008</c:v>
                </c:pt>
                <c:pt idx="128">
                  <c:v>7246.31179892566</c:v>
                </c:pt>
                <c:pt idx="129">
                  <c:v>7377.18008564577</c:v>
                </c:pt>
                <c:pt idx="130">
                  <c:v>7497.71181823713</c:v>
                </c:pt>
                <c:pt idx="131">
                  <c:v>7561.92886038723</c:v>
                </c:pt>
                <c:pt idx="132">
                  <c:v>7560.57521888969</c:v>
                </c:pt>
                <c:pt idx="133">
                  <c:v>7534.67671538967</c:v>
                </c:pt>
                <c:pt idx="134">
                  <c:v>7526.63576946287</c:v>
                </c:pt>
                <c:pt idx="135">
                  <c:v>7587.15556079951</c:v>
                </c:pt>
                <c:pt idx="136">
                  <c:v>7699.27010614917</c:v>
                </c:pt>
                <c:pt idx="137">
                  <c:v>7820.77391740941</c:v>
                </c:pt>
                <c:pt idx="138">
                  <c:v>7920.88408813809</c:v>
                </c:pt>
                <c:pt idx="139">
                  <c:v>7992.45586653553</c:v>
                </c:pt>
                <c:pt idx="140">
                  <c:v>8034.24363765425</c:v>
                </c:pt>
                <c:pt idx="141">
                  <c:v>8045.07869584198</c:v>
                </c:pt>
                <c:pt idx="142">
                  <c:v>8029.12396702301</c:v>
                </c:pt>
                <c:pt idx="143">
                  <c:v>7983.31258882096</c:v>
                </c:pt>
                <c:pt idx="144">
                  <c:v>7928.65832701407</c:v>
                </c:pt>
                <c:pt idx="145">
                  <c:v>7880.20533549741</c:v>
                </c:pt>
                <c:pt idx="146">
                  <c:v>7852.51528041938</c:v>
                </c:pt>
                <c:pt idx="147">
                  <c:v>7866.89526009729</c:v>
                </c:pt>
                <c:pt idx="148">
                  <c:v>7924.01413622704</c:v>
                </c:pt>
                <c:pt idx="149">
                  <c:v>7981.15153473476</c:v>
                </c:pt>
                <c:pt idx="150">
                  <c:v>7991.48578995516</c:v>
                </c:pt>
                <c:pt idx="151">
                  <c:v>7943.71429532139</c:v>
                </c:pt>
                <c:pt idx="152">
                  <c:v>7844.51415776647</c:v>
                </c:pt>
                <c:pt idx="153">
                  <c:v>7729.15482795122</c:v>
                </c:pt>
                <c:pt idx="154">
                  <c:v>7644.42342164127</c:v>
                </c:pt>
                <c:pt idx="155">
                  <c:v>7601.34964097392</c:v>
                </c:pt>
                <c:pt idx="156">
                  <c:v>7572.79903933761</c:v>
                </c:pt>
                <c:pt idx="157">
                  <c:v>7531.97068376504</c:v>
                </c:pt>
                <c:pt idx="158">
                  <c:v>7466.78289290223</c:v>
                </c:pt>
                <c:pt idx="159">
                  <c:v>7364.56610792158</c:v>
                </c:pt>
                <c:pt idx="160">
                  <c:v>7241.41824031915</c:v>
                </c:pt>
                <c:pt idx="161">
                  <c:v>7138.4857115604</c:v>
                </c:pt>
                <c:pt idx="162">
                  <c:v>7080.16130151416</c:v>
                </c:pt>
                <c:pt idx="163">
                  <c:v>7060.01737308347</c:v>
                </c:pt>
                <c:pt idx="164">
                  <c:v>7064.72711043795</c:v>
                </c:pt>
                <c:pt idx="165">
                  <c:v>7051.71511214293</c:v>
                </c:pt>
                <c:pt idx="166">
                  <c:v>6983.0924089734</c:v>
                </c:pt>
                <c:pt idx="167">
                  <c:v>6871.00780197023</c:v>
                </c:pt>
                <c:pt idx="168">
                  <c:v>6773.96278332803</c:v>
                </c:pt>
                <c:pt idx="169">
                  <c:v>6735.86615722972</c:v>
                </c:pt>
                <c:pt idx="170">
                  <c:v>6770.63049262752</c:v>
                </c:pt>
                <c:pt idx="171">
                  <c:v>6864.73110726189</c:v>
                </c:pt>
                <c:pt idx="172">
                  <c:v>6984.70646508946</c:v>
                </c:pt>
                <c:pt idx="173">
                  <c:v>7081.44550735695</c:v>
                </c:pt>
                <c:pt idx="174">
                  <c:v>7113.29158832945</c:v>
                </c:pt>
                <c:pt idx="175">
                  <c:v>7065.87047309243</c:v>
                </c:pt>
                <c:pt idx="176">
                  <c:v>6965.05680811109</c:v>
                </c:pt>
                <c:pt idx="177">
                  <c:v>6877.68637063338</c:v>
                </c:pt>
                <c:pt idx="178">
                  <c:v>6869.89771653781</c:v>
                </c:pt>
                <c:pt idx="179">
                  <c:v>6968.25867527402</c:v>
                </c:pt>
                <c:pt idx="180">
                  <c:v>7147.26135721791</c:v>
                </c:pt>
                <c:pt idx="181">
                  <c:v>7358.32586702524</c:v>
                </c:pt>
                <c:pt idx="182">
                  <c:v>7542.62144805177</c:v>
                </c:pt>
                <c:pt idx="183">
                  <c:v>7653.02761218427</c:v>
                </c:pt>
                <c:pt idx="184">
                  <c:v>7666.2047283054</c:v>
                </c:pt>
                <c:pt idx="185">
                  <c:v>7609.49275759509</c:v>
                </c:pt>
                <c:pt idx="186">
                  <c:v>7549.77591461569</c:v>
                </c:pt>
                <c:pt idx="187">
                  <c:v>7535.37390738122</c:v>
                </c:pt>
                <c:pt idx="188">
                  <c:v>7571.01391196443</c:v>
                </c:pt>
                <c:pt idx="189">
                  <c:v>7619.2982078141</c:v>
                </c:pt>
                <c:pt idx="190">
                  <c:v>7635.85988171922</c:v>
                </c:pt>
                <c:pt idx="191">
                  <c:v>7600.1769602563</c:v>
                </c:pt>
                <c:pt idx="192">
                  <c:v>7512.97790788185</c:v>
                </c:pt>
                <c:pt idx="193">
                  <c:v>7398.95172666937</c:v>
                </c:pt>
                <c:pt idx="194">
                  <c:v>7307.41873857096</c:v>
                </c:pt>
                <c:pt idx="195">
                  <c:v>7290.79992033998</c:v>
                </c:pt>
                <c:pt idx="196">
                  <c:v>7366.98002562447</c:v>
                </c:pt>
                <c:pt idx="197">
                  <c:v>7522.6072055441</c:v>
                </c:pt>
                <c:pt idx="198">
                  <c:v>7706.46342239167</c:v>
                </c:pt>
                <c:pt idx="199">
                  <c:v>7873.99806638655</c:v>
                </c:pt>
                <c:pt idx="200">
                  <c:v>8001.49160771103</c:v>
                </c:pt>
                <c:pt idx="201">
                  <c:v>8087.11570469654</c:v>
                </c:pt>
                <c:pt idx="202">
                  <c:v>8130.78820411173</c:v>
                </c:pt>
                <c:pt idx="203">
                  <c:v>8132.80699933227</c:v>
                </c:pt>
                <c:pt idx="204">
                  <c:v>8112.33176105766</c:v>
                </c:pt>
                <c:pt idx="205">
                  <c:v>8082.37306578953</c:v>
                </c:pt>
                <c:pt idx="206">
                  <c:v>8039.81885148788</c:v>
                </c:pt>
                <c:pt idx="207">
                  <c:v>7983.30508738979</c:v>
                </c:pt>
                <c:pt idx="208">
                  <c:v>7917.89211084341</c:v>
                </c:pt>
                <c:pt idx="209">
                  <c:v>7853.23943321856</c:v>
                </c:pt>
                <c:pt idx="210">
                  <c:v>7795.5502168516</c:v>
                </c:pt>
                <c:pt idx="211">
                  <c:v>7765.68796791918</c:v>
                </c:pt>
                <c:pt idx="212">
                  <c:v>7780.34259480307</c:v>
                </c:pt>
                <c:pt idx="213">
                  <c:v>7845.86850801214</c:v>
                </c:pt>
                <c:pt idx="214">
                  <c:v>7965.034834149</c:v>
                </c:pt>
                <c:pt idx="215">
                  <c:v>8125.55824128423</c:v>
                </c:pt>
                <c:pt idx="216">
                  <c:v>8308.12601611488</c:v>
                </c:pt>
                <c:pt idx="217">
                  <c:v>8480.18630189617</c:v>
                </c:pt>
                <c:pt idx="218">
                  <c:v>8620.36858716046</c:v>
                </c:pt>
                <c:pt idx="219">
                  <c:v>8706.78258396328</c:v>
                </c:pt>
                <c:pt idx="220">
                  <c:v>8743.00882913127</c:v>
                </c:pt>
                <c:pt idx="221">
                  <c:v>8745.81793074489</c:v>
                </c:pt>
                <c:pt idx="222">
                  <c:v>8738.49602246285</c:v>
                </c:pt>
                <c:pt idx="223">
                  <c:v>8728.97142148663</c:v>
                </c:pt>
                <c:pt idx="224">
                  <c:v>8712.02112916438</c:v>
                </c:pt>
                <c:pt idx="225">
                  <c:v>8690.84782020384</c:v>
                </c:pt>
                <c:pt idx="226">
                  <c:v>8666.2855878254</c:v>
                </c:pt>
                <c:pt idx="227">
                  <c:v>8634.31119878914</c:v>
                </c:pt>
                <c:pt idx="228">
                  <c:v>8590.8471358181</c:v>
                </c:pt>
                <c:pt idx="229">
                  <c:v>8537.31567230015</c:v>
                </c:pt>
                <c:pt idx="230">
                  <c:v>8492.1220984949</c:v>
                </c:pt>
                <c:pt idx="231">
                  <c:v>8449.98954124151</c:v>
                </c:pt>
                <c:pt idx="232">
                  <c:v>8406.97174483434</c:v>
                </c:pt>
                <c:pt idx="233">
                  <c:v>8351.62117662398</c:v>
                </c:pt>
                <c:pt idx="234">
                  <c:v>8293.36449000915</c:v>
                </c:pt>
                <c:pt idx="235">
                  <c:v>8252.88885982998</c:v>
                </c:pt>
                <c:pt idx="236">
                  <c:v>8240.64915029646</c:v>
                </c:pt>
                <c:pt idx="237">
                  <c:v>8243.16938602928</c:v>
                </c:pt>
                <c:pt idx="238">
                  <c:v>8232.5050951576</c:v>
                </c:pt>
                <c:pt idx="239">
                  <c:v>8176.88973026829</c:v>
                </c:pt>
                <c:pt idx="240">
                  <c:v>8066.63840913683</c:v>
                </c:pt>
                <c:pt idx="241">
                  <c:v>7903.49704774074</c:v>
                </c:pt>
                <c:pt idx="242">
                  <c:v>7711.31633653339</c:v>
                </c:pt>
                <c:pt idx="243">
                  <c:v>7546.48329092746</c:v>
                </c:pt>
                <c:pt idx="244">
                  <c:v>7461.07347232707</c:v>
                </c:pt>
                <c:pt idx="245">
                  <c:v>7479.76293040633</c:v>
                </c:pt>
                <c:pt idx="246">
                  <c:v>7589.77379905533</c:v>
                </c:pt>
                <c:pt idx="247">
                  <c:v>7740.8200112391</c:v>
                </c:pt>
                <c:pt idx="248">
                  <c:v>7889.95999851726</c:v>
                </c:pt>
                <c:pt idx="249">
                  <c:v>8012.43279117351</c:v>
                </c:pt>
                <c:pt idx="250">
                  <c:v>8103.06532026005</c:v>
                </c:pt>
                <c:pt idx="251">
                  <c:v>8194.53304695983</c:v>
                </c:pt>
                <c:pt idx="252">
                  <c:v>8300.44701669856</c:v>
                </c:pt>
                <c:pt idx="253">
                  <c:v>8443.40492988851</c:v>
                </c:pt>
                <c:pt idx="254">
                  <c:v>8616.53429355157</c:v>
                </c:pt>
                <c:pt idx="255">
                  <c:v>8794.45718995665</c:v>
                </c:pt>
                <c:pt idx="256">
                  <c:v>8962.14323470125</c:v>
                </c:pt>
                <c:pt idx="257">
                  <c:v>9129.00258098929</c:v>
                </c:pt>
                <c:pt idx="258">
                  <c:v>9304.12599846813</c:v>
                </c:pt>
                <c:pt idx="259">
                  <c:v>9493.47096654108</c:v>
                </c:pt>
                <c:pt idx="260">
                  <c:v>9672.85244809106</c:v>
                </c:pt>
                <c:pt idx="261">
                  <c:v>9827.91929222912</c:v>
                </c:pt>
                <c:pt idx="262">
                  <c:v>9960.22615279367</c:v>
                </c:pt>
                <c:pt idx="263">
                  <c:v>10087.1372706835</c:v>
                </c:pt>
                <c:pt idx="264">
                  <c:v>10239.1246738549</c:v>
                </c:pt>
                <c:pt idx="265">
                  <c:v>10434.0584086871</c:v>
                </c:pt>
                <c:pt idx="266">
                  <c:v>10657.3370770365</c:v>
                </c:pt>
                <c:pt idx="267">
                  <c:v>10891.231186897</c:v>
                </c:pt>
                <c:pt idx="268">
                  <c:v>11086.2238426259</c:v>
                </c:pt>
                <c:pt idx="269">
                  <c:v>11195.0960025007</c:v>
                </c:pt>
                <c:pt idx="270">
                  <c:v>11197.7750062505</c:v>
                </c:pt>
                <c:pt idx="271">
                  <c:v>11119.4404198185</c:v>
                </c:pt>
                <c:pt idx="272">
                  <c:v>11018.8585733102</c:v>
                </c:pt>
                <c:pt idx="273">
                  <c:v>10951.2205673044</c:v>
                </c:pt>
                <c:pt idx="274">
                  <c:v>10934.7638810434</c:v>
                </c:pt>
                <c:pt idx="275">
                  <c:v>10956.5541960417</c:v>
                </c:pt>
                <c:pt idx="276">
                  <c:v>10994.9432403535</c:v>
                </c:pt>
                <c:pt idx="277">
                  <c:v>11035.552151724</c:v>
                </c:pt>
                <c:pt idx="278">
                  <c:v>11064.9935597634</c:v>
                </c:pt>
                <c:pt idx="279">
                  <c:v>11063.3474257654</c:v>
                </c:pt>
                <c:pt idx="280">
                  <c:v>11039.8615753106</c:v>
                </c:pt>
                <c:pt idx="281">
                  <c:v>10994.8859853925</c:v>
                </c:pt>
                <c:pt idx="282">
                  <c:v>10938.7472107624</c:v>
                </c:pt>
                <c:pt idx="283">
                  <c:v>10877.9902486288</c:v>
                </c:pt>
                <c:pt idx="284">
                  <c:v>10813.5765212024</c:v>
                </c:pt>
                <c:pt idx="285">
                  <c:v>10756.5352293914</c:v>
                </c:pt>
                <c:pt idx="286">
                  <c:v>10733.2578695931</c:v>
                </c:pt>
                <c:pt idx="287">
                  <c:v>10745.6017326596</c:v>
                </c:pt>
                <c:pt idx="288">
                  <c:v>10768.8500310382</c:v>
                </c:pt>
                <c:pt idx="289">
                  <c:v>10779.4255867428</c:v>
                </c:pt>
                <c:pt idx="290">
                  <c:v>10784.2880606094</c:v>
                </c:pt>
                <c:pt idx="291">
                  <c:v>10798.4420312554</c:v>
                </c:pt>
                <c:pt idx="292">
                  <c:v>10824.9393995109</c:v>
                </c:pt>
                <c:pt idx="293">
                  <c:v>10880.9842813931</c:v>
                </c:pt>
                <c:pt idx="294">
                  <c:v>10977.1484641698</c:v>
                </c:pt>
                <c:pt idx="295">
                  <c:v>11097.4928490194</c:v>
                </c:pt>
                <c:pt idx="296">
                  <c:v>11253.2180046046</c:v>
                </c:pt>
                <c:pt idx="297">
                  <c:v>11420.8204370726</c:v>
                </c:pt>
                <c:pt idx="298">
                  <c:v>11567.0715543648</c:v>
                </c:pt>
                <c:pt idx="299">
                  <c:v>11680.4127639169</c:v>
                </c:pt>
                <c:pt idx="300">
                  <c:v>11755.121903569</c:v>
                </c:pt>
                <c:pt idx="301">
                  <c:v>11776.9694708982</c:v>
                </c:pt>
                <c:pt idx="302">
                  <c:v>11752.42652029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H$4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H$34:$H$345</c:f>
              <c:numCache>
                <c:formatCode>General</c:formatCode>
                <c:ptCount val="312"/>
                <c:pt idx="0">
                  <c:v>3956.6746518969</c:v>
                </c:pt>
                <c:pt idx="1">
                  <c:v>4040.85770312009</c:v>
                </c:pt>
                <c:pt idx="2">
                  <c:v>4124.51194010802</c:v>
                </c:pt>
                <c:pt idx="3">
                  <c:v>4206.87183033795</c:v>
                </c:pt>
                <c:pt idx="4">
                  <c:v>4275.36830223687</c:v>
                </c:pt>
                <c:pt idx="5">
                  <c:v>4332.1370811187</c:v>
                </c:pt>
                <c:pt idx="6">
                  <c:v>4374.00759242225</c:v>
                </c:pt>
                <c:pt idx="7">
                  <c:v>4394.12447104291</c:v>
                </c:pt>
                <c:pt idx="8">
                  <c:v>4392.18798778589</c:v>
                </c:pt>
                <c:pt idx="9">
                  <c:v>4368.89296057934</c:v>
                </c:pt>
                <c:pt idx="10">
                  <c:v>4324.44462417028</c:v>
                </c:pt>
                <c:pt idx="11">
                  <c:v>4258.09890337282</c:v>
                </c:pt>
                <c:pt idx="12">
                  <c:v>4178.67018810175</c:v>
                </c:pt>
                <c:pt idx="13">
                  <c:v>4093.72292829272</c:v>
                </c:pt>
                <c:pt idx="14">
                  <c:v>4014.95758603141</c:v>
                </c:pt>
                <c:pt idx="15">
                  <c:v>3949.11441140019</c:v>
                </c:pt>
                <c:pt idx="16">
                  <c:v>3899.64984796013</c:v>
                </c:pt>
                <c:pt idx="17">
                  <c:v>3861.02104731588</c:v>
                </c:pt>
                <c:pt idx="18">
                  <c:v>3832.70999933325</c:v>
                </c:pt>
                <c:pt idx="19">
                  <c:v>3816.2822355303</c:v>
                </c:pt>
                <c:pt idx="20">
                  <c:v>3812.47159113574</c:v>
                </c:pt>
                <c:pt idx="21">
                  <c:v>3824.54713581194</c:v>
                </c:pt>
                <c:pt idx="22">
                  <c:v>3846.73716800334</c:v>
                </c:pt>
                <c:pt idx="23">
                  <c:v>3876.55693700483</c:v>
                </c:pt>
                <c:pt idx="24">
                  <c:v>3900.5988492601</c:v>
                </c:pt>
                <c:pt idx="25">
                  <c:v>3901.22205368253</c:v>
                </c:pt>
                <c:pt idx="26">
                  <c:v>3871.11706398762</c:v>
                </c:pt>
                <c:pt idx="27">
                  <c:v>3815.2890304654</c:v>
                </c:pt>
                <c:pt idx="28">
                  <c:v>3758.29177903984</c:v>
                </c:pt>
                <c:pt idx="29">
                  <c:v>3723.30874743993</c:v>
                </c:pt>
                <c:pt idx="30">
                  <c:v>3720.85780602752</c:v>
                </c:pt>
                <c:pt idx="31">
                  <c:v>3745.41552782105</c:v>
                </c:pt>
                <c:pt idx="32">
                  <c:v>3784.96306689362</c:v>
                </c:pt>
                <c:pt idx="33">
                  <c:v>3818.00422757169</c:v>
                </c:pt>
                <c:pt idx="34">
                  <c:v>3839.98876474432</c:v>
                </c:pt>
                <c:pt idx="35">
                  <c:v>3848.16347534866</c:v>
                </c:pt>
                <c:pt idx="36">
                  <c:v>3851.14492425155</c:v>
                </c:pt>
                <c:pt idx="37">
                  <c:v>3858.6146959872</c:v>
                </c:pt>
                <c:pt idx="38">
                  <c:v>3870.27704477477</c:v>
                </c:pt>
                <c:pt idx="39">
                  <c:v>3875.73209203191</c:v>
                </c:pt>
                <c:pt idx="40">
                  <c:v>3871.21426572616</c:v>
                </c:pt>
                <c:pt idx="41">
                  <c:v>3854.87412133839</c:v>
                </c:pt>
                <c:pt idx="42">
                  <c:v>3830.03932371439</c:v>
                </c:pt>
                <c:pt idx="43">
                  <c:v>3805.03588503365</c:v>
                </c:pt>
                <c:pt idx="44">
                  <c:v>3788.74495481365</c:v>
                </c:pt>
                <c:pt idx="45">
                  <c:v>3786.68589376873</c:v>
                </c:pt>
                <c:pt idx="46">
                  <c:v>3805.7299654657</c:v>
                </c:pt>
                <c:pt idx="47">
                  <c:v>3844.25306687372</c:v>
                </c:pt>
                <c:pt idx="48">
                  <c:v>3902.55955880424</c:v>
                </c:pt>
                <c:pt idx="49">
                  <c:v>3973.836702177</c:v>
                </c:pt>
                <c:pt idx="50">
                  <c:v>4046.83774892671</c:v>
                </c:pt>
                <c:pt idx="51">
                  <c:v>4108.11357738282</c:v>
                </c:pt>
                <c:pt idx="52">
                  <c:v>4147.07480446952</c:v>
                </c:pt>
                <c:pt idx="53">
                  <c:v>4160.21064138683</c:v>
                </c:pt>
                <c:pt idx="54">
                  <c:v>4157.7414580641</c:v>
                </c:pt>
                <c:pt idx="55">
                  <c:v>4155.34190753779</c:v>
                </c:pt>
                <c:pt idx="56">
                  <c:v>4158.88977793586</c:v>
                </c:pt>
                <c:pt idx="57">
                  <c:v>4172.43476188552</c:v>
                </c:pt>
                <c:pt idx="58">
                  <c:v>4205.40073040557</c:v>
                </c:pt>
                <c:pt idx="59">
                  <c:v>4257.26258290951</c:v>
                </c:pt>
                <c:pt idx="60">
                  <c:v>4324.77167112031</c:v>
                </c:pt>
                <c:pt idx="61">
                  <c:v>4391.67968190328</c:v>
                </c:pt>
                <c:pt idx="62">
                  <c:v>4447.26905985199</c:v>
                </c:pt>
                <c:pt idx="63">
                  <c:v>4486.31055828943</c:v>
                </c:pt>
                <c:pt idx="64">
                  <c:v>4508.75753390236</c:v>
                </c:pt>
                <c:pt idx="65">
                  <c:v>4521.97344413606</c:v>
                </c:pt>
                <c:pt idx="66">
                  <c:v>4533.43312225007</c:v>
                </c:pt>
                <c:pt idx="67">
                  <c:v>4552.0923021441</c:v>
                </c:pt>
                <c:pt idx="68">
                  <c:v>4581.83215848258</c:v>
                </c:pt>
                <c:pt idx="69">
                  <c:v>4626.17548858948</c:v>
                </c:pt>
                <c:pt idx="70">
                  <c:v>4669.28856057109</c:v>
                </c:pt>
                <c:pt idx="71">
                  <c:v>4702.69609994429</c:v>
                </c:pt>
                <c:pt idx="72">
                  <c:v>4720.04087571765</c:v>
                </c:pt>
                <c:pt idx="73">
                  <c:v>4723.18733537664</c:v>
                </c:pt>
                <c:pt idx="74">
                  <c:v>4716.66065810631</c:v>
                </c:pt>
                <c:pt idx="75">
                  <c:v>4710.67503115645</c:v>
                </c:pt>
                <c:pt idx="76">
                  <c:v>4720.02940958557</c:v>
                </c:pt>
                <c:pt idx="77">
                  <c:v>4761.85092200163</c:v>
                </c:pt>
                <c:pt idx="78">
                  <c:v>4834.49570627502</c:v>
                </c:pt>
                <c:pt idx="79">
                  <c:v>4923.4973094294</c:v>
                </c:pt>
                <c:pt idx="80">
                  <c:v>5016.51597173145</c:v>
                </c:pt>
                <c:pt idx="81">
                  <c:v>5096.56882147692</c:v>
                </c:pt>
                <c:pt idx="82">
                  <c:v>5143.27640150443</c:v>
                </c:pt>
                <c:pt idx="83">
                  <c:v>5162.18584623499</c:v>
                </c:pt>
                <c:pt idx="84">
                  <c:v>5156.05688364321</c:v>
                </c:pt>
                <c:pt idx="85">
                  <c:v>5144.05793509689</c:v>
                </c:pt>
                <c:pt idx="86">
                  <c:v>5145.98603610964</c:v>
                </c:pt>
                <c:pt idx="87">
                  <c:v>5177.15105902924</c:v>
                </c:pt>
                <c:pt idx="88">
                  <c:v>5227.74951355022</c:v>
                </c:pt>
                <c:pt idx="89">
                  <c:v>5277.9209060462</c:v>
                </c:pt>
                <c:pt idx="90">
                  <c:v>5316.40635301915</c:v>
                </c:pt>
                <c:pt idx="91">
                  <c:v>5335.4286416754</c:v>
                </c:pt>
                <c:pt idx="92">
                  <c:v>5333.04245725946</c:v>
                </c:pt>
                <c:pt idx="93">
                  <c:v>5326.27090453843</c:v>
                </c:pt>
                <c:pt idx="94">
                  <c:v>5335.12598359887</c:v>
                </c:pt>
                <c:pt idx="95">
                  <c:v>5362.70995915558</c:v>
                </c:pt>
                <c:pt idx="96">
                  <c:v>5407.81607232535</c:v>
                </c:pt>
                <c:pt idx="97">
                  <c:v>5469.76126957022</c:v>
                </c:pt>
                <c:pt idx="98">
                  <c:v>5533.46409177054</c:v>
                </c:pt>
                <c:pt idx="99">
                  <c:v>5587.16139113526</c:v>
                </c:pt>
                <c:pt idx="100">
                  <c:v>5624.08329716982</c:v>
                </c:pt>
                <c:pt idx="101">
                  <c:v>5631.27877681225</c:v>
                </c:pt>
                <c:pt idx="102">
                  <c:v>5595.86230837942</c:v>
                </c:pt>
                <c:pt idx="103">
                  <c:v>5523.45493555907</c:v>
                </c:pt>
                <c:pt idx="104">
                  <c:v>5425.69364036295</c:v>
                </c:pt>
                <c:pt idx="105">
                  <c:v>5315.8360393278</c:v>
                </c:pt>
                <c:pt idx="106">
                  <c:v>5212.73469335778</c:v>
                </c:pt>
                <c:pt idx="107">
                  <c:v>5122.97605432525</c:v>
                </c:pt>
                <c:pt idx="108">
                  <c:v>5045.77328049336</c:v>
                </c:pt>
                <c:pt idx="109">
                  <c:v>4969.6675306454</c:v>
                </c:pt>
                <c:pt idx="110">
                  <c:v>4891.72500787226</c:v>
                </c:pt>
                <c:pt idx="111">
                  <c:v>4812.22878634001</c:v>
                </c:pt>
                <c:pt idx="112">
                  <c:v>4749.81203348372</c:v>
                </c:pt>
                <c:pt idx="113">
                  <c:v>4716.99459446459</c:v>
                </c:pt>
                <c:pt idx="114">
                  <c:v>4728.87988634304</c:v>
                </c:pt>
                <c:pt idx="115">
                  <c:v>4777.77522496033</c:v>
                </c:pt>
                <c:pt idx="116">
                  <c:v>4869.0976270457</c:v>
                </c:pt>
                <c:pt idx="117">
                  <c:v>4994.77321069022</c:v>
                </c:pt>
                <c:pt idx="118">
                  <c:v>5128.92307712301</c:v>
                </c:pt>
                <c:pt idx="119">
                  <c:v>5265.80695167033</c:v>
                </c:pt>
                <c:pt idx="120">
                  <c:v>5400.76555840333</c:v>
                </c:pt>
                <c:pt idx="121">
                  <c:v>5525.94650357355</c:v>
                </c:pt>
                <c:pt idx="122">
                  <c:v>5636.19807683253</c:v>
                </c:pt>
                <c:pt idx="123">
                  <c:v>5735.7225631529</c:v>
                </c:pt>
                <c:pt idx="124">
                  <c:v>5816.81299149226</c:v>
                </c:pt>
                <c:pt idx="125">
                  <c:v>5882.76145395932</c:v>
                </c:pt>
                <c:pt idx="126">
                  <c:v>5928.36970589727</c:v>
                </c:pt>
                <c:pt idx="127">
                  <c:v>5946.49309757411</c:v>
                </c:pt>
                <c:pt idx="128">
                  <c:v>5925.01256186247</c:v>
                </c:pt>
                <c:pt idx="129">
                  <c:v>5860.47994009424</c:v>
                </c:pt>
                <c:pt idx="130">
                  <c:v>5797.05243091044</c:v>
                </c:pt>
                <c:pt idx="131">
                  <c:v>5750.22316439471</c:v>
                </c:pt>
                <c:pt idx="132">
                  <c:v>5720.07353091725</c:v>
                </c:pt>
                <c:pt idx="133">
                  <c:v>5717.83748487286</c:v>
                </c:pt>
                <c:pt idx="134">
                  <c:v>5743.70219481706</c:v>
                </c:pt>
                <c:pt idx="135">
                  <c:v>5795.01290442277</c:v>
                </c:pt>
                <c:pt idx="136">
                  <c:v>5868.42224098939</c:v>
                </c:pt>
                <c:pt idx="137">
                  <c:v>5952.42576891398</c:v>
                </c:pt>
                <c:pt idx="138">
                  <c:v>6019.95866576191</c:v>
                </c:pt>
                <c:pt idx="139">
                  <c:v>6049.07950095103</c:v>
                </c:pt>
                <c:pt idx="140">
                  <c:v>6021.78015764014</c:v>
                </c:pt>
                <c:pt idx="141">
                  <c:v>5969.52810819717</c:v>
                </c:pt>
                <c:pt idx="142">
                  <c:v>5925.71731853401</c:v>
                </c:pt>
                <c:pt idx="143">
                  <c:v>5937.20162472507</c:v>
                </c:pt>
                <c:pt idx="144">
                  <c:v>6058.24816118861</c:v>
                </c:pt>
                <c:pt idx="145">
                  <c:v>6274.19431081365</c:v>
                </c:pt>
                <c:pt idx="146">
                  <c:v>6524.08553301947</c:v>
                </c:pt>
                <c:pt idx="147">
                  <c:v>6727.92226577361</c:v>
                </c:pt>
                <c:pt idx="148">
                  <c:v>6814.37770842913</c:v>
                </c:pt>
                <c:pt idx="149">
                  <c:v>6789.14101229845</c:v>
                </c:pt>
                <c:pt idx="150">
                  <c:v>6708.02553980844</c:v>
                </c:pt>
                <c:pt idx="151">
                  <c:v>6643.9236261641</c:v>
                </c:pt>
                <c:pt idx="152">
                  <c:v>6649.89656914782</c:v>
                </c:pt>
                <c:pt idx="153">
                  <c:v>6707.49669291935</c:v>
                </c:pt>
                <c:pt idx="154">
                  <c:v>6751.99511836218</c:v>
                </c:pt>
                <c:pt idx="155">
                  <c:v>6733.83720363416</c:v>
                </c:pt>
                <c:pt idx="156">
                  <c:v>6630.76122461709</c:v>
                </c:pt>
                <c:pt idx="157">
                  <c:v>6474.8950869628</c:v>
                </c:pt>
                <c:pt idx="158">
                  <c:v>6344.273179025</c:v>
                </c:pt>
                <c:pt idx="159">
                  <c:v>6288.45668973956</c:v>
                </c:pt>
                <c:pt idx="160">
                  <c:v>6327.34927373679</c:v>
                </c:pt>
                <c:pt idx="161">
                  <c:v>6421.61246125947</c:v>
                </c:pt>
                <c:pt idx="162">
                  <c:v>6515.9351415839</c:v>
                </c:pt>
                <c:pt idx="163">
                  <c:v>6613.22821070429</c:v>
                </c:pt>
                <c:pt idx="164">
                  <c:v>6723.57527200248</c:v>
                </c:pt>
                <c:pt idx="165">
                  <c:v>6854.0226433104</c:v>
                </c:pt>
                <c:pt idx="166">
                  <c:v>6997.89276296856</c:v>
                </c:pt>
                <c:pt idx="167">
                  <c:v>7130.31294351861</c:v>
                </c:pt>
                <c:pt idx="168">
                  <c:v>7197.34563441379</c:v>
                </c:pt>
                <c:pt idx="169">
                  <c:v>7196.98600664026</c:v>
                </c:pt>
                <c:pt idx="170">
                  <c:v>7143.41994192805</c:v>
                </c:pt>
                <c:pt idx="171">
                  <c:v>7091.55429924065</c:v>
                </c:pt>
                <c:pt idx="172">
                  <c:v>7096.1096423935</c:v>
                </c:pt>
                <c:pt idx="173">
                  <c:v>7167.42118135098</c:v>
                </c:pt>
                <c:pt idx="174">
                  <c:v>7286.89506348612</c:v>
                </c:pt>
                <c:pt idx="175">
                  <c:v>7404.99073442524</c:v>
                </c:pt>
                <c:pt idx="176">
                  <c:v>7498.27798257614</c:v>
                </c:pt>
                <c:pt idx="177">
                  <c:v>7573.31408767793</c:v>
                </c:pt>
                <c:pt idx="178">
                  <c:v>7645.82513888426</c:v>
                </c:pt>
                <c:pt idx="179">
                  <c:v>7727.31344354508</c:v>
                </c:pt>
                <c:pt idx="180">
                  <c:v>7819.19096750837</c:v>
                </c:pt>
                <c:pt idx="181">
                  <c:v>7889.19455209323</c:v>
                </c:pt>
                <c:pt idx="182">
                  <c:v>7925.42444659941</c:v>
                </c:pt>
                <c:pt idx="183">
                  <c:v>7927.42328727569</c:v>
                </c:pt>
                <c:pt idx="184">
                  <c:v>7914.63833330754</c:v>
                </c:pt>
                <c:pt idx="185">
                  <c:v>7940.2996498513</c:v>
                </c:pt>
                <c:pt idx="186">
                  <c:v>8038.08530601026</c:v>
                </c:pt>
                <c:pt idx="187">
                  <c:v>8172.33458433381</c:v>
                </c:pt>
                <c:pt idx="188">
                  <c:v>8295.17190282523</c:v>
                </c:pt>
                <c:pt idx="189">
                  <c:v>8373.53626934409</c:v>
                </c:pt>
                <c:pt idx="190">
                  <c:v>8390.5925692949</c:v>
                </c:pt>
                <c:pt idx="191">
                  <c:v>8332.04841206868</c:v>
                </c:pt>
                <c:pt idx="192">
                  <c:v>8249.53700728739</c:v>
                </c:pt>
                <c:pt idx="193">
                  <c:v>8211.62684568738</c:v>
                </c:pt>
                <c:pt idx="194">
                  <c:v>8242.64427767202</c:v>
                </c:pt>
                <c:pt idx="195">
                  <c:v>8338.93506468953</c:v>
                </c:pt>
                <c:pt idx="196">
                  <c:v>8472.99619163764</c:v>
                </c:pt>
                <c:pt idx="197">
                  <c:v>8593.13428359222</c:v>
                </c:pt>
                <c:pt idx="198">
                  <c:v>8688.74594134806</c:v>
                </c:pt>
                <c:pt idx="199">
                  <c:v>8766.03685106168</c:v>
                </c:pt>
                <c:pt idx="200">
                  <c:v>8826.82971719321</c:v>
                </c:pt>
                <c:pt idx="201">
                  <c:v>8878.88050028708</c:v>
                </c:pt>
                <c:pt idx="202">
                  <c:v>8965.45121931358</c:v>
                </c:pt>
                <c:pt idx="203">
                  <c:v>9119.21445161601</c:v>
                </c:pt>
                <c:pt idx="204">
                  <c:v>9317.23806113773</c:v>
                </c:pt>
                <c:pt idx="205">
                  <c:v>9497.51608817044</c:v>
                </c:pt>
                <c:pt idx="206">
                  <c:v>9638.91529854843</c:v>
                </c:pt>
                <c:pt idx="207">
                  <c:v>9711.55237075336</c:v>
                </c:pt>
                <c:pt idx="208">
                  <c:v>9718.26980712976</c:v>
                </c:pt>
                <c:pt idx="209">
                  <c:v>9685.82229505254</c:v>
                </c:pt>
                <c:pt idx="210">
                  <c:v>9637.43733541786</c:v>
                </c:pt>
                <c:pt idx="211">
                  <c:v>9653.6892259059</c:v>
                </c:pt>
                <c:pt idx="212">
                  <c:v>9790.31450669426</c:v>
                </c:pt>
                <c:pt idx="213">
                  <c:v>10031.1750304747</c:v>
                </c:pt>
                <c:pt idx="214">
                  <c:v>10327.6740375198</c:v>
                </c:pt>
                <c:pt idx="215">
                  <c:v>10640.4906210312</c:v>
                </c:pt>
                <c:pt idx="216">
                  <c:v>10926.3272177761</c:v>
                </c:pt>
                <c:pt idx="217">
                  <c:v>11151.2845230123</c:v>
                </c:pt>
                <c:pt idx="218">
                  <c:v>11300.8104592964</c:v>
                </c:pt>
                <c:pt idx="219">
                  <c:v>11411.1450679806</c:v>
                </c:pt>
                <c:pt idx="220">
                  <c:v>11520.9451166577</c:v>
                </c:pt>
                <c:pt idx="221">
                  <c:v>11635.6347041934</c:v>
                </c:pt>
                <c:pt idx="222">
                  <c:v>11755.8053059842</c:v>
                </c:pt>
                <c:pt idx="223">
                  <c:v>11818.5986104541</c:v>
                </c:pt>
                <c:pt idx="224">
                  <c:v>11792.244703259</c:v>
                </c:pt>
                <c:pt idx="225">
                  <c:v>11704.6108285236</c:v>
                </c:pt>
                <c:pt idx="226">
                  <c:v>11571.9680838873</c:v>
                </c:pt>
                <c:pt idx="227">
                  <c:v>11441.1006713179</c:v>
                </c:pt>
                <c:pt idx="228">
                  <c:v>11383.5163748408</c:v>
                </c:pt>
                <c:pt idx="229">
                  <c:v>11452.0056228086</c:v>
                </c:pt>
                <c:pt idx="230">
                  <c:v>11617.0131649869</c:v>
                </c:pt>
                <c:pt idx="231">
                  <c:v>11813.8522926539</c:v>
                </c:pt>
                <c:pt idx="232">
                  <c:v>11984.4107782572</c:v>
                </c:pt>
                <c:pt idx="233">
                  <c:v>12107.4739809725</c:v>
                </c:pt>
                <c:pt idx="234">
                  <c:v>12169.784365617</c:v>
                </c:pt>
                <c:pt idx="235">
                  <c:v>12195.7282157739</c:v>
                </c:pt>
                <c:pt idx="236">
                  <c:v>12187.0306623814</c:v>
                </c:pt>
                <c:pt idx="237">
                  <c:v>12140.9865974202</c:v>
                </c:pt>
                <c:pt idx="238">
                  <c:v>12043.0878735011</c:v>
                </c:pt>
                <c:pt idx="239">
                  <c:v>11862.0689737912</c:v>
                </c:pt>
                <c:pt idx="240">
                  <c:v>11581.7955887497</c:v>
                </c:pt>
                <c:pt idx="241">
                  <c:v>11233.4112093482</c:v>
                </c:pt>
                <c:pt idx="242">
                  <c:v>10890.6568195017</c:v>
                </c:pt>
                <c:pt idx="243">
                  <c:v>10638.7653288435</c:v>
                </c:pt>
                <c:pt idx="244">
                  <c:v>10491.440699202</c:v>
                </c:pt>
                <c:pt idx="245">
                  <c:v>10471.3548755226</c:v>
                </c:pt>
                <c:pt idx="246">
                  <c:v>10609.427948377</c:v>
                </c:pt>
                <c:pt idx="247">
                  <c:v>10876.8049581833</c:v>
                </c:pt>
                <c:pt idx="248">
                  <c:v>11229.8960068572</c:v>
                </c:pt>
                <c:pt idx="249">
                  <c:v>11599.8944653977</c:v>
                </c:pt>
                <c:pt idx="250">
                  <c:v>11946.011319994</c:v>
                </c:pt>
                <c:pt idx="251">
                  <c:v>12269.1220568406</c:v>
                </c:pt>
                <c:pt idx="252">
                  <c:v>12548.7064211436</c:v>
                </c:pt>
                <c:pt idx="253">
                  <c:v>12803.1113579862</c:v>
                </c:pt>
                <c:pt idx="254">
                  <c:v>13068.1543582694</c:v>
                </c:pt>
                <c:pt idx="255">
                  <c:v>13329.2506085127</c:v>
                </c:pt>
                <c:pt idx="256">
                  <c:v>13558.9324690764</c:v>
                </c:pt>
                <c:pt idx="257">
                  <c:v>13686.0875843994</c:v>
                </c:pt>
                <c:pt idx="258">
                  <c:v>13651.1576497224</c:v>
                </c:pt>
                <c:pt idx="259">
                  <c:v>13560.2377773956</c:v>
                </c:pt>
                <c:pt idx="260">
                  <c:v>13551.1524713787</c:v>
                </c:pt>
                <c:pt idx="261">
                  <c:v>13766.0991779057</c:v>
                </c:pt>
                <c:pt idx="262">
                  <c:v>14294.5752846605</c:v>
                </c:pt>
                <c:pt idx="263">
                  <c:v>15078.6307890927</c:v>
                </c:pt>
                <c:pt idx="264">
                  <c:v>16018.5012933869</c:v>
                </c:pt>
                <c:pt idx="265">
                  <c:v>16917.6677859807</c:v>
                </c:pt>
                <c:pt idx="266">
                  <c:v>17581.6094168883</c:v>
                </c:pt>
                <c:pt idx="267">
                  <c:v>17938.7116616164</c:v>
                </c:pt>
                <c:pt idx="268">
                  <c:v>18080.0704247632</c:v>
                </c:pt>
                <c:pt idx="269">
                  <c:v>18157.5046443442</c:v>
                </c:pt>
                <c:pt idx="270">
                  <c:v>18298.0934209932</c:v>
                </c:pt>
                <c:pt idx="271">
                  <c:v>18498.8649567042</c:v>
                </c:pt>
                <c:pt idx="272">
                  <c:v>18717.6278369681</c:v>
                </c:pt>
                <c:pt idx="273">
                  <c:v>18863.4750331862</c:v>
                </c:pt>
                <c:pt idx="274">
                  <c:v>18856.0354220257</c:v>
                </c:pt>
                <c:pt idx="275">
                  <c:v>18721.3510770963</c:v>
                </c:pt>
                <c:pt idx="276">
                  <c:v>18500.1528167715</c:v>
                </c:pt>
                <c:pt idx="277">
                  <c:v>18315.0225032725</c:v>
                </c:pt>
                <c:pt idx="278">
                  <c:v>18303.2797975573</c:v>
                </c:pt>
                <c:pt idx="279">
                  <c:v>18513.1665418296</c:v>
                </c:pt>
                <c:pt idx="280">
                  <c:v>18874.2830692876</c:v>
                </c:pt>
                <c:pt idx="281">
                  <c:v>19243.9507631107</c:v>
                </c:pt>
                <c:pt idx="282">
                  <c:v>19483.2925284782</c:v>
                </c:pt>
                <c:pt idx="283">
                  <c:v>19494.097263434</c:v>
                </c:pt>
                <c:pt idx="284">
                  <c:v>19273.7465014302</c:v>
                </c:pt>
                <c:pt idx="285">
                  <c:v>18911.4900986168</c:v>
                </c:pt>
                <c:pt idx="286">
                  <c:v>18546.25632914</c:v>
                </c:pt>
                <c:pt idx="287">
                  <c:v>18300.0973192777</c:v>
                </c:pt>
                <c:pt idx="288">
                  <c:v>18280.3994319146</c:v>
                </c:pt>
                <c:pt idx="289">
                  <c:v>18427.3245637621</c:v>
                </c:pt>
                <c:pt idx="290">
                  <c:v>18565.4842546269</c:v>
                </c:pt>
                <c:pt idx="291">
                  <c:v>18573.8223719187</c:v>
                </c:pt>
                <c:pt idx="292">
                  <c:v>18413.1359745986</c:v>
                </c:pt>
                <c:pt idx="293">
                  <c:v>18167.0398426091</c:v>
                </c:pt>
                <c:pt idx="294">
                  <c:v>17943.4390460573</c:v>
                </c:pt>
                <c:pt idx="295">
                  <c:v>17812.5153203507</c:v>
                </c:pt>
                <c:pt idx="296">
                  <c:v>17762.0098166695</c:v>
                </c:pt>
                <c:pt idx="297">
                  <c:v>17737.0255708001</c:v>
                </c:pt>
                <c:pt idx="298">
                  <c:v>17659.5806318007</c:v>
                </c:pt>
                <c:pt idx="299">
                  <c:v>17464.4968241336</c:v>
                </c:pt>
                <c:pt idx="300">
                  <c:v>17142.837950381</c:v>
                </c:pt>
                <c:pt idx="301">
                  <c:v>16793.6233549934</c:v>
                </c:pt>
                <c:pt idx="302">
                  <c:v>16536.59982999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882137"/>
        <c:axId val="63271960"/>
      </c:lineChart>
      <c:catAx>
        <c:axId val="28882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3271960"/>
        <c:crossesAt val="0"/>
        <c:auto val="1"/>
        <c:lblAlgn val="ctr"/>
        <c:lblOffset val="100"/>
        <c:noMultiLvlLbl val="0"/>
      </c:catAx>
      <c:valAx>
        <c:axId val="63271960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375760331987948"/>
              <c:y val="0.01684182161142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88821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3575692115286"/>
          <c:y val="0.683845324710321"/>
          <c:w val="0.365016201466659"/>
          <c:h val="0.2590272163837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64201023982754"/>
          <c:w val="0.959581604229436"/>
          <c:h val="0.629749393694422"/>
        </c:manualLayout>
      </c:layout>
      <c:lineChart>
        <c:grouping val="standard"/>
        <c:varyColors val="0"/>
        <c:ser>
          <c:idx val="0"/>
          <c:order val="0"/>
          <c:tx>
            <c:strRef>
              <c:f>Data!$I$4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I$34:$I$345</c:f>
              <c:numCache>
                <c:formatCode>General</c:formatCode>
                <c:ptCount val="312"/>
                <c:pt idx="0">
                  <c:v>1950.50972330153</c:v>
                </c:pt>
                <c:pt idx="1">
                  <c:v>1989.24942100926</c:v>
                </c:pt>
                <c:pt idx="2">
                  <c:v>2024.35722494227</c:v>
                </c:pt>
                <c:pt idx="3">
                  <c:v>2049.7179232138</c:v>
                </c:pt>
                <c:pt idx="4">
                  <c:v>2062.09921780495</c:v>
                </c:pt>
                <c:pt idx="5">
                  <c:v>2064.9242617349</c:v>
                </c:pt>
                <c:pt idx="6">
                  <c:v>2068.41952569843</c:v>
                </c:pt>
                <c:pt idx="7">
                  <c:v>2077.69833552918</c:v>
                </c:pt>
                <c:pt idx="8">
                  <c:v>2089.58718397106</c:v>
                </c:pt>
                <c:pt idx="9">
                  <c:v>2105.21033883322</c:v>
                </c:pt>
                <c:pt idx="10">
                  <c:v>2121.2176334558</c:v>
                </c:pt>
                <c:pt idx="11">
                  <c:v>2128.7717199124</c:v>
                </c:pt>
                <c:pt idx="12">
                  <c:v>2124.26822063264</c:v>
                </c:pt>
                <c:pt idx="13">
                  <c:v>2110.00785262186</c:v>
                </c:pt>
                <c:pt idx="14">
                  <c:v>2094.53509558828</c:v>
                </c:pt>
                <c:pt idx="15">
                  <c:v>2083.32838284738</c:v>
                </c:pt>
                <c:pt idx="16">
                  <c:v>2077.46344797175</c:v>
                </c:pt>
                <c:pt idx="17">
                  <c:v>2075.07880107454</c:v>
                </c:pt>
                <c:pt idx="18">
                  <c:v>2074.1654930901</c:v>
                </c:pt>
                <c:pt idx="19">
                  <c:v>2078.10465108129</c:v>
                </c:pt>
                <c:pt idx="20">
                  <c:v>2086.5409870367</c:v>
                </c:pt>
                <c:pt idx="21">
                  <c:v>2092.43914328687</c:v>
                </c:pt>
                <c:pt idx="22">
                  <c:v>2088.59477491032</c:v>
                </c:pt>
                <c:pt idx="23">
                  <c:v>2079.84812515549</c:v>
                </c:pt>
                <c:pt idx="24">
                  <c:v>2066.37067523583</c:v>
                </c:pt>
                <c:pt idx="25">
                  <c:v>2053.54416827617</c:v>
                </c:pt>
                <c:pt idx="26">
                  <c:v>2052.72858051619</c:v>
                </c:pt>
                <c:pt idx="27">
                  <c:v>2071.41635269163</c:v>
                </c:pt>
                <c:pt idx="28">
                  <c:v>2107.19977046739</c:v>
                </c:pt>
                <c:pt idx="29">
                  <c:v>2150.95654336727</c:v>
                </c:pt>
                <c:pt idx="30">
                  <c:v>2190.33199772697</c:v>
                </c:pt>
                <c:pt idx="31">
                  <c:v>2212.46597449268</c:v>
                </c:pt>
                <c:pt idx="32">
                  <c:v>2221.80008878039</c:v>
                </c:pt>
                <c:pt idx="33">
                  <c:v>2226.81859844989</c:v>
                </c:pt>
                <c:pt idx="34">
                  <c:v>2235.93289750605</c:v>
                </c:pt>
                <c:pt idx="35">
                  <c:v>2255.92829002465</c:v>
                </c:pt>
                <c:pt idx="36">
                  <c:v>2287.6751018345</c:v>
                </c:pt>
                <c:pt idx="37">
                  <c:v>2330.74785611416</c:v>
                </c:pt>
                <c:pt idx="38">
                  <c:v>2370.28945639455</c:v>
                </c:pt>
                <c:pt idx="39">
                  <c:v>2399.56353492978</c:v>
                </c:pt>
                <c:pt idx="40">
                  <c:v>2418.83385536694</c:v>
                </c:pt>
                <c:pt idx="41">
                  <c:v>2426.9312841014</c:v>
                </c:pt>
                <c:pt idx="42">
                  <c:v>2424.37537794816</c:v>
                </c:pt>
                <c:pt idx="43">
                  <c:v>2414.70340526164</c:v>
                </c:pt>
                <c:pt idx="44">
                  <c:v>2395.75777525365</c:v>
                </c:pt>
                <c:pt idx="45">
                  <c:v>2370.00946403108</c:v>
                </c:pt>
                <c:pt idx="46">
                  <c:v>2345.62308747419</c:v>
                </c:pt>
                <c:pt idx="47">
                  <c:v>2330.73960342014</c:v>
                </c:pt>
                <c:pt idx="48">
                  <c:v>2333.66737604932</c:v>
                </c:pt>
                <c:pt idx="49">
                  <c:v>2351.6214526305</c:v>
                </c:pt>
                <c:pt idx="50">
                  <c:v>2381.45570893567</c:v>
                </c:pt>
                <c:pt idx="51">
                  <c:v>2415.55388779099</c:v>
                </c:pt>
                <c:pt idx="52">
                  <c:v>2442.50055688204</c:v>
                </c:pt>
                <c:pt idx="53">
                  <c:v>2456.81770554366</c:v>
                </c:pt>
                <c:pt idx="54">
                  <c:v>2460.52744836308</c:v>
                </c:pt>
                <c:pt idx="55">
                  <c:v>2460.61346810832</c:v>
                </c:pt>
                <c:pt idx="56">
                  <c:v>2469.11058121353</c:v>
                </c:pt>
                <c:pt idx="57">
                  <c:v>2496.53982346694</c:v>
                </c:pt>
                <c:pt idx="58">
                  <c:v>2546.88010995168</c:v>
                </c:pt>
                <c:pt idx="59">
                  <c:v>2609.23680366769</c:v>
                </c:pt>
                <c:pt idx="60">
                  <c:v>2667.63616909431</c:v>
                </c:pt>
                <c:pt idx="61">
                  <c:v>2712.62315113697</c:v>
                </c:pt>
                <c:pt idx="62">
                  <c:v>2734.35535866307</c:v>
                </c:pt>
                <c:pt idx="63">
                  <c:v>2727.43086327275</c:v>
                </c:pt>
                <c:pt idx="64">
                  <c:v>2705.58045876457</c:v>
                </c:pt>
                <c:pt idx="65">
                  <c:v>2688.66107510075</c:v>
                </c:pt>
                <c:pt idx="66">
                  <c:v>2688.98754984401</c:v>
                </c:pt>
                <c:pt idx="67">
                  <c:v>2709.74217060123</c:v>
                </c:pt>
                <c:pt idx="68">
                  <c:v>2747.30609904773</c:v>
                </c:pt>
                <c:pt idx="69">
                  <c:v>2790.27770906771</c:v>
                </c:pt>
                <c:pt idx="70">
                  <c:v>2830.15837420242</c:v>
                </c:pt>
                <c:pt idx="71">
                  <c:v>2872.64747713218</c:v>
                </c:pt>
                <c:pt idx="72">
                  <c:v>2921.72510493352</c:v>
                </c:pt>
                <c:pt idx="73">
                  <c:v>2971.73043050248</c:v>
                </c:pt>
                <c:pt idx="74">
                  <c:v>3018.82857395381</c:v>
                </c:pt>
                <c:pt idx="75">
                  <c:v>3063.28501608076</c:v>
                </c:pt>
                <c:pt idx="76">
                  <c:v>3105.720724036</c:v>
                </c:pt>
                <c:pt idx="77">
                  <c:v>3154.76618827985</c:v>
                </c:pt>
                <c:pt idx="78">
                  <c:v>3227.69049523275</c:v>
                </c:pt>
                <c:pt idx="79">
                  <c:v>3326.92731876361</c:v>
                </c:pt>
                <c:pt idx="80">
                  <c:v>3443.17777054025</c:v>
                </c:pt>
                <c:pt idx="81">
                  <c:v>3557.11118337876</c:v>
                </c:pt>
                <c:pt idx="82">
                  <c:v>3646.63458887953</c:v>
                </c:pt>
                <c:pt idx="83">
                  <c:v>3687.76335452415</c:v>
                </c:pt>
                <c:pt idx="84">
                  <c:v>3680.4567850385</c:v>
                </c:pt>
                <c:pt idx="85">
                  <c:v>3647.68016253055</c:v>
                </c:pt>
                <c:pt idx="86">
                  <c:v>3619.70789473306</c:v>
                </c:pt>
                <c:pt idx="87">
                  <c:v>3619.07785008282</c:v>
                </c:pt>
                <c:pt idx="88">
                  <c:v>3647.27633268152</c:v>
                </c:pt>
                <c:pt idx="89">
                  <c:v>3681.58688229017</c:v>
                </c:pt>
                <c:pt idx="90">
                  <c:v>3697.72165634292</c:v>
                </c:pt>
                <c:pt idx="91">
                  <c:v>3688.27240552201</c:v>
                </c:pt>
                <c:pt idx="92">
                  <c:v>3661.2634891768</c:v>
                </c:pt>
                <c:pt idx="93">
                  <c:v>3628.84103613903</c:v>
                </c:pt>
                <c:pt idx="94">
                  <c:v>3606.9430147604</c:v>
                </c:pt>
                <c:pt idx="95">
                  <c:v>3606.98095582479</c:v>
                </c:pt>
                <c:pt idx="96">
                  <c:v>3632.45590497565</c:v>
                </c:pt>
                <c:pt idx="97">
                  <c:v>3663.74237189535</c:v>
                </c:pt>
                <c:pt idx="98">
                  <c:v>3682.92135781716</c:v>
                </c:pt>
                <c:pt idx="99">
                  <c:v>3680.21947392904</c:v>
                </c:pt>
                <c:pt idx="100">
                  <c:v>3658.15961291645</c:v>
                </c:pt>
                <c:pt idx="101">
                  <c:v>3627.79063423484</c:v>
                </c:pt>
                <c:pt idx="102">
                  <c:v>3594.45229927338</c:v>
                </c:pt>
                <c:pt idx="103">
                  <c:v>3549.29070439843</c:v>
                </c:pt>
                <c:pt idx="104">
                  <c:v>3483.62216796166</c:v>
                </c:pt>
                <c:pt idx="105">
                  <c:v>3395.60581630276</c:v>
                </c:pt>
                <c:pt idx="106">
                  <c:v>3290.80970637339</c:v>
                </c:pt>
                <c:pt idx="107">
                  <c:v>3178.37459706451</c:v>
                </c:pt>
                <c:pt idx="108">
                  <c:v>3068.62933756307</c:v>
                </c:pt>
                <c:pt idx="109">
                  <c:v>2979.91704414117</c:v>
                </c:pt>
                <c:pt idx="110">
                  <c:v>2925.33910352505</c:v>
                </c:pt>
                <c:pt idx="111">
                  <c:v>2904.03780027646</c:v>
                </c:pt>
                <c:pt idx="112">
                  <c:v>2904.28110744386</c:v>
                </c:pt>
                <c:pt idx="113">
                  <c:v>2914.93122674676</c:v>
                </c:pt>
                <c:pt idx="114">
                  <c:v>2927.78865294729</c:v>
                </c:pt>
                <c:pt idx="115">
                  <c:v>2951.31908347262</c:v>
                </c:pt>
                <c:pt idx="116">
                  <c:v>2992.31471956572</c:v>
                </c:pt>
                <c:pt idx="117">
                  <c:v>3048.92808464592</c:v>
                </c:pt>
                <c:pt idx="118">
                  <c:v>3111.64386090911</c:v>
                </c:pt>
                <c:pt idx="119">
                  <c:v>3174.67285676069</c:v>
                </c:pt>
                <c:pt idx="120">
                  <c:v>3235.15869214412</c:v>
                </c:pt>
                <c:pt idx="121">
                  <c:v>3296.21574919599</c:v>
                </c:pt>
                <c:pt idx="122">
                  <c:v>3356.42837149511</c:v>
                </c:pt>
                <c:pt idx="123">
                  <c:v>3411.85059997864</c:v>
                </c:pt>
                <c:pt idx="124">
                  <c:v>3465.88635328709</c:v>
                </c:pt>
                <c:pt idx="125">
                  <c:v>3516.40341924127</c:v>
                </c:pt>
                <c:pt idx="126">
                  <c:v>3549.79838250141</c:v>
                </c:pt>
                <c:pt idx="127">
                  <c:v>3561.00860282057</c:v>
                </c:pt>
                <c:pt idx="128">
                  <c:v>3558.10007772554</c:v>
                </c:pt>
                <c:pt idx="129">
                  <c:v>3559.89305994266</c:v>
                </c:pt>
                <c:pt idx="130">
                  <c:v>3576.59295775482</c:v>
                </c:pt>
                <c:pt idx="131">
                  <c:v>3606.62636441136</c:v>
                </c:pt>
                <c:pt idx="132">
                  <c:v>3643.64463357237</c:v>
                </c:pt>
                <c:pt idx="133">
                  <c:v>3676.46657085519</c:v>
                </c:pt>
                <c:pt idx="134">
                  <c:v>3695.08448396214</c:v>
                </c:pt>
                <c:pt idx="135">
                  <c:v>3698.86557779543</c:v>
                </c:pt>
                <c:pt idx="136">
                  <c:v>3691.14137099122</c:v>
                </c:pt>
                <c:pt idx="137">
                  <c:v>3682.30905875191</c:v>
                </c:pt>
                <c:pt idx="138">
                  <c:v>3681.7382244721</c:v>
                </c:pt>
                <c:pt idx="139">
                  <c:v>3687.57587435807</c:v>
                </c:pt>
                <c:pt idx="140">
                  <c:v>3688.23014352345</c:v>
                </c:pt>
                <c:pt idx="141">
                  <c:v>3681.7606984529</c:v>
                </c:pt>
                <c:pt idx="142">
                  <c:v>3678.48381971929</c:v>
                </c:pt>
                <c:pt idx="143">
                  <c:v>3683.13695756702</c:v>
                </c:pt>
                <c:pt idx="144">
                  <c:v>3693.8497433363</c:v>
                </c:pt>
                <c:pt idx="145">
                  <c:v>3703.56791776073</c:v>
                </c:pt>
                <c:pt idx="146">
                  <c:v>3703.84650712871</c:v>
                </c:pt>
                <c:pt idx="147">
                  <c:v>3685.58149363312</c:v>
                </c:pt>
                <c:pt idx="148">
                  <c:v>3640.5620485869</c:v>
                </c:pt>
                <c:pt idx="149">
                  <c:v>3572.97963397292</c:v>
                </c:pt>
                <c:pt idx="150">
                  <c:v>3502.15336295724</c:v>
                </c:pt>
                <c:pt idx="151">
                  <c:v>3441.30121087709</c:v>
                </c:pt>
                <c:pt idx="152">
                  <c:v>3393.5666965103</c:v>
                </c:pt>
                <c:pt idx="153">
                  <c:v>3359.35036158099</c:v>
                </c:pt>
                <c:pt idx="154">
                  <c:v>3333.63097935571</c:v>
                </c:pt>
                <c:pt idx="155">
                  <c:v>3313.05478693693</c:v>
                </c:pt>
                <c:pt idx="156">
                  <c:v>3292.9274577551</c:v>
                </c:pt>
                <c:pt idx="157">
                  <c:v>3272.82241498869</c:v>
                </c:pt>
                <c:pt idx="158">
                  <c:v>3257.81006840521</c:v>
                </c:pt>
                <c:pt idx="159">
                  <c:v>3253.5851189746</c:v>
                </c:pt>
                <c:pt idx="160">
                  <c:v>3268.20709184134</c:v>
                </c:pt>
                <c:pt idx="161">
                  <c:v>3305.13727614662</c:v>
                </c:pt>
                <c:pt idx="162">
                  <c:v>3360.35957120904</c:v>
                </c:pt>
                <c:pt idx="163">
                  <c:v>3426.34404698411</c:v>
                </c:pt>
                <c:pt idx="164">
                  <c:v>3493.0613487556</c:v>
                </c:pt>
                <c:pt idx="165">
                  <c:v>3544.01422492287</c:v>
                </c:pt>
                <c:pt idx="166">
                  <c:v>3571.08378141247</c:v>
                </c:pt>
                <c:pt idx="167">
                  <c:v>3580.30835480994</c:v>
                </c:pt>
                <c:pt idx="168">
                  <c:v>3585.78960228169</c:v>
                </c:pt>
                <c:pt idx="169">
                  <c:v>3600.29757168504</c:v>
                </c:pt>
                <c:pt idx="170">
                  <c:v>3631.10325710338</c:v>
                </c:pt>
                <c:pt idx="171">
                  <c:v>3672.86612168586</c:v>
                </c:pt>
                <c:pt idx="172">
                  <c:v>3711.29450064216</c:v>
                </c:pt>
                <c:pt idx="173">
                  <c:v>3732.19162700347</c:v>
                </c:pt>
                <c:pt idx="174">
                  <c:v>3735.62533822964</c:v>
                </c:pt>
                <c:pt idx="175">
                  <c:v>3733.00513527949</c:v>
                </c:pt>
                <c:pt idx="176">
                  <c:v>3741.66160649177</c:v>
                </c:pt>
                <c:pt idx="177">
                  <c:v>3773.35677150326</c:v>
                </c:pt>
                <c:pt idx="178">
                  <c:v>3825.17424768504</c:v>
                </c:pt>
                <c:pt idx="179">
                  <c:v>3889.57703184001</c:v>
                </c:pt>
                <c:pt idx="180">
                  <c:v>3950.73095829505</c:v>
                </c:pt>
                <c:pt idx="181">
                  <c:v>3995.49310052204</c:v>
                </c:pt>
                <c:pt idx="182">
                  <c:v>4028.65386710017</c:v>
                </c:pt>
                <c:pt idx="183">
                  <c:v>4072.90005659358</c:v>
                </c:pt>
                <c:pt idx="184">
                  <c:v>4143.9068953502</c:v>
                </c:pt>
                <c:pt idx="185">
                  <c:v>4237.78329896264</c:v>
                </c:pt>
                <c:pt idx="186">
                  <c:v>4332.68593928551</c:v>
                </c:pt>
                <c:pt idx="187">
                  <c:v>4405.70123871862</c:v>
                </c:pt>
                <c:pt idx="188">
                  <c:v>4449.08329285899</c:v>
                </c:pt>
                <c:pt idx="189">
                  <c:v>4460.52130603361</c:v>
                </c:pt>
                <c:pt idx="190">
                  <c:v>4446.72651731862</c:v>
                </c:pt>
                <c:pt idx="191">
                  <c:v>4420.68579432482</c:v>
                </c:pt>
                <c:pt idx="192">
                  <c:v>4401.29194426437</c:v>
                </c:pt>
                <c:pt idx="193">
                  <c:v>4402.17561816338</c:v>
                </c:pt>
                <c:pt idx="194">
                  <c:v>4420.22743447055</c:v>
                </c:pt>
                <c:pt idx="195">
                  <c:v>4453.60851951483</c:v>
                </c:pt>
                <c:pt idx="196">
                  <c:v>4508.26910075946</c:v>
                </c:pt>
                <c:pt idx="197">
                  <c:v>4590.52496077486</c:v>
                </c:pt>
                <c:pt idx="198">
                  <c:v>4700.45052382996</c:v>
                </c:pt>
                <c:pt idx="199">
                  <c:v>4827.58321185075</c:v>
                </c:pt>
                <c:pt idx="200">
                  <c:v>4953.81245437328</c:v>
                </c:pt>
                <c:pt idx="201">
                  <c:v>5066.87566911517</c:v>
                </c:pt>
                <c:pt idx="202">
                  <c:v>5165.93008968042</c:v>
                </c:pt>
                <c:pt idx="203">
                  <c:v>5245.67367265942</c:v>
                </c:pt>
                <c:pt idx="204">
                  <c:v>5306.69580191022</c:v>
                </c:pt>
                <c:pt idx="205">
                  <c:v>5350.52265832738</c:v>
                </c:pt>
                <c:pt idx="206">
                  <c:v>5382.6582508785</c:v>
                </c:pt>
                <c:pt idx="207">
                  <c:v>5398.57331112379</c:v>
                </c:pt>
                <c:pt idx="208">
                  <c:v>5396.09610395714</c:v>
                </c:pt>
                <c:pt idx="209">
                  <c:v>5394.37364060679</c:v>
                </c:pt>
                <c:pt idx="210">
                  <c:v>5401.3268412608</c:v>
                </c:pt>
                <c:pt idx="211">
                  <c:v>5421.75260640221</c:v>
                </c:pt>
                <c:pt idx="212">
                  <c:v>5461.06553454306</c:v>
                </c:pt>
                <c:pt idx="213">
                  <c:v>5513.79197686688</c:v>
                </c:pt>
                <c:pt idx="214">
                  <c:v>5566.13387234461</c:v>
                </c:pt>
                <c:pt idx="215">
                  <c:v>5605.39412179191</c:v>
                </c:pt>
                <c:pt idx="216">
                  <c:v>5620.7392143129</c:v>
                </c:pt>
                <c:pt idx="217">
                  <c:v>5601.8814115534</c:v>
                </c:pt>
                <c:pt idx="218">
                  <c:v>5544.40186547901</c:v>
                </c:pt>
                <c:pt idx="219">
                  <c:v>5448.3819840723</c:v>
                </c:pt>
                <c:pt idx="220">
                  <c:v>5332.03168323712</c:v>
                </c:pt>
                <c:pt idx="221">
                  <c:v>5208.52048505464</c:v>
                </c:pt>
                <c:pt idx="222">
                  <c:v>5099.62210275486</c:v>
                </c:pt>
                <c:pt idx="223">
                  <c:v>5033.59356775904</c:v>
                </c:pt>
                <c:pt idx="224">
                  <c:v>5008.9216658455</c:v>
                </c:pt>
                <c:pt idx="225">
                  <c:v>5025.51727230033</c:v>
                </c:pt>
                <c:pt idx="226">
                  <c:v>5081.27695847763</c:v>
                </c:pt>
                <c:pt idx="227">
                  <c:v>5161.96926939743</c:v>
                </c:pt>
                <c:pt idx="228">
                  <c:v>5260.55837488559</c:v>
                </c:pt>
                <c:pt idx="229">
                  <c:v>5365.77474121641</c:v>
                </c:pt>
                <c:pt idx="230">
                  <c:v>5450.32270464956</c:v>
                </c:pt>
                <c:pt idx="231">
                  <c:v>5502.24677437453</c:v>
                </c:pt>
                <c:pt idx="232">
                  <c:v>5514.15960247387</c:v>
                </c:pt>
                <c:pt idx="233">
                  <c:v>5491.07729545815</c:v>
                </c:pt>
                <c:pt idx="234">
                  <c:v>5452.74652467999</c:v>
                </c:pt>
                <c:pt idx="235">
                  <c:v>5417.21992879813</c:v>
                </c:pt>
                <c:pt idx="236">
                  <c:v>5393.70059037123</c:v>
                </c:pt>
                <c:pt idx="237">
                  <c:v>5369.80178591959</c:v>
                </c:pt>
                <c:pt idx="238">
                  <c:v>5327.3055681044</c:v>
                </c:pt>
                <c:pt idx="239">
                  <c:v>5268.42911301946</c:v>
                </c:pt>
                <c:pt idx="240">
                  <c:v>5218.59169511203</c:v>
                </c:pt>
                <c:pt idx="241">
                  <c:v>5224.74989704628</c:v>
                </c:pt>
                <c:pt idx="242">
                  <c:v>5336.63944193917</c:v>
                </c:pt>
                <c:pt idx="243">
                  <c:v>5541.95612176015</c:v>
                </c:pt>
                <c:pt idx="244">
                  <c:v>5781.82461817725</c:v>
                </c:pt>
                <c:pt idx="245">
                  <c:v>5987.17829721426</c:v>
                </c:pt>
                <c:pt idx="246">
                  <c:v>6089.23631932354</c:v>
                </c:pt>
                <c:pt idx="247">
                  <c:v>6067.29805710066</c:v>
                </c:pt>
                <c:pt idx="248">
                  <c:v>5962.24827386452</c:v>
                </c:pt>
                <c:pt idx="249">
                  <c:v>5850.99791770963</c:v>
                </c:pt>
                <c:pt idx="250">
                  <c:v>5795.45361949836</c:v>
                </c:pt>
                <c:pt idx="251">
                  <c:v>5815.51782700078</c:v>
                </c:pt>
                <c:pt idx="252">
                  <c:v>5869.1565746651</c:v>
                </c:pt>
                <c:pt idx="253">
                  <c:v>5906.05756221771</c:v>
                </c:pt>
                <c:pt idx="254">
                  <c:v>5906.73927462255</c:v>
                </c:pt>
                <c:pt idx="255">
                  <c:v>5885.46205011243</c:v>
                </c:pt>
                <c:pt idx="256">
                  <c:v>5874.04206765831</c:v>
                </c:pt>
                <c:pt idx="257">
                  <c:v>5878.03874153265</c:v>
                </c:pt>
                <c:pt idx="258">
                  <c:v>5919.28366252563</c:v>
                </c:pt>
                <c:pt idx="259">
                  <c:v>5995.07805927309</c:v>
                </c:pt>
                <c:pt idx="260">
                  <c:v>6101.18087497306</c:v>
                </c:pt>
                <c:pt idx="261">
                  <c:v>6256.17692746019</c:v>
                </c:pt>
                <c:pt idx="262">
                  <c:v>6460.02494983432</c:v>
                </c:pt>
                <c:pt idx="263">
                  <c:v>6694.60289974044</c:v>
                </c:pt>
                <c:pt idx="264">
                  <c:v>6938.18938221919</c:v>
                </c:pt>
                <c:pt idx="265">
                  <c:v>7154.89699641133</c:v>
                </c:pt>
                <c:pt idx="266">
                  <c:v>7318.80298339677</c:v>
                </c:pt>
                <c:pt idx="267">
                  <c:v>7432.24642595221</c:v>
                </c:pt>
                <c:pt idx="268">
                  <c:v>7533.47610977637</c:v>
                </c:pt>
                <c:pt idx="269">
                  <c:v>7678.60770739221</c:v>
                </c:pt>
                <c:pt idx="270">
                  <c:v>7921.43617309915</c:v>
                </c:pt>
                <c:pt idx="271">
                  <c:v>8259.16291200307</c:v>
                </c:pt>
                <c:pt idx="272">
                  <c:v>8645.12448557332</c:v>
                </c:pt>
                <c:pt idx="273">
                  <c:v>8987.81237193624</c:v>
                </c:pt>
                <c:pt idx="274">
                  <c:v>9229.3917193425</c:v>
                </c:pt>
                <c:pt idx="275">
                  <c:v>9358.5263889981</c:v>
                </c:pt>
                <c:pt idx="276">
                  <c:v>9368.52100075063</c:v>
                </c:pt>
                <c:pt idx="277">
                  <c:v>9283.6338902132</c:v>
                </c:pt>
                <c:pt idx="278">
                  <c:v>9141.1929732701</c:v>
                </c:pt>
                <c:pt idx="279">
                  <c:v>8990.57564270799</c:v>
                </c:pt>
                <c:pt idx="280">
                  <c:v>8881.23182001626</c:v>
                </c:pt>
                <c:pt idx="281">
                  <c:v>8822.95796165994</c:v>
                </c:pt>
                <c:pt idx="282">
                  <c:v>8789.90422964012</c:v>
                </c:pt>
                <c:pt idx="283">
                  <c:v>8747.61000928591</c:v>
                </c:pt>
                <c:pt idx="284">
                  <c:v>8676.31158317026</c:v>
                </c:pt>
                <c:pt idx="285">
                  <c:v>8545.51919802128</c:v>
                </c:pt>
                <c:pt idx="286">
                  <c:v>8354.26191994531</c:v>
                </c:pt>
                <c:pt idx="287">
                  <c:v>8137.48941404592</c:v>
                </c:pt>
                <c:pt idx="288">
                  <c:v>7969.59499083186</c:v>
                </c:pt>
                <c:pt idx="289">
                  <c:v>7913.39320552277</c:v>
                </c:pt>
                <c:pt idx="290">
                  <c:v>7960.27371839998</c:v>
                </c:pt>
                <c:pt idx="291">
                  <c:v>8074.18021657459</c:v>
                </c:pt>
                <c:pt idx="292">
                  <c:v>8169.71730636026</c:v>
                </c:pt>
                <c:pt idx="293">
                  <c:v>8206.20296992786</c:v>
                </c:pt>
                <c:pt idx="294">
                  <c:v>8172.14385656905</c:v>
                </c:pt>
                <c:pt idx="295">
                  <c:v>8098.13283909289</c:v>
                </c:pt>
                <c:pt idx="296">
                  <c:v>8006.5392725128</c:v>
                </c:pt>
                <c:pt idx="297">
                  <c:v>7933.22582390292</c:v>
                </c:pt>
                <c:pt idx="298">
                  <c:v>7909.77460897264</c:v>
                </c:pt>
                <c:pt idx="299">
                  <c:v>7939.31008847076</c:v>
                </c:pt>
                <c:pt idx="300">
                  <c:v>8019.01077584363</c:v>
                </c:pt>
                <c:pt idx="301">
                  <c:v>8128.60733139457</c:v>
                </c:pt>
                <c:pt idx="302">
                  <c:v>8257.91259934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J$4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J$34:$J$345</c:f>
              <c:numCache>
                <c:formatCode>General</c:formatCode>
                <c:ptCount val="312"/>
                <c:pt idx="0">
                  <c:v>2980.92895145226</c:v>
                </c:pt>
                <c:pt idx="1">
                  <c:v>3009.75123102331</c:v>
                </c:pt>
                <c:pt idx="2">
                  <c:v>3035.64352874574</c:v>
                </c:pt>
                <c:pt idx="3">
                  <c:v>3071.28407446732</c:v>
                </c:pt>
                <c:pt idx="4">
                  <c:v>3117.45484370231</c:v>
                </c:pt>
                <c:pt idx="5">
                  <c:v>3166.73466897226</c:v>
                </c:pt>
                <c:pt idx="6">
                  <c:v>3213.33140806333</c:v>
                </c:pt>
                <c:pt idx="7">
                  <c:v>3250.86948826583</c:v>
                </c:pt>
                <c:pt idx="8">
                  <c:v>3272.43809664368</c:v>
                </c:pt>
                <c:pt idx="9">
                  <c:v>3273.50798363272</c:v>
                </c:pt>
                <c:pt idx="10">
                  <c:v>3259.62403288754</c:v>
                </c:pt>
                <c:pt idx="11">
                  <c:v>3232.82605871192</c:v>
                </c:pt>
                <c:pt idx="12">
                  <c:v>3192.46187139159</c:v>
                </c:pt>
                <c:pt idx="13">
                  <c:v>3136.67899604853</c:v>
                </c:pt>
                <c:pt idx="14">
                  <c:v>3074.42676436979</c:v>
                </c:pt>
                <c:pt idx="15">
                  <c:v>3014.85612169617</c:v>
                </c:pt>
                <c:pt idx="16">
                  <c:v>2968.76910466568</c:v>
                </c:pt>
                <c:pt idx="17">
                  <c:v>2939.39066835543</c:v>
                </c:pt>
                <c:pt idx="18">
                  <c:v>2919.7851692734</c:v>
                </c:pt>
                <c:pt idx="19">
                  <c:v>2901.61973116974</c:v>
                </c:pt>
                <c:pt idx="20">
                  <c:v>2882.68413670573</c:v>
                </c:pt>
                <c:pt idx="21">
                  <c:v>2863.72165893781</c:v>
                </c:pt>
                <c:pt idx="22">
                  <c:v>2844.50280592978</c:v>
                </c:pt>
                <c:pt idx="23">
                  <c:v>2828.06715166842</c:v>
                </c:pt>
                <c:pt idx="24">
                  <c:v>2816.40569935695</c:v>
                </c:pt>
                <c:pt idx="25">
                  <c:v>2811.92323824342</c:v>
                </c:pt>
                <c:pt idx="26">
                  <c:v>2811.29879921256</c:v>
                </c:pt>
                <c:pt idx="27">
                  <c:v>2811.24846332734</c:v>
                </c:pt>
                <c:pt idx="28">
                  <c:v>2817.38708875133</c:v>
                </c:pt>
                <c:pt idx="29">
                  <c:v>2832.85002637875</c:v>
                </c:pt>
                <c:pt idx="30">
                  <c:v>2861.49030485786</c:v>
                </c:pt>
                <c:pt idx="31">
                  <c:v>2899.38044470909</c:v>
                </c:pt>
                <c:pt idx="32">
                  <c:v>2948.71431407246</c:v>
                </c:pt>
                <c:pt idx="33">
                  <c:v>3003.98527727205</c:v>
                </c:pt>
                <c:pt idx="34">
                  <c:v>3065.37951849729</c:v>
                </c:pt>
                <c:pt idx="35">
                  <c:v>3131.7659099788</c:v>
                </c:pt>
                <c:pt idx="36">
                  <c:v>3199.75191798313</c:v>
                </c:pt>
                <c:pt idx="37">
                  <c:v>3263.68771658521</c:v>
                </c:pt>
                <c:pt idx="38">
                  <c:v>3311.11853976909</c:v>
                </c:pt>
                <c:pt idx="39">
                  <c:v>3342.08801910664</c:v>
                </c:pt>
                <c:pt idx="40">
                  <c:v>3354.23544309078</c:v>
                </c:pt>
                <c:pt idx="41">
                  <c:v>3356.94209521469</c:v>
                </c:pt>
                <c:pt idx="42">
                  <c:v>3358.42697967208</c:v>
                </c:pt>
                <c:pt idx="43">
                  <c:v>3362.40809692591</c:v>
                </c:pt>
                <c:pt idx="44">
                  <c:v>3369.54423142062</c:v>
                </c:pt>
                <c:pt idx="45">
                  <c:v>3385.60688825682</c:v>
                </c:pt>
                <c:pt idx="46">
                  <c:v>3416.34162678549</c:v>
                </c:pt>
                <c:pt idx="47">
                  <c:v>3466.29491311174</c:v>
                </c:pt>
                <c:pt idx="48">
                  <c:v>3535.96058018456</c:v>
                </c:pt>
                <c:pt idx="49">
                  <c:v>3612.49178725956</c:v>
                </c:pt>
                <c:pt idx="50">
                  <c:v>3693.4322048846</c:v>
                </c:pt>
                <c:pt idx="51">
                  <c:v>3771.29891359651</c:v>
                </c:pt>
                <c:pt idx="52">
                  <c:v>3830.24954929908</c:v>
                </c:pt>
                <c:pt idx="53">
                  <c:v>3876.63034328169</c:v>
                </c:pt>
                <c:pt idx="54">
                  <c:v>3913.62021653098</c:v>
                </c:pt>
                <c:pt idx="55">
                  <c:v>3962.97422816412</c:v>
                </c:pt>
                <c:pt idx="56">
                  <c:v>4029.14620963158</c:v>
                </c:pt>
                <c:pt idx="57">
                  <c:v>4105.93960248615</c:v>
                </c:pt>
                <c:pt idx="58">
                  <c:v>4180.77326008758</c:v>
                </c:pt>
                <c:pt idx="59">
                  <c:v>4240.72239333654</c:v>
                </c:pt>
                <c:pt idx="60">
                  <c:v>4280.61898130331</c:v>
                </c:pt>
                <c:pt idx="61">
                  <c:v>4298.36460190804</c:v>
                </c:pt>
                <c:pt idx="62">
                  <c:v>4285.87410044462</c:v>
                </c:pt>
                <c:pt idx="63">
                  <c:v>4233.19912666376</c:v>
                </c:pt>
                <c:pt idx="64">
                  <c:v>4152.01666540381</c:v>
                </c:pt>
                <c:pt idx="65">
                  <c:v>4060.1736761156</c:v>
                </c:pt>
                <c:pt idx="66">
                  <c:v>3975.66551776303</c:v>
                </c:pt>
                <c:pt idx="67">
                  <c:v>3922.79900983942</c:v>
                </c:pt>
                <c:pt idx="68">
                  <c:v>3911.27092177354</c:v>
                </c:pt>
                <c:pt idx="69">
                  <c:v>3951.52585890451</c:v>
                </c:pt>
                <c:pt idx="70">
                  <c:v>4029.32472203998</c:v>
                </c:pt>
                <c:pt idx="71">
                  <c:v>4117.90804375725</c:v>
                </c:pt>
                <c:pt idx="72">
                  <c:v>4191.34904236525</c:v>
                </c:pt>
                <c:pt idx="73">
                  <c:v>4250.17751764787</c:v>
                </c:pt>
                <c:pt idx="74">
                  <c:v>4315.4731339369</c:v>
                </c:pt>
                <c:pt idx="75">
                  <c:v>4405.57275103163</c:v>
                </c:pt>
                <c:pt idx="76">
                  <c:v>4528.3542550989</c:v>
                </c:pt>
                <c:pt idx="77">
                  <c:v>4663.90233784472</c:v>
                </c:pt>
                <c:pt idx="78">
                  <c:v>4787.0283944334</c:v>
                </c:pt>
                <c:pt idx="79">
                  <c:v>4869.64828133844</c:v>
                </c:pt>
                <c:pt idx="80">
                  <c:v>4890.06880126076</c:v>
                </c:pt>
                <c:pt idx="81">
                  <c:v>4858.27527996363</c:v>
                </c:pt>
                <c:pt idx="82">
                  <c:v>4804.99951432995</c:v>
                </c:pt>
                <c:pt idx="83">
                  <c:v>4785.26371855961</c:v>
                </c:pt>
                <c:pt idx="84">
                  <c:v>4830.38709527148</c:v>
                </c:pt>
                <c:pt idx="85">
                  <c:v>4932.33349862385</c:v>
                </c:pt>
                <c:pt idx="86">
                  <c:v>5052.69135969177</c:v>
                </c:pt>
                <c:pt idx="87">
                  <c:v>5148.42195732179</c:v>
                </c:pt>
                <c:pt idx="88">
                  <c:v>5190.22317794527</c:v>
                </c:pt>
                <c:pt idx="89">
                  <c:v>5173.25639543229</c:v>
                </c:pt>
                <c:pt idx="90">
                  <c:v>5118.22756738085</c:v>
                </c:pt>
                <c:pt idx="91">
                  <c:v>5058.31331737875</c:v>
                </c:pt>
                <c:pt idx="92">
                  <c:v>5029.95231029121</c:v>
                </c:pt>
                <c:pt idx="93">
                  <c:v>5038.29722207214</c:v>
                </c:pt>
                <c:pt idx="94">
                  <c:v>5064.90564568375</c:v>
                </c:pt>
                <c:pt idx="95">
                  <c:v>5094.12653391444</c:v>
                </c:pt>
                <c:pt idx="96">
                  <c:v>5121.59322170449</c:v>
                </c:pt>
                <c:pt idx="97">
                  <c:v>5160.03822720232</c:v>
                </c:pt>
                <c:pt idx="98">
                  <c:v>5209.9680433545</c:v>
                </c:pt>
                <c:pt idx="99">
                  <c:v>5279.34122109244</c:v>
                </c:pt>
                <c:pt idx="100">
                  <c:v>5367.30471342765</c:v>
                </c:pt>
                <c:pt idx="101">
                  <c:v>5447.06619815773</c:v>
                </c:pt>
                <c:pt idx="102">
                  <c:v>5506.48630777376</c:v>
                </c:pt>
                <c:pt idx="103">
                  <c:v>5535.38430874028</c:v>
                </c:pt>
                <c:pt idx="104">
                  <c:v>5537.60701676172</c:v>
                </c:pt>
                <c:pt idx="105">
                  <c:v>5519.64135910173</c:v>
                </c:pt>
                <c:pt idx="106">
                  <c:v>5487.30785656286</c:v>
                </c:pt>
                <c:pt idx="107">
                  <c:v>4067.10628380345</c:v>
                </c:pt>
                <c:pt idx="108">
                  <c:v>3983.46958265776</c:v>
                </c:pt>
                <c:pt idx="109">
                  <c:v>3877.23682383872</c:v>
                </c:pt>
                <c:pt idx="110">
                  <c:v>3778.52306792815</c:v>
                </c:pt>
                <c:pt idx="111">
                  <c:v>3716.38600253856</c:v>
                </c:pt>
                <c:pt idx="112">
                  <c:v>3704.50151218529</c:v>
                </c:pt>
                <c:pt idx="113">
                  <c:v>3751.6143093865</c:v>
                </c:pt>
                <c:pt idx="114">
                  <c:v>3844.09562574092</c:v>
                </c:pt>
                <c:pt idx="115">
                  <c:v>3940.39308946692</c:v>
                </c:pt>
                <c:pt idx="116">
                  <c:v>4017.44338263093</c:v>
                </c:pt>
                <c:pt idx="117">
                  <c:v>4071.10274384702</c:v>
                </c:pt>
                <c:pt idx="118">
                  <c:v>4120.45585885019</c:v>
                </c:pt>
                <c:pt idx="119">
                  <c:v>4179.35832144903</c:v>
                </c:pt>
                <c:pt idx="120">
                  <c:v>4263.72380668427</c:v>
                </c:pt>
                <c:pt idx="121">
                  <c:v>4366.97255789247</c:v>
                </c:pt>
                <c:pt idx="122">
                  <c:v>4475.25606564454</c:v>
                </c:pt>
                <c:pt idx="123">
                  <c:v>4573.03250021172</c:v>
                </c:pt>
                <c:pt idx="124">
                  <c:v>4647.46164633648</c:v>
                </c:pt>
                <c:pt idx="125">
                  <c:v>4699.53076029864</c:v>
                </c:pt>
                <c:pt idx="126">
                  <c:v>4738.02487704573</c:v>
                </c:pt>
                <c:pt idx="127">
                  <c:v>4782.48392633677</c:v>
                </c:pt>
                <c:pt idx="128">
                  <c:v>4833.02172822182</c:v>
                </c:pt>
                <c:pt idx="129">
                  <c:v>4882.83513444025</c:v>
                </c:pt>
                <c:pt idx="130">
                  <c:v>4937.33798562263</c:v>
                </c:pt>
                <c:pt idx="131">
                  <c:v>5014.77638922112</c:v>
                </c:pt>
                <c:pt idx="132">
                  <c:v>5116.853519455</c:v>
                </c:pt>
                <c:pt idx="133">
                  <c:v>5220.78600933707</c:v>
                </c:pt>
                <c:pt idx="134">
                  <c:v>5298.7103041258</c:v>
                </c:pt>
                <c:pt idx="135">
                  <c:v>5325.20764108506</c:v>
                </c:pt>
                <c:pt idx="136">
                  <c:v>5297.58839634327</c:v>
                </c:pt>
                <c:pt idx="137">
                  <c:v>5233.34458850849</c:v>
                </c:pt>
                <c:pt idx="138">
                  <c:v>5158.47138969448</c:v>
                </c:pt>
                <c:pt idx="139">
                  <c:v>5092.60210570213</c:v>
                </c:pt>
                <c:pt idx="140">
                  <c:v>5040.7793078718</c:v>
                </c:pt>
                <c:pt idx="141">
                  <c:v>4993.15081664906</c:v>
                </c:pt>
                <c:pt idx="142">
                  <c:v>4933.61445780041</c:v>
                </c:pt>
                <c:pt idx="143">
                  <c:v>4857.01220540977</c:v>
                </c:pt>
                <c:pt idx="144">
                  <c:v>4774.81940274625</c:v>
                </c:pt>
                <c:pt idx="145">
                  <c:v>4710.51892900873</c:v>
                </c:pt>
                <c:pt idx="146">
                  <c:v>4685.63420703118</c:v>
                </c:pt>
                <c:pt idx="147">
                  <c:v>4698.53555091459</c:v>
                </c:pt>
                <c:pt idx="148">
                  <c:v>4726.69162637573</c:v>
                </c:pt>
                <c:pt idx="149">
                  <c:v>4742.04007056971</c:v>
                </c:pt>
                <c:pt idx="150">
                  <c:v>4733.89361299081</c:v>
                </c:pt>
                <c:pt idx="151">
                  <c:v>4714.81227703358</c:v>
                </c:pt>
                <c:pt idx="152">
                  <c:v>4707.70604129603</c:v>
                </c:pt>
                <c:pt idx="153">
                  <c:v>4724.72734185971</c:v>
                </c:pt>
                <c:pt idx="154">
                  <c:v>4752.81034725861</c:v>
                </c:pt>
                <c:pt idx="155">
                  <c:v>4780.01008211099</c:v>
                </c:pt>
                <c:pt idx="156">
                  <c:v>4798.34987563433</c:v>
                </c:pt>
                <c:pt idx="157">
                  <c:v>4797.45250275931</c:v>
                </c:pt>
                <c:pt idx="158">
                  <c:v>4779.58885783556</c:v>
                </c:pt>
                <c:pt idx="159">
                  <c:v>4756.02248780748</c:v>
                </c:pt>
                <c:pt idx="160">
                  <c:v>4744.79840677934</c:v>
                </c:pt>
                <c:pt idx="161">
                  <c:v>4745.7918532333</c:v>
                </c:pt>
                <c:pt idx="162">
                  <c:v>4751.99644319644</c:v>
                </c:pt>
                <c:pt idx="163">
                  <c:v>4757.60725604249</c:v>
                </c:pt>
                <c:pt idx="164">
                  <c:v>4765.56518879591</c:v>
                </c:pt>
                <c:pt idx="165">
                  <c:v>4776.82687712514</c:v>
                </c:pt>
                <c:pt idx="166">
                  <c:v>4798.14646656776</c:v>
                </c:pt>
                <c:pt idx="167">
                  <c:v>4822.76644170176</c:v>
                </c:pt>
                <c:pt idx="168">
                  <c:v>4833.76463109584</c:v>
                </c:pt>
                <c:pt idx="169">
                  <c:v>4831.55009879718</c:v>
                </c:pt>
                <c:pt idx="170">
                  <c:v>4807.85098505103</c:v>
                </c:pt>
                <c:pt idx="171">
                  <c:v>4771.43862505209</c:v>
                </c:pt>
                <c:pt idx="172">
                  <c:v>4732.89320252353</c:v>
                </c:pt>
                <c:pt idx="173">
                  <c:v>4704.71655379474</c:v>
                </c:pt>
                <c:pt idx="174">
                  <c:v>4683.0019273859</c:v>
                </c:pt>
                <c:pt idx="175">
                  <c:v>4667.84765900113</c:v>
                </c:pt>
                <c:pt idx="176">
                  <c:v>4654.66226311207</c:v>
                </c:pt>
                <c:pt idx="177">
                  <c:v>4646.72960164022</c:v>
                </c:pt>
                <c:pt idx="178">
                  <c:v>4629.73775007862</c:v>
                </c:pt>
                <c:pt idx="179">
                  <c:v>4581.36332645548</c:v>
                </c:pt>
                <c:pt idx="180">
                  <c:v>4492.69130628569</c:v>
                </c:pt>
                <c:pt idx="181">
                  <c:v>4375.29659217944</c:v>
                </c:pt>
                <c:pt idx="182">
                  <c:v>4266.60333126944</c:v>
                </c:pt>
                <c:pt idx="183">
                  <c:v>4202.39081334806</c:v>
                </c:pt>
                <c:pt idx="184">
                  <c:v>4198.33326025103</c:v>
                </c:pt>
                <c:pt idx="185">
                  <c:v>4257.88416768066</c:v>
                </c:pt>
                <c:pt idx="186">
                  <c:v>4348.28699002624</c:v>
                </c:pt>
                <c:pt idx="187">
                  <c:v>4421.18721849742</c:v>
                </c:pt>
                <c:pt idx="188">
                  <c:v>4437.22760278117</c:v>
                </c:pt>
                <c:pt idx="189">
                  <c:v>4395.39045087485</c:v>
                </c:pt>
                <c:pt idx="190">
                  <c:v>4326.62337142161</c:v>
                </c:pt>
                <c:pt idx="191">
                  <c:v>4280.71848660758</c:v>
                </c:pt>
                <c:pt idx="192">
                  <c:v>4294.18370794447</c:v>
                </c:pt>
                <c:pt idx="193">
                  <c:v>4368.67251438348</c:v>
                </c:pt>
                <c:pt idx="194">
                  <c:v>4470.21097961325</c:v>
                </c:pt>
                <c:pt idx="195">
                  <c:v>4560.56455516222</c:v>
                </c:pt>
                <c:pt idx="196">
                  <c:v>4612.22944213248</c:v>
                </c:pt>
                <c:pt idx="197">
                  <c:v>4617.23818290024</c:v>
                </c:pt>
                <c:pt idx="198">
                  <c:v>4592.70389684724</c:v>
                </c:pt>
                <c:pt idx="199">
                  <c:v>4558.30357281553</c:v>
                </c:pt>
                <c:pt idx="200">
                  <c:v>4541.10956893279</c:v>
                </c:pt>
                <c:pt idx="201">
                  <c:v>4561.3251102902</c:v>
                </c:pt>
                <c:pt idx="202">
                  <c:v>4628.69326152838</c:v>
                </c:pt>
                <c:pt idx="203">
                  <c:v>4740.82059834624</c:v>
                </c:pt>
                <c:pt idx="204">
                  <c:v>4868.38299380624</c:v>
                </c:pt>
                <c:pt idx="205">
                  <c:v>4983.70704293925</c:v>
                </c:pt>
                <c:pt idx="206">
                  <c:v>5070.89479571734</c:v>
                </c:pt>
                <c:pt idx="207">
                  <c:v>5113.07242891529</c:v>
                </c:pt>
                <c:pt idx="208">
                  <c:v>5116.69338238405</c:v>
                </c:pt>
                <c:pt idx="209">
                  <c:v>5104.18929884233</c:v>
                </c:pt>
                <c:pt idx="210">
                  <c:v>5113.10297493448</c:v>
                </c:pt>
                <c:pt idx="211">
                  <c:v>5162.77716463407</c:v>
                </c:pt>
                <c:pt idx="212">
                  <c:v>5250.12785107144</c:v>
                </c:pt>
                <c:pt idx="213">
                  <c:v>5342.09076041581</c:v>
                </c:pt>
                <c:pt idx="214">
                  <c:v>5416.5667663816</c:v>
                </c:pt>
                <c:pt idx="215">
                  <c:v>5455.49073769079</c:v>
                </c:pt>
                <c:pt idx="216">
                  <c:v>5475.78957329828</c:v>
                </c:pt>
                <c:pt idx="217">
                  <c:v>5512.29436213967</c:v>
                </c:pt>
                <c:pt idx="218">
                  <c:v>5576.70800310291</c:v>
                </c:pt>
                <c:pt idx="219">
                  <c:v>5669.03672143038</c:v>
                </c:pt>
                <c:pt idx="220">
                  <c:v>5788.98070946699</c:v>
                </c:pt>
                <c:pt idx="221">
                  <c:v>5906.27887904681</c:v>
                </c:pt>
                <c:pt idx="222">
                  <c:v>5993.25247271434</c:v>
                </c:pt>
                <c:pt idx="223">
                  <c:v>6050.34849310839</c:v>
                </c:pt>
                <c:pt idx="224">
                  <c:v>6091.12118879122</c:v>
                </c:pt>
                <c:pt idx="225">
                  <c:v>6115.24423936286</c:v>
                </c:pt>
                <c:pt idx="226">
                  <c:v>6133.00157166146</c:v>
                </c:pt>
                <c:pt idx="227">
                  <c:v>6150.25114560647</c:v>
                </c:pt>
                <c:pt idx="228">
                  <c:v>6175.10161668571</c:v>
                </c:pt>
                <c:pt idx="229">
                  <c:v>6196.17045231439</c:v>
                </c:pt>
                <c:pt idx="230">
                  <c:v>6215.65730963047</c:v>
                </c:pt>
                <c:pt idx="231">
                  <c:v>6237.57776942922</c:v>
                </c:pt>
                <c:pt idx="232">
                  <c:v>6242.96796893972</c:v>
                </c:pt>
                <c:pt idx="233">
                  <c:v>6219.67280800913</c:v>
                </c:pt>
                <c:pt idx="234">
                  <c:v>6192.86204769714</c:v>
                </c:pt>
                <c:pt idx="235">
                  <c:v>6167.04347766851</c:v>
                </c:pt>
                <c:pt idx="236">
                  <c:v>6138.53368261701</c:v>
                </c:pt>
                <c:pt idx="237">
                  <c:v>6119.39799051107</c:v>
                </c:pt>
                <c:pt idx="238">
                  <c:v>6081.58951757301</c:v>
                </c:pt>
                <c:pt idx="239">
                  <c:v>5996.60271089644</c:v>
                </c:pt>
                <c:pt idx="240">
                  <c:v>5854.32284678032</c:v>
                </c:pt>
                <c:pt idx="241">
                  <c:v>5672.7306810118</c:v>
                </c:pt>
                <c:pt idx="242">
                  <c:v>5497.43272190495</c:v>
                </c:pt>
                <c:pt idx="243">
                  <c:v>5374.60361982774</c:v>
                </c:pt>
                <c:pt idx="244">
                  <c:v>5320.42845432998</c:v>
                </c:pt>
                <c:pt idx="245">
                  <c:v>5332.05319629802</c:v>
                </c:pt>
                <c:pt idx="246">
                  <c:v>5363.52993401079</c:v>
                </c:pt>
                <c:pt idx="247">
                  <c:v>5386.27136675106</c:v>
                </c:pt>
                <c:pt idx="248">
                  <c:v>5390.17888552579</c:v>
                </c:pt>
                <c:pt idx="249">
                  <c:v>5374.85658531608</c:v>
                </c:pt>
                <c:pt idx="250">
                  <c:v>5365.13011955333</c:v>
                </c:pt>
                <c:pt idx="251">
                  <c:v>5397.54466430714</c:v>
                </c:pt>
                <c:pt idx="252">
                  <c:v>5469.90702811659</c:v>
                </c:pt>
                <c:pt idx="253">
                  <c:v>5568.65457981156</c:v>
                </c:pt>
                <c:pt idx="254">
                  <c:v>5665.47617020025</c:v>
                </c:pt>
                <c:pt idx="255">
                  <c:v>5733.20507236439</c:v>
                </c:pt>
                <c:pt idx="256">
                  <c:v>5776.61202176925</c:v>
                </c:pt>
                <c:pt idx="257">
                  <c:v>5824.77472170549</c:v>
                </c:pt>
                <c:pt idx="258">
                  <c:v>5888.26715289002</c:v>
                </c:pt>
                <c:pt idx="259">
                  <c:v>5995.16117386581</c:v>
                </c:pt>
                <c:pt idx="260">
                  <c:v>6164.8630662409</c:v>
                </c:pt>
                <c:pt idx="261">
                  <c:v>6414.97481998371</c:v>
                </c:pt>
                <c:pt idx="262">
                  <c:v>6713.93584575671</c:v>
                </c:pt>
                <c:pt idx="263">
                  <c:v>7017.53087223404</c:v>
                </c:pt>
                <c:pt idx="264">
                  <c:v>7307.10559262964</c:v>
                </c:pt>
                <c:pt idx="265">
                  <c:v>7559.94271874079</c:v>
                </c:pt>
                <c:pt idx="266">
                  <c:v>7748.84178854656</c:v>
                </c:pt>
                <c:pt idx="267">
                  <c:v>7868.09147811365</c:v>
                </c:pt>
                <c:pt idx="268">
                  <c:v>7947.27966343744</c:v>
                </c:pt>
                <c:pt idx="269">
                  <c:v>7995.22405382778</c:v>
                </c:pt>
                <c:pt idx="270">
                  <c:v>8021.12749684798</c:v>
                </c:pt>
                <c:pt idx="271">
                  <c:v>8009.83569529663</c:v>
                </c:pt>
                <c:pt idx="272">
                  <c:v>7948.76942121999</c:v>
                </c:pt>
                <c:pt idx="273">
                  <c:v>7851.85277176029</c:v>
                </c:pt>
                <c:pt idx="274">
                  <c:v>7773.04048515126</c:v>
                </c:pt>
                <c:pt idx="275">
                  <c:v>7733.43067643897</c:v>
                </c:pt>
                <c:pt idx="276">
                  <c:v>7737.89700139488</c:v>
                </c:pt>
                <c:pt idx="277">
                  <c:v>7793.64563013689</c:v>
                </c:pt>
                <c:pt idx="278">
                  <c:v>7886.55926821883</c:v>
                </c:pt>
                <c:pt idx="279">
                  <c:v>7988.0773436212</c:v>
                </c:pt>
                <c:pt idx="280">
                  <c:v>8063.93783765027</c:v>
                </c:pt>
                <c:pt idx="281">
                  <c:v>8115.66047056631</c:v>
                </c:pt>
                <c:pt idx="282">
                  <c:v>8169.48537666488</c:v>
                </c:pt>
                <c:pt idx="283">
                  <c:v>8240.77189210176</c:v>
                </c:pt>
                <c:pt idx="284">
                  <c:v>8320.48065546839</c:v>
                </c:pt>
                <c:pt idx="285">
                  <c:v>8363.94926296754</c:v>
                </c:pt>
                <c:pt idx="286">
                  <c:v>8348.50927125422</c:v>
                </c:pt>
                <c:pt idx="287">
                  <c:v>8297.12557879117</c:v>
                </c:pt>
                <c:pt idx="288">
                  <c:v>8234.76479938538</c:v>
                </c:pt>
                <c:pt idx="289">
                  <c:v>8174.37989843493</c:v>
                </c:pt>
                <c:pt idx="290">
                  <c:v>8176.0337863181</c:v>
                </c:pt>
                <c:pt idx="291">
                  <c:v>8253.00006544796</c:v>
                </c:pt>
                <c:pt idx="292">
                  <c:v>8364.00096901193</c:v>
                </c:pt>
                <c:pt idx="293">
                  <c:v>8467.05005798483</c:v>
                </c:pt>
                <c:pt idx="294">
                  <c:v>8551.35118064483</c:v>
                </c:pt>
                <c:pt idx="295">
                  <c:v>8617.34236383528</c:v>
                </c:pt>
                <c:pt idx="296">
                  <c:v>8682.75645801483</c:v>
                </c:pt>
                <c:pt idx="297">
                  <c:v>8771.06738344594</c:v>
                </c:pt>
                <c:pt idx="298">
                  <c:v>8865.60121858575</c:v>
                </c:pt>
                <c:pt idx="299">
                  <c:v>8943.47473594438</c:v>
                </c:pt>
                <c:pt idx="300">
                  <c:v>8990.83649314735</c:v>
                </c:pt>
                <c:pt idx="301">
                  <c:v>9010.32514663939</c:v>
                </c:pt>
                <c:pt idx="302">
                  <c:v>8990.123826653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K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K$34:$K$345</c:f>
              <c:numCache>
                <c:formatCode>General</c:formatCode>
                <c:ptCount val="312"/>
                <c:pt idx="0">
                  <c:v>3014.35464733047</c:v>
                </c:pt>
                <c:pt idx="1">
                  <c:v>3000.27207467519</c:v>
                </c:pt>
                <c:pt idx="2">
                  <c:v>3001.32063839542</c:v>
                </c:pt>
                <c:pt idx="3">
                  <c:v>3034.09982256715</c:v>
                </c:pt>
                <c:pt idx="4">
                  <c:v>3089.61380448138</c:v>
                </c:pt>
                <c:pt idx="5">
                  <c:v>3165.48829498298</c:v>
                </c:pt>
                <c:pt idx="6">
                  <c:v>3262.69141564966</c:v>
                </c:pt>
                <c:pt idx="7">
                  <c:v>3355.74486082974</c:v>
                </c:pt>
                <c:pt idx="8">
                  <c:v>3422.1886684624</c:v>
                </c:pt>
                <c:pt idx="9">
                  <c:v>3452.55924417557</c:v>
                </c:pt>
                <c:pt idx="10">
                  <c:v>3440.46334716408</c:v>
                </c:pt>
                <c:pt idx="11">
                  <c:v>3404.19694315795</c:v>
                </c:pt>
                <c:pt idx="12">
                  <c:v>3356.09091288303</c:v>
                </c:pt>
                <c:pt idx="13">
                  <c:v>3314.53436073923</c:v>
                </c:pt>
                <c:pt idx="14">
                  <c:v>3286.42304416724</c:v>
                </c:pt>
                <c:pt idx="15">
                  <c:v>3263.38838419263</c:v>
                </c:pt>
                <c:pt idx="16">
                  <c:v>3255.74838936697</c:v>
                </c:pt>
                <c:pt idx="17">
                  <c:v>3250.8339863928</c:v>
                </c:pt>
                <c:pt idx="18">
                  <c:v>3250.37822216448</c:v>
                </c:pt>
                <c:pt idx="19">
                  <c:v>3267.54557662376</c:v>
                </c:pt>
                <c:pt idx="20">
                  <c:v>3302.79305569022</c:v>
                </c:pt>
                <c:pt idx="21">
                  <c:v>3344.81496469065</c:v>
                </c:pt>
                <c:pt idx="22">
                  <c:v>3391.6412532598</c:v>
                </c:pt>
                <c:pt idx="23">
                  <c:v>3426.72511540535</c:v>
                </c:pt>
                <c:pt idx="24">
                  <c:v>3424.37518499799</c:v>
                </c:pt>
                <c:pt idx="25">
                  <c:v>3380.9047567641</c:v>
                </c:pt>
                <c:pt idx="26">
                  <c:v>3296.54370476943</c:v>
                </c:pt>
                <c:pt idx="27">
                  <c:v>3189.31276718802</c:v>
                </c:pt>
                <c:pt idx="28">
                  <c:v>3085.65614851616</c:v>
                </c:pt>
                <c:pt idx="29">
                  <c:v>2996.8854036857</c:v>
                </c:pt>
                <c:pt idx="30">
                  <c:v>2939.86190341013</c:v>
                </c:pt>
                <c:pt idx="31">
                  <c:v>2908.85096388057</c:v>
                </c:pt>
                <c:pt idx="32">
                  <c:v>2914.03457983628</c:v>
                </c:pt>
                <c:pt idx="33">
                  <c:v>2951.94192356005</c:v>
                </c:pt>
                <c:pt idx="34">
                  <c:v>2999.89273677632</c:v>
                </c:pt>
                <c:pt idx="35">
                  <c:v>3039.32696926091</c:v>
                </c:pt>
                <c:pt idx="36">
                  <c:v>3071.88618817253</c:v>
                </c:pt>
                <c:pt idx="37">
                  <c:v>3086.03577563002</c:v>
                </c:pt>
                <c:pt idx="38">
                  <c:v>3077.03050522538</c:v>
                </c:pt>
                <c:pt idx="39">
                  <c:v>3050.64611406691</c:v>
                </c:pt>
                <c:pt idx="40">
                  <c:v>3005.08746332641</c:v>
                </c:pt>
                <c:pt idx="41">
                  <c:v>2974.43010188946</c:v>
                </c:pt>
                <c:pt idx="42">
                  <c:v>2985.79593085202</c:v>
                </c:pt>
                <c:pt idx="43">
                  <c:v>3045.46969436421</c:v>
                </c:pt>
                <c:pt idx="44">
                  <c:v>3142.4504206824</c:v>
                </c:pt>
                <c:pt idx="45">
                  <c:v>3240.66456611114</c:v>
                </c:pt>
                <c:pt idx="46">
                  <c:v>3323.91346959564</c:v>
                </c:pt>
                <c:pt idx="47">
                  <c:v>3368.74561729216</c:v>
                </c:pt>
                <c:pt idx="48">
                  <c:v>3370.9369151774</c:v>
                </c:pt>
                <c:pt idx="49">
                  <c:v>3341.14917099934</c:v>
                </c:pt>
                <c:pt idx="50">
                  <c:v>3315.51581793971</c:v>
                </c:pt>
                <c:pt idx="51">
                  <c:v>3324.32473264812</c:v>
                </c:pt>
                <c:pt idx="52">
                  <c:v>3372.38505026256</c:v>
                </c:pt>
                <c:pt idx="53">
                  <c:v>3434.00994494091</c:v>
                </c:pt>
                <c:pt idx="54">
                  <c:v>3477.33378242702</c:v>
                </c:pt>
                <c:pt idx="55">
                  <c:v>3488.7321029213</c:v>
                </c:pt>
                <c:pt idx="56">
                  <c:v>3462.29956686098</c:v>
                </c:pt>
                <c:pt idx="57">
                  <c:v>3413.76202648017</c:v>
                </c:pt>
                <c:pt idx="58">
                  <c:v>3368.50792817219</c:v>
                </c:pt>
                <c:pt idx="59">
                  <c:v>3346.31441796512</c:v>
                </c:pt>
                <c:pt idx="60">
                  <c:v>3368.00306922288</c:v>
                </c:pt>
                <c:pt idx="61">
                  <c:v>3416.14949463778</c:v>
                </c:pt>
                <c:pt idx="62">
                  <c:v>3482.171124346</c:v>
                </c:pt>
                <c:pt idx="63">
                  <c:v>3543.22397681091</c:v>
                </c:pt>
                <c:pt idx="64">
                  <c:v>3592.59134748712</c:v>
                </c:pt>
                <c:pt idx="65">
                  <c:v>3629.93525078684</c:v>
                </c:pt>
                <c:pt idx="66">
                  <c:v>3650.51781448846</c:v>
                </c:pt>
                <c:pt idx="67">
                  <c:v>3657.12995746301</c:v>
                </c:pt>
                <c:pt idx="68">
                  <c:v>3660.36483817761</c:v>
                </c:pt>
                <c:pt idx="69">
                  <c:v>3679.44615071452</c:v>
                </c:pt>
                <c:pt idx="70">
                  <c:v>3715.34240446961</c:v>
                </c:pt>
                <c:pt idx="71">
                  <c:v>3760.40431091999</c:v>
                </c:pt>
                <c:pt idx="72">
                  <c:v>3801.88155945248</c:v>
                </c:pt>
                <c:pt idx="73">
                  <c:v>3821.55465153562</c:v>
                </c:pt>
                <c:pt idx="74">
                  <c:v>3806.57530842161</c:v>
                </c:pt>
                <c:pt idx="75">
                  <c:v>3757.58022103077</c:v>
                </c:pt>
                <c:pt idx="76">
                  <c:v>3698.01511543257</c:v>
                </c:pt>
                <c:pt idx="77">
                  <c:v>3648.47547903258</c:v>
                </c:pt>
                <c:pt idx="78">
                  <c:v>3635.4350053841</c:v>
                </c:pt>
                <c:pt idx="79">
                  <c:v>3666.00822308893</c:v>
                </c:pt>
                <c:pt idx="80">
                  <c:v>3724.18791910452</c:v>
                </c:pt>
                <c:pt idx="81">
                  <c:v>3772.66859800747</c:v>
                </c:pt>
                <c:pt idx="82">
                  <c:v>3801.00243284214</c:v>
                </c:pt>
                <c:pt idx="83">
                  <c:v>3826.96508767556</c:v>
                </c:pt>
                <c:pt idx="84">
                  <c:v>3866.50275218059</c:v>
                </c:pt>
                <c:pt idx="85">
                  <c:v>3948.03815426298</c:v>
                </c:pt>
                <c:pt idx="86">
                  <c:v>4075.11098226343</c:v>
                </c:pt>
                <c:pt idx="87">
                  <c:v>4212.36704539135</c:v>
                </c:pt>
                <c:pt idx="88">
                  <c:v>4309.16170169761</c:v>
                </c:pt>
                <c:pt idx="89">
                  <c:v>4340.65159912142</c:v>
                </c:pt>
                <c:pt idx="90">
                  <c:v>4309.36272205537</c:v>
                </c:pt>
                <c:pt idx="91">
                  <c:v>4255.64402551226</c:v>
                </c:pt>
                <c:pt idx="92">
                  <c:v>4230.77098341848</c:v>
                </c:pt>
                <c:pt idx="93">
                  <c:v>4284.93564903879</c:v>
                </c:pt>
                <c:pt idx="94">
                  <c:v>4420.7996292556</c:v>
                </c:pt>
                <c:pt idx="95">
                  <c:v>4592.38249332627</c:v>
                </c:pt>
                <c:pt idx="96">
                  <c:v>4735.87869540974</c:v>
                </c:pt>
                <c:pt idx="97">
                  <c:v>4822.70862206799</c:v>
                </c:pt>
                <c:pt idx="98">
                  <c:v>4842.51162264483</c:v>
                </c:pt>
                <c:pt idx="99">
                  <c:v>4818.48533373414</c:v>
                </c:pt>
                <c:pt idx="100">
                  <c:v>4791.26635855522</c:v>
                </c:pt>
                <c:pt idx="101">
                  <c:v>4773.71137195818</c:v>
                </c:pt>
                <c:pt idx="102">
                  <c:v>4753.04237497323</c:v>
                </c:pt>
                <c:pt idx="103">
                  <c:v>4715.89607895882</c:v>
                </c:pt>
                <c:pt idx="104">
                  <c:v>4635.19503010059</c:v>
                </c:pt>
                <c:pt idx="105">
                  <c:v>4498.37931308237</c:v>
                </c:pt>
                <c:pt idx="106">
                  <c:v>4321.45613821918</c:v>
                </c:pt>
                <c:pt idx="107">
                  <c:v>4141.54494252893</c:v>
                </c:pt>
                <c:pt idx="108">
                  <c:v>3977.82150052399</c:v>
                </c:pt>
                <c:pt idx="109">
                  <c:v>3848.7773095041</c:v>
                </c:pt>
                <c:pt idx="110">
                  <c:v>3748.98641082959</c:v>
                </c:pt>
                <c:pt idx="111">
                  <c:v>3691.30435343022</c:v>
                </c:pt>
                <c:pt idx="112">
                  <c:v>3668.23670801899</c:v>
                </c:pt>
                <c:pt idx="113">
                  <c:v>3689.61882765123</c:v>
                </c:pt>
                <c:pt idx="114">
                  <c:v>3757.1102552458</c:v>
                </c:pt>
                <c:pt idx="115">
                  <c:v>3846.93393376366</c:v>
                </c:pt>
                <c:pt idx="116">
                  <c:v>3945.72471528259</c:v>
                </c:pt>
                <c:pt idx="117">
                  <c:v>4039.60189550643</c:v>
                </c:pt>
                <c:pt idx="118">
                  <c:v>4106.58546810383</c:v>
                </c:pt>
                <c:pt idx="119">
                  <c:v>4139.06007801682</c:v>
                </c:pt>
                <c:pt idx="120">
                  <c:v>4141.84174856401</c:v>
                </c:pt>
                <c:pt idx="121">
                  <c:v>4118.11126246904</c:v>
                </c:pt>
                <c:pt idx="122">
                  <c:v>4078.61610317164</c:v>
                </c:pt>
                <c:pt idx="123">
                  <c:v>4036.26755772142</c:v>
                </c:pt>
                <c:pt idx="124">
                  <c:v>4004.31528330489</c:v>
                </c:pt>
                <c:pt idx="125">
                  <c:v>4002.28171356198</c:v>
                </c:pt>
                <c:pt idx="126">
                  <c:v>4030.03091777829</c:v>
                </c:pt>
                <c:pt idx="127">
                  <c:v>4085.86907758687</c:v>
                </c:pt>
                <c:pt idx="128">
                  <c:v>4148.41797663391</c:v>
                </c:pt>
                <c:pt idx="129">
                  <c:v>4195.74687900289</c:v>
                </c:pt>
                <c:pt idx="130">
                  <c:v>4219.62725332779</c:v>
                </c:pt>
                <c:pt idx="131">
                  <c:v>4230.29822393628</c:v>
                </c:pt>
                <c:pt idx="132">
                  <c:v>4250.02502440881</c:v>
                </c:pt>
                <c:pt idx="133">
                  <c:v>4280.31168089766</c:v>
                </c:pt>
                <c:pt idx="134">
                  <c:v>4324.19578615077</c:v>
                </c:pt>
                <c:pt idx="135">
                  <c:v>4377.96338516534</c:v>
                </c:pt>
                <c:pt idx="136">
                  <c:v>4428.80034195951</c:v>
                </c:pt>
                <c:pt idx="137">
                  <c:v>4449.49471836582</c:v>
                </c:pt>
                <c:pt idx="138">
                  <c:v>4435.93878673896</c:v>
                </c:pt>
                <c:pt idx="139">
                  <c:v>4385.7149352527</c:v>
                </c:pt>
                <c:pt idx="140">
                  <c:v>4305.14342699394</c:v>
                </c:pt>
                <c:pt idx="141">
                  <c:v>4224.22859611405</c:v>
                </c:pt>
                <c:pt idx="142">
                  <c:v>4170.87112094511</c:v>
                </c:pt>
                <c:pt idx="143">
                  <c:v>4150.40217103817</c:v>
                </c:pt>
                <c:pt idx="144">
                  <c:v>4161.37640857438</c:v>
                </c:pt>
                <c:pt idx="145">
                  <c:v>4201.97004470235</c:v>
                </c:pt>
                <c:pt idx="146">
                  <c:v>4246.22292230791</c:v>
                </c:pt>
                <c:pt idx="147">
                  <c:v>4253.15246330211</c:v>
                </c:pt>
                <c:pt idx="148">
                  <c:v>4203.56410371009</c:v>
                </c:pt>
                <c:pt idx="149">
                  <c:v>4097.75017570792</c:v>
                </c:pt>
                <c:pt idx="150">
                  <c:v>3953.41771620814</c:v>
                </c:pt>
                <c:pt idx="151">
                  <c:v>3780.70185672807</c:v>
                </c:pt>
                <c:pt idx="152">
                  <c:v>3607.58848636404</c:v>
                </c:pt>
                <c:pt idx="153">
                  <c:v>3459.12728630851</c:v>
                </c:pt>
                <c:pt idx="154">
                  <c:v>3341.50770248949</c:v>
                </c:pt>
                <c:pt idx="155">
                  <c:v>3269.05784718586</c:v>
                </c:pt>
                <c:pt idx="156">
                  <c:v>3252.14179675396</c:v>
                </c:pt>
                <c:pt idx="157">
                  <c:v>3279.84114052581</c:v>
                </c:pt>
                <c:pt idx="158">
                  <c:v>3343.24852151268</c:v>
                </c:pt>
                <c:pt idx="159">
                  <c:v>3429.45514198812</c:v>
                </c:pt>
                <c:pt idx="160">
                  <c:v>3509.62100993723</c:v>
                </c:pt>
                <c:pt idx="161">
                  <c:v>3561.01662443788</c:v>
                </c:pt>
                <c:pt idx="162">
                  <c:v>3574.5312326762</c:v>
                </c:pt>
                <c:pt idx="163">
                  <c:v>3575.5781936523</c:v>
                </c:pt>
                <c:pt idx="164">
                  <c:v>3598.31992684046</c:v>
                </c:pt>
                <c:pt idx="165">
                  <c:v>3648.3513475436</c:v>
                </c:pt>
                <c:pt idx="166">
                  <c:v>3727.73870581577</c:v>
                </c:pt>
                <c:pt idx="167">
                  <c:v>3827.79804123169</c:v>
                </c:pt>
                <c:pt idx="168">
                  <c:v>3925.67143819149</c:v>
                </c:pt>
                <c:pt idx="169">
                  <c:v>4008.93954623143</c:v>
                </c:pt>
                <c:pt idx="170">
                  <c:v>4078.48101261435</c:v>
                </c:pt>
                <c:pt idx="171">
                  <c:v>4140.60023349057</c:v>
                </c:pt>
                <c:pt idx="172">
                  <c:v>4215.06376363532</c:v>
                </c:pt>
                <c:pt idx="173">
                  <c:v>4296.61555394335</c:v>
                </c:pt>
                <c:pt idx="174">
                  <c:v>4356.34282846876</c:v>
                </c:pt>
                <c:pt idx="175">
                  <c:v>4368.86731029493</c:v>
                </c:pt>
                <c:pt idx="176">
                  <c:v>4330.33571384474</c:v>
                </c:pt>
                <c:pt idx="177">
                  <c:v>4277.16793403846</c:v>
                </c:pt>
                <c:pt idx="178">
                  <c:v>4236.48285147858</c:v>
                </c:pt>
                <c:pt idx="179">
                  <c:v>4200.85030879424</c:v>
                </c:pt>
                <c:pt idx="180">
                  <c:v>4160.80884755753</c:v>
                </c:pt>
                <c:pt idx="181">
                  <c:v>4118.48184239741</c:v>
                </c:pt>
                <c:pt idx="182">
                  <c:v>4075.74869303805</c:v>
                </c:pt>
                <c:pt idx="183">
                  <c:v>4041.49126509718</c:v>
                </c:pt>
                <c:pt idx="184">
                  <c:v>4041.62682417984</c:v>
                </c:pt>
                <c:pt idx="185">
                  <c:v>4099.37156828262</c:v>
                </c:pt>
                <c:pt idx="186">
                  <c:v>4207.57800132307</c:v>
                </c:pt>
                <c:pt idx="187">
                  <c:v>4334.92670306438</c:v>
                </c:pt>
                <c:pt idx="188">
                  <c:v>4442.5477307131</c:v>
                </c:pt>
                <c:pt idx="189">
                  <c:v>4485.34378654274</c:v>
                </c:pt>
                <c:pt idx="190">
                  <c:v>4461.54932340154</c:v>
                </c:pt>
                <c:pt idx="191">
                  <c:v>4393.78054791868</c:v>
                </c:pt>
                <c:pt idx="192">
                  <c:v>4304.12226599604</c:v>
                </c:pt>
                <c:pt idx="193">
                  <c:v>4216.54840316979</c:v>
                </c:pt>
                <c:pt idx="194">
                  <c:v>4140.67714572839</c:v>
                </c:pt>
                <c:pt idx="195">
                  <c:v>4071.28043766201</c:v>
                </c:pt>
                <c:pt idx="196">
                  <c:v>3995.6929721036</c:v>
                </c:pt>
                <c:pt idx="197">
                  <c:v>3924.64060162663</c:v>
                </c:pt>
                <c:pt idx="198">
                  <c:v>3878.34022282567</c:v>
                </c:pt>
                <c:pt idx="199">
                  <c:v>3872.78287354574</c:v>
                </c:pt>
                <c:pt idx="200">
                  <c:v>3897.43459302753</c:v>
                </c:pt>
                <c:pt idx="201">
                  <c:v>3944.1910141934</c:v>
                </c:pt>
                <c:pt idx="202">
                  <c:v>3997.9889218647</c:v>
                </c:pt>
                <c:pt idx="203">
                  <c:v>4040.86433479054</c:v>
                </c:pt>
                <c:pt idx="204">
                  <c:v>4068.42056814059</c:v>
                </c:pt>
                <c:pt idx="205">
                  <c:v>4077.22852136889</c:v>
                </c:pt>
                <c:pt idx="206">
                  <c:v>4083.81187223576</c:v>
                </c:pt>
                <c:pt idx="207">
                  <c:v>4122.41928263843</c:v>
                </c:pt>
                <c:pt idx="208">
                  <c:v>4194.75570492913</c:v>
                </c:pt>
                <c:pt idx="209">
                  <c:v>4286.49424910487</c:v>
                </c:pt>
                <c:pt idx="210">
                  <c:v>4388.68176441376</c:v>
                </c:pt>
                <c:pt idx="211">
                  <c:v>4486.08610061298</c:v>
                </c:pt>
                <c:pt idx="212">
                  <c:v>4558.34201112529</c:v>
                </c:pt>
                <c:pt idx="213">
                  <c:v>4590.49446335247</c:v>
                </c:pt>
                <c:pt idx="214">
                  <c:v>4584.9125867755</c:v>
                </c:pt>
                <c:pt idx="215">
                  <c:v>4569.65663526815</c:v>
                </c:pt>
                <c:pt idx="216">
                  <c:v>4577.15128303186</c:v>
                </c:pt>
                <c:pt idx="217">
                  <c:v>4612.93932897551</c:v>
                </c:pt>
                <c:pt idx="218">
                  <c:v>4655.37656859417</c:v>
                </c:pt>
                <c:pt idx="219">
                  <c:v>4667.65185273794</c:v>
                </c:pt>
                <c:pt idx="220">
                  <c:v>4640.9555142488</c:v>
                </c:pt>
                <c:pt idx="221">
                  <c:v>4586.5820246693</c:v>
                </c:pt>
                <c:pt idx="222">
                  <c:v>4527.34563353529</c:v>
                </c:pt>
                <c:pt idx="223">
                  <c:v>4498.81290802689</c:v>
                </c:pt>
                <c:pt idx="224">
                  <c:v>4528.14304684092</c:v>
                </c:pt>
                <c:pt idx="225">
                  <c:v>4605.49058639963</c:v>
                </c:pt>
                <c:pt idx="226">
                  <c:v>4694.07319299019</c:v>
                </c:pt>
                <c:pt idx="227">
                  <c:v>4768.31909431466</c:v>
                </c:pt>
                <c:pt idx="228">
                  <c:v>4819.29901957892</c:v>
                </c:pt>
                <c:pt idx="229">
                  <c:v>4859.75632323424</c:v>
                </c:pt>
                <c:pt idx="230">
                  <c:v>4890.19390581561</c:v>
                </c:pt>
                <c:pt idx="231">
                  <c:v>4913.11071657161</c:v>
                </c:pt>
                <c:pt idx="232">
                  <c:v>4925.19061639837</c:v>
                </c:pt>
                <c:pt idx="233">
                  <c:v>4901.82597399809</c:v>
                </c:pt>
                <c:pt idx="234">
                  <c:v>4847.32688286076</c:v>
                </c:pt>
                <c:pt idx="235">
                  <c:v>4773.15555784179</c:v>
                </c:pt>
                <c:pt idx="236">
                  <c:v>4705.81703477082</c:v>
                </c:pt>
                <c:pt idx="237">
                  <c:v>4659.50383846136</c:v>
                </c:pt>
                <c:pt idx="238">
                  <c:v>4638.24671237577</c:v>
                </c:pt>
                <c:pt idx="239">
                  <c:v>4628.07847358687</c:v>
                </c:pt>
                <c:pt idx="240">
                  <c:v>4616.3795254342</c:v>
                </c:pt>
                <c:pt idx="241">
                  <c:v>4603.22755105181</c:v>
                </c:pt>
                <c:pt idx="242">
                  <c:v>4604.75597911347</c:v>
                </c:pt>
                <c:pt idx="243">
                  <c:v>4636.09964241833</c:v>
                </c:pt>
                <c:pt idx="244">
                  <c:v>4694.45131398603</c:v>
                </c:pt>
                <c:pt idx="245">
                  <c:v>4779.68467745696</c:v>
                </c:pt>
                <c:pt idx="246">
                  <c:v>4872.99167866426</c:v>
                </c:pt>
                <c:pt idx="247">
                  <c:v>4945.71305587446</c:v>
                </c:pt>
                <c:pt idx="248">
                  <c:v>5000.34130264883</c:v>
                </c:pt>
                <c:pt idx="249">
                  <c:v>5060.4641168995</c:v>
                </c:pt>
                <c:pt idx="250">
                  <c:v>5133.52539278843</c:v>
                </c:pt>
                <c:pt idx="251">
                  <c:v>5202.14766234652</c:v>
                </c:pt>
                <c:pt idx="252">
                  <c:v>5245.60594485254</c:v>
                </c:pt>
                <c:pt idx="253">
                  <c:v>5240.85795004621</c:v>
                </c:pt>
                <c:pt idx="254">
                  <c:v>5185.5809237747</c:v>
                </c:pt>
                <c:pt idx="255">
                  <c:v>5092.08051070286</c:v>
                </c:pt>
                <c:pt idx="256">
                  <c:v>4997.87140122243</c:v>
                </c:pt>
                <c:pt idx="257">
                  <c:v>4935.0646324316</c:v>
                </c:pt>
                <c:pt idx="258">
                  <c:v>4929.86339714196</c:v>
                </c:pt>
                <c:pt idx="259">
                  <c:v>4980.00335392724</c:v>
                </c:pt>
                <c:pt idx="260">
                  <c:v>5060.62996421006</c:v>
                </c:pt>
                <c:pt idx="261">
                  <c:v>5144.28530181066</c:v>
                </c:pt>
                <c:pt idx="262">
                  <c:v>5213.98087921126</c:v>
                </c:pt>
                <c:pt idx="263">
                  <c:v>5271.35760416623</c:v>
                </c:pt>
                <c:pt idx="264">
                  <c:v>5310.30329129353</c:v>
                </c:pt>
                <c:pt idx="265">
                  <c:v>5339.3456624329</c:v>
                </c:pt>
                <c:pt idx="266">
                  <c:v>5379.36337952099</c:v>
                </c:pt>
                <c:pt idx="267">
                  <c:v>5441.57655196063</c:v>
                </c:pt>
                <c:pt idx="268">
                  <c:v>5525.53205452623</c:v>
                </c:pt>
                <c:pt idx="269">
                  <c:v>5615.99571196263</c:v>
                </c:pt>
                <c:pt idx="270">
                  <c:v>5693.85630467961</c:v>
                </c:pt>
                <c:pt idx="271">
                  <c:v>5746.08054310805</c:v>
                </c:pt>
                <c:pt idx="272">
                  <c:v>5779.6662025338</c:v>
                </c:pt>
                <c:pt idx="273">
                  <c:v>5819.3870877756</c:v>
                </c:pt>
                <c:pt idx="274">
                  <c:v>5891.37737139597</c:v>
                </c:pt>
                <c:pt idx="275">
                  <c:v>6006.47793398912</c:v>
                </c:pt>
                <c:pt idx="276">
                  <c:v>6153.40467570558</c:v>
                </c:pt>
                <c:pt idx="277">
                  <c:v>6309.42685038383</c:v>
                </c:pt>
                <c:pt idx="278">
                  <c:v>6444.87791923312</c:v>
                </c:pt>
                <c:pt idx="279">
                  <c:v>6548.12192949532</c:v>
                </c:pt>
                <c:pt idx="280">
                  <c:v>6602.54423074823</c:v>
                </c:pt>
                <c:pt idx="281">
                  <c:v>6614.97276186854</c:v>
                </c:pt>
                <c:pt idx="282">
                  <c:v>6585.73771693716</c:v>
                </c:pt>
                <c:pt idx="283">
                  <c:v>6526.6155006811</c:v>
                </c:pt>
                <c:pt idx="284">
                  <c:v>6435.6450211891</c:v>
                </c:pt>
                <c:pt idx="285">
                  <c:v>6303.02815600434</c:v>
                </c:pt>
                <c:pt idx="286">
                  <c:v>6147.91488055551</c:v>
                </c:pt>
                <c:pt idx="287">
                  <c:v>6002.14737150597</c:v>
                </c:pt>
                <c:pt idx="288">
                  <c:v>5885.76303917861</c:v>
                </c:pt>
                <c:pt idx="289">
                  <c:v>5800.35585770775</c:v>
                </c:pt>
                <c:pt idx="290">
                  <c:v>5747.54228875517</c:v>
                </c:pt>
                <c:pt idx="291">
                  <c:v>5715.81261648224</c:v>
                </c:pt>
                <c:pt idx="292">
                  <c:v>5692.16269987437</c:v>
                </c:pt>
                <c:pt idx="293">
                  <c:v>5670.01277477323</c:v>
                </c:pt>
                <c:pt idx="294">
                  <c:v>5650.71564707229</c:v>
                </c:pt>
                <c:pt idx="295">
                  <c:v>5650.45492080435</c:v>
                </c:pt>
                <c:pt idx="296">
                  <c:v>5658.15026274785</c:v>
                </c:pt>
                <c:pt idx="297">
                  <c:v>5669.30488300432</c:v>
                </c:pt>
                <c:pt idx="298">
                  <c:v>5667.37007009182</c:v>
                </c:pt>
                <c:pt idx="299">
                  <c:v>5642.12463836718</c:v>
                </c:pt>
                <c:pt idx="300">
                  <c:v>5605.71073357882</c:v>
                </c:pt>
                <c:pt idx="301">
                  <c:v>5572.64704260293</c:v>
                </c:pt>
                <c:pt idx="302">
                  <c:v>5546.596232971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L$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L$34:$L$345</c:f>
              <c:numCache>
                <c:formatCode>General</c:formatCode>
                <c:ptCount val="312"/>
                <c:pt idx="0">
                  <c:v>1678.62036333991</c:v>
                </c:pt>
                <c:pt idx="1">
                  <c:v>1693.07412575034</c:v>
                </c:pt>
                <c:pt idx="2">
                  <c:v>1722.53006732505</c:v>
                </c:pt>
                <c:pt idx="3">
                  <c:v>1757.62704113487</c:v>
                </c:pt>
                <c:pt idx="4">
                  <c:v>1788.00086177825</c:v>
                </c:pt>
                <c:pt idx="5">
                  <c:v>1804.25649982315</c:v>
                </c:pt>
                <c:pt idx="6">
                  <c:v>1803.30973637714</c:v>
                </c:pt>
                <c:pt idx="7">
                  <c:v>1793.2488942977</c:v>
                </c:pt>
                <c:pt idx="8">
                  <c:v>1785.55841907936</c:v>
                </c:pt>
                <c:pt idx="9">
                  <c:v>1788.27810974658</c:v>
                </c:pt>
                <c:pt idx="10">
                  <c:v>1802.51338478497</c:v>
                </c:pt>
                <c:pt idx="11">
                  <c:v>1825.28083438248</c:v>
                </c:pt>
                <c:pt idx="12">
                  <c:v>1846.40005620425</c:v>
                </c:pt>
                <c:pt idx="13">
                  <c:v>1856.92503306004</c:v>
                </c:pt>
                <c:pt idx="14">
                  <c:v>1856.22246526042</c:v>
                </c:pt>
                <c:pt idx="15">
                  <c:v>1849.4148244829</c:v>
                </c:pt>
                <c:pt idx="16">
                  <c:v>1843.20162778067</c:v>
                </c:pt>
                <c:pt idx="17">
                  <c:v>1842.6031860968</c:v>
                </c:pt>
                <c:pt idx="18">
                  <c:v>1847.72164350065</c:v>
                </c:pt>
                <c:pt idx="19">
                  <c:v>1851.75668465385</c:v>
                </c:pt>
                <c:pt idx="20">
                  <c:v>1853.00917823321</c:v>
                </c:pt>
                <c:pt idx="21">
                  <c:v>1849.53940639468</c:v>
                </c:pt>
                <c:pt idx="22">
                  <c:v>1840.41753628304</c:v>
                </c:pt>
                <c:pt idx="23">
                  <c:v>1829.18331942994</c:v>
                </c:pt>
                <c:pt idx="24">
                  <c:v>1820.93070535138</c:v>
                </c:pt>
                <c:pt idx="25">
                  <c:v>1824.90404197996</c:v>
                </c:pt>
                <c:pt idx="26">
                  <c:v>1840.09556387085</c:v>
                </c:pt>
                <c:pt idx="27">
                  <c:v>1861.08031189119</c:v>
                </c:pt>
                <c:pt idx="28">
                  <c:v>1880.70259367329</c:v>
                </c:pt>
                <c:pt idx="29">
                  <c:v>1894.46574363759</c:v>
                </c:pt>
                <c:pt idx="30">
                  <c:v>1900.62031547553</c:v>
                </c:pt>
                <c:pt idx="31">
                  <c:v>1901.52584293385</c:v>
                </c:pt>
                <c:pt idx="32">
                  <c:v>1900.55195876527</c:v>
                </c:pt>
                <c:pt idx="33">
                  <c:v>1901.81997703376</c:v>
                </c:pt>
                <c:pt idx="34">
                  <c:v>1909.78431618849</c:v>
                </c:pt>
                <c:pt idx="35">
                  <c:v>1919.90868658947</c:v>
                </c:pt>
                <c:pt idx="36">
                  <c:v>1928.47860169435</c:v>
                </c:pt>
                <c:pt idx="37">
                  <c:v>1931.50845582823</c:v>
                </c:pt>
                <c:pt idx="38">
                  <c:v>1928.7653909335</c:v>
                </c:pt>
                <c:pt idx="39">
                  <c:v>1919.96639903149</c:v>
                </c:pt>
                <c:pt idx="40">
                  <c:v>1906.87008556117</c:v>
                </c:pt>
                <c:pt idx="41">
                  <c:v>1895.24680384734</c:v>
                </c:pt>
                <c:pt idx="42">
                  <c:v>1889.16451162057</c:v>
                </c:pt>
                <c:pt idx="43">
                  <c:v>1889.63914518321</c:v>
                </c:pt>
                <c:pt idx="44">
                  <c:v>1896.71153585512</c:v>
                </c:pt>
                <c:pt idx="45">
                  <c:v>1909.75810841027</c:v>
                </c:pt>
                <c:pt idx="46">
                  <c:v>1926.98521749569</c:v>
                </c:pt>
                <c:pt idx="47">
                  <c:v>1945.50763635789</c:v>
                </c:pt>
                <c:pt idx="48">
                  <c:v>1964.27715393806</c:v>
                </c:pt>
                <c:pt idx="49">
                  <c:v>1980.74578209677</c:v>
                </c:pt>
                <c:pt idx="50">
                  <c:v>1997.06751174465</c:v>
                </c:pt>
                <c:pt idx="51">
                  <c:v>2019.19085265457</c:v>
                </c:pt>
                <c:pt idx="52">
                  <c:v>2046.74176854178</c:v>
                </c:pt>
                <c:pt idx="53">
                  <c:v>2072.63921977662</c:v>
                </c:pt>
                <c:pt idx="54">
                  <c:v>2097.15338112426</c:v>
                </c:pt>
                <c:pt idx="55">
                  <c:v>2120.83127799528</c:v>
                </c:pt>
                <c:pt idx="56">
                  <c:v>2140.14390208897</c:v>
                </c:pt>
                <c:pt idx="57">
                  <c:v>2155.39174599937</c:v>
                </c:pt>
                <c:pt idx="58">
                  <c:v>2169.27462389625</c:v>
                </c:pt>
                <c:pt idx="59">
                  <c:v>2183.313488847</c:v>
                </c:pt>
                <c:pt idx="60">
                  <c:v>2196.95857703581</c:v>
                </c:pt>
                <c:pt idx="61">
                  <c:v>2206.16543408727</c:v>
                </c:pt>
                <c:pt idx="62">
                  <c:v>2210.21605099398</c:v>
                </c:pt>
                <c:pt idx="63">
                  <c:v>2210.66451478415</c:v>
                </c:pt>
                <c:pt idx="64">
                  <c:v>2214.8639233315</c:v>
                </c:pt>
                <c:pt idx="65">
                  <c:v>2229.20375565422</c:v>
                </c:pt>
                <c:pt idx="66">
                  <c:v>2247.46419548759</c:v>
                </c:pt>
                <c:pt idx="67">
                  <c:v>2265.3067351468</c:v>
                </c:pt>
                <c:pt idx="68">
                  <c:v>2284.75522235326</c:v>
                </c:pt>
                <c:pt idx="69">
                  <c:v>2304.82214297089</c:v>
                </c:pt>
                <c:pt idx="70">
                  <c:v>2327.82069112102</c:v>
                </c:pt>
                <c:pt idx="71">
                  <c:v>2360.56312440201</c:v>
                </c:pt>
                <c:pt idx="72">
                  <c:v>2402.80245731116</c:v>
                </c:pt>
                <c:pt idx="73">
                  <c:v>2453.44706665321</c:v>
                </c:pt>
                <c:pt idx="74">
                  <c:v>2502.51753238072</c:v>
                </c:pt>
                <c:pt idx="75">
                  <c:v>2540.08374936176</c:v>
                </c:pt>
                <c:pt idx="76">
                  <c:v>2563.60772699279</c:v>
                </c:pt>
                <c:pt idx="77">
                  <c:v>2583.39430146807</c:v>
                </c:pt>
                <c:pt idx="78">
                  <c:v>2614.7116225415</c:v>
                </c:pt>
                <c:pt idx="79">
                  <c:v>2664.97001926288</c:v>
                </c:pt>
                <c:pt idx="80">
                  <c:v>2728.34073395534</c:v>
                </c:pt>
                <c:pt idx="81">
                  <c:v>2799.8994768562</c:v>
                </c:pt>
                <c:pt idx="82">
                  <c:v>2866.66478066296</c:v>
                </c:pt>
                <c:pt idx="83">
                  <c:v>2916.09453394908</c:v>
                </c:pt>
                <c:pt idx="84">
                  <c:v>2946.89030467153</c:v>
                </c:pt>
                <c:pt idx="85">
                  <c:v>2965.25732397463</c:v>
                </c:pt>
                <c:pt idx="86">
                  <c:v>2981.89637134962</c:v>
                </c:pt>
                <c:pt idx="87">
                  <c:v>3007.9747471307</c:v>
                </c:pt>
                <c:pt idx="88">
                  <c:v>3038.54533861266</c:v>
                </c:pt>
                <c:pt idx="89">
                  <c:v>3068.12327455587</c:v>
                </c:pt>
                <c:pt idx="90">
                  <c:v>3090.35659356234</c:v>
                </c:pt>
                <c:pt idx="91">
                  <c:v>3104.87200596109</c:v>
                </c:pt>
                <c:pt idx="92">
                  <c:v>3113.7253506487</c:v>
                </c:pt>
                <c:pt idx="93">
                  <c:v>3117.13965905419</c:v>
                </c:pt>
                <c:pt idx="94">
                  <c:v>3116.95735035166</c:v>
                </c:pt>
                <c:pt idx="95">
                  <c:v>3118.78453900045</c:v>
                </c:pt>
                <c:pt idx="96">
                  <c:v>3123.60401430716</c:v>
                </c:pt>
                <c:pt idx="97">
                  <c:v>3131.57625522599</c:v>
                </c:pt>
                <c:pt idx="98">
                  <c:v>3138.49267110695</c:v>
                </c:pt>
                <c:pt idx="99">
                  <c:v>3139.02766636384</c:v>
                </c:pt>
                <c:pt idx="100">
                  <c:v>3130.39979253929</c:v>
                </c:pt>
                <c:pt idx="101">
                  <c:v>3109.76720487113</c:v>
                </c:pt>
                <c:pt idx="102">
                  <c:v>3073.1005702403</c:v>
                </c:pt>
                <c:pt idx="103">
                  <c:v>3019.51854600294</c:v>
                </c:pt>
                <c:pt idx="104">
                  <c:v>2950.33219807853</c:v>
                </c:pt>
                <c:pt idx="105">
                  <c:v>2870.38998993933</c:v>
                </c:pt>
                <c:pt idx="106">
                  <c:v>2783.45565334118</c:v>
                </c:pt>
                <c:pt idx="107">
                  <c:v>2690.58429966191</c:v>
                </c:pt>
                <c:pt idx="108">
                  <c:v>2594.30447714544</c:v>
                </c:pt>
                <c:pt idx="109">
                  <c:v>2500.83736472903</c:v>
                </c:pt>
                <c:pt idx="110">
                  <c:v>2419.18368403664</c:v>
                </c:pt>
                <c:pt idx="111">
                  <c:v>2356.5161262851</c:v>
                </c:pt>
                <c:pt idx="112">
                  <c:v>2314.82663315072</c:v>
                </c:pt>
                <c:pt idx="113">
                  <c:v>2289.36447187377</c:v>
                </c:pt>
                <c:pt idx="114">
                  <c:v>2280.42996587376</c:v>
                </c:pt>
                <c:pt idx="115">
                  <c:v>2286.89277671339</c:v>
                </c:pt>
                <c:pt idx="116">
                  <c:v>2304.25111063771</c:v>
                </c:pt>
                <c:pt idx="117">
                  <c:v>2328.30536541859</c:v>
                </c:pt>
                <c:pt idx="118">
                  <c:v>2361.97680955924</c:v>
                </c:pt>
                <c:pt idx="119">
                  <c:v>2405.83499412125</c:v>
                </c:pt>
                <c:pt idx="120">
                  <c:v>2457.10366433594</c:v>
                </c:pt>
                <c:pt idx="121">
                  <c:v>2506.8502845405</c:v>
                </c:pt>
                <c:pt idx="122">
                  <c:v>2546.79241683673</c:v>
                </c:pt>
                <c:pt idx="123">
                  <c:v>2574.55176581914</c:v>
                </c:pt>
                <c:pt idx="124">
                  <c:v>2590.13035359447</c:v>
                </c:pt>
                <c:pt idx="125">
                  <c:v>2598.95009702571</c:v>
                </c:pt>
                <c:pt idx="126">
                  <c:v>2605.44974870428</c:v>
                </c:pt>
                <c:pt idx="127">
                  <c:v>2614.26768055147</c:v>
                </c:pt>
                <c:pt idx="128">
                  <c:v>2629.29490144631</c:v>
                </c:pt>
                <c:pt idx="129">
                  <c:v>2648.70439746091</c:v>
                </c:pt>
                <c:pt idx="130">
                  <c:v>2671.04893441001</c:v>
                </c:pt>
                <c:pt idx="131">
                  <c:v>2698.011095982</c:v>
                </c:pt>
                <c:pt idx="132">
                  <c:v>2733.14241209391</c:v>
                </c:pt>
                <c:pt idx="133">
                  <c:v>2769.87171550192</c:v>
                </c:pt>
                <c:pt idx="134">
                  <c:v>2804.98073618084</c:v>
                </c:pt>
                <c:pt idx="135">
                  <c:v>2830.59196335934</c:v>
                </c:pt>
                <c:pt idx="136">
                  <c:v>2844.75950842101</c:v>
                </c:pt>
                <c:pt idx="137">
                  <c:v>2849.5852902807</c:v>
                </c:pt>
                <c:pt idx="138">
                  <c:v>2844.16083852471</c:v>
                </c:pt>
                <c:pt idx="139">
                  <c:v>2827.92714964908</c:v>
                </c:pt>
                <c:pt idx="140">
                  <c:v>2807.15111136626</c:v>
                </c:pt>
                <c:pt idx="141">
                  <c:v>2786.47543770343</c:v>
                </c:pt>
                <c:pt idx="142">
                  <c:v>2764.43707494556</c:v>
                </c:pt>
                <c:pt idx="143">
                  <c:v>2744.23836876323</c:v>
                </c:pt>
                <c:pt idx="144">
                  <c:v>2731.55987436433</c:v>
                </c:pt>
                <c:pt idx="145">
                  <c:v>2734.17310630023</c:v>
                </c:pt>
                <c:pt idx="146">
                  <c:v>2748.58865696443</c:v>
                </c:pt>
                <c:pt idx="147">
                  <c:v>2759.80643261894</c:v>
                </c:pt>
                <c:pt idx="148">
                  <c:v>2759.01773202128</c:v>
                </c:pt>
                <c:pt idx="149">
                  <c:v>2735.08039859108</c:v>
                </c:pt>
                <c:pt idx="150">
                  <c:v>2690.24074636272</c:v>
                </c:pt>
                <c:pt idx="151">
                  <c:v>2639.1984492376</c:v>
                </c:pt>
                <c:pt idx="152">
                  <c:v>2596.98833631296</c:v>
                </c:pt>
                <c:pt idx="153">
                  <c:v>2573.09736860202</c:v>
                </c:pt>
                <c:pt idx="154">
                  <c:v>2568.69663765872</c:v>
                </c:pt>
                <c:pt idx="155">
                  <c:v>2575.15693829815</c:v>
                </c:pt>
                <c:pt idx="156">
                  <c:v>2579.21552910278</c:v>
                </c:pt>
                <c:pt idx="157">
                  <c:v>2578.68782559834</c:v>
                </c:pt>
                <c:pt idx="158">
                  <c:v>2577.82954476317</c:v>
                </c:pt>
                <c:pt idx="159">
                  <c:v>2589.06057555348</c:v>
                </c:pt>
                <c:pt idx="160">
                  <c:v>2623.75295170689</c:v>
                </c:pt>
                <c:pt idx="161">
                  <c:v>2680.3548189423</c:v>
                </c:pt>
                <c:pt idx="162">
                  <c:v>2750.37125422269</c:v>
                </c:pt>
                <c:pt idx="163">
                  <c:v>2816.60807362432</c:v>
                </c:pt>
                <c:pt idx="164">
                  <c:v>2861.07472547549</c:v>
                </c:pt>
                <c:pt idx="165">
                  <c:v>2877.03472040393</c:v>
                </c:pt>
                <c:pt idx="166">
                  <c:v>2869.57253003254</c:v>
                </c:pt>
                <c:pt idx="167">
                  <c:v>2843.97249920991</c:v>
                </c:pt>
                <c:pt idx="168">
                  <c:v>2808.89794166014</c:v>
                </c:pt>
                <c:pt idx="169">
                  <c:v>2774.9322567665</c:v>
                </c:pt>
                <c:pt idx="170">
                  <c:v>2744.46188984866</c:v>
                </c:pt>
                <c:pt idx="171">
                  <c:v>2720.92944608067</c:v>
                </c:pt>
                <c:pt idx="172">
                  <c:v>2703.69261544384</c:v>
                </c:pt>
                <c:pt idx="173">
                  <c:v>2700.77678874515</c:v>
                </c:pt>
                <c:pt idx="174">
                  <c:v>2714.94297724492</c:v>
                </c:pt>
                <c:pt idx="175">
                  <c:v>2746.43908045932</c:v>
                </c:pt>
                <c:pt idx="176">
                  <c:v>2794.44261977592</c:v>
                </c:pt>
                <c:pt idx="177">
                  <c:v>2854.23799197916</c:v>
                </c:pt>
                <c:pt idx="178">
                  <c:v>2919.38663016442</c:v>
                </c:pt>
                <c:pt idx="179">
                  <c:v>2984.00604208227</c:v>
                </c:pt>
                <c:pt idx="180">
                  <c:v>3044.46787178124</c:v>
                </c:pt>
                <c:pt idx="181">
                  <c:v>3096.37563257006</c:v>
                </c:pt>
                <c:pt idx="182">
                  <c:v>3143.27797761321</c:v>
                </c:pt>
                <c:pt idx="183">
                  <c:v>3187.48010554994</c:v>
                </c:pt>
                <c:pt idx="184">
                  <c:v>3223.95639998775</c:v>
                </c:pt>
                <c:pt idx="185">
                  <c:v>3247.75455517139</c:v>
                </c:pt>
                <c:pt idx="186">
                  <c:v>3259.07040771462</c:v>
                </c:pt>
                <c:pt idx="187">
                  <c:v>3258.10582969034</c:v>
                </c:pt>
                <c:pt idx="188">
                  <c:v>3245.74021299129</c:v>
                </c:pt>
                <c:pt idx="189">
                  <c:v>3231.83651289249</c:v>
                </c:pt>
                <c:pt idx="190">
                  <c:v>3217.59487908523</c:v>
                </c:pt>
                <c:pt idx="191">
                  <c:v>3208.33870606176</c:v>
                </c:pt>
                <c:pt idx="192">
                  <c:v>3205.60571008553</c:v>
                </c:pt>
                <c:pt idx="193">
                  <c:v>3203.78082343119</c:v>
                </c:pt>
                <c:pt idx="194">
                  <c:v>3201.30556689917</c:v>
                </c:pt>
                <c:pt idx="195">
                  <c:v>3197.74089917376</c:v>
                </c:pt>
                <c:pt idx="196">
                  <c:v>3197.41828270162</c:v>
                </c:pt>
                <c:pt idx="197">
                  <c:v>3207.24853934357</c:v>
                </c:pt>
                <c:pt idx="198">
                  <c:v>3225.97054012095</c:v>
                </c:pt>
                <c:pt idx="199">
                  <c:v>3247.50416077179</c:v>
                </c:pt>
                <c:pt idx="200">
                  <c:v>3270.99436730244</c:v>
                </c:pt>
                <c:pt idx="201">
                  <c:v>3292.82926381236</c:v>
                </c:pt>
                <c:pt idx="202">
                  <c:v>3314.43644977347</c:v>
                </c:pt>
                <c:pt idx="203">
                  <c:v>3340.58016403738</c:v>
                </c:pt>
                <c:pt idx="204">
                  <c:v>3372.8366719838</c:v>
                </c:pt>
                <c:pt idx="205">
                  <c:v>3412.0446477056</c:v>
                </c:pt>
                <c:pt idx="206">
                  <c:v>3454.73583229386</c:v>
                </c:pt>
                <c:pt idx="207">
                  <c:v>3497.44265880489</c:v>
                </c:pt>
                <c:pt idx="208">
                  <c:v>3538.78309541757</c:v>
                </c:pt>
                <c:pt idx="209">
                  <c:v>3579.21657011386</c:v>
                </c:pt>
                <c:pt idx="210">
                  <c:v>3620.3489597224</c:v>
                </c:pt>
                <c:pt idx="211">
                  <c:v>3665.23024272038</c:v>
                </c:pt>
                <c:pt idx="212">
                  <c:v>3707.89332678528</c:v>
                </c:pt>
                <c:pt idx="213">
                  <c:v>3742.70618140072</c:v>
                </c:pt>
                <c:pt idx="214">
                  <c:v>3772.20251100674</c:v>
                </c:pt>
                <c:pt idx="215">
                  <c:v>3795.74463433833</c:v>
                </c:pt>
                <c:pt idx="216">
                  <c:v>3815.09023742145</c:v>
                </c:pt>
                <c:pt idx="217">
                  <c:v>3839.47082733388</c:v>
                </c:pt>
                <c:pt idx="218">
                  <c:v>3874.56802513905</c:v>
                </c:pt>
                <c:pt idx="219">
                  <c:v>3920.38950068484</c:v>
                </c:pt>
                <c:pt idx="220">
                  <c:v>3969.7591941549</c:v>
                </c:pt>
                <c:pt idx="221">
                  <c:v>4014.59403369548</c:v>
                </c:pt>
                <c:pt idx="222">
                  <c:v>4056.83720077569</c:v>
                </c:pt>
                <c:pt idx="223">
                  <c:v>4098.36948520532</c:v>
                </c:pt>
                <c:pt idx="224">
                  <c:v>4138.93720807834</c:v>
                </c:pt>
                <c:pt idx="225">
                  <c:v>4179.91087414474</c:v>
                </c:pt>
                <c:pt idx="226">
                  <c:v>4222.75998002656</c:v>
                </c:pt>
                <c:pt idx="227">
                  <c:v>4267.73675530636</c:v>
                </c:pt>
                <c:pt idx="228">
                  <c:v>4305.11306858055</c:v>
                </c:pt>
                <c:pt idx="229">
                  <c:v>4324.73655953809</c:v>
                </c:pt>
                <c:pt idx="230">
                  <c:v>4319.72105337271</c:v>
                </c:pt>
                <c:pt idx="231">
                  <c:v>4295.6533327959</c:v>
                </c:pt>
                <c:pt idx="232">
                  <c:v>4264.28865562626</c:v>
                </c:pt>
                <c:pt idx="233">
                  <c:v>4233.47566241529</c:v>
                </c:pt>
                <c:pt idx="234">
                  <c:v>4209.70453930712</c:v>
                </c:pt>
                <c:pt idx="235">
                  <c:v>4199.96003703725</c:v>
                </c:pt>
                <c:pt idx="236">
                  <c:v>4209.94408184669</c:v>
                </c:pt>
                <c:pt idx="237">
                  <c:v>4228.66827539053</c:v>
                </c:pt>
                <c:pt idx="238">
                  <c:v>4241.49187718262</c:v>
                </c:pt>
                <c:pt idx="239">
                  <c:v>4241.2857757893</c:v>
                </c:pt>
                <c:pt idx="240">
                  <c:v>4235.34570092266</c:v>
                </c:pt>
                <c:pt idx="241">
                  <c:v>4226.83519826441</c:v>
                </c:pt>
                <c:pt idx="242">
                  <c:v>4220.32676192341</c:v>
                </c:pt>
                <c:pt idx="243">
                  <c:v>4222.55163190566</c:v>
                </c:pt>
                <c:pt idx="244">
                  <c:v>4235.16480009373</c:v>
                </c:pt>
                <c:pt idx="245">
                  <c:v>4261.68634720871</c:v>
                </c:pt>
                <c:pt idx="246">
                  <c:v>4296.37219058838</c:v>
                </c:pt>
                <c:pt idx="247">
                  <c:v>4334.43331424539</c:v>
                </c:pt>
                <c:pt idx="248">
                  <c:v>4372.66203191941</c:v>
                </c:pt>
                <c:pt idx="249">
                  <c:v>4411.65356683661</c:v>
                </c:pt>
                <c:pt idx="250">
                  <c:v>4449.33678504877</c:v>
                </c:pt>
                <c:pt idx="251">
                  <c:v>4484.80607667779</c:v>
                </c:pt>
                <c:pt idx="252">
                  <c:v>4520.31779497287</c:v>
                </c:pt>
                <c:pt idx="253">
                  <c:v>4556.38553883635</c:v>
                </c:pt>
                <c:pt idx="254">
                  <c:v>4589.67375103971</c:v>
                </c:pt>
                <c:pt idx="255">
                  <c:v>4609.53762083851</c:v>
                </c:pt>
                <c:pt idx="256">
                  <c:v>4613.70253512639</c:v>
                </c:pt>
                <c:pt idx="257">
                  <c:v>4609.26271804483</c:v>
                </c:pt>
                <c:pt idx="258">
                  <c:v>4617.55969662244</c:v>
                </c:pt>
                <c:pt idx="259">
                  <c:v>4659.67454183786</c:v>
                </c:pt>
                <c:pt idx="260">
                  <c:v>4739.40016334679</c:v>
                </c:pt>
                <c:pt idx="261">
                  <c:v>4852.89953814638</c:v>
                </c:pt>
                <c:pt idx="262">
                  <c:v>4981.29694863951</c:v>
                </c:pt>
                <c:pt idx="263">
                  <c:v>5098.04272460816</c:v>
                </c:pt>
                <c:pt idx="264">
                  <c:v>5188.17489419663</c:v>
                </c:pt>
                <c:pt idx="265">
                  <c:v>5260.80458626113</c:v>
                </c:pt>
                <c:pt idx="266">
                  <c:v>5339.02638487375</c:v>
                </c:pt>
                <c:pt idx="267">
                  <c:v>5433.4955038852</c:v>
                </c:pt>
                <c:pt idx="268">
                  <c:v>5542.75874439269</c:v>
                </c:pt>
                <c:pt idx="269">
                  <c:v>5647.03589366197</c:v>
                </c:pt>
                <c:pt idx="270">
                  <c:v>5716.63352843423</c:v>
                </c:pt>
                <c:pt idx="271">
                  <c:v>5736.56322728389</c:v>
                </c:pt>
                <c:pt idx="272">
                  <c:v>5720.10236320277</c:v>
                </c:pt>
                <c:pt idx="273">
                  <c:v>5688.20960310498</c:v>
                </c:pt>
                <c:pt idx="274">
                  <c:v>5666.19650053506</c:v>
                </c:pt>
                <c:pt idx="275">
                  <c:v>5677.4087110479</c:v>
                </c:pt>
                <c:pt idx="276">
                  <c:v>5714.09510300553</c:v>
                </c:pt>
                <c:pt idx="277">
                  <c:v>5750.67519850414</c:v>
                </c:pt>
                <c:pt idx="278">
                  <c:v>5768.76977375312</c:v>
                </c:pt>
                <c:pt idx="279">
                  <c:v>5762.9891866774</c:v>
                </c:pt>
                <c:pt idx="280">
                  <c:v>5746.94938782957</c:v>
                </c:pt>
                <c:pt idx="281">
                  <c:v>5729.02031784881</c:v>
                </c:pt>
                <c:pt idx="282">
                  <c:v>5712.73619335295</c:v>
                </c:pt>
                <c:pt idx="283">
                  <c:v>5688.21923666015</c:v>
                </c:pt>
                <c:pt idx="284">
                  <c:v>5642.7287371734</c:v>
                </c:pt>
                <c:pt idx="285">
                  <c:v>5575.58024345454</c:v>
                </c:pt>
                <c:pt idx="286">
                  <c:v>5503.44592335249</c:v>
                </c:pt>
                <c:pt idx="287">
                  <c:v>5439.44084664861</c:v>
                </c:pt>
                <c:pt idx="288">
                  <c:v>5406.45247405688</c:v>
                </c:pt>
                <c:pt idx="289">
                  <c:v>5411.25544032647</c:v>
                </c:pt>
                <c:pt idx="290">
                  <c:v>5433.35170997546</c:v>
                </c:pt>
                <c:pt idx="291">
                  <c:v>5454.75618523938</c:v>
                </c:pt>
                <c:pt idx="292">
                  <c:v>5458.62996779607</c:v>
                </c:pt>
                <c:pt idx="293">
                  <c:v>5445.95450216233</c:v>
                </c:pt>
                <c:pt idx="294">
                  <c:v>5433.14818877288</c:v>
                </c:pt>
                <c:pt idx="295">
                  <c:v>5435.1461753714</c:v>
                </c:pt>
                <c:pt idx="296">
                  <c:v>5461.59541551642</c:v>
                </c:pt>
                <c:pt idx="297">
                  <c:v>5509.20439012576</c:v>
                </c:pt>
                <c:pt idx="298">
                  <c:v>5561.94096345246</c:v>
                </c:pt>
                <c:pt idx="299">
                  <c:v>5603.58949338397</c:v>
                </c:pt>
                <c:pt idx="300">
                  <c:v>5621.2932875644</c:v>
                </c:pt>
                <c:pt idx="301">
                  <c:v>5611.55816262031</c:v>
                </c:pt>
                <c:pt idx="302">
                  <c:v>5585.891237273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M$4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M$34:$M$345</c:f>
              <c:numCache>
                <c:formatCode>General</c:formatCode>
                <c:ptCount val="312"/>
                <c:pt idx="0">
                  <c:v>727.429332630816</c:v>
                </c:pt>
                <c:pt idx="1">
                  <c:v>731.287992475347</c:v>
                </c:pt>
                <c:pt idx="2">
                  <c:v>741.72828896242</c:v>
                </c:pt>
                <c:pt idx="3">
                  <c:v>757.739421838347</c:v>
                </c:pt>
                <c:pt idx="4">
                  <c:v>776.901649201806</c:v>
                </c:pt>
                <c:pt idx="5">
                  <c:v>796.418238054664</c:v>
                </c:pt>
                <c:pt idx="6">
                  <c:v>814.083074748079</c:v>
                </c:pt>
                <c:pt idx="7">
                  <c:v>828.678812668814</c:v>
                </c:pt>
                <c:pt idx="8">
                  <c:v>839.788108319404</c:v>
                </c:pt>
                <c:pt idx="9">
                  <c:v>847.429760752097</c:v>
                </c:pt>
                <c:pt idx="10">
                  <c:v>851.249712154527</c:v>
                </c:pt>
                <c:pt idx="11">
                  <c:v>851.340065118571</c:v>
                </c:pt>
                <c:pt idx="12">
                  <c:v>848.334973475823</c:v>
                </c:pt>
                <c:pt idx="13">
                  <c:v>843.359489377292</c:v>
                </c:pt>
                <c:pt idx="14">
                  <c:v>837.999424246514</c:v>
                </c:pt>
                <c:pt idx="15">
                  <c:v>833.635751759607</c:v>
                </c:pt>
                <c:pt idx="16">
                  <c:v>831.928064148275</c:v>
                </c:pt>
                <c:pt idx="17">
                  <c:v>834.36498096278</c:v>
                </c:pt>
                <c:pt idx="18">
                  <c:v>841.63588222809</c:v>
                </c:pt>
                <c:pt idx="19">
                  <c:v>853.10346487534</c:v>
                </c:pt>
                <c:pt idx="20">
                  <c:v>867.54890322343</c:v>
                </c:pt>
                <c:pt idx="21">
                  <c:v>883.382472730869</c:v>
                </c:pt>
                <c:pt idx="22">
                  <c:v>899.138787082087</c:v>
                </c:pt>
                <c:pt idx="23">
                  <c:v>913.399226925413</c:v>
                </c:pt>
                <c:pt idx="24">
                  <c:v>924.812565672057</c:v>
                </c:pt>
                <c:pt idx="25">
                  <c:v>932.345699468027</c:v>
                </c:pt>
                <c:pt idx="26">
                  <c:v>935.19980515847</c:v>
                </c:pt>
                <c:pt idx="27">
                  <c:v>933.265999675209</c:v>
                </c:pt>
                <c:pt idx="28">
                  <c:v>927.013029366056</c:v>
                </c:pt>
                <c:pt idx="29">
                  <c:v>917.93229931032</c:v>
                </c:pt>
                <c:pt idx="30">
                  <c:v>907.595095555535</c:v>
                </c:pt>
                <c:pt idx="31">
                  <c:v>897.733767957011</c:v>
                </c:pt>
                <c:pt idx="32">
                  <c:v>889.638687336604</c:v>
                </c:pt>
                <c:pt idx="33">
                  <c:v>883.948049731616</c:v>
                </c:pt>
                <c:pt idx="34">
                  <c:v>880.72472106131</c:v>
                </c:pt>
                <c:pt idx="35">
                  <c:v>879.908464190917</c:v>
                </c:pt>
                <c:pt idx="36">
                  <c:v>881.365726321353</c:v>
                </c:pt>
                <c:pt idx="37">
                  <c:v>885.202597777268</c:v>
                </c:pt>
                <c:pt idx="38">
                  <c:v>891.396776676329</c:v>
                </c:pt>
                <c:pt idx="39">
                  <c:v>900.052413282999</c:v>
                </c:pt>
                <c:pt idx="40">
                  <c:v>910.793814177607</c:v>
                </c:pt>
                <c:pt idx="41">
                  <c:v>922.758537359522</c:v>
                </c:pt>
                <c:pt idx="42">
                  <c:v>934.583040773088</c:v>
                </c:pt>
                <c:pt idx="43">
                  <c:v>944.543814408106</c:v>
                </c:pt>
                <c:pt idx="44">
                  <c:v>951.178113807921</c:v>
                </c:pt>
                <c:pt idx="45">
                  <c:v>953.807387083897</c:v>
                </c:pt>
                <c:pt idx="46">
                  <c:v>952.759626253554</c:v>
                </c:pt>
                <c:pt idx="47">
                  <c:v>949.031567226186</c:v>
                </c:pt>
                <c:pt idx="48">
                  <c:v>944.33900066175</c:v>
                </c:pt>
                <c:pt idx="49">
                  <c:v>940.247000923551</c:v>
                </c:pt>
                <c:pt idx="50">
                  <c:v>938.337914640985</c:v>
                </c:pt>
                <c:pt idx="51">
                  <c:v>939.495255064299</c:v>
                </c:pt>
                <c:pt idx="52">
                  <c:v>944.490158191023</c:v>
                </c:pt>
                <c:pt idx="53">
                  <c:v>953.659658229762</c:v>
                </c:pt>
                <c:pt idx="54">
                  <c:v>966.406300490955</c:v>
                </c:pt>
                <c:pt idx="55">
                  <c:v>981.813984135254</c:v>
                </c:pt>
                <c:pt idx="56">
                  <c:v>998.511075436628</c:v>
                </c:pt>
                <c:pt idx="57">
                  <c:v>1015.42888829468</c:v>
                </c:pt>
                <c:pt idx="58">
                  <c:v>1031.99817201709</c:v>
                </c:pt>
                <c:pt idx="59">
                  <c:v>1047.90580141414</c:v>
                </c:pt>
                <c:pt idx="60">
                  <c:v>1062.83558391781</c:v>
                </c:pt>
                <c:pt idx="61">
                  <c:v>1076.59925147202</c:v>
                </c:pt>
                <c:pt idx="62">
                  <c:v>1089.26241213261</c:v>
                </c:pt>
                <c:pt idx="63">
                  <c:v>1100.84181608996</c:v>
                </c:pt>
                <c:pt idx="64">
                  <c:v>1110.94622544547</c:v>
                </c:pt>
                <c:pt idx="65">
                  <c:v>1119.37404996617</c:v>
                </c:pt>
                <c:pt idx="66">
                  <c:v>1126.20745956328</c:v>
                </c:pt>
                <c:pt idx="67">
                  <c:v>1131.96748505369</c:v>
                </c:pt>
                <c:pt idx="68">
                  <c:v>1137.33851431522</c:v>
                </c:pt>
                <c:pt idx="69">
                  <c:v>1142.75299955419</c:v>
                </c:pt>
                <c:pt idx="70">
                  <c:v>1148.72429834314</c:v>
                </c:pt>
                <c:pt idx="71">
                  <c:v>1155.94091311958</c:v>
                </c:pt>
                <c:pt idx="72">
                  <c:v>1164.35552217505</c:v>
                </c:pt>
                <c:pt idx="73">
                  <c:v>1173.41314777251</c:v>
                </c:pt>
                <c:pt idx="74">
                  <c:v>1182.4405157817</c:v>
                </c:pt>
                <c:pt idx="75">
                  <c:v>1191.23296697357</c:v>
                </c:pt>
                <c:pt idx="76">
                  <c:v>1200.43200360118</c:v>
                </c:pt>
                <c:pt idx="77">
                  <c:v>1209.8466618639</c:v>
                </c:pt>
                <c:pt idx="78">
                  <c:v>1218.90919044598</c:v>
                </c:pt>
                <c:pt idx="79">
                  <c:v>1227.00074521461</c:v>
                </c:pt>
                <c:pt idx="80">
                  <c:v>1233.88030288017</c:v>
                </c:pt>
                <c:pt idx="81">
                  <c:v>1239.65073821527</c:v>
                </c:pt>
                <c:pt idx="82">
                  <c:v>1243.54829278091</c:v>
                </c:pt>
                <c:pt idx="83">
                  <c:v>1244.33566536985</c:v>
                </c:pt>
                <c:pt idx="84">
                  <c:v>1241.43567654025</c:v>
                </c:pt>
                <c:pt idx="85">
                  <c:v>1235.07861193125</c:v>
                </c:pt>
                <c:pt idx="86">
                  <c:v>1226.29806087638</c:v>
                </c:pt>
                <c:pt idx="87">
                  <c:v>1216.63595910392</c:v>
                </c:pt>
                <c:pt idx="88">
                  <c:v>1207.23626601454</c:v>
                </c:pt>
                <c:pt idx="89">
                  <c:v>1199.72653434644</c:v>
                </c:pt>
                <c:pt idx="90">
                  <c:v>1195.92357696347</c:v>
                </c:pt>
                <c:pt idx="91">
                  <c:v>1197.3835677721</c:v>
                </c:pt>
                <c:pt idx="92">
                  <c:v>1204.74777423259</c:v>
                </c:pt>
                <c:pt idx="93">
                  <c:v>1217.14870730788</c:v>
                </c:pt>
                <c:pt idx="94">
                  <c:v>1233.36062543715</c:v>
                </c:pt>
                <c:pt idx="95">
                  <c:v>1250.9457156234</c:v>
                </c:pt>
                <c:pt idx="96">
                  <c:v>1267.05637879353</c:v>
                </c:pt>
                <c:pt idx="97">
                  <c:v>1279.69860378369</c:v>
                </c:pt>
                <c:pt idx="98">
                  <c:v>1287.23931103126</c:v>
                </c:pt>
                <c:pt idx="99">
                  <c:v>1288.55333605766</c:v>
                </c:pt>
                <c:pt idx="100">
                  <c:v>1282.37164426622</c:v>
                </c:pt>
                <c:pt idx="101">
                  <c:v>1267.63808144423</c:v>
                </c:pt>
                <c:pt idx="102">
                  <c:v>1245.06200860013</c:v>
                </c:pt>
                <c:pt idx="103">
                  <c:v>1215.86621816083</c:v>
                </c:pt>
                <c:pt idx="104">
                  <c:v>1182.05637091293</c:v>
                </c:pt>
                <c:pt idx="105">
                  <c:v>1145.50010747425</c:v>
                </c:pt>
                <c:pt idx="106">
                  <c:v>1107.84282855197</c:v>
                </c:pt>
                <c:pt idx="107">
                  <c:v>1070.99138791753</c:v>
                </c:pt>
                <c:pt idx="108">
                  <c:v>1037.71712791237</c:v>
                </c:pt>
                <c:pt idx="109">
                  <c:v>1009.99203551687</c:v>
                </c:pt>
                <c:pt idx="110">
                  <c:v>988.665799692835</c:v>
                </c:pt>
                <c:pt idx="111">
                  <c:v>973.562560980659</c:v>
                </c:pt>
                <c:pt idx="112">
                  <c:v>964.363312008875</c:v>
                </c:pt>
                <c:pt idx="113">
                  <c:v>961.172186661256</c:v>
                </c:pt>
                <c:pt idx="114">
                  <c:v>963.247545721847</c:v>
                </c:pt>
                <c:pt idx="115">
                  <c:v>969.799781526198</c:v>
                </c:pt>
                <c:pt idx="116">
                  <c:v>978.804962678764</c:v>
                </c:pt>
                <c:pt idx="117">
                  <c:v>988.359457683169</c:v>
                </c:pt>
                <c:pt idx="118">
                  <c:v>997.384061275061</c:v>
                </c:pt>
                <c:pt idx="119">
                  <c:v>1005.4748224383</c:v>
                </c:pt>
                <c:pt idx="120">
                  <c:v>1013.19273449992</c:v>
                </c:pt>
                <c:pt idx="121">
                  <c:v>1021.99429502351</c:v>
                </c:pt>
                <c:pt idx="122">
                  <c:v>1032.55227793242</c:v>
                </c:pt>
                <c:pt idx="123">
                  <c:v>1044.41292376518</c:v>
                </c:pt>
                <c:pt idx="124">
                  <c:v>1057.98189448394</c:v>
                </c:pt>
                <c:pt idx="125">
                  <c:v>1073.90641340655</c:v>
                </c:pt>
                <c:pt idx="126">
                  <c:v>1091.99911217983</c:v>
                </c:pt>
                <c:pt idx="127">
                  <c:v>1111.26606235458</c:v>
                </c:pt>
                <c:pt idx="128">
                  <c:v>1131.08304121341</c:v>
                </c:pt>
                <c:pt idx="129">
                  <c:v>1150.51338199014</c:v>
                </c:pt>
                <c:pt idx="130">
                  <c:v>1169.84622122895</c:v>
                </c:pt>
                <c:pt idx="131">
                  <c:v>1189.45924459706</c:v>
                </c:pt>
                <c:pt idx="132">
                  <c:v>1208.48743426349</c:v>
                </c:pt>
                <c:pt idx="133">
                  <c:v>1224.83277828569</c:v>
                </c:pt>
                <c:pt idx="134">
                  <c:v>1237.27791657794</c:v>
                </c:pt>
                <c:pt idx="135">
                  <c:v>1245.98646823031</c:v>
                </c:pt>
                <c:pt idx="136">
                  <c:v>1250.44603468288</c:v>
                </c:pt>
                <c:pt idx="137">
                  <c:v>1249.81609108139</c:v>
                </c:pt>
                <c:pt idx="138">
                  <c:v>1244.41140509743</c:v>
                </c:pt>
                <c:pt idx="139">
                  <c:v>1235.18578608302</c:v>
                </c:pt>
                <c:pt idx="140">
                  <c:v>1223.72541022557</c:v>
                </c:pt>
                <c:pt idx="141">
                  <c:v>1212.38042541297</c:v>
                </c:pt>
                <c:pt idx="142">
                  <c:v>1202.60859861578</c:v>
                </c:pt>
                <c:pt idx="143">
                  <c:v>1195.680543724</c:v>
                </c:pt>
                <c:pt idx="144">
                  <c:v>1191.16498490999</c:v>
                </c:pt>
                <c:pt idx="145">
                  <c:v>1187.04086958045</c:v>
                </c:pt>
                <c:pt idx="146">
                  <c:v>1181.58641777287</c:v>
                </c:pt>
                <c:pt idx="147">
                  <c:v>1173.33126462486</c:v>
                </c:pt>
                <c:pt idx="148">
                  <c:v>1162.42641929941</c:v>
                </c:pt>
                <c:pt idx="149">
                  <c:v>1148.70152378665</c:v>
                </c:pt>
                <c:pt idx="150">
                  <c:v>1133.03294044204</c:v>
                </c:pt>
                <c:pt idx="151">
                  <c:v>1117.02827559137</c:v>
                </c:pt>
                <c:pt idx="152">
                  <c:v>1102.32078954007</c:v>
                </c:pt>
                <c:pt idx="153">
                  <c:v>1091.94440097524</c:v>
                </c:pt>
                <c:pt idx="154">
                  <c:v>1086.95020311942</c:v>
                </c:pt>
                <c:pt idx="155">
                  <c:v>1086.38941578063</c:v>
                </c:pt>
                <c:pt idx="156">
                  <c:v>1090.00965890561</c:v>
                </c:pt>
                <c:pt idx="157">
                  <c:v>1097.24489809472</c:v>
                </c:pt>
                <c:pt idx="158">
                  <c:v>1106.26580623262</c:v>
                </c:pt>
                <c:pt idx="159">
                  <c:v>1115.62573635355</c:v>
                </c:pt>
                <c:pt idx="160">
                  <c:v>1124.00624671961</c:v>
                </c:pt>
                <c:pt idx="161">
                  <c:v>1131.6484414966</c:v>
                </c:pt>
                <c:pt idx="162">
                  <c:v>1138.58658204871</c:v>
                </c:pt>
                <c:pt idx="163">
                  <c:v>1145.97497224992</c:v>
                </c:pt>
                <c:pt idx="164">
                  <c:v>1155.18660070186</c:v>
                </c:pt>
                <c:pt idx="165">
                  <c:v>1165.9192200166</c:v>
                </c:pt>
                <c:pt idx="166">
                  <c:v>1177.94675474431</c:v>
                </c:pt>
                <c:pt idx="167">
                  <c:v>1191.07119641531</c:v>
                </c:pt>
                <c:pt idx="168">
                  <c:v>1203.49308158554</c:v>
                </c:pt>
                <c:pt idx="169">
                  <c:v>1214.82275400218</c:v>
                </c:pt>
                <c:pt idx="170">
                  <c:v>1226.00165316171</c:v>
                </c:pt>
                <c:pt idx="171">
                  <c:v>1237.27885167116</c:v>
                </c:pt>
                <c:pt idx="172">
                  <c:v>1249.08488448301</c:v>
                </c:pt>
                <c:pt idx="173">
                  <c:v>1261.40039799347</c:v>
                </c:pt>
                <c:pt idx="174">
                  <c:v>1273.4237335418</c:v>
                </c:pt>
                <c:pt idx="175">
                  <c:v>1283.37531525827</c:v>
                </c:pt>
                <c:pt idx="176">
                  <c:v>1289.90614388448</c:v>
                </c:pt>
                <c:pt idx="177">
                  <c:v>1292.66513882123</c:v>
                </c:pt>
                <c:pt idx="178">
                  <c:v>1291.33491113038</c:v>
                </c:pt>
                <c:pt idx="179">
                  <c:v>1287.84929864698</c:v>
                </c:pt>
                <c:pt idx="180">
                  <c:v>1284.77089103565</c:v>
                </c:pt>
                <c:pt idx="181">
                  <c:v>1283.4733660521</c:v>
                </c:pt>
                <c:pt idx="182">
                  <c:v>1285.77642332183</c:v>
                </c:pt>
                <c:pt idx="183">
                  <c:v>1292.70700105314</c:v>
                </c:pt>
                <c:pt idx="184">
                  <c:v>1303.20597339966</c:v>
                </c:pt>
                <c:pt idx="185">
                  <c:v>1315.90896622309</c:v>
                </c:pt>
                <c:pt idx="186">
                  <c:v>1329.08378751517</c:v>
                </c:pt>
                <c:pt idx="187">
                  <c:v>1341.07919093871</c:v>
                </c:pt>
                <c:pt idx="188">
                  <c:v>1349.09169372449</c:v>
                </c:pt>
                <c:pt idx="189">
                  <c:v>1350.90544668349</c:v>
                </c:pt>
                <c:pt idx="190">
                  <c:v>1346.44814945554</c:v>
                </c:pt>
                <c:pt idx="191">
                  <c:v>1335.87927514869</c:v>
                </c:pt>
                <c:pt idx="192">
                  <c:v>1320.90664918758</c:v>
                </c:pt>
                <c:pt idx="193">
                  <c:v>1305.4967072963</c:v>
                </c:pt>
                <c:pt idx="194">
                  <c:v>1292.86029248834</c:v>
                </c:pt>
                <c:pt idx="195">
                  <c:v>1286.0395919538</c:v>
                </c:pt>
                <c:pt idx="196">
                  <c:v>1287.2094629969</c:v>
                </c:pt>
                <c:pt idx="197">
                  <c:v>1296.40010397816</c:v>
                </c:pt>
                <c:pt idx="198">
                  <c:v>1312.56159279634</c:v>
                </c:pt>
                <c:pt idx="199">
                  <c:v>1333.75446729548</c:v>
                </c:pt>
                <c:pt idx="200">
                  <c:v>1358.71316457274</c:v>
                </c:pt>
                <c:pt idx="201">
                  <c:v>1386.44127377481</c:v>
                </c:pt>
                <c:pt idx="202">
                  <c:v>1415.30514807825</c:v>
                </c:pt>
                <c:pt idx="203">
                  <c:v>1443.52480501178</c:v>
                </c:pt>
                <c:pt idx="204">
                  <c:v>1469.28901394341</c:v>
                </c:pt>
                <c:pt idx="205">
                  <c:v>1491.2830797552</c:v>
                </c:pt>
                <c:pt idx="206">
                  <c:v>1509.01010458879</c:v>
                </c:pt>
                <c:pt idx="207">
                  <c:v>1522.26553757375</c:v>
                </c:pt>
                <c:pt idx="208">
                  <c:v>1532.0718981283</c:v>
                </c:pt>
                <c:pt idx="209">
                  <c:v>1539.81609973556</c:v>
                </c:pt>
                <c:pt idx="210">
                  <c:v>1546.89933501395</c:v>
                </c:pt>
                <c:pt idx="211">
                  <c:v>1556.19090638418</c:v>
                </c:pt>
                <c:pt idx="212">
                  <c:v>1570.47504862592</c:v>
                </c:pt>
                <c:pt idx="213">
                  <c:v>1591.04900424199</c:v>
                </c:pt>
                <c:pt idx="214">
                  <c:v>1618.74530117913</c:v>
                </c:pt>
                <c:pt idx="215">
                  <c:v>1652.13781318659</c:v>
                </c:pt>
                <c:pt idx="216">
                  <c:v>1689.14061447475</c:v>
                </c:pt>
                <c:pt idx="217">
                  <c:v>1726.63222367249</c:v>
                </c:pt>
                <c:pt idx="218">
                  <c:v>1760.82325586719</c:v>
                </c:pt>
                <c:pt idx="219">
                  <c:v>1789.06456590711</c:v>
                </c:pt>
                <c:pt idx="220">
                  <c:v>1808.45666523437</c:v>
                </c:pt>
                <c:pt idx="221">
                  <c:v>1818.16211638037</c:v>
                </c:pt>
                <c:pt idx="222">
                  <c:v>1819.2784351848</c:v>
                </c:pt>
                <c:pt idx="223">
                  <c:v>1812.80937840283</c:v>
                </c:pt>
                <c:pt idx="224">
                  <c:v>1801.70403864489</c:v>
                </c:pt>
                <c:pt idx="225">
                  <c:v>1787.77650431997</c:v>
                </c:pt>
                <c:pt idx="226">
                  <c:v>1771.63764278179</c:v>
                </c:pt>
                <c:pt idx="227">
                  <c:v>1754.92857580546</c:v>
                </c:pt>
                <c:pt idx="228">
                  <c:v>1739.42414056242</c:v>
                </c:pt>
                <c:pt idx="229">
                  <c:v>1726.94202366203</c:v>
                </c:pt>
                <c:pt idx="230">
                  <c:v>1718.48428100925</c:v>
                </c:pt>
                <c:pt idx="231">
                  <c:v>1714.29047461678</c:v>
                </c:pt>
                <c:pt idx="232">
                  <c:v>1715.02410359942</c:v>
                </c:pt>
                <c:pt idx="233">
                  <c:v>1720.70167297428</c:v>
                </c:pt>
                <c:pt idx="234">
                  <c:v>1732.1933963787</c:v>
                </c:pt>
                <c:pt idx="235">
                  <c:v>1750.45260031172</c:v>
                </c:pt>
                <c:pt idx="236">
                  <c:v>1773.41706211743</c:v>
                </c:pt>
                <c:pt idx="237">
                  <c:v>1799.14895268716</c:v>
                </c:pt>
                <c:pt idx="238">
                  <c:v>1826.63508695146</c:v>
                </c:pt>
                <c:pt idx="239">
                  <c:v>1854.1156475572</c:v>
                </c:pt>
                <c:pt idx="240">
                  <c:v>1879.28794236317</c:v>
                </c:pt>
                <c:pt idx="241">
                  <c:v>1899.665128761</c:v>
                </c:pt>
                <c:pt idx="242">
                  <c:v>1914.41902799938</c:v>
                </c:pt>
                <c:pt idx="243">
                  <c:v>1922.53251347904</c:v>
                </c:pt>
                <c:pt idx="244">
                  <c:v>1924.3820375384</c:v>
                </c:pt>
                <c:pt idx="245">
                  <c:v>1923.08459744758</c:v>
                </c:pt>
                <c:pt idx="246">
                  <c:v>1921.61639701055</c:v>
                </c:pt>
                <c:pt idx="247">
                  <c:v>1920.78665908116</c:v>
                </c:pt>
                <c:pt idx="248">
                  <c:v>1921.27823848084</c:v>
                </c:pt>
                <c:pt idx="249">
                  <c:v>1923.33000102625</c:v>
                </c:pt>
                <c:pt idx="250">
                  <c:v>1927.81031260874</c:v>
                </c:pt>
                <c:pt idx="251">
                  <c:v>1935.49206070922</c:v>
                </c:pt>
                <c:pt idx="252">
                  <c:v>1948.46886272649</c:v>
                </c:pt>
                <c:pt idx="253">
                  <c:v>1967.68044778024</c:v>
                </c:pt>
                <c:pt idx="254">
                  <c:v>1993.16031704235</c:v>
                </c:pt>
                <c:pt idx="255">
                  <c:v>2026.80248641663</c:v>
                </c:pt>
                <c:pt idx="256">
                  <c:v>2069.19047477987</c:v>
                </c:pt>
                <c:pt idx="257">
                  <c:v>2119.4887983469</c:v>
                </c:pt>
                <c:pt idx="258">
                  <c:v>2176.92872739303</c:v>
                </c:pt>
                <c:pt idx="259">
                  <c:v>2243.01034901426</c:v>
                </c:pt>
                <c:pt idx="260">
                  <c:v>2319.66016577015</c:v>
                </c:pt>
                <c:pt idx="261">
                  <c:v>2409.88436312472</c:v>
                </c:pt>
                <c:pt idx="262">
                  <c:v>2511.58676743176</c:v>
                </c:pt>
                <c:pt idx="263">
                  <c:v>2620.73966805065</c:v>
                </c:pt>
                <c:pt idx="264">
                  <c:v>2731.59184019163</c:v>
                </c:pt>
                <c:pt idx="265">
                  <c:v>2840.4611963262</c:v>
                </c:pt>
                <c:pt idx="266">
                  <c:v>2941.93372278522</c:v>
                </c:pt>
                <c:pt idx="267">
                  <c:v>3032.27257447214</c:v>
                </c:pt>
                <c:pt idx="268">
                  <c:v>3111.7960904015</c:v>
                </c:pt>
                <c:pt idx="269">
                  <c:v>3178.43492658647</c:v>
                </c:pt>
                <c:pt idx="270">
                  <c:v>3229.3204121651</c:v>
                </c:pt>
                <c:pt idx="271">
                  <c:v>3266.06744912499</c:v>
                </c:pt>
                <c:pt idx="272">
                  <c:v>3292.35440452902</c:v>
                </c:pt>
                <c:pt idx="273">
                  <c:v>3310.05172151231</c:v>
                </c:pt>
                <c:pt idx="274">
                  <c:v>3322.78129488425</c:v>
                </c:pt>
                <c:pt idx="275">
                  <c:v>3334.11392669437</c:v>
                </c:pt>
                <c:pt idx="276">
                  <c:v>3345.46084668031</c:v>
                </c:pt>
                <c:pt idx="277">
                  <c:v>3356.25654268458</c:v>
                </c:pt>
                <c:pt idx="278">
                  <c:v>3366.48941563754</c:v>
                </c:pt>
                <c:pt idx="279">
                  <c:v>3373.92324526808</c:v>
                </c:pt>
                <c:pt idx="280">
                  <c:v>3373.1525542628</c:v>
                </c:pt>
                <c:pt idx="281">
                  <c:v>3362.59634244752</c:v>
                </c:pt>
                <c:pt idx="282">
                  <c:v>3343.11604338813</c:v>
                </c:pt>
                <c:pt idx="283">
                  <c:v>3314.05345030524</c:v>
                </c:pt>
                <c:pt idx="284">
                  <c:v>3273.69078264672</c:v>
                </c:pt>
                <c:pt idx="285">
                  <c:v>3221.82328961669</c:v>
                </c:pt>
                <c:pt idx="286">
                  <c:v>3160.48548203881</c:v>
                </c:pt>
                <c:pt idx="287">
                  <c:v>3097.15886289189</c:v>
                </c:pt>
                <c:pt idx="288">
                  <c:v>3040.57948861231</c:v>
                </c:pt>
                <c:pt idx="289">
                  <c:v>2997.39246582522</c:v>
                </c:pt>
                <c:pt idx="290">
                  <c:v>2972.07508647359</c:v>
                </c:pt>
                <c:pt idx="291">
                  <c:v>2967.19374932771</c:v>
                </c:pt>
                <c:pt idx="292">
                  <c:v>2981.47711259479</c:v>
                </c:pt>
                <c:pt idx="293">
                  <c:v>3011.83852594707</c:v>
                </c:pt>
                <c:pt idx="294">
                  <c:v>3056.71509477588</c:v>
                </c:pt>
                <c:pt idx="295">
                  <c:v>3112.10932625654</c:v>
                </c:pt>
                <c:pt idx="296">
                  <c:v>3170.91858886839</c:v>
                </c:pt>
                <c:pt idx="297">
                  <c:v>3228.3242469181</c:v>
                </c:pt>
                <c:pt idx="298">
                  <c:v>3280.4603146389</c:v>
                </c:pt>
                <c:pt idx="299">
                  <c:v>3321.37229692035</c:v>
                </c:pt>
                <c:pt idx="300">
                  <c:v>3348.88725221517</c:v>
                </c:pt>
                <c:pt idx="301">
                  <c:v>3365.38185915936</c:v>
                </c:pt>
                <c:pt idx="302">
                  <c:v>3372.5911340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357049"/>
        <c:axId val="18729014"/>
      </c:lineChart>
      <c:catAx>
        <c:axId val="93357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8729014"/>
        <c:crossesAt val="0"/>
        <c:auto val="1"/>
        <c:lblAlgn val="ctr"/>
        <c:lblOffset val="100"/>
        <c:noMultiLvlLbl val="0"/>
      </c:catAx>
      <c:valAx>
        <c:axId val="18729014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375760331987948"/>
              <c:y val="0.01684182161142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33570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85111704849071"/>
          <c:y val="0.67852330908111"/>
          <c:w val="0.260701495082713"/>
          <c:h val="0.249528428994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625168418216114"/>
          <c:w val="0.959581604229436"/>
          <c:h val="0.636014551333872"/>
        </c:manualLayout>
      </c:layout>
      <c:lineChart>
        <c:grouping val="standard"/>
        <c:varyColors val="0"/>
        <c:ser>
          <c:idx val="0"/>
          <c:order val="0"/>
          <c:tx>
            <c:strRef>
              <c:f>Data!$N$4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N$34:$N$345</c:f>
              <c:numCache>
                <c:formatCode>General</c:formatCode>
                <c:ptCount val="312"/>
                <c:pt idx="0">
                  <c:v>1594.11237312496</c:v>
                </c:pt>
                <c:pt idx="1">
                  <c:v>1640.96774680736</c:v>
                </c:pt>
                <c:pt idx="2">
                  <c:v>1680.85482097395</c:v>
                </c:pt>
                <c:pt idx="3">
                  <c:v>1710.53366874344</c:v>
                </c:pt>
                <c:pt idx="4">
                  <c:v>1727.50992167231</c:v>
                </c:pt>
                <c:pt idx="5">
                  <c:v>1729.81018452623</c:v>
                </c:pt>
                <c:pt idx="6">
                  <c:v>1716.48397670622</c:v>
                </c:pt>
                <c:pt idx="7">
                  <c:v>1687.7018594434</c:v>
                </c:pt>
                <c:pt idx="8">
                  <c:v>1644.62875548518</c:v>
                </c:pt>
                <c:pt idx="9">
                  <c:v>1589.53356232237</c:v>
                </c:pt>
                <c:pt idx="10">
                  <c:v>1525.90478326214</c:v>
                </c:pt>
                <c:pt idx="11">
                  <c:v>1458.40203027017</c:v>
                </c:pt>
                <c:pt idx="12">
                  <c:v>1391.72789714168</c:v>
                </c:pt>
                <c:pt idx="13">
                  <c:v>1330.60369327835</c:v>
                </c:pt>
                <c:pt idx="14">
                  <c:v>1278.34748285787</c:v>
                </c:pt>
                <c:pt idx="15">
                  <c:v>1237.40130751311</c:v>
                </c:pt>
                <c:pt idx="16">
                  <c:v>1207.27822923724</c:v>
                </c:pt>
                <c:pt idx="17">
                  <c:v>1186.79254505444</c:v>
                </c:pt>
                <c:pt idx="18">
                  <c:v>1174.77784505484</c:v>
                </c:pt>
                <c:pt idx="19">
                  <c:v>1169.57150971487</c:v>
                </c:pt>
                <c:pt idx="20">
                  <c:v>1169.35326999434</c:v>
                </c:pt>
                <c:pt idx="21">
                  <c:v>1171.6755450502</c:v>
                </c:pt>
                <c:pt idx="22">
                  <c:v>1175.26714402985</c:v>
                </c:pt>
                <c:pt idx="23">
                  <c:v>1179.00961585655</c:v>
                </c:pt>
                <c:pt idx="24">
                  <c:v>1182.15162691036</c:v>
                </c:pt>
                <c:pt idx="25">
                  <c:v>1184.12514704957</c:v>
                </c:pt>
                <c:pt idx="26">
                  <c:v>1185.42166237789</c:v>
                </c:pt>
                <c:pt idx="27">
                  <c:v>1186.63078214711</c:v>
                </c:pt>
                <c:pt idx="28">
                  <c:v>1188.56821770391</c:v>
                </c:pt>
                <c:pt idx="29">
                  <c:v>1191.52298568113</c:v>
                </c:pt>
                <c:pt idx="30">
                  <c:v>1195.28597553614</c:v>
                </c:pt>
                <c:pt idx="31">
                  <c:v>1200.18994321633</c:v>
                </c:pt>
                <c:pt idx="32">
                  <c:v>1206.71641957373</c:v>
                </c:pt>
                <c:pt idx="33">
                  <c:v>1215.38045172828</c:v>
                </c:pt>
                <c:pt idx="34">
                  <c:v>1225.70490839422</c:v>
                </c:pt>
                <c:pt idx="35">
                  <c:v>1236.48600261487</c:v>
                </c:pt>
                <c:pt idx="36">
                  <c:v>1246.15755433875</c:v>
                </c:pt>
                <c:pt idx="37">
                  <c:v>1253.68378837072</c:v>
                </c:pt>
                <c:pt idx="38">
                  <c:v>1258.27373168516</c:v>
                </c:pt>
                <c:pt idx="39">
                  <c:v>1259.68789644145</c:v>
                </c:pt>
                <c:pt idx="40">
                  <c:v>1258.35015920159</c:v>
                </c:pt>
                <c:pt idx="41">
                  <c:v>1256.09077654952</c:v>
                </c:pt>
                <c:pt idx="42">
                  <c:v>1253.73032419217</c:v>
                </c:pt>
                <c:pt idx="43">
                  <c:v>1252.0324898757</c:v>
                </c:pt>
                <c:pt idx="44">
                  <c:v>1251.56411684021</c:v>
                </c:pt>
                <c:pt idx="45">
                  <c:v>1253.3065793479</c:v>
                </c:pt>
                <c:pt idx="46">
                  <c:v>1257.57875364915</c:v>
                </c:pt>
                <c:pt idx="47">
                  <c:v>1264.06221909292</c:v>
                </c:pt>
                <c:pt idx="48">
                  <c:v>1272.472337812</c:v>
                </c:pt>
                <c:pt idx="49">
                  <c:v>1281.2614352093</c:v>
                </c:pt>
                <c:pt idx="50">
                  <c:v>1288.75032873618</c:v>
                </c:pt>
                <c:pt idx="51">
                  <c:v>1293.0409763563</c:v>
                </c:pt>
                <c:pt idx="52">
                  <c:v>1293.77905091084</c:v>
                </c:pt>
                <c:pt idx="53">
                  <c:v>1291.35303420004</c:v>
                </c:pt>
                <c:pt idx="54">
                  <c:v>1288.17680303799</c:v>
                </c:pt>
                <c:pt idx="55">
                  <c:v>1286.76410205091</c:v>
                </c:pt>
                <c:pt idx="56">
                  <c:v>1287.87241339149</c:v>
                </c:pt>
                <c:pt idx="57">
                  <c:v>1291.68868617167</c:v>
                </c:pt>
                <c:pt idx="58">
                  <c:v>1297.67864286857</c:v>
                </c:pt>
                <c:pt idx="59">
                  <c:v>1305.08218412153</c:v>
                </c:pt>
                <c:pt idx="60">
                  <c:v>1314.44135889428</c:v>
                </c:pt>
                <c:pt idx="61">
                  <c:v>1326.26544019252</c:v>
                </c:pt>
                <c:pt idx="62">
                  <c:v>1340.67773118463</c:v>
                </c:pt>
                <c:pt idx="63">
                  <c:v>1357.81039342231</c:v>
                </c:pt>
                <c:pt idx="64">
                  <c:v>1376.78385582203</c:v>
                </c:pt>
                <c:pt idx="65">
                  <c:v>1396.00794588775</c:v>
                </c:pt>
                <c:pt idx="66">
                  <c:v>1413.80914942649</c:v>
                </c:pt>
                <c:pt idx="67">
                  <c:v>1429.2553362117</c:v>
                </c:pt>
                <c:pt idx="68">
                  <c:v>1442.65360980506</c:v>
                </c:pt>
                <c:pt idx="69">
                  <c:v>1455.35488455407</c:v>
                </c:pt>
                <c:pt idx="70">
                  <c:v>1468.16018509784</c:v>
                </c:pt>
                <c:pt idx="71">
                  <c:v>1481.93560348702</c:v>
                </c:pt>
                <c:pt idx="72">
                  <c:v>1496.28429800317</c:v>
                </c:pt>
                <c:pt idx="73">
                  <c:v>1510.89363435903</c:v>
                </c:pt>
                <c:pt idx="74">
                  <c:v>1525.30653733916</c:v>
                </c:pt>
                <c:pt idx="75">
                  <c:v>1539.06457829367</c:v>
                </c:pt>
                <c:pt idx="76">
                  <c:v>1551.66978853237</c:v>
                </c:pt>
                <c:pt idx="77">
                  <c:v>1562.26501680099</c:v>
                </c:pt>
                <c:pt idx="78">
                  <c:v>1570.28105504254</c:v>
                </c:pt>
                <c:pt idx="79">
                  <c:v>1573.47106292985</c:v>
                </c:pt>
                <c:pt idx="80">
                  <c:v>1570.3031793198</c:v>
                </c:pt>
                <c:pt idx="81">
                  <c:v>1560.29150834339</c:v>
                </c:pt>
                <c:pt idx="82">
                  <c:v>1544.70613366947</c:v>
                </c:pt>
                <c:pt idx="83">
                  <c:v>1526.59016270621</c:v>
                </c:pt>
                <c:pt idx="84">
                  <c:v>1508.57052898496</c:v>
                </c:pt>
                <c:pt idx="85">
                  <c:v>1493.36246649264</c:v>
                </c:pt>
                <c:pt idx="86">
                  <c:v>1482.85746530719</c:v>
                </c:pt>
                <c:pt idx="87">
                  <c:v>1477.59264070676</c:v>
                </c:pt>
                <c:pt idx="88">
                  <c:v>1476.869734068</c:v>
                </c:pt>
                <c:pt idx="89">
                  <c:v>1480.48318550765</c:v>
                </c:pt>
                <c:pt idx="90">
                  <c:v>1487.72054714082</c:v>
                </c:pt>
                <c:pt idx="91">
                  <c:v>1497.24818174793</c:v>
                </c:pt>
                <c:pt idx="92">
                  <c:v>1508.46207368766</c:v>
                </c:pt>
                <c:pt idx="93">
                  <c:v>1518.86370064523</c:v>
                </c:pt>
                <c:pt idx="94">
                  <c:v>1526.13432474</c:v>
                </c:pt>
                <c:pt idx="95">
                  <c:v>1528.66672430422</c:v>
                </c:pt>
                <c:pt idx="96">
                  <c:v>1524.16680457568</c:v>
                </c:pt>
                <c:pt idx="97">
                  <c:v>1511.8709446745</c:v>
                </c:pt>
                <c:pt idx="98">
                  <c:v>1492.81832049279</c:v>
                </c:pt>
                <c:pt idx="99">
                  <c:v>1468.99331529745</c:v>
                </c:pt>
                <c:pt idx="100">
                  <c:v>1443.51292746411</c:v>
                </c:pt>
                <c:pt idx="101">
                  <c:v>1418.2859166989</c:v>
                </c:pt>
                <c:pt idx="102">
                  <c:v>1394.72866658812</c:v>
                </c:pt>
                <c:pt idx="103">
                  <c:v>1374.22878950282</c:v>
                </c:pt>
                <c:pt idx="104">
                  <c:v>1357.25882106049</c:v>
                </c:pt>
                <c:pt idx="105">
                  <c:v>1343.44059581819</c:v>
                </c:pt>
                <c:pt idx="106">
                  <c:v>1332.16638798756</c:v>
                </c:pt>
                <c:pt idx="107">
                  <c:v>1321.66833575647</c:v>
                </c:pt>
                <c:pt idx="108">
                  <c:v>1310.32805602408</c:v>
                </c:pt>
                <c:pt idx="109">
                  <c:v>1296.40392690451</c:v>
                </c:pt>
                <c:pt idx="110">
                  <c:v>1277.56504911521</c:v>
                </c:pt>
                <c:pt idx="111">
                  <c:v>1253.74332155892</c:v>
                </c:pt>
                <c:pt idx="112">
                  <c:v>1226.21325681469</c:v>
                </c:pt>
                <c:pt idx="113">
                  <c:v>1197.27985139466</c:v>
                </c:pt>
                <c:pt idx="114">
                  <c:v>1168.53595518291</c:v>
                </c:pt>
                <c:pt idx="115">
                  <c:v>1143.24845977705</c:v>
                </c:pt>
                <c:pt idx="116">
                  <c:v>1125.1476856813</c:v>
                </c:pt>
                <c:pt idx="117">
                  <c:v>1116.15675646427</c:v>
                </c:pt>
                <c:pt idx="118">
                  <c:v>1117.18057635338</c:v>
                </c:pt>
                <c:pt idx="119">
                  <c:v>1126.0447015122</c:v>
                </c:pt>
                <c:pt idx="120">
                  <c:v>1141.65357798415</c:v>
                </c:pt>
                <c:pt idx="121">
                  <c:v>1163.22527538544</c:v>
                </c:pt>
                <c:pt idx="122">
                  <c:v>1188.87604186373</c:v>
                </c:pt>
                <c:pt idx="123">
                  <c:v>1215.61726308381</c:v>
                </c:pt>
                <c:pt idx="124">
                  <c:v>1240.72863557441</c:v>
                </c:pt>
                <c:pt idx="125">
                  <c:v>1262.25909548717</c:v>
                </c:pt>
                <c:pt idx="126">
                  <c:v>1279.30635148995</c:v>
                </c:pt>
                <c:pt idx="127">
                  <c:v>1290.13279031251</c:v>
                </c:pt>
                <c:pt idx="128">
                  <c:v>1293.14782974762</c:v>
                </c:pt>
                <c:pt idx="129">
                  <c:v>1288.93960603228</c:v>
                </c:pt>
                <c:pt idx="130">
                  <c:v>1277.67612221188</c:v>
                </c:pt>
                <c:pt idx="131">
                  <c:v>1260.87937123711</c:v>
                </c:pt>
                <c:pt idx="132">
                  <c:v>1240.29332249014</c:v>
                </c:pt>
                <c:pt idx="133">
                  <c:v>1217.8824541481</c:v>
                </c:pt>
                <c:pt idx="134">
                  <c:v>1196.69122096126</c:v>
                </c:pt>
                <c:pt idx="135">
                  <c:v>1179.03552449707</c:v>
                </c:pt>
                <c:pt idx="136">
                  <c:v>1165.54146555444</c:v>
                </c:pt>
                <c:pt idx="137">
                  <c:v>1155.79666355805</c:v>
                </c:pt>
                <c:pt idx="138">
                  <c:v>1148.36045466925</c:v>
                </c:pt>
                <c:pt idx="139">
                  <c:v>1142.65093968603</c:v>
                </c:pt>
                <c:pt idx="140">
                  <c:v>1138.05735678727</c:v>
                </c:pt>
                <c:pt idx="141">
                  <c:v>1134.22439700607</c:v>
                </c:pt>
                <c:pt idx="142">
                  <c:v>1131.3737444578</c:v>
                </c:pt>
                <c:pt idx="143">
                  <c:v>1129.96453152961</c:v>
                </c:pt>
                <c:pt idx="144">
                  <c:v>1130.2912115284</c:v>
                </c:pt>
                <c:pt idx="145">
                  <c:v>1130.17749775232</c:v>
                </c:pt>
                <c:pt idx="146">
                  <c:v>1127.23306014402</c:v>
                </c:pt>
                <c:pt idx="147">
                  <c:v>1119.58618649896</c:v>
                </c:pt>
                <c:pt idx="148">
                  <c:v>1106.09926189839</c:v>
                </c:pt>
                <c:pt idx="149">
                  <c:v>1086.88105221895</c:v>
                </c:pt>
                <c:pt idx="150">
                  <c:v>1061.78037286814</c:v>
                </c:pt>
                <c:pt idx="151">
                  <c:v>1031.49080474335</c:v>
                </c:pt>
                <c:pt idx="152">
                  <c:v>997.046159980753</c:v>
                </c:pt>
                <c:pt idx="153">
                  <c:v>959.061953069257</c:v>
                </c:pt>
                <c:pt idx="154">
                  <c:v>918.881039871454</c:v>
                </c:pt>
                <c:pt idx="155">
                  <c:v>878.743850171498</c:v>
                </c:pt>
                <c:pt idx="156">
                  <c:v>840.395931714251</c:v>
                </c:pt>
                <c:pt idx="157">
                  <c:v>805.530806131782</c:v>
                </c:pt>
                <c:pt idx="158">
                  <c:v>775.917658349526</c:v>
                </c:pt>
                <c:pt idx="159">
                  <c:v>752.028361397899</c:v>
                </c:pt>
                <c:pt idx="160">
                  <c:v>733.632200771322</c:v>
                </c:pt>
                <c:pt idx="161">
                  <c:v>719.362311034845</c:v>
                </c:pt>
                <c:pt idx="162">
                  <c:v>708.950658717765</c:v>
                </c:pt>
                <c:pt idx="163">
                  <c:v>702.999589580938</c:v>
                </c:pt>
                <c:pt idx="164">
                  <c:v>702.090602009617</c:v>
                </c:pt>
                <c:pt idx="165">
                  <c:v>705.866812282686</c:v>
                </c:pt>
                <c:pt idx="166">
                  <c:v>713.659537013312</c:v>
                </c:pt>
                <c:pt idx="167">
                  <c:v>724.257128042028</c:v>
                </c:pt>
                <c:pt idx="168">
                  <c:v>735.829247459986</c:v>
                </c:pt>
                <c:pt idx="169">
                  <c:v>747.342956444187</c:v>
                </c:pt>
                <c:pt idx="170">
                  <c:v>757.830855258872</c:v>
                </c:pt>
                <c:pt idx="171">
                  <c:v>767.357597843187</c:v>
                </c:pt>
                <c:pt idx="172">
                  <c:v>776.330385074039</c:v>
                </c:pt>
                <c:pt idx="173">
                  <c:v>784.915688958669</c:v>
                </c:pt>
                <c:pt idx="174">
                  <c:v>793.475348815641</c:v>
                </c:pt>
                <c:pt idx="175">
                  <c:v>801.137689004828</c:v>
                </c:pt>
                <c:pt idx="176">
                  <c:v>806.861646382372</c:v>
                </c:pt>
                <c:pt idx="177">
                  <c:v>810.004945339986</c:v>
                </c:pt>
                <c:pt idx="178">
                  <c:v>809.920792378818</c:v>
                </c:pt>
                <c:pt idx="179">
                  <c:v>806.866562068342</c:v>
                </c:pt>
                <c:pt idx="180">
                  <c:v>802.693399963199</c:v>
                </c:pt>
                <c:pt idx="181">
                  <c:v>799.902490127094</c:v>
                </c:pt>
                <c:pt idx="182">
                  <c:v>800.163749721397</c:v>
                </c:pt>
                <c:pt idx="183">
                  <c:v>803.768353900081</c:v>
                </c:pt>
                <c:pt idx="184">
                  <c:v>810.718273787407</c:v>
                </c:pt>
                <c:pt idx="185">
                  <c:v>821.091536741464</c:v>
                </c:pt>
                <c:pt idx="186">
                  <c:v>834.77794182495</c:v>
                </c:pt>
                <c:pt idx="187">
                  <c:v>850.525013982</c:v>
                </c:pt>
                <c:pt idx="188">
                  <c:v>866.776580515916</c:v>
                </c:pt>
                <c:pt idx="189">
                  <c:v>883.08966566928</c:v>
                </c:pt>
                <c:pt idx="190">
                  <c:v>899.717914609954</c:v>
                </c:pt>
                <c:pt idx="191">
                  <c:v>916.639015222135</c:v>
                </c:pt>
                <c:pt idx="192">
                  <c:v>933.954694068581</c:v>
                </c:pt>
                <c:pt idx="193">
                  <c:v>950.847097873226</c:v>
                </c:pt>
                <c:pt idx="194">
                  <c:v>966.125950772572</c:v>
                </c:pt>
                <c:pt idx="195">
                  <c:v>978.975268117598</c:v>
                </c:pt>
                <c:pt idx="196">
                  <c:v>987.190696133265</c:v>
                </c:pt>
                <c:pt idx="197">
                  <c:v>989.104434048732</c:v>
                </c:pt>
                <c:pt idx="198">
                  <c:v>983.536399744982</c:v>
                </c:pt>
                <c:pt idx="199">
                  <c:v>969.974259202625</c:v>
                </c:pt>
                <c:pt idx="200">
                  <c:v>950.02858453685</c:v>
                </c:pt>
                <c:pt idx="201">
                  <c:v>926.082731248574</c:v>
                </c:pt>
                <c:pt idx="202">
                  <c:v>900.999959134951</c:v>
                </c:pt>
                <c:pt idx="203">
                  <c:v>877.454041714746</c:v>
                </c:pt>
                <c:pt idx="204">
                  <c:v>856.88820852834</c:v>
                </c:pt>
                <c:pt idx="205">
                  <c:v>840.0645649522</c:v>
                </c:pt>
                <c:pt idx="206">
                  <c:v>826.448987478773</c:v>
                </c:pt>
                <c:pt idx="207">
                  <c:v>816.941601522168</c:v>
                </c:pt>
                <c:pt idx="208">
                  <c:v>813.267568476107</c:v>
                </c:pt>
                <c:pt idx="209">
                  <c:v>815.957563259853</c:v>
                </c:pt>
                <c:pt idx="210">
                  <c:v>824.685866296529</c:v>
                </c:pt>
                <c:pt idx="211">
                  <c:v>840.976163737582</c:v>
                </c:pt>
                <c:pt idx="212">
                  <c:v>866.514262399568</c:v>
                </c:pt>
                <c:pt idx="213">
                  <c:v>901.974000421035</c:v>
                </c:pt>
                <c:pt idx="214">
                  <c:v>945.583880133382</c:v>
                </c:pt>
                <c:pt idx="215">
                  <c:v>995.55116336852</c:v>
                </c:pt>
                <c:pt idx="216">
                  <c:v>1050.52312112478</c:v>
                </c:pt>
                <c:pt idx="217">
                  <c:v>1107.63010789322</c:v>
                </c:pt>
                <c:pt idx="218">
                  <c:v>1165.43694790995</c:v>
                </c:pt>
                <c:pt idx="219">
                  <c:v>1220.17485147304</c:v>
                </c:pt>
                <c:pt idx="220">
                  <c:v>1268.56566306665</c:v>
                </c:pt>
                <c:pt idx="221">
                  <c:v>1310.17237701994</c:v>
                </c:pt>
                <c:pt idx="222">
                  <c:v>1345.14863444953</c:v>
                </c:pt>
                <c:pt idx="223">
                  <c:v>1373.32926612961</c:v>
                </c:pt>
                <c:pt idx="224">
                  <c:v>1392.33831716029</c:v>
                </c:pt>
                <c:pt idx="225">
                  <c:v>1400.21090588006</c:v>
                </c:pt>
                <c:pt idx="226">
                  <c:v>1396.8007504153</c:v>
                </c:pt>
                <c:pt idx="227">
                  <c:v>1382.95957927392</c:v>
                </c:pt>
                <c:pt idx="228">
                  <c:v>1360.45500199677</c:v>
                </c:pt>
                <c:pt idx="229">
                  <c:v>1333.20692658022</c:v>
                </c:pt>
                <c:pt idx="230">
                  <c:v>1305.44660067972</c:v>
                </c:pt>
                <c:pt idx="231">
                  <c:v>1281.46567336125</c:v>
                </c:pt>
                <c:pt idx="232">
                  <c:v>1263.21962727677</c:v>
                </c:pt>
                <c:pt idx="233">
                  <c:v>1249.6785997496</c:v>
                </c:pt>
                <c:pt idx="234">
                  <c:v>1240.45248784849</c:v>
                </c:pt>
                <c:pt idx="235">
                  <c:v>1233.37115725408</c:v>
                </c:pt>
                <c:pt idx="236">
                  <c:v>1224.60329673511</c:v>
                </c:pt>
                <c:pt idx="237">
                  <c:v>1210.79048292745</c:v>
                </c:pt>
                <c:pt idx="238">
                  <c:v>1189.56542496355</c:v>
                </c:pt>
                <c:pt idx="239">
                  <c:v>1160.38397419982</c:v>
                </c:pt>
                <c:pt idx="240">
                  <c:v>1123.0001401195</c:v>
                </c:pt>
                <c:pt idx="241">
                  <c:v>1077.06598824989</c:v>
                </c:pt>
                <c:pt idx="242">
                  <c:v>1024.92633563539</c:v>
                </c:pt>
                <c:pt idx="243">
                  <c:v>970.416925585145</c:v>
                </c:pt>
                <c:pt idx="244">
                  <c:v>920.671453903895</c:v>
                </c:pt>
                <c:pt idx="245">
                  <c:v>882.11458375163</c:v>
                </c:pt>
                <c:pt idx="246">
                  <c:v>856.850199431519</c:v>
                </c:pt>
                <c:pt idx="247">
                  <c:v>844.107216613762</c:v>
                </c:pt>
                <c:pt idx="248">
                  <c:v>843.167874824739</c:v>
                </c:pt>
                <c:pt idx="249">
                  <c:v>853.020537658501</c:v>
                </c:pt>
                <c:pt idx="250">
                  <c:v>871.427643804195</c:v>
                </c:pt>
                <c:pt idx="251">
                  <c:v>894.894961723584</c:v>
                </c:pt>
                <c:pt idx="252">
                  <c:v>919.542165622529</c:v>
                </c:pt>
                <c:pt idx="253">
                  <c:v>942.937207685508</c:v>
                </c:pt>
                <c:pt idx="254">
                  <c:v>961.450806143004</c:v>
                </c:pt>
                <c:pt idx="255">
                  <c:v>971.18226758878</c:v>
                </c:pt>
                <c:pt idx="256">
                  <c:v>969.893062086647</c:v>
                </c:pt>
                <c:pt idx="257">
                  <c:v>957.955461674409</c:v>
                </c:pt>
                <c:pt idx="258">
                  <c:v>938.108121870317</c:v>
                </c:pt>
                <c:pt idx="259">
                  <c:v>913.766661311776</c:v>
                </c:pt>
                <c:pt idx="260">
                  <c:v>890.058568816969</c:v>
                </c:pt>
                <c:pt idx="261">
                  <c:v>870.211421257141</c:v>
                </c:pt>
                <c:pt idx="262">
                  <c:v>856.748159824702</c:v>
                </c:pt>
                <c:pt idx="263">
                  <c:v>851.43223860867</c:v>
                </c:pt>
                <c:pt idx="264">
                  <c:v>853.764332892246</c:v>
                </c:pt>
                <c:pt idx="265">
                  <c:v>863.251805441593</c:v>
                </c:pt>
                <c:pt idx="266">
                  <c:v>880.063974568678</c:v>
                </c:pt>
                <c:pt idx="267">
                  <c:v>904.006259928883</c:v>
                </c:pt>
                <c:pt idx="268">
                  <c:v>932.287741373966</c:v>
                </c:pt>
                <c:pt idx="269">
                  <c:v>961.102832558982</c:v>
                </c:pt>
                <c:pt idx="270">
                  <c:v>986.359805134592</c:v>
                </c:pt>
                <c:pt idx="271">
                  <c:v>1007.50645343068</c:v>
                </c:pt>
                <c:pt idx="272">
                  <c:v>1024.40003715819</c:v>
                </c:pt>
                <c:pt idx="273">
                  <c:v>1037.46856140529</c:v>
                </c:pt>
                <c:pt idx="274">
                  <c:v>1047.55019977318</c:v>
                </c:pt>
                <c:pt idx="275">
                  <c:v>1055.5214039725</c:v>
                </c:pt>
                <c:pt idx="276">
                  <c:v>1064.05789426282</c:v>
                </c:pt>
                <c:pt idx="277">
                  <c:v>1075.32358521964</c:v>
                </c:pt>
                <c:pt idx="278">
                  <c:v>1088.16697300196</c:v>
                </c:pt>
                <c:pt idx="279">
                  <c:v>1102.26392367032</c:v>
                </c:pt>
                <c:pt idx="280">
                  <c:v>1117.43051234119</c:v>
                </c:pt>
                <c:pt idx="281">
                  <c:v>1131.66743840551</c:v>
                </c:pt>
                <c:pt idx="282">
                  <c:v>1143.20687066409</c:v>
                </c:pt>
                <c:pt idx="283">
                  <c:v>1151.16310489834</c:v>
                </c:pt>
                <c:pt idx="284">
                  <c:v>1154.22123527975</c:v>
                </c:pt>
                <c:pt idx="285">
                  <c:v>1151.84262857545</c:v>
                </c:pt>
                <c:pt idx="286">
                  <c:v>1145.25908837119</c:v>
                </c:pt>
                <c:pt idx="287">
                  <c:v>1135.086779687</c:v>
                </c:pt>
                <c:pt idx="288">
                  <c:v>1123.52821894873</c:v>
                </c:pt>
                <c:pt idx="289">
                  <c:v>1112.77194491301</c:v>
                </c:pt>
                <c:pt idx="290">
                  <c:v>1106.03150181734</c:v>
                </c:pt>
                <c:pt idx="291">
                  <c:v>1104.78378484816</c:v>
                </c:pt>
                <c:pt idx="292">
                  <c:v>1109.38659443242</c:v>
                </c:pt>
                <c:pt idx="293">
                  <c:v>1120.25901289227</c:v>
                </c:pt>
                <c:pt idx="294">
                  <c:v>1137.34156842732</c:v>
                </c:pt>
                <c:pt idx="295">
                  <c:v>1158.96279611142</c:v>
                </c:pt>
                <c:pt idx="296">
                  <c:v>1182.01673389371</c:v>
                </c:pt>
                <c:pt idx="297">
                  <c:v>1204.79731418665</c:v>
                </c:pt>
                <c:pt idx="298">
                  <c:v>1224.99196513561</c:v>
                </c:pt>
                <c:pt idx="299">
                  <c:v>1242.03885265179</c:v>
                </c:pt>
                <c:pt idx="300">
                  <c:v>1255.40552636575</c:v>
                </c:pt>
                <c:pt idx="301">
                  <c:v>1262.34905928154</c:v>
                </c:pt>
                <c:pt idx="302">
                  <c:v>1265.042711738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O$4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O$34:$O$345</c:f>
              <c:numCache>
                <c:formatCode>General</c:formatCode>
                <c:ptCount val="312"/>
                <c:pt idx="0">
                  <c:v>571.60642307107</c:v>
                </c:pt>
                <c:pt idx="1">
                  <c:v>593.383226482387</c:v>
                </c:pt>
                <c:pt idx="2">
                  <c:v>624.118874510737</c:v>
                </c:pt>
                <c:pt idx="3">
                  <c:v>655.320522609592</c:v>
                </c:pt>
                <c:pt idx="4">
                  <c:v>680.259999109355</c:v>
                </c:pt>
                <c:pt idx="5">
                  <c:v>699.908963844415</c:v>
                </c:pt>
                <c:pt idx="6">
                  <c:v>723.026457021338</c:v>
                </c:pt>
                <c:pt idx="7">
                  <c:v>756.199767807342</c:v>
                </c:pt>
                <c:pt idx="8">
                  <c:v>803.450337914318</c:v>
                </c:pt>
                <c:pt idx="9">
                  <c:v>862.972857708537</c:v>
                </c:pt>
                <c:pt idx="10">
                  <c:v>924.076715128015</c:v>
                </c:pt>
                <c:pt idx="11">
                  <c:v>967.71142829831</c:v>
                </c:pt>
                <c:pt idx="12">
                  <c:v>987.470514383174</c:v>
                </c:pt>
                <c:pt idx="13">
                  <c:v>987.865404208873</c:v>
                </c:pt>
                <c:pt idx="14">
                  <c:v>978.874679498003</c:v>
                </c:pt>
                <c:pt idx="15">
                  <c:v>965.112262613649</c:v>
                </c:pt>
                <c:pt idx="16">
                  <c:v>950.136269766507</c:v>
                </c:pt>
                <c:pt idx="17">
                  <c:v>934.797508511569</c:v>
                </c:pt>
                <c:pt idx="18">
                  <c:v>916.17806120073</c:v>
                </c:pt>
                <c:pt idx="19">
                  <c:v>895.957734771336</c:v>
                </c:pt>
                <c:pt idx="20">
                  <c:v>878.893137922557</c:v>
                </c:pt>
                <c:pt idx="21">
                  <c:v>864.959979710708</c:v>
                </c:pt>
                <c:pt idx="22">
                  <c:v>855.115195725702</c:v>
                </c:pt>
                <c:pt idx="23">
                  <c:v>853.210599425681</c:v>
                </c:pt>
                <c:pt idx="24">
                  <c:v>854.59014243622</c:v>
                </c:pt>
                <c:pt idx="25">
                  <c:v>854.787418020996</c:v>
                </c:pt>
                <c:pt idx="26">
                  <c:v>858.367679447599</c:v>
                </c:pt>
                <c:pt idx="27">
                  <c:v>870.845068463227</c:v>
                </c:pt>
                <c:pt idx="28">
                  <c:v>889.216937653857</c:v>
                </c:pt>
                <c:pt idx="29">
                  <c:v>909.457593724476</c:v>
                </c:pt>
                <c:pt idx="30">
                  <c:v>928.997950052956</c:v>
                </c:pt>
                <c:pt idx="31">
                  <c:v>946.578602551005</c:v>
                </c:pt>
                <c:pt idx="32">
                  <c:v>962.003145735763</c:v>
                </c:pt>
                <c:pt idx="33">
                  <c:v>976.132742073056</c:v>
                </c:pt>
                <c:pt idx="34">
                  <c:v>991.706329418241</c:v>
                </c:pt>
                <c:pt idx="35">
                  <c:v>1010.9693764469</c:v>
                </c:pt>
                <c:pt idx="36">
                  <c:v>1034.09018254633</c:v>
                </c:pt>
                <c:pt idx="37">
                  <c:v>1059.3106535569</c:v>
                </c:pt>
                <c:pt idx="38">
                  <c:v>1080.4334990156</c:v>
                </c:pt>
                <c:pt idx="39">
                  <c:v>1094.03101436771</c:v>
                </c:pt>
                <c:pt idx="40">
                  <c:v>1102.72164836192</c:v>
                </c:pt>
                <c:pt idx="41">
                  <c:v>1111.47918347096</c:v>
                </c:pt>
                <c:pt idx="42">
                  <c:v>1128.94103003707</c:v>
                </c:pt>
                <c:pt idx="43">
                  <c:v>1160.16629911634</c:v>
                </c:pt>
                <c:pt idx="44">
                  <c:v>1200.32740358403</c:v>
                </c:pt>
                <c:pt idx="45">
                  <c:v>1241.96677455202</c:v>
                </c:pt>
                <c:pt idx="46">
                  <c:v>1276.19550857965</c:v>
                </c:pt>
                <c:pt idx="47">
                  <c:v>1299.49987936788</c:v>
                </c:pt>
                <c:pt idx="48">
                  <c:v>1317.62117250334</c:v>
                </c:pt>
                <c:pt idx="49">
                  <c:v>1333.81629334547</c:v>
                </c:pt>
                <c:pt idx="50">
                  <c:v>1352.29669544778</c:v>
                </c:pt>
                <c:pt idx="51">
                  <c:v>1376.92686558448</c:v>
                </c:pt>
                <c:pt idx="52">
                  <c:v>1411.4827044792</c:v>
                </c:pt>
                <c:pt idx="53">
                  <c:v>1452.05212984984</c:v>
                </c:pt>
                <c:pt idx="54">
                  <c:v>1488.37544291206</c:v>
                </c:pt>
                <c:pt idx="55">
                  <c:v>1512.59762435518</c:v>
                </c:pt>
                <c:pt idx="56">
                  <c:v>1526.61425318398</c:v>
                </c:pt>
                <c:pt idx="57">
                  <c:v>1537.20661889539</c:v>
                </c:pt>
                <c:pt idx="58">
                  <c:v>1552.14230918028</c:v>
                </c:pt>
                <c:pt idx="59">
                  <c:v>1580.93446585368</c:v>
                </c:pt>
                <c:pt idx="60">
                  <c:v>1626.31251590128</c:v>
                </c:pt>
                <c:pt idx="61">
                  <c:v>1684.61015106945</c:v>
                </c:pt>
                <c:pt idx="62">
                  <c:v>1744.96604821644</c:v>
                </c:pt>
                <c:pt idx="63">
                  <c:v>1801.87276869981</c:v>
                </c:pt>
                <c:pt idx="64">
                  <c:v>1849.52897192658</c:v>
                </c:pt>
                <c:pt idx="65">
                  <c:v>1887.36955955275</c:v>
                </c:pt>
                <c:pt idx="66">
                  <c:v>1920.97322898405</c:v>
                </c:pt>
                <c:pt idx="67">
                  <c:v>1952.42903647255</c:v>
                </c:pt>
                <c:pt idx="68">
                  <c:v>1979.02182495303</c:v>
                </c:pt>
                <c:pt idx="69">
                  <c:v>1998.00373801973</c:v>
                </c:pt>
                <c:pt idx="70">
                  <c:v>2019.61624151748</c:v>
                </c:pt>
                <c:pt idx="71">
                  <c:v>2049.85724094058</c:v>
                </c:pt>
                <c:pt idx="72">
                  <c:v>2096.27573205779</c:v>
                </c:pt>
                <c:pt idx="73">
                  <c:v>2160.3847961601</c:v>
                </c:pt>
                <c:pt idx="74">
                  <c:v>2229.92497697352</c:v>
                </c:pt>
                <c:pt idx="75">
                  <c:v>2290.23174932418</c:v>
                </c:pt>
                <c:pt idx="76">
                  <c:v>2336.75023740715</c:v>
                </c:pt>
                <c:pt idx="77">
                  <c:v>2372.84284876816</c:v>
                </c:pt>
                <c:pt idx="78">
                  <c:v>2406.76652002791</c:v>
                </c:pt>
                <c:pt idx="79">
                  <c:v>2451.81949267118</c:v>
                </c:pt>
                <c:pt idx="80">
                  <c:v>2513.92521987552</c:v>
                </c:pt>
                <c:pt idx="81">
                  <c:v>2596.62015898332</c:v>
                </c:pt>
                <c:pt idx="82">
                  <c:v>2685.30454578703</c:v>
                </c:pt>
                <c:pt idx="83">
                  <c:v>2762.08236261728</c:v>
                </c:pt>
                <c:pt idx="84">
                  <c:v>2822.81509686975</c:v>
                </c:pt>
                <c:pt idx="85">
                  <c:v>2867.79827467936</c:v>
                </c:pt>
                <c:pt idx="86">
                  <c:v>2909.27386106513</c:v>
                </c:pt>
                <c:pt idx="87">
                  <c:v>2956.88070093959</c:v>
                </c:pt>
                <c:pt idx="88">
                  <c:v>3019.43171261335</c:v>
                </c:pt>
                <c:pt idx="89">
                  <c:v>3094.00854451188</c:v>
                </c:pt>
                <c:pt idx="90">
                  <c:v>3163.11180944695</c:v>
                </c:pt>
                <c:pt idx="91">
                  <c:v>3202.35564607991</c:v>
                </c:pt>
                <c:pt idx="92">
                  <c:v>3206.79043010103</c:v>
                </c:pt>
                <c:pt idx="93">
                  <c:v>3176.09177739459</c:v>
                </c:pt>
                <c:pt idx="94">
                  <c:v>3118.1071821175</c:v>
                </c:pt>
                <c:pt idx="95">
                  <c:v>3058.18554295351</c:v>
                </c:pt>
                <c:pt idx="96">
                  <c:v>3012.22434216157</c:v>
                </c:pt>
                <c:pt idx="97">
                  <c:v>2992.44601458099</c:v>
                </c:pt>
                <c:pt idx="98">
                  <c:v>2996.44397736245</c:v>
                </c:pt>
                <c:pt idx="99">
                  <c:v>3010.27217399302</c:v>
                </c:pt>
                <c:pt idx="100">
                  <c:v>3017.51868843223</c:v>
                </c:pt>
                <c:pt idx="101">
                  <c:v>3022.9916156364</c:v>
                </c:pt>
                <c:pt idx="102">
                  <c:v>3038.34441308331</c:v>
                </c:pt>
                <c:pt idx="103">
                  <c:v>3069.44178851065</c:v>
                </c:pt>
                <c:pt idx="104">
                  <c:v>3121.88478911621</c:v>
                </c:pt>
                <c:pt idx="105">
                  <c:v>3191.91670889075</c:v>
                </c:pt>
                <c:pt idx="106">
                  <c:v>3269.95797036257</c:v>
                </c:pt>
                <c:pt idx="107">
                  <c:v>3328.955703213</c:v>
                </c:pt>
                <c:pt idx="108">
                  <c:v>3334.81498770519</c:v>
                </c:pt>
                <c:pt idx="109">
                  <c:v>3279.05343985153</c:v>
                </c:pt>
                <c:pt idx="110">
                  <c:v>3175.38049038179</c:v>
                </c:pt>
                <c:pt idx="111">
                  <c:v>3047.32639532127</c:v>
                </c:pt>
                <c:pt idx="112">
                  <c:v>2916.07557904596</c:v>
                </c:pt>
                <c:pt idx="113">
                  <c:v>2799.18127645052</c:v>
                </c:pt>
                <c:pt idx="114">
                  <c:v>2709.07477186605</c:v>
                </c:pt>
                <c:pt idx="115">
                  <c:v>2663.4235958996</c:v>
                </c:pt>
                <c:pt idx="116">
                  <c:v>2656.33597319572</c:v>
                </c:pt>
                <c:pt idx="117">
                  <c:v>2688.64452321431</c:v>
                </c:pt>
                <c:pt idx="118">
                  <c:v>2759.68204803789</c:v>
                </c:pt>
                <c:pt idx="119">
                  <c:v>2855.86638087862</c:v>
                </c:pt>
                <c:pt idx="120">
                  <c:v>2975.67067483767</c:v>
                </c:pt>
                <c:pt idx="121">
                  <c:v>3116.00931507074</c:v>
                </c:pt>
                <c:pt idx="122">
                  <c:v>3267.08061624046</c:v>
                </c:pt>
                <c:pt idx="123">
                  <c:v>3431.01726469233</c:v>
                </c:pt>
                <c:pt idx="124">
                  <c:v>3595.59874797317</c:v>
                </c:pt>
                <c:pt idx="125">
                  <c:v>3733.28028340946</c:v>
                </c:pt>
                <c:pt idx="126">
                  <c:v>3825.1445905791</c:v>
                </c:pt>
                <c:pt idx="127">
                  <c:v>3862.96814809626</c:v>
                </c:pt>
                <c:pt idx="128">
                  <c:v>3851.87121779835</c:v>
                </c:pt>
                <c:pt idx="129">
                  <c:v>3809.6233338252</c:v>
                </c:pt>
                <c:pt idx="130">
                  <c:v>3750.09041202922</c:v>
                </c:pt>
                <c:pt idx="131">
                  <c:v>3691.68199466227</c:v>
                </c:pt>
                <c:pt idx="132">
                  <c:v>3642.30644945539</c:v>
                </c:pt>
                <c:pt idx="133">
                  <c:v>3597.21546713155</c:v>
                </c:pt>
                <c:pt idx="134">
                  <c:v>3561.04658442495</c:v>
                </c:pt>
                <c:pt idx="135">
                  <c:v>3538.23907640308</c:v>
                </c:pt>
                <c:pt idx="136">
                  <c:v>3539.7134629731</c:v>
                </c:pt>
                <c:pt idx="137">
                  <c:v>3574.0951946528</c:v>
                </c:pt>
                <c:pt idx="138">
                  <c:v>3631.25102999334</c:v>
                </c:pt>
                <c:pt idx="139">
                  <c:v>3685.50515234575</c:v>
                </c:pt>
                <c:pt idx="140">
                  <c:v>3721.68560386063</c:v>
                </c:pt>
                <c:pt idx="141">
                  <c:v>3730.29587223318</c:v>
                </c:pt>
                <c:pt idx="142">
                  <c:v>3720.18711509256</c:v>
                </c:pt>
                <c:pt idx="143">
                  <c:v>3718.94724746471</c:v>
                </c:pt>
                <c:pt idx="144">
                  <c:v>3738.40535078876</c:v>
                </c:pt>
                <c:pt idx="145">
                  <c:v>3780.55072165994</c:v>
                </c:pt>
                <c:pt idx="146">
                  <c:v>3842.38867174466</c:v>
                </c:pt>
                <c:pt idx="147">
                  <c:v>3891.23239074003</c:v>
                </c:pt>
                <c:pt idx="148">
                  <c:v>3903.10290288726</c:v>
                </c:pt>
                <c:pt idx="149">
                  <c:v>3881.99134576327</c:v>
                </c:pt>
                <c:pt idx="150">
                  <c:v>3841.55271606776</c:v>
                </c:pt>
                <c:pt idx="151">
                  <c:v>3800.08711510704</c:v>
                </c:pt>
                <c:pt idx="152">
                  <c:v>3772.47576486929</c:v>
                </c:pt>
                <c:pt idx="153">
                  <c:v>3757.82092946133</c:v>
                </c:pt>
                <c:pt idx="154">
                  <c:v>3742.54696294435</c:v>
                </c:pt>
                <c:pt idx="155">
                  <c:v>3710.47291792002</c:v>
                </c:pt>
                <c:pt idx="156">
                  <c:v>3659.85709395525</c:v>
                </c:pt>
                <c:pt idx="157">
                  <c:v>3604.35558028092</c:v>
                </c:pt>
                <c:pt idx="158">
                  <c:v>3552.59362315669</c:v>
                </c:pt>
                <c:pt idx="159">
                  <c:v>3522.20753620808</c:v>
                </c:pt>
                <c:pt idx="160">
                  <c:v>3522.03125321478</c:v>
                </c:pt>
                <c:pt idx="161">
                  <c:v>3538.27834719482</c:v>
                </c:pt>
                <c:pt idx="162">
                  <c:v>3563.88937804998</c:v>
                </c:pt>
                <c:pt idx="163">
                  <c:v>3604.60329062581</c:v>
                </c:pt>
                <c:pt idx="164">
                  <c:v>3652.20171782446</c:v>
                </c:pt>
                <c:pt idx="165">
                  <c:v>3700.94005793832</c:v>
                </c:pt>
                <c:pt idx="166">
                  <c:v>3743.39512572294</c:v>
                </c:pt>
                <c:pt idx="167">
                  <c:v>3779.4536434574</c:v>
                </c:pt>
                <c:pt idx="168">
                  <c:v>3812.49083480552</c:v>
                </c:pt>
                <c:pt idx="169">
                  <c:v>3851.95049805963</c:v>
                </c:pt>
                <c:pt idx="170">
                  <c:v>3891.38770782174</c:v>
                </c:pt>
                <c:pt idx="171">
                  <c:v>3938.93686179656</c:v>
                </c:pt>
                <c:pt idx="172">
                  <c:v>4002.25961650343</c:v>
                </c:pt>
                <c:pt idx="173">
                  <c:v>4080.88970070693</c:v>
                </c:pt>
                <c:pt idx="174">
                  <c:v>4175.36654867119</c:v>
                </c:pt>
                <c:pt idx="175">
                  <c:v>4268.74512052293</c:v>
                </c:pt>
                <c:pt idx="176">
                  <c:v>4362.85329731136</c:v>
                </c:pt>
                <c:pt idx="177">
                  <c:v>4468.76497099322</c:v>
                </c:pt>
                <c:pt idx="178">
                  <c:v>4593.62088996754</c:v>
                </c:pt>
                <c:pt idx="179">
                  <c:v>4726.84218149076</c:v>
                </c:pt>
                <c:pt idx="180">
                  <c:v>4846.81297934882</c:v>
                </c:pt>
                <c:pt idx="181">
                  <c:v>4939.77865646415</c:v>
                </c:pt>
                <c:pt idx="182">
                  <c:v>4997.17070641863</c:v>
                </c:pt>
                <c:pt idx="183">
                  <c:v>5016.34573008687</c:v>
                </c:pt>
                <c:pt idx="184">
                  <c:v>4996.36242629898</c:v>
                </c:pt>
                <c:pt idx="185">
                  <c:v>4957.5436132981</c:v>
                </c:pt>
                <c:pt idx="186">
                  <c:v>4912.09544834505</c:v>
                </c:pt>
                <c:pt idx="187">
                  <c:v>4864.25242940489</c:v>
                </c:pt>
                <c:pt idx="188">
                  <c:v>4824.20993651682</c:v>
                </c:pt>
                <c:pt idx="189">
                  <c:v>4798.15975407297</c:v>
                </c:pt>
                <c:pt idx="190">
                  <c:v>4798.05523112689</c:v>
                </c:pt>
                <c:pt idx="191">
                  <c:v>4802.95192623371</c:v>
                </c:pt>
                <c:pt idx="192">
                  <c:v>4806.71238510682</c:v>
                </c:pt>
                <c:pt idx="193">
                  <c:v>4788.1958119899</c:v>
                </c:pt>
                <c:pt idx="194">
                  <c:v>4747.35131675188</c:v>
                </c:pt>
                <c:pt idx="195">
                  <c:v>4691.14151231302</c:v>
                </c:pt>
                <c:pt idx="196">
                  <c:v>4630.96778163111</c:v>
                </c:pt>
                <c:pt idx="197">
                  <c:v>4586.39091090101</c:v>
                </c:pt>
                <c:pt idx="198">
                  <c:v>4571.32787561686</c:v>
                </c:pt>
                <c:pt idx="199">
                  <c:v>4593.24496673483</c:v>
                </c:pt>
                <c:pt idx="200">
                  <c:v>4629.13421893791</c:v>
                </c:pt>
                <c:pt idx="201">
                  <c:v>4659.56704604804</c:v>
                </c:pt>
                <c:pt idx="202">
                  <c:v>4687.48159020889</c:v>
                </c:pt>
                <c:pt idx="203">
                  <c:v>4747.46975256458</c:v>
                </c:pt>
                <c:pt idx="204">
                  <c:v>4838.4656847921</c:v>
                </c:pt>
                <c:pt idx="205">
                  <c:v>4935.47548961815</c:v>
                </c:pt>
                <c:pt idx="206">
                  <c:v>5028.76313669376</c:v>
                </c:pt>
                <c:pt idx="207">
                  <c:v>5092.96436273951</c:v>
                </c:pt>
                <c:pt idx="208">
                  <c:v>5114.87697599889</c:v>
                </c:pt>
                <c:pt idx="209">
                  <c:v>5085.23413761331</c:v>
                </c:pt>
                <c:pt idx="210">
                  <c:v>5016.96446026841</c:v>
                </c:pt>
                <c:pt idx="211">
                  <c:v>4945.69532301993</c:v>
                </c:pt>
                <c:pt idx="212">
                  <c:v>4909.51704712554</c:v>
                </c:pt>
                <c:pt idx="213">
                  <c:v>4915.50241365725</c:v>
                </c:pt>
                <c:pt idx="214">
                  <c:v>4939.23870160523</c:v>
                </c:pt>
                <c:pt idx="215">
                  <c:v>4966.0321859163</c:v>
                </c:pt>
                <c:pt idx="216">
                  <c:v>5001.88880267164</c:v>
                </c:pt>
                <c:pt idx="217">
                  <c:v>5073.9642901641</c:v>
                </c:pt>
                <c:pt idx="218">
                  <c:v>5182.36809073129</c:v>
                </c:pt>
                <c:pt idx="219">
                  <c:v>5323.06871588565</c:v>
                </c:pt>
                <c:pt idx="220">
                  <c:v>5506.51334844806</c:v>
                </c:pt>
                <c:pt idx="221">
                  <c:v>5700.72518927666</c:v>
                </c:pt>
                <c:pt idx="222">
                  <c:v>5868.61414576903</c:v>
                </c:pt>
                <c:pt idx="223">
                  <c:v>6004.85139278356</c:v>
                </c:pt>
                <c:pt idx="224">
                  <c:v>6119.88635663849</c:v>
                </c:pt>
                <c:pt idx="225">
                  <c:v>6227.8401842229</c:v>
                </c:pt>
                <c:pt idx="226">
                  <c:v>6346.91370310184</c:v>
                </c:pt>
                <c:pt idx="227">
                  <c:v>6451.86936314788</c:v>
                </c:pt>
                <c:pt idx="228">
                  <c:v>6513.75284720468</c:v>
                </c:pt>
                <c:pt idx="229">
                  <c:v>6525.33312190693</c:v>
                </c:pt>
                <c:pt idx="230">
                  <c:v>6509.28230917604</c:v>
                </c:pt>
                <c:pt idx="231">
                  <c:v>6500.20236373542</c:v>
                </c:pt>
                <c:pt idx="232">
                  <c:v>6511.69634734533</c:v>
                </c:pt>
                <c:pt idx="233">
                  <c:v>6538.67955705042</c:v>
                </c:pt>
                <c:pt idx="234">
                  <c:v>6575.38737667745</c:v>
                </c:pt>
                <c:pt idx="235">
                  <c:v>6571.38647067981</c:v>
                </c:pt>
                <c:pt idx="236">
                  <c:v>6503.10574891243</c:v>
                </c:pt>
                <c:pt idx="237">
                  <c:v>6378.34314818727</c:v>
                </c:pt>
                <c:pt idx="238">
                  <c:v>6203.26050890133</c:v>
                </c:pt>
                <c:pt idx="239">
                  <c:v>6010.7707664297</c:v>
                </c:pt>
                <c:pt idx="240">
                  <c:v>5857.96250985996</c:v>
                </c:pt>
                <c:pt idx="241">
                  <c:v>5792.50956130655</c:v>
                </c:pt>
                <c:pt idx="242">
                  <c:v>5816.61537805313</c:v>
                </c:pt>
                <c:pt idx="243">
                  <c:v>5908.33305004565</c:v>
                </c:pt>
                <c:pt idx="244">
                  <c:v>6014.26777805408</c:v>
                </c:pt>
                <c:pt idx="245">
                  <c:v>6082.77929350932</c:v>
                </c:pt>
                <c:pt idx="246">
                  <c:v>6073.32737912561</c:v>
                </c:pt>
                <c:pt idx="247">
                  <c:v>5981.4142634618</c:v>
                </c:pt>
                <c:pt idx="248">
                  <c:v>5850.96045917159</c:v>
                </c:pt>
                <c:pt idx="249">
                  <c:v>5740.99225762487</c:v>
                </c:pt>
                <c:pt idx="250">
                  <c:v>5726.21462048625</c:v>
                </c:pt>
                <c:pt idx="251">
                  <c:v>5842.54918690288</c:v>
                </c:pt>
                <c:pt idx="252">
                  <c:v>6064.00011470746</c:v>
                </c:pt>
                <c:pt idx="253">
                  <c:v>6315.18887545071</c:v>
                </c:pt>
                <c:pt idx="254">
                  <c:v>6559.14455448694</c:v>
                </c:pt>
                <c:pt idx="255">
                  <c:v>6774.18830479379</c:v>
                </c:pt>
                <c:pt idx="256">
                  <c:v>6940.00726764879</c:v>
                </c:pt>
                <c:pt idx="257">
                  <c:v>7125.16606361716</c:v>
                </c:pt>
                <c:pt idx="258">
                  <c:v>7383.29820631247</c:v>
                </c:pt>
                <c:pt idx="259">
                  <c:v>7766.57531401867</c:v>
                </c:pt>
                <c:pt idx="260">
                  <c:v>8271.03389203941</c:v>
                </c:pt>
                <c:pt idx="261">
                  <c:v>8842.93457147022</c:v>
                </c:pt>
                <c:pt idx="262">
                  <c:v>9382.35493077373</c:v>
                </c:pt>
                <c:pt idx="263">
                  <c:v>9815.06560744869</c:v>
                </c:pt>
                <c:pt idx="264">
                  <c:v>10093.3809539268</c:v>
                </c:pt>
                <c:pt idx="265">
                  <c:v>10198.3414669131</c:v>
                </c:pt>
                <c:pt idx="266">
                  <c:v>10154.5321810566</c:v>
                </c:pt>
                <c:pt idx="267">
                  <c:v>10044.9062712418</c:v>
                </c:pt>
                <c:pt idx="268">
                  <c:v>9976.82369484103</c:v>
                </c:pt>
                <c:pt idx="269">
                  <c:v>10017.5626232948</c:v>
                </c:pt>
                <c:pt idx="270">
                  <c:v>10160.9391086256</c:v>
                </c:pt>
                <c:pt idx="271">
                  <c:v>10351.3607227732</c:v>
                </c:pt>
                <c:pt idx="272">
                  <c:v>10463.2898614133</c:v>
                </c:pt>
                <c:pt idx="273">
                  <c:v>10404.0241818113</c:v>
                </c:pt>
                <c:pt idx="274">
                  <c:v>10129.11700912</c:v>
                </c:pt>
                <c:pt idx="275">
                  <c:v>9681.01189482647</c:v>
                </c:pt>
                <c:pt idx="276">
                  <c:v>9184.12729489014</c:v>
                </c:pt>
                <c:pt idx="277">
                  <c:v>8784.43320790636</c:v>
                </c:pt>
                <c:pt idx="278">
                  <c:v>8538.04150104767</c:v>
                </c:pt>
                <c:pt idx="279">
                  <c:v>8402.06948497678</c:v>
                </c:pt>
                <c:pt idx="280">
                  <c:v>8319.1590969322</c:v>
                </c:pt>
                <c:pt idx="281">
                  <c:v>8205.43092226554</c:v>
                </c:pt>
                <c:pt idx="282">
                  <c:v>8029.75891277975</c:v>
                </c:pt>
                <c:pt idx="283">
                  <c:v>7831.52385564336</c:v>
                </c:pt>
                <c:pt idx="284">
                  <c:v>7659.22578914423</c:v>
                </c:pt>
                <c:pt idx="285">
                  <c:v>7573.6090849307</c:v>
                </c:pt>
                <c:pt idx="286">
                  <c:v>7627.12585116247</c:v>
                </c:pt>
                <c:pt idx="287">
                  <c:v>7811.04686473233</c:v>
                </c:pt>
                <c:pt idx="288">
                  <c:v>8057.88663951397</c:v>
                </c:pt>
                <c:pt idx="289">
                  <c:v>8296.02256947556</c:v>
                </c:pt>
                <c:pt idx="290">
                  <c:v>8463.11658936411</c:v>
                </c:pt>
                <c:pt idx="291">
                  <c:v>8553.74526111136</c:v>
                </c:pt>
                <c:pt idx="292">
                  <c:v>8599.47922001475</c:v>
                </c:pt>
                <c:pt idx="293">
                  <c:v>8633.63298074596</c:v>
                </c:pt>
                <c:pt idx="294">
                  <c:v>8713.99021672183</c:v>
                </c:pt>
                <c:pt idx="295">
                  <c:v>8828.79906300396</c:v>
                </c:pt>
                <c:pt idx="296">
                  <c:v>8972.69044323227</c:v>
                </c:pt>
                <c:pt idx="297">
                  <c:v>9127.82756980056</c:v>
                </c:pt>
                <c:pt idx="298">
                  <c:v>9281.05155165926</c:v>
                </c:pt>
                <c:pt idx="299">
                  <c:v>9424.33534380815</c:v>
                </c:pt>
                <c:pt idx="300">
                  <c:v>9570.05825021997</c:v>
                </c:pt>
                <c:pt idx="301">
                  <c:v>9730.12013559531</c:v>
                </c:pt>
                <c:pt idx="302">
                  <c:v>9927.856472985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P$4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P$34:$P$345</c:f>
              <c:numCache>
                <c:formatCode>General</c:formatCode>
                <c:ptCount val="312"/>
                <c:pt idx="0">
                  <c:v>581.422543416136</c:v>
                </c:pt>
                <c:pt idx="1">
                  <c:v>615.492555839</c:v>
                </c:pt>
                <c:pt idx="2">
                  <c:v>655.533605051156</c:v>
                </c:pt>
                <c:pt idx="3">
                  <c:v>692.348839571291</c:v>
                </c:pt>
                <c:pt idx="4">
                  <c:v>722.346055008051</c:v>
                </c:pt>
                <c:pt idx="5">
                  <c:v>738.561381027288</c:v>
                </c:pt>
                <c:pt idx="6">
                  <c:v>747.866813886538</c:v>
                </c:pt>
                <c:pt idx="7">
                  <c:v>748.803800721259</c:v>
                </c:pt>
                <c:pt idx="8">
                  <c:v>738.668624259831</c:v>
                </c:pt>
                <c:pt idx="9">
                  <c:v>731.990684080678</c:v>
                </c:pt>
                <c:pt idx="10">
                  <c:v>734.174134022068</c:v>
                </c:pt>
                <c:pt idx="11">
                  <c:v>741.274484525931</c:v>
                </c:pt>
                <c:pt idx="12">
                  <c:v>750.492159650787</c:v>
                </c:pt>
                <c:pt idx="13">
                  <c:v>759.85856272386</c:v>
                </c:pt>
                <c:pt idx="14">
                  <c:v>769.828918918317</c:v>
                </c:pt>
                <c:pt idx="15">
                  <c:v>786.72955915064</c:v>
                </c:pt>
                <c:pt idx="16">
                  <c:v>807.479848033691</c:v>
                </c:pt>
                <c:pt idx="17">
                  <c:v>823.472762741527</c:v>
                </c:pt>
                <c:pt idx="18">
                  <c:v>835.048612144817</c:v>
                </c:pt>
                <c:pt idx="19">
                  <c:v>844.10638364024</c:v>
                </c:pt>
                <c:pt idx="20">
                  <c:v>853.093835395192</c:v>
                </c:pt>
                <c:pt idx="21">
                  <c:v>858.02109099558</c:v>
                </c:pt>
                <c:pt idx="22">
                  <c:v>861.911470981025</c:v>
                </c:pt>
                <c:pt idx="23">
                  <c:v>877.063451744753</c:v>
                </c:pt>
                <c:pt idx="24">
                  <c:v>908.665654527969</c:v>
                </c:pt>
                <c:pt idx="25">
                  <c:v>950.273035106281</c:v>
                </c:pt>
                <c:pt idx="26">
                  <c:v>988.91565693416</c:v>
                </c:pt>
                <c:pt idx="27">
                  <c:v>1017.26549152912</c:v>
                </c:pt>
                <c:pt idx="28">
                  <c:v>1029.35448889414</c:v>
                </c:pt>
                <c:pt idx="29">
                  <c:v>1032.71502115882</c:v>
                </c:pt>
                <c:pt idx="30">
                  <c:v>1032.12639772109</c:v>
                </c:pt>
                <c:pt idx="31">
                  <c:v>1037.00599798203</c:v>
                </c:pt>
                <c:pt idx="32">
                  <c:v>1058.13454783263</c:v>
                </c:pt>
                <c:pt idx="33">
                  <c:v>1101.85226942853</c:v>
                </c:pt>
                <c:pt idx="34">
                  <c:v>1157.3070064326</c:v>
                </c:pt>
                <c:pt idx="35">
                  <c:v>1205.23282800328</c:v>
                </c:pt>
                <c:pt idx="36">
                  <c:v>1233.40966214224</c:v>
                </c:pt>
                <c:pt idx="37">
                  <c:v>1236.92998780195</c:v>
                </c:pt>
                <c:pt idx="38">
                  <c:v>1229.29767722709</c:v>
                </c:pt>
                <c:pt idx="39">
                  <c:v>1225.57578166494</c:v>
                </c:pt>
                <c:pt idx="40">
                  <c:v>1230.31645277974</c:v>
                </c:pt>
                <c:pt idx="41">
                  <c:v>1252.87211801585</c:v>
                </c:pt>
                <c:pt idx="42">
                  <c:v>1292.69988765838</c:v>
                </c:pt>
                <c:pt idx="43">
                  <c:v>1340.05920439655</c:v>
                </c:pt>
                <c:pt idx="44">
                  <c:v>1386.58403207281</c:v>
                </c:pt>
                <c:pt idx="45">
                  <c:v>1426.99102856439</c:v>
                </c:pt>
                <c:pt idx="46">
                  <c:v>1460.51701492276</c:v>
                </c:pt>
                <c:pt idx="47">
                  <c:v>1494.81225417224</c:v>
                </c:pt>
                <c:pt idx="48">
                  <c:v>1524.03787922306</c:v>
                </c:pt>
                <c:pt idx="49">
                  <c:v>1542.84692672039</c:v>
                </c:pt>
                <c:pt idx="50">
                  <c:v>1550.24067490715</c:v>
                </c:pt>
                <c:pt idx="51">
                  <c:v>1543.36738137144</c:v>
                </c:pt>
                <c:pt idx="52">
                  <c:v>1538.75420872061</c:v>
                </c:pt>
                <c:pt idx="53">
                  <c:v>1541.29716668171</c:v>
                </c:pt>
                <c:pt idx="54">
                  <c:v>1544.66320022161</c:v>
                </c:pt>
                <c:pt idx="55">
                  <c:v>1545.07483751979</c:v>
                </c:pt>
                <c:pt idx="56">
                  <c:v>1530.41945492899</c:v>
                </c:pt>
                <c:pt idx="57">
                  <c:v>1498.38226844603</c:v>
                </c:pt>
                <c:pt idx="58">
                  <c:v>1460.28221899798</c:v>
                </c:pt>
                <c:pt idx="59">
                  <c:v>1430.55226583605</c:v>
                </c:pt>
                <c:pt idx="60">
                  <c:v>1426.63898070986</c:v>
                </c:pt>
                <c:pt idx="61">
                  <c:v>1458.07377552231</c:v>
                </c:pt>
                <c:pt idx="62">
                  <c:v>1515.15214386365</c:v>
                </c:pt>
                <c:pt idx="63">
                  <c:v>1577.80777523832</c:v>
                </c:pt>
                <c:pt idx="64">
                  <c:v>1628.70194192259</c:v>
                </c:pt>
                <c:pt idx="65">
                  <c:v>1658.38462755935</c:v>
                </c:pt>
                <c:pt idx="66">
                  <c:v>1675.74950641394</c:v>
                </c:pt>
                <c:pt idx="67">
                  <c:v>1694.20318785696</c:v>
                </c:pt>
                <c:pt idx="68">
                  <c:v>1727.19502598031</c:v>
                </c:pt>
                <c:pt idx="69">
                  <c:v>1774.48655729763</c:v>
                </c:pt>
                <c:pt idx="70">
                  <c:v>1826.8971253464</c:v>
                </c:pt>
                <c:pt idx="71">
                  <c:v>1880.21410171435</c:v>
                </c:pt>
                <c:pt idx="72">
                  <c:v>1929.97567981022</c:v>
                </c:pt>
                <c:pt idx="73">
                  <c:v>1974.66639922664</c:v>
                </c:pt>
                <c:pt idx="74">
                  <c:v>2013.16789450149</c:v>
                </c:pt>
                <c:pt idx="75">
                  <c:v>2051.94377072378</c:v>
                </c:pt>
                <c:pt idx="76">
                  <c:v>2088.05737437861</c:v>
                </c:pt>
                <c:pt idx="77">
                  <c:v>2115.07790175869</c:v>
                </c:pt>
                <c:pt idx="78">
                  <c:v>2134.53828887856</c:v>
                </c:pt>
                <c:pt idx="79">
                  <c:v>2146.07324022802</c:v>
                </c:pt>
                <c:pt idx="80">
                  <c:v>2156.51816928429</c:v>
                </c:pt>
                <c:pt idx="81">
                  <c:v>2170.62134622392</c:v>
                </c:pt>
                <c:pt idx="82">
                  <c:v>2192.02018161325</c:v>
                </c:pt>
                <c:pt idx="83">
                  <c:v>2216.83479467888</c:v>
                </c:pt>
                <c:pt idx="84">
                  <c:v>2242.8791588554</c:v>
                </c:pt>
                <c:pt idx="85">
                  <c:v>2272.64755502365</c:v>
                </c:pt>
                <c:pt idx="86">
                  <c:v>2312.55207309871</c:v>
                </c:pt>
                <c:pt idx="87">
                  <c:v>2359.05632748973</c:v>
                </c:pt>
                <c:pt idx="88">
                  <c:v>2408.95501912063</c:v>
                </c:pt>
                <c:pt idx="89">
                  <c:v>2461.74811966132</c:v>
                </c:pt>
                <c:pt idx="90">
                  <c:v>2511.5045513297</c:v>
                </c:pt>
                <c:pt idx="91">
                  <c:v>2562.58447855148</c:v>
                </c:pt>
                <c:pt idx="92">
                  <c:v>2622.34341794182</c:v>
                </c:pt>
                <c:pt idx="93">
                  <c:v>2694.3650870032</c:v>
                </c:pt>
                <c:pt idx="94">
                  <c:v>2779.35759877667</c:v>
                </c:pt>
                <c:pt idx="95">
                  <c:v>2866.70694272688</c:v>
                </c:pt>
                <c:pt idx="96">
                  <c:v>2940.95796832168</c:v>
                </c:pt>
                <c:pt idx="97">
                  <c:v>2989.39727527972</c:v>
                </c:pt>
                <c:pt idx="98">
                  <c:v>3007.69288484177</c:v>
                </c:pt>
                <c:pt idx="99">
                  <c:v>3004.83948638864</c:v>
                </c:pt>
                <c:pt idx="100">
                  <c:v>3001.31332678663</c:v>
                </c:pt>
                <c:pt idx="101">
                  <c:v>3011.47359009622</c:v>
                </c:pt>
                <c:pt idx="102">
                  <c:v>3037.49375141161</c:v>
                </c:pt>
                <c:pt idx="103">
                  <c:v>3062.85386868955</c:v>
                </c:pt>
                <c:pt idx="104">
                  <c:v>3061.92444098625</c:v>
                </c:pt>
                <c:pt idx="105">
                  <c:v>3019.30561410875</c:v>
                </c:pt>
                <c:pt idx="106">
                  <c:v>2928.74998688752</c:v>
                </c:pt>
                <c:pt idx="107">
                  <c:v>2799.16441235355</c:v>
                </c:pt>
                <c:pt idx="108">
                  <c:v>2652.53830060481</c:v>
                </c:pt>
                <c:pt idx="109">
                  <c:v>2510.95031277147</c:v>
                </c:pt>
                <c:pt idx="110">
                  <c:v>2393.55506965351</c:v>
                </c:pt>
                <c:pt idx="111">
                  <c:v>2320.13696451718</c:v>
                </c:pt>
                <c:pt idx="112">
                  <c:v>2286.87928972752</c:v>
                </c:pt>
                <c:pt idx="113">
                  <c:v>2284.62947899301</c:v>
                </c:pt>
                <c:pt idx="114">
                  <c:v>2298.03343153065</c:v>
                </c:pt>
                <c:pt idx="115">
                  <c:v>2318.75176486953</c:v>
                </c:pt>
                <c:pt idx="116">
                  <c:v>2340.69363327014</c:v>
                </c:pt>
                <c:pt idx="117">
                  <c:v>2360.34799028702</c:v>
                </c:pt>
                <c:pt idx="118">
                  <c:v>2381.60812215355</c:v>
                </c:pt>
                <c:pt idx="119">
                  <c:v>2414.08363286942</c:v>
                </c:pt>
                <c:pt idx="120">
                  <c:v>2461.14649238004</c:v>
                </c:pt>
                <c:pt idx="121">
                  <c:v>2513.55790637534</c:v>
                </c:pt>
                <c:pt idx="122">
                  <c:v>2552.11324915124</c:v>
                </c:pt>
                <c:pt idx="123">
                  <c:v>2562.22610131347</c:v>
                </c:pt>
                <c:pt idx="124">
                  <c:v>2555.5247101182</c:v>
                </c:pt>
                <c:pt idx="125">
                  <c:v>2543.79884214694</c:v>
                </c:pt>
                <c:pt idx="126">
                  <c:v>2539.66051819464</c:v>
                </c:pt>
                <c:pt idx="127">
                  <c:v>2550.09346963012</c:v>
                </c:pt>
                <c:pt idx="128">
                  <c:v>2569.91782834976</c:v>
                </c:pt>
                <c:pt idx="129">
                  <c:v>2598.85481005805</c:v>
                </c:pt>
                <c:pt idx="130">
                  <c:v>2630.02910704829</c:v>
                </c:pt>
                <c:pt idx="131">
                  <c:v>2658.79836049062</c:v>
                </c:pt>
                <c:pt idx="132">
                  <c:v>2686.84065127164</c:v>
                </c:pt>
                <c:pt idx="133">
                  <c:v>2715.98863035449</c:v>
                </c:pt>
                <c:pt idx="134">
                  <c:v>2753.89729522778</c:v>
                </c:pt>
                <c:pt idx="135">
                  <c:v>2793.49315470516</c:v>
                </c:pt>
                <c:pt idx="136">
                  <c:v>2812.09731030534</c:v>
                </c:pt>
                <c:pt idx="137">
                  <c:v>2803.23481105697</c:v>
                </c:pt>
                <c:pt idx="138">
                  <c:v>2769.54423259841</c:v>
                </c:pt>
                <c:pt idx="139">
                  <c:v>2716.75615545051</c:v>
                </c:pt>
                <c:pt idx="140">
                  <c:v>2663.12992311521</c:v>
                </c:pt>
                <c:pt idx="141">
                  <c:v>2618.59492111785</c:v>
                </c:pt>
                <c:pt idx="142">
                  <c:v>2591.91568392206</c:v>
                </c:pt>
                <c:pt idx="143">
                  <c:v>2582.4213666364</c:v>
                </c:pt>
                <c:pt idx="144">
                  <c:v>2585.70726198327</c:v>
                </c:pt>
                <c:pt idx="145">
                  <c:v>2601.73869869966</c:v>
                </c:pt>
                <c:pt idx="146">
                  <c:v>2621.21116081696</c:v>
                </c:pt>
                <c:pt idx="147">
                  <c:v>2638.79819190449</c:v>
                </c:pt>
                <c:pt idx="148">
                  <c:v>2654.07855287986</c:v>
                </c:pt>
                <c:pt idx="149">
                  <c:v>2657.95647550277</c:v>
                </c:pt>
                <c:pt idx="150">
                  <c:v>2649.87746535421</c:v>
                </c:pt>
                <c:pt idx="151">
                  <c:v>2636.67993392726</c:v>
                </c:pt>
                <c:pt idx="152">
                  <c:v>2627.86865559533</c:v>
                </c:pt>
                <c:pt idx="153">
                  <c:v>2634.58130550507</c:v>
                </c:pt>
                <c:pt idx="154">
                  <c:v>2651.83535171561</c:v>
                </c:pt>
                <c:pt idx="155">
                  <c:v>2675.19111097196</c:v>
                </c:pt>
                <c:pt idx="156">
                  <c:v>2698.06789695935</c:v>
                </c:pt>
                <c:pt idx="157">
                  <c:v>2717.83555210285</c:v>
                </c:pt>
                <c:pt idx="158">
                  <c:v>2739.97700253773</c:v>
                </c:pt>
                <c:pt idx="159">
                  <c:v>2765.99028506364</c:v>
                </c:pt>
                <c:pt idx="160">
                  <c:v>2790.77944690263</c:v>
                </c:pt>
                <c:pt idx="161">
                  <c:v>2815.84417628717</c:v>
                </c:pt>
                <c:pt idx="162">
                  <c:v>2837.33156402324</c:v>
                </c:pt>
                <c:pt idx="163">
                  <c:v>2850.54699614256</c:v>
                </c:pt>
                <c:pt idx="164">
                  <c:v>2858.91492320153</c:v>
                </c:pt>
                <c:pt idx="165">
                  <c:v>2864.25233676111</c:v>
                </c:pt>
                <c:pt idx="166">
                  <c:v>2876.39352633744</c:v>
                </c:pt>
                <c:pt idx="167">
                  <c:v>2892.35198756394</c:v>
                </c:pt>
                <c:pt idx="168">
                  <c:v>2909.40499565715</c:v>
                </c:pt>
                <c:pt idx="169">
                  <c:v>2931.26441683326</c:v>
                </c:pt>
                <c:pt idx="170">
                  <c:v>2961.3290318006</c:v>
                </c:pt>
                <c:pt idx="171">
                  <c:v>3002.21868705935</c:v>
                </c:pt>
                <c:pt idx="172">
                  <c:v>3049.15072806258</c:v>
                </c:pt>
                <c:pt idx="173">
                  <c:v>3087.37865333054</c:v>
                </c:pt>
                <c:pt idx="174">
                  <c:v>3109.52460127005</c:v>
                </c:pt>
                <c:pt idx="175">
                  <c:v>3116.64173492134</c:v>
                </c:pt>
                <c:pt idx="176">
                  <c:v>3110.9273227569</c:v>
                </c:pt>
                <c:pt idx="177">
                  <c:v>3094.47397254023</c:v>
                </c:pt>
                <c:pt idx="178">
                  <c:v>3075.33240865665</c:v>
                </c:pt>
                <c:pt idx="179">
                  <c:v>3069.6502978377</c:v>
                </c:pt>
                <c:pt idx="180">
                  <c:v>3086.14872861172</c:v>
                </c:pt>
                <c:pt idx="181">
                  <c:v>3116.10818373017</c:v>
                </c:pt>
                <c:pt idx="182">
                  <c:v>3159.08226949875</c:v>
                </c:pt>
                <c:pt idx="183">
                  <c:v>3213.77696648576</c:v>
                </c:pt>
                <c:pt idx="184">
                  <c:v>3279.69628717774</c:v>
                </c:pt>
                <c:pt idx="185">
                  <c:v>3349.42323639935</c:v>
                </c:pt>
                <c:pt idx="186">
                  <c:v>3412.85403643806</c:v>
                </c:pt>
                <c:pt idx="187">
                  <c:v>3459.57207211168</c:v>
                </c:pt>
                <c:pt idx="188">
                  <c:v>3489.25078226723</c:v>
                </c:pt>
                <c:pt idx="189">
                  <c:v>3500.54043559732</c:v>
                </c:pt>
                <c:pt idx="190">
                  <c:v>3499.88032124141</c:v>
                </c:pt>
                <c:pt idx="191">
                  <c:v>3488.02886006277</c:v>
                </c:pt>
                <c:pt idx="192">
                  <c:v>3466.58853161039</c:v>
                </c:pt>
                <c:pt idx="193">
                  <c:v>3451.31612929148</c:v>
                </c:pt>
                <c:pt idx="194">
                  <c:v>3453.0211290609</c:v>
                </c:pt>
                <c:pt idx="195">
                  <c:v>3479.1509085699</c:v>
                </c:pt>
                <c:pt idx="196">
                  <c:v>3534.59022159069</c:v>
                </c:pt>
                <c:pt idx="197">
                  <c:v>3611.93008964804</c:v>
                </c:pt>
                <c:pt idx="198">
                  <c:v>3697.26551653657</c:v>
                </c:pt>
                <c:pt idx="199">
                  <c:v>3771.99594849049</c:v>
                </c:pt>
                <c:pt idx="200">
                  <c:v>3822.9455748518</c:v>
                </c:pt>
                <c:pt idx="201">
                  <c:v>3858.09696576129</c:v>
                </c:pt>
                <c:pt idx="202">
                  <c:v>3888.63463255436</c:v>
                </c:pt>
                <c:pt idx="203">
                  <c:v>3922.28170967415</c:v>
                </c:pt>
                <c:pt idx="204">
                  <c:v>3970.36686952516</c:v>
                </c:pt>
                <c:pt idx="205">
                  <c:v>4032.58573631756</c:v>
                </c:pt>
                <c:pt idx="206">
                  <c:v>4093.21032961214</c:v>
                </c:pt>
                <c:pt idx="207">
                  <c:v>4141.96240528462</c:v>
                </c:pt>
                <c:pt idx="208">
                  <c:v>4172.20274340527</c:v>
                </c:pt>
                <c:pt idx="209">
                  <c:v>4190.48715371179</c:v>
                </c:pt>
                <c:pt idx="210">
                  <c:v>4211.23593614737</c:v>
                </c:pt>
                <c:pt idx="211">
                  <c:v>4255.49260588289</c:v>
                </c:pt>
                <c:pt idx="212">
                  <c:v>4331.84214138182</c:v>
                </c:pt>
                <c:pt idx="213">
                  <c:v>4435.97559092967</c:v>
                </c:pt>
                <c:pt idx="214">
                  <c:v>4550.90704949149</c:v>
                </c:pt>
                <c:pt idx="215">
                  <c:v>4663.48766570028</c:v>
                </c:pt>
                <c:pt idx="216">
                  <c:v>4751.65111774688</c:v>
                </c:pt>
                <c:pt idx="217">
                  <c:v>4804.13493669421</c:v>
                </c:pt>
                <c:pt idx="218">
                  <c:v>4828.35126427537</c:v>
                </c:pt>
                <c:pt idx="219">
                  <c:v>4836.62891320071</c:v>
                </c:pt>
                <c:pt idx="220">
                  <c:v>4845.27914348562</c:v>
                </c:pt>
                <c:pt idx="221">
                  <c:v>4869.28735510875</c:v>
                </c:pt>
                <c:pt idx="222">
                  <c:v>4910.76731605563</c:v>
                </c:pt>
                <c:pt idx="223">
                  <c:v>4968.58267383728</c:v>
                </c:pt>
                <c:pt idx="224">
                  <c:v>5042.92119034585</c:v>
                </c:pt>
                <c:pt idx="225">
                  <c:v>5121.02738904494</c:v>
                </c:pt>
                <c:pt idx="226">
                  <c:v>5185.70137205492</c:v>
                </c:pt>
                <c:pt idx="227">
                  <c:v>5235.37174817635</c:v>
                </c:pt>
                <c:pt idx="228">
                  <c:v>5269.54704580099</c:v>
                </c:pt>
                <c:pt idx="229">
                  <c:v>5287.3571950261</c:v>
                </c:pt>
                <c:pt idx="230">
                  <c:v>5290.53412571065</c:v>
                </c:pt>
                <c:pt idx="231">
                  <c:v>5292.97952272667</c:v>
                </c:pt>
                <c:pt idx="232">
                  <c:v>5302.41269148409</c:v>
                </c:pt>
                <c:pt idx="233">
                  <c:v>5318.24450139329</c:v>
                </c:pt>
                <c:pt idx="234">
                  <c:v>5330.8310098375</c:v>
                </c:pt>
                <c:pt idx="235">
                  <c:v>5332.77566160234</c:v>
                </c:pt>
                <c:pt idx="236">
                  <c:v>5328.32759424836</c:v>
                </c:pt>
                <c:pt idx="237">
                  <c:v>5320.94346574323</c:v>
                </c:pt>
                <c:pt idx="238">
                  <c:v>5317.00568636097</c:v>
                </c:pt>
                <c:pt idx="239">
                  <c:v>5314.70895948605</c:v>
                </c:pt>
                <c:pt idx="240">
                  <c:v>5326.97506189516</c:v>
                </c:pt>
                <c:pt idx="241">
                  <c:v>5356.78661141889</c:v>
                </c:pt>
                <c:pt idx="242">
                  <c:v>5398.85448439192</c:v>
                </c:pt>
                <c:pt idx="243">
                  <c:v>5435.44171824104</c:v>
                </c:pt>
                <c:pt idx="244">
                  <c:v>5462.24336587996</c:v>
                </c:pt>
                <c:pt idx="245">
                  <c:v>5496.30770169889</c:v>
                </c:pt>
                <c:pt idx="246">
                  <c:v>5564.8359918506</c:v>
                </c:pt>
                <c:pt idx="247">
                  <c:v>5670.66624425478</c:v>
                </c:pt>
                <c:pt idx="248">
                  <c:v>5786.70821094679</c:v>
                </c:pt>
                <c:pt idx="249">
                  <c:v>5894.02689521586</c:v>
                </c:pt>
                <c:pt idx="250">
                  <c:v>5981.71606064103</c:v>
                </c:pt>
                <c:pt idx="251">
                  <c:v>6036.42644774125</c:v>
                </c:pt>
                <c:pt idx="252">
                  <c:v>6055.25315307166</c:v>
                </c:pt>
                <c:pt idx="253">
                  <c:v>6057.96040576816</c:v>
                </c:pt>
                <c:pt idx="254">
                  <c:v>6069.80191773435</c:v>
                </c:pt>
                <c:pt idx="255">
                  <c:v>6102.23443013021</c:v>
                </c:pt>
                <c:pt idx="256">
                  <c:v>6155.98543753634</c:v>
                </c:pt>
                <c:pt idx="257">
                  <c:v>6214.87851472413</c:v>
                </c:pt>
                <c:pt idx="258">
                  <c:v>6276.6500111139</c:v>
                </c:pt>
                <c:pt idx="259">
                  <c:v>6350.68479676421</c:v>
                </c:pt>
                <c:pt idx="260">
                  <c:v>6446.9121906422</c:v>
                </c:pt>
                <c:pt idx="261">
                  <c:v>6566.25099367183</c:v>
                </c:pt>
                <c:pt idx="262">
                  <c:v>6697.15329165471</c:v>
                </c:pt>
                <c:pt idx="263">
                  <c:v>6829.82694659639</c:v>
                </c:pt>
                <c:pt idx="264">
                  <c:v>6966.50271613248</c:v>
                </c:pt>
                <c:pt idx="265">
                  <c:v>7107.19147006158</c:v>
                </c:pt>
                <c:pt idx="266">
                  <c:v>7245.47759937694</c:v>
                </c:pt>
                <c:pt idx="267">
                  <c:v>7381.65037221767</c:v>
                </c:pt>
                <c:pt idx="268">
                  <c:v>7505.43728963569</c:v>
                </c:pt>
                <c:pt idx="269">
                  <c:v>7595.92642451537</c:v>
                </c:pt>
                <c:pt idx="270">
                  <c:v>7626.47036090988</c:v>
                </c:pt>
                <c:pt idx="271">
                  <c:v>7597.26963265988</c:v>
                </c:pt>
                <c:pt idx="272">
                  <c:v>7526.20522926948</c:v>
                </c:pt>
                <c:pt idx="273">
                  <c:v>7442.27354836806</c:v>
                </c:pt>
                <c:pt idx="274">
                  <c:v>7373.08034897816</c:v>
                </c:pt>
                <c:pt idx="275">
                  <c:v>7337.93946440059</c:v>
                </c:pt>
                <c:pt idx="276">
                  <c:v>7323.79632241632</c:v>
                </c:pt>
                <c:pt idx="277">
                  <c:v>7307.25357143543</c:v>
                </c:pt>
                <c:pt idx="278">
                  <c:v>7271.20129670598</c:v>
                </c:pt>
                <c:pt idx="279">
                  <c:v>7215.16862962436</c:v>
                </c:pt>
                <c:pt idx="280">
                  <c:v>7158.38031516172</c:v>
                </c:pt>
                <c:pt idx="281">
                  <c:v>7136.09887695641</c:v>
                </c:pt>
                <c:pt idx="282">
                  <c:v>7167.51834615028</c:v>
                </c:pt>
                <c:pt idx="283">
                  <c:v>7236.33543506509</c:v>
                </c:pt>
                <c:pt idx="284">
                  <c:v>7320.03098737617</c:v>
                </c:pt>
                <c:pt idx="285">
                  <c:v>7388.84793303761</c:v>
                </c:pt>
                <c:pt idx="286">
                  <c:v>7422.3487154601</c:v>
                </c:pt>
                <c:pt idx="287">
                  <c:v>7428.28205285391</c:v>
                </c:pt>
                <c:pt idx="288">
                  <c:v>7427.77328457817</c:v>
                </c:pt>
                <c:pt idx="289">
                  <c:v>7445.50427313282</c:v>
                </c:pt>
                <c:pt idx="290">
                  <c:v>7493.81152141953</c:v>
                </c:pt>
                <c:pt idx="291">
                  <c:v>7557.68773343483</c:v>
                </c:pt>
                <c:pt idx="292">
                  <c:v>7611.32936909969</c:v>
                </c:pt>
                <c:pt idx="293">
                  <c:v>7641.47683220394</c:v>
                </c:pt>
                <c:pt idx="294">
                  <c:v>7646.5144611727</c:v>
                </c:pt>
                <c:pt idx="295">
                  <c:v>7638.56287757716</c:v>
                </c:pt>
                <c:pt idx="296">
                  <c:v>7628.49106810501</c:v>
                </c:pt>
                <c:pt idx="297">
                  <c:v>7629.01704057794</c:v>
                </c:pt>
                <c:pt idx="298">
                  <c:v>7656.05373431789</c:v>
                </c:pt>
                <c:pt idx="299">
                  <c:v>7704.6976310091</c:v>
                </c:pt>
                <c:pt idx="300">
                  <c:v>7768.46270896299</c:v>
                </c:pt>
                <c:pt idx="301">
                  <c:v>7835.56937202552</c:v>
                </c:pt>
                <c:pt idx="302">
                  <c:v>7896.770275542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Q$4</c:f>
              <c:strCache>
                <c:ptCount val="1"/>
                <c:pt idx="0">
                  <c:v>Russia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Q$34:$Q$345</c:f>
              <c:numCache>
                <c:formatCode>General</c:formatCode>
                <c:ptCount val="312"/>
                <c:pt idx="0">
                  <c:v>576.425205077624</c:v>
                </c:pt>
                <c:pt idx="1">
                  <c:v>552.447477992619</c:v>
                </c:pt>
                <c:pt idx="2">
                  <c:v>509.13192361669</c:v>
                </c:pt>
                <c:pt idx="3">
                  <c:v>466.065922126257</c:v>
                </c:pt>
                <c:pt idx="4">
                  <c:v>447.866093575012</c:v>
                </c:pt>
                <c:pt idx="5">
                  <c:v>461.399016106726</c:v>
                </c:pt>
                <c:pt idx="6">
                  <c:v>484.279635522763</c:v>
                </c:pt>
                <c:pt idx="7">
                  <c:v>500.283304056951</c:v>
                </c:pt>
                <c:pt idx="8">
                  <c:v>502.865149828312</c:v>
                </c:pt>
                <c:pt idx="9">
                  <c:v>481.961226715183</c:v>
                </c:pt>
                <c:pt idx="10">
                  <c:v>437.773318090038</c:v>
                </c:pt>
                <c:pt idx="11">
                  <c:v>389.600389038794</c:v>
                </c:pt>
                <c:pt idx="12">
                  <c:v>353.468100029547</c:v>
                </c:pt>
                <c:pt idx="13">
                  <c:v>339.331972876111</c:v>
                </c:pt>
                <c:pt idx="14">
                  <c:v>349.163167257464</c:v>
                </c:pt>
                <c:pt idx="15">
                  <c:v>375.225039188148</c:v>
                </c:pt>
                <c:pt idx="16">
                  <c:v>400.054172931755</c:v>
                </c:pt>
                <c:pt idx="17">
                  <c:v>411.650124727652</c:v>
                </c:pt>
                <c:pt idx="18">
                  <c:v>406.710183784961</c:v>
                </c:pt>
                <c:pt idx="19">
                  <c:v>382.820026149438</c:v>
                </c:pt>
                <c:pt idx="20">
                  <c:v>349.077362039009</c:v>
                </c:pt>
                <c:pt idx="21">
                  <c:v>329.200322054487</c:v>
                </c:pt>
                <c:pt idx="22">
                  <c:v>349.60575079537</c:v>
                </c:pt>
                <c:pt idx="23">
                  <c:v>409.555403924613</c:v>
                </c:pt>
                <c:pt idx="24">
                  <c:v>503.633467215761</c:v>
                </c:pt>
                <c:pt idx="25">
                  <c:v>611.983572755099</c:v>
                </c:pt>
                <c:pt idx="26">
                  <c:v>703.541705626499</c:v>
                </c:pt>
                <c:pt idx="27">
                  <c:v>750.288040479646</c:v>
                </c:pt>
                <c:pt idx="28">
                  <c:v>739.786185014597</c:v>
                </c:pt>
                <c:pt idx="29">
                  <c:v>692.487621207509</c:v>
                </c:pt>
                <c:pt idx="30">
                  <c:v>653.864113810085</c:v>
                </c:pt>
                <c:pt idx="31">
                  <c:v>657.607389426058</c:v>
                </c:pt>
                <c:pt idx="32">
                  <c:v>708.560351531349</c:v>
                </c:pt>
                <c:pt idx="33">
                  <c:v>792.992363965084</c:v>
                </c:pt>
                <c:pt idx="34">
                  <c:v>885.917854922107</c:v>
                </c:pt>
                <c:pt idx="35">
                  <c:v>956.00970041371</c:v>
                </c:pt>
                <c:pt idx="36">
                  <c:v>981.727694355231</c:v>
                </c:pt>
                <c:pt idx="37">
                  <c:v>949.558732880469</c:v>
                </c:pt>
                <c:pt idx="38">
                  <c:v>880.221624257723</c:v>
                </c:pt>
                <c:pt idx="39">
                  <c:v>810.125253424856</c:v>
                </c:pt>
                <c:pt idx="40">
                  <c:v>759.382233320605</c:v>
                </c:pt>
                <c:pt idx="41">
                  <c:v>735.115503135888</c:v>
                </c:pt>
                <c:pt idx="42">
                  <c:v>738.876806733921</c:v>
                </c:pt>
                <c:pt idx="43">
                  <c:v>778.80154559586</c:v>
                </c:pt>
                <c:pt idx="44">
                  <c:v>858.082525056763</c:v>
                </c:pt>
                <c:pt idx="45">
                  <c:v>956.97296514401</c:v>
                </c:pt>
                <c:pt idx="46">
                  <c:v>1045.6525938632</c:v>
                </c:pt>
                <c:pt idx="47">
                  <c:v>1113.42051558158</c:v>
                </c:pt>
                <c:pt idx="48">
                  <c:v>1157.08673619223</c:v>
                </c:pt>
                <c:pt idx="49">
                  <c:v>1174.5312565013</c:v>
                </c:pt>
                <c:pt idx="50">
                  <c:v>1182.14623790788</c:v>
                </c:pt>
                <c:pt idx="51">
                  <c:v>1204.15619049531</c:v>
                </c:pt>
                <c:pt idx="52">
                  <c:v>1263.86673980243</c:v>
                </c:pt>
                <c:pt idx="53">
                  <c:v>1361.80094567074</c:v>
                </c:pt>
                <c:pt idx="54">
                  <c:v>1466.4038747033</c:v>
                </c:pt>
                <c:pt idx="55">
                  <c:v>1533.29561646762</c:v>
                </c:pt>
                <c:pt idx="56">
                  <c:v>1531.24227996482</c:v>
                </c:pt>
                <c:pt idx="57">
                  <c:v>1454.17160243101</c:v>
                </c:pt>
                <c:pt idx="58">
                  <c:v>1345.07605575223</c:v>
                </c:pt>
                <c:pt idx="59">
                  <c:v>1260.55574355892</c:v>
                </c:pt>
                <c:pt idx="60">
                  <c:v>1239.23607680267</c:v>
                </c:pt>
                <c:pt idx="61">
                  <c:v>1316.54381056833</c:v>
                </c:pt>
                <c:pt idx="62">
                  <c:v>1491.37262422397</c:v>
                </c:pt>
                <c:pt idx="63">
                  <c:v>1719.86620632922</c:v>
                </c:pt>
                <c:pt idx="64">
                  <c:v>1969.66866142843</c:v>
                </c:pt>
                <c:pt idx="65">
                  <c:v>2207.38483504686</c:v>
                </c:pt>
                <c:pt idx="66">
                  <c:v>2394.33514631835</c:v>
                </c:pt>
                <c:pt idx="67">
                  <c:v>2514.96651210405</c:v>
                </c:pt>
                <c:pt idx="68">
                  <c:v>2588.18152055076</c:v>
                </c:pt>
                <c:pt idx="69">
                  <c:v>2646.33051939611</c:v>
                </c:pt>
                <c:pt idx="70">
                  <c:v>2695.68384497724</c:v>
                </c:pt>
                <c:pt idx="71">
                  <c:v>2744.78193151524</c:v>
                </c:pt>
                <c:pt idx="72">
                  <c:v>2808.76077508524</c:v>
                </c:pt>
                <c:pt idx="73">
                  <c:v>2870.59147065621</c:v>
                </c:pt>
                <c:pt idx="74">
                  <c:v>2873.20240556663</c:v>
                </c:pt>
                <c:pt idx="75">
                  <c:v>2814.58102702037</c:v>
                </c:pt>
                <c:pt idx="76">
                  <c:v>2722.52520976689</c:v>
                </c:pt>
                <c:pt idx="77">
                  <c:v>2641.82853754507</c:v>
                </c:pt>
                <c:pt idx="78">
                  <c:v>2618.99530271944</c:v>
                </c:pt>
                <c:pt idx="79">
                  <c:v>2667.30811162262</c:v>
                </c:pt>
                <c:pt idx="80">
                  <c:v>2725.30674221663</c:v>
                </c:pt>
                <c:pt idx="81">
                  <c:v>2744.72569778348</c:v>
                </c:pt>
                <c:pt idx="82">
                  <c:v>2704.83298092812</c:v>
                </c:pt>
                <c:pt idx="83">
                  <c:v>2632.39335906002</c:v>
                </c:pt>
                <c:pt idx="84">
                  <c:v>2539.97271532941</c:v>
                </c:pt>
                <c:pt idx="85">
                  <c:v>2459.97485562974</c:v>
                </c:pt>
                <c:pt idx="86">
                  <c:v>2415.05727001774</c:v>
                </c:pt>
                <c:pt idx="87">
                  <c:v>2382.5151835803</c:v>
                </c:pt>
                <c:pt idx="88">
                  <c:v>2302.61774040193</c:v>
                </c:pt>
                <c:pt idx="89">
                  <c:v>2150.43429977029</c:v>
                </c:pt>
                <c:pt idx="90">
                  <c:v>1958.99721051579</c:v>
                </c:pt>
                <c:pt idx="91">
                  <c:v>1848.09106255618</c:v>
                </c:pt>
                <c:pt idx="92">
                  <c:v>1921.21344682142</c:v>
                </c:pt>
                <c:pt idx="93">
                  <c:v>2189.78791183588</c:v>
                </c:pt>
                <c:pt idx="94">
                  <c:v>2595.01132391171</c:v>
                </c:pt>
                <c:pt idx="95">
                  <c:v>3031.25022223487</c:v>
                </c:pt>
                <c:pt idx="96">
                  <c:v>3380.32947630776</c:v>
                </c:pt>
                <c:pt idx="97">
                  <c:v>3605.61145644172</c:v>
                </c:pt>
                <c:pt idx="98">
                  <c:v>3734.4214757948</c:v>
                </c:pt>
                <c:pt idx="99">
                  <c:v>3819.60255404872</c:v>
                </c:pt>
                <c:pt idx="100">
                  <c:v>3960.95212675652</c:v>
                </c:pt>
                <c:pt idx="101">
                  <c:v>4171.25668404161</c:v>
                </c:pt>
                <c:pt idx="102">
                  <c:v>4366.18936669138</c:v>
                </c:pt>
                <c:pt idx="103">
                  <c:v>4415.82901150684</c:v>
                </c:pt>
                <c:pt idx="104">
                  <c:v>4244.73925199576</c:v>
                </c:pt>
                <c:pt idx="105">
                  <c:v>3875.36473495691</c:v>
                </c:pt>
                <c:pt idx="106">
                  <c:v>3368.18178762572</c:v>
                </c:pt>
                <c:pt idx="107">
                  <c:v>2816.62958273892</c:v>
                </c:pt>
                <c:pt idx="108">
                  <c:v>2356.44489520358</c:v>
                </c:pt>
                <c:pt idx="109">
                  <c:v>2052.85396308603</c:v>
                </c:pt>
                <c:pt idx="110">
                  <c:v>1899.36756758776</c:v>
                </c:pt>
                <c:pt idx="111">
                  <c:v>1886.54478252896</c:v>
                </c:pt>
                <c:pt idx="112">
                  <c:v>1952.06165633926</c:v>
                </c:pt>
                <c:pt idx="113">
                  <c:v>2064.9584092683</c:v>
                </c:pt>
                <c:pt idx="114">
                  <c:v>2259.98155446627</c:v>
                </c:pt>
                <c:pt idx="115">
                  <c:v>2494.9290178767</c:v>
                </c:pt>
                <c:pt idx="116">
                  <c:v>2765.04607165423</c:v>
                </c:pt>
                <c:pt idx="117">
                  <c:v>3045.73160939489</c:v>
                </c:pt>
                <c:pt idx="118">
                  <c:v>3306.82900421879</c:v>
                </c:pt>
                <c:pt idx="119">
                  <c:v>3524.44932918224</c:v>
                </c:pt>
                <c:pt idx="120">
                  <c:v>3699.70499485831</c:v>
                </c:pt>
                <c:pt idx="121">
                  <c:v>3832.58683724347</c:v>
                </c:pt>
                <c:pt idx="122">
                  <c:v>3952.72962681206</c:v>
                </c:pt>
                <c:pt idx="123">
                  <c:v>4068.94355130175</c:v>
                </c:pt>
                <c:pt idx="124">
                  <c:v>4159.71043057569</c:v>
                </c:pt>
                <c:pt idx="125">
                  <c:v>4183.0654158971</c:v>
                </c:pt>
                <c:pt idx="126">
                  <c:v>4079.55631668016</c:v>
                </c:pt>
                <c:pt idx="127">
                  <c:v>3922.02264397762</c:v>
                </c:pt>
                <c:pt idx="128">
                  <c:v>3797.55077377954</c:v>
                </c:pt>
                <c:pt idx="129">
                  <c:v>3769.47283979007</c:v>
                </c:pt>
                <c:pt idx="130">
                  <c:v>3934.78010366132</c:v>
                </c:pt>
                <c:pt idx="131">
                  <c:v>4263.80077647864</c:v>
                </c:pt>
                <c:pt idx="132">
                  <c:v>4634.33594619644</c:v>
                </c:pt>
                <c:pt idx="133">
                  <c:v>4920.83908032482</c:v>
                </c:pt>
                <c:pt idx="134">
                  <c:v>5046.7835980228</c:v>
                </c:pt>
                <c:pt idx="135">
                  <c:v>5017.30537121879</c:v>
                </c:pt>
                <c:pt idx="136">
                  <c:v>4930.28669846332</c:v>
                </c:pt>
                <c:pt idx="137">
                  <c:v>4906.21461662137</c:v>
                </c:pt>
                <c:pt idx="138">
                  <c:v>5012.81698742528</c:v>
                </c:pt>
                <c:pt idx="139">
                  <c:v>5226.10986982682</c:v>
                </c:pt>
                <c:pt idx="140">
                  <c:v>5480.18902569631</c:v>
                </c:pt>
                <c:pt idx="141">
                  <c:v>5711.80280251509</c:v>
                </c:pt>
                <c:pt idx="142">
                  <c:v>5866.01693120573</c:v>
                </c:pt>
                <c:pt idx="143">
                  <c:v>5956.09177601117</c:v>
                </c:pt>
                <c:pt idx="144">
                  <c:v>5984.22821695267</c:v>
                </c:pt>
                <c:pt idx="145">
                  <c:v>5910.38051550891</c:v>
                </c:pt>
                <c:pt idx="146">
                  <c:v>5733.63347949411</c:v>
                </c:pt>
                <c:pt idx="147">
                  <c:v>5462.53990207069</c:v>
                </c:pt>
                <c:pt idx="148">
                  <c:v>5125.75012925052</c:v>
                </c:pt>
                <c:pt idx="149">
                  <c:v>4812.35972105185</c:v>
                </c:pt>
                <c:pt idx="150">
                  <c:v>4613.22551095276</c:v>
                </c:pt>
                <c:pt idx="151">
                  <c:v>4529.45985994397</c:v>
                </c:pt>
                <c:pt idx="152">
                  <c:v>4516.07792643939</c:v>
                </c:pt>
                <c:pt idx="153">
                  <c:v>4525.52213306074</c:v>
                </c:pt>
                <c:pt idx="154">
                  <c:v>4466.15625725412</c:v>
                </c:pt>
                <c:pt idx="155">
                  <c:v>4302.70368160208</c:v>
                </c:pt>
                <c:pt idx="156">
                  <c:v>4120.51896674969</c:v>
                </c:pt>
                <c:pt idx="157">
                  <c:v>4019.21533952051</c:v>
                </c:pt>
                <c:pt idx="158">
                  <c:v>4011.52387637096</c:v>
                </c:pt>
                <c:pt idx="159">
                  <c:v>4076.06773550088</c:v>
                </c:pt>
                <c:pt idx="160">
                  <c:v>4164.18784567227</c:v>
                </c:pt>
                <c:pt idx="161">
                  <c:v>4148.0458802465</c:v>
                </c:pt>
                <c:pt idx="162">
                  <c:v>3980.69323162238</c:v>
                </c:pt>
                <c:pt idx="163">
                  <c:v>3771.02681386502</c:v>
                </c:pt>
                <c:pt idx="164">
                  <c:v>3634.0245414427</c:v>
                </c:pt>
                <c:pt idx="165">
                  <c:v>3643.69041394786</c:v>
                </c:pt>
                <c:pt idx="166">
                  <c:v>3819.08910817184</c:v>
                </c:pt>
                <c:pt idx="167">
                  <c:v>4120.82877265941</c:v>
                </c:pt>
                <c:pt idx="168">
                  <c:v>4428.25095913044</c:v>
                </c:pt>
                <c:pt idx="169">
                  <c:v>4667.65057826984</c:v>
                </c:pt>
                <c:pt idx="170">
                  <c:v>4808.13876108403</c:v>
                </c:pt>
                <c:pt idx="171">
                  <c:v>4849.33115875397</c:v>
                </c:pt>
                <c:pt idx="172">
                  <c:v>4833.59690540085</c:v>
                </c:pt>
                <c:pt idx="173">
                  <c:v>4830.49577318568</c:v>
                </c:pt>
                <c:pt idx="174">
                  <c:v>4844.67788995342</c:v>
                </c:pt>
                <c:pt idx="175">
                  <c:v>4783.10857290632</c:v>
                </c:pt>
                <c:pt idx="176">
                  <c:v>4598.43058429773</c:v>
                </c:pt>
                <c:pt idx="177">
                  <c:v>4315.34296701667</c:v>
                </c:pt>
                <c:pt idx="178">
                  <c:v>3965.46643890577</c:v>
                </c:pt>
                <c:pt idx="179">
                  <c:v>3605.68374726301</c:v>
                </c:pt>
                <c:pt idx="180">
                  <c:v>3295.30520872328</c:v>
                </c:pt>
                <c:pt idx="181">
                  <c:v>3115.19176285424</c:v>
                </c:pt>
                <c:pt idx="182">
                  <c:v>3063.04738693622</c:v>
                </c:pt>
                <c:pt idx="183">
                  <c:v>3102.24617016389</c:v>
                </c:pt>
                <c:pt idx="184">
                  <c:v>3163.00039972012</c:v>
                </c:pt>
                <c:pt idx="185">
                  <c:v>3195.99039492075</c:v>
                </c:pt>
                <c:pt idx="186">
                  <c:v>3200.8654249892</c:v>
                </c:pt>
                <c:pt idx="187">
                  <c:v>3188.23560367273</c:v>
                </c:pt>
                <c:pt idx="188">
                  <c:v>3126.17598115652</c:v>
                </c:pt>
                <c:pt idx="189">
                  <c:v>2986.18755314627</c:v>
                </c:pt>
                <c:pt idx="190">
                  <c:v>2786.70857040149</c:v>
                </c:pt>
                <c:pt idx="191">
                  <c:v>2559.45812975862</c:v>
                </c:pt>
                <c:pt idx="192">
                  <c:v>2351.40170931212</c:v>
                </c:pt>
                <c:pt idx="193">
                  <c:v>2209.826006419</c:v>
                </c:pt>
                <c:pt idx="194">
                  <c:v>2200.34780757484</c:v>
                </c:pt>
                <c:pt idx="195">
                  <c:v>2319.04544268</c:v>
                </c:pt>
                <c:pt idx="196">
                  <c:v>2482.78328241444</c:v>
                </c:pt>
                <c:pt idx="197">
                  <c:v>2614.73307473194</c:v>
                </c:pt>
                <c:pt idx="198">
                  <c:v>2678.69544127964</c:v>
                </c:pt>
                <c:pt idx="199">
                  <c:v>2724.7559916358</c:v>
                </c:pt>
                <c:pt idx="200">
                  <c:v>2813.85457213218</c:v>
                </c:pt>
                <c:pt idx="201">
                  <c:v>2994.55280381645</c:v>
                </c:pt>
                <c:pt idx="202">
                  <c:v>3254.83187066719</c:v>
                </c:pt>
                <c:pt idx="203">
                  <c:v>3517.06291593679</c:v>
                </c:pt>
                <c:pt idx="204">
                  <c:v>3671.49460108209</c:v>
                </c:pt>
                <c:pt idx="205">
                  <c:v>3626.79622640647</c:v>
                </c:pt>
                <c:pt idx="206">
                  <c:v>3372.35708579207</c:v>
                </c:pt>
                <c:pt idx="207">
                  <c:v>3032.19850207784</c:v>
                </c:pt>
                <c:pt idx="208">
                  <c:v>2752.74187525898</c:v>
                </c:pt>
                <c:pt idx="209">
                  <c:v>2630.14054987069</c:v>
                </c:pt>
                <c:pt idx="210">
                  <c:v>2667.3075272835</c:v>
                </c:pt>
                <c:pt idx="211">
                  <c:v>2809.2952389885</c:v>
                </c:pt>
                <c:pt idx="212">
                  <c:v>3032.37383455232</c:v>
                </c:pt>
                <c:pt idx="213">
                  <c:v>3258.84030086205</c:v>
                </c:pt>
                <c:pt idx="214">
                  <c:v>3431.4792710507</c:v>
                </c:pt>
                <c:pt idx="215">
                  <c:v>3566.86604125951</c:v>
                </c:pt>
                <c:pt idx="216">
                  <c:v>3704.37897396756</c:v>
                </c:pt>
                <c:pt idx="217">
                  <c:v>3856.13190990289</c:v>
                </c:pt>
                <c:pt idx="218">
                  <c:v>4025.95463137476</c:v>
                </c:pt>
                <c:pt idx="219">
                  <c:v>4148.59082383811</c:v>
                </c:pt>
                <c:pt idx="220">
                  <c:v>4206.42582550221</c:v>
                </c:pt>
                <c:pt idx="221">
                  <c:v>4209.65767163865</c:v>
                </c:pt>
                <c:pt idx="222">
                  <c:v>4143.51061427135</c:v>
                </c:pt>
                <c:pt idx="223">
                  <c:v>4012.47078146863</c:v>
                </c:pt>
                <c:pt idx="224">
                  <c:v>3813.88439147731</c:v>
                </c:pt>
                <c:pt idx="225">
                  <c:v>3583.54857172452</c:v>
                </c:pt>
                <c:pt idx="226">
                  <c:v>3404.44151121409</c:v>
                </c:pt>
                <c:pt idx="227">
                  <c:v>3290.50577369198</c:v>
                </c:pt>
                <c:pt idx="228">
                  <c:v>3289.52315224752</c:v>
                </c:pt>
                <c:pt idx="229">
                  <c:v>3398.76374309151</c:v>
                </c:pt>
                <c:pt idx="230">
                  <c:v>3611.49485866063</c:v>
                </c:pt>
                <c:pt idx="231">
                  <c:v>3857.23212803121</c:v>
                </c:pt>
                <c:pt idx="232">
                  <c:v>4005.96246167625</c:v>
                </c:pt>
                <c:pt idx="233">
                  <c:v>3948.6719299787</c:v>
                </c:pt>
                <c:pt idx="234">
                  <c:v>3722.86621643745</c:v>
                </c:pt>
                <c:pt idx="235">
                  <c:v>3401.37731278782</c:v>
                </c:pt>
                <c:pt idx="236">
                  <c:v>3060.38907094383</c:v>
                </c:pt>
                <c:pt idx="237">
                  <c:v>2754.01327897935</c:v>
                </c:pt>
                <c:pt idx="238">
                  <c:v>2488.30518226392</c:v>
                </c:pt>
                <c:pt idx="239">
                  <c:v>2248.94128639317</c:v>
                </c:pt>
                <c:pt idx="240">
                  <c:v>2019.73397584287</c:v>
                </c:pt>
                <c:pt idx="241">
                  <c:v>1779.4744934074</c:v>
                </c:pt>
                <c:pt idx="242">
                  <c:v>1519.55238053423</c:v>
                </c:pt>
                <c:pt idx="243">
                  <c:v>1257.04964122177</c:v>
                </c:pt>
                <c:pt idx="244">
                  <c:v>1059.63744464143</c:v>
                </c:pt>
                <c:pt idx="245">
                  <c:v>948.590386729669</c:v>
                </c:pt>
                <c:pt idx="246">
                  <c:v>882.736705905126</c:v>
                </c:pt>
                <c:pt idx="247">
                  <c:v>851.308342644557</c:v>
                </c:pt>
                <c:pt idx="248">
                  <c:v>850.889931002236</c:v>
                </c:pt>
                <c:pt idx="249">
                  <c:v>858.589649042673</c:v>
                </c:pt>
                <c:pt idx="250">
                  <c:v>851.519167199421</c:v>
                </c:pt>
                <c:pt idx="251">
                  <c:v>864.265538072376</c:v>
                </c:pt>
                <c:pt idx="252">
                  <c:v>924.19189291452</c:v>
                </c:pt>
                <c:pt idx="253">
                  <c:v>1047.82574551546</c:v>
                </c:pt>
                <c:pt idx="254">
                  <c:v>1243.75157327411</c:v>
                </c:pt>
                <c:pt idx="255">
                  <c:v>1483.71780037724</c:v>
                </c:pt>
                <c:pt idx="256">
                  <c:v>1711.80306666179</c:v>
                </c:pt>
                <c:pt idx="257">
                  <c:v>1883.01247904632</c:v>
                </c:pt>
                <c:pt idx="258">
                  <c:v>1967.06428259204</c:v>
                </c:pt>
                <c:pt idx="259">
                  <c:v>1972.22463526933</c:v>
                </c:pt>
                <c:pt idx="260">
                  <c:v>1935.8435207183</c:v>
                </c:pt>
                <c:pt idx="261">
                  <c:v>1930.52217298462</c:v>
                </c:pt>
                <c:pt idx="262">
                  <c:v>1970.45489337545</c:v>
                </c:pt>
                <c:pt idx="263">
                  <c:v>2003.50808044114</c:v>
                </c:pt>
                <c:pt idx="264">
                  <c:v>1978.11098029185</c:v>
                </c:pt>
                <c:pt idx="265">
                  <c:v>1883.14214272122</c:v>
                </c:pt>
                <c:pt idx="266">
                  <c:v>313.35856744966</c:v>
                </c:pt>
                <c:pt idx="267">
                  <c:v>270.27192102191</c:v>
                </c:pt>
                <c:pt idx="268">
                  <c:v>229.574042491963</c:v>
                </c:pt>
                <c:pt idx="269">
                  <c:v>199.084860358246</c:v>
                </c:pt>
                <c:pt idx="270">
                  <c:v>179.046616063265</c:v>
                </c:pt>
                <c:pt idx="271">
                  <c:v>163.029649055453</c:v>
                </c:pt>
                <c:pt idx="272">
                  <c:v>142.727765462775</c:v>
                </c:pt>
                <c:pt idx="273">
                  <c:v>116.894831457931</c:v>
                </c:pt>
                <c:pt idx="274">
                  <c:v>90.0789155432978</c:v>
                </c:pt>
                <c:pt idx="275">
                  <c:v>69.6253459805442</c:v>
                </c:pt>
                <c:pt idx="276">
                  <c:v>54.1162077800827</c:v>
                </c:pt>
                <c:pt idx="277">
                  <c:v>40.1506445111899</c:v>
                </c:pt>
                <c:pt idx="278">
                  <c:v>27.6498098038701</c:v>
                </c:pt>
                <c:pt idx="279">
                  <c:v>19.5013708329116</c:v>
                </c:pt>
                <c:pt idx="280">
                  <c:v>16.4472795342789</c:v>
                </c:pt>
                <c:pt idx="281">
                  <c:v>17.2836207874943</c:v>
                </c:pt>
                <c:pt idx="282">
                  <c:v>22.2492669114322</c:v>
                </c:pt>
                <c:pt idx="283">
                  <c:v>26.9902338533434</c:v>
                </c:pt>
                <c:pt idx="284">
                  <c:v>29.254248334716</c:v>
                </c:pt>
                <c:pt idx="285">
                  <c:v>30.43541138459</c:v>
                </c:pt>
                <c:pt idx="286">
                  <c:v>32.3252210402433</c:v>
                </c:pt>
                <c:pt idx="287">
                  <c:v>36.0914688279557</c:v>
                </c:pt>
                <c:pt idx="288">
                  <c:v>43.0103833374422</c:v>
                </c:pt>
                <c:pt idx="289">
                  <c:v>52.1004851587993</c:v>
                </c:pt>
                <c:pt idx="290">
                  <c:v>59.6500539891256</c:v>
                </c:pt>
                <c:pt idx="291">
                  <c:v>61.5598176789274</c:v>
                </c:pt>
                <c:pt idx="292">
                  <c:v>55.914229439985</c:v>
                </c:pt>
                <c:pt idx="293">
                  <c:v>44.5438269336313</c:v>
                </c:pt>
                <c:pt idx="294">
                  <c:v>31.0049107583073</c:v>
                </c:pt>
                <c:pt idx="295">
                  <c:v>18.1577239186395</c:v>
                </c:pt>
                <c:pt idx="296">
                  <c:v>8.26483194175751</c:v>
                </c:pt>
                <c:pt idx="297">
                  <c:v>1.68784788954326</c:v>
                </c:pt>
                <c:pt idx="298">
                  <c:v>0.903147387435225</c:v>
                </c:pt>
                <c:pt idx="299">
                  <c:v>0.510797136381209</c:v>
                </c:pt>
                <c:pt idx="300">
                  <c:v>0.118446885327192</c:v>
                </c:pt>
                <c:pt idx="301">
                  <c:v>0.479208079234151</c:v>
                </c:pt>
                <c:pt idx="302">
                  <c:v>0.5294939993016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R$4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R$34:$R$345</c:f>
              <c:numCache>
                <c:formatCode>General</c:formatCode>
                <c:ptCount val="312"/>
                <c:pt idx="0">
                  <c:v>3262.73593804923</c:v>
                </c:pt>
                <c:pt idx="1">
                  <c:v>3406.04791057046</c:v>
                </c:pt>
                <c:pt idx="2">
                  <c:v>3556.94143186949</c:v>
                </c:pt>
                <c:pt idx="3">
                  <c:v>3705.02538082379</c:v>
                </c:pt>
                <c:pt idx="4">
                  <c:v>3840.05198280863</c:v>
                </c:pt>
                <c:pt idx="5">
                  <c:v>3955.49243157312</c:v>
                </c:pt>
                <c:pt idx="6">
                  <c:v>4045.86300306633</c:v>
                </c:pt>
                <c:pt idx="7">
                  <c:v>4102.67820729842</c:v>
                </c:pt>
                <c:pt idx="8">
                  <c:v>4121.63538611027</c:v>
                </c:pt>
                <c:pt idx="9">
                  <c:v>4102.16749212069</c:v>
                </c:pt>
                <c:pt idx="10">
                  <c:v>4045.4074775395</c:v>
                </c:pt>
                <c:pt idx="11">
                  <c:v>3956.61445743935</c:v>
                </c:pt>
                <c:pt idx="12">
                  <c:v>3842.77615269503</c:v>
                </c:pt>
                <c:pt idx="13">
                  <c:v>3710.4075521648</c:v>
                </c:pt>
                <c:pt idx="14">
                  <c:v>3567.7457682311</c:v>
                </c:pt>
                <c:pt idx="15">
                  <c:v>3423.76779350041</c:v>
                </c:pt>
                <c:pt idx="16">
                  <c:v>3284.8431529486</c:v>
                </c:pt>
                <c:pt idx="17">
                  <c:v>3156.54028443952</c:v>
                </c:pt>
                <c:pt idx="18">
                  <c:v>3045.51981576121</c:v>
                </c:pt>
                <c:pt idx="19">
                  <c:v>2955.8367443333</c:v>
                </c:pt>
                <c:pt idx="20">
                  <c:v>2886.97186934357</c:v>
                </c:pt>
                <c:pt idx="21">
                  <c:v>2839.60655134071</c:v>
                </c:pt>
                <c:pt idx="22">
                  <c:v>2813.94359423525</c:v>
                </c:pt>
                <c:pt idx="23">
                  <c:v>2801.83804108134</c:v>
                </c:pt>
                <c:pt idx="24">
                  <c:v>2794.49156051374</c:v>
                </c:pt>
                <c:pt idx="25">
                  <c:v>2785.35272446479</c:v>
                </c:pt>
                <c:pt idx="26">
                  <c:v>2767.63204778391</c:v>
                </c:pt>
                <c:pt idx="27">
                  <c:v>2738.95022035752</c:v>
                </c:pt>
                <c:pt idx="28">
                  <c:v>2701.73746981892</c:v>
                </c:pt>
                <c:pt idx="29">
                  <c:v>2659.48871536037</c:v>
                </c:pt>
                <c:pt idx="30">
                  <c:v>2614.13245226432</c:v>
                </c:pt>
                <c:pt idx="31">
                  <c:v>2567.60569518827</c:v>
                </c:pt>
                <c:pt idx="32">
                  <c:v>2523.77561218615</c:v>
                </c:pt>
                <c:pt idx="33">
                  <c:v>2484.03042619736</c:v>
                </c:pt>
                <c:pt idx="34">
                  <c:v>2450.13949693283</c:v>
                </c:pt>
                <c:pt idx="35">
                  <c:v>2420.8037335583</c:v>
                </c:pt>
                <c:pt idx="36">
                  <c:v>2392.2103788013</c:v>
                </c:pt>
                <c:pt idx="37">
                  <c:v>2363.79945866256</c:v>
                </c:pt>
                <c:pt idx="38">
                  <c:v>2336.30045002304</c:v>
                </c:pt>
                <c:pt idx="39">
                  <c:v>2308.725254116</c:v>
                </c:pt>
                <c:pt idx="40">
                  <c:v>2279.56916905422</c:v>
                </c:pt>
                <c:pt idx="41">
                  <c:v>2247.9781265133</c:v>
                </c:pt>
                <c:pt idx="42">
                  <c:v>2214.98652866636</c:v>
                </c:pt>
                <c:pt idx="43">
                  <c:v>2182.63245426551</c:v>
                </c:pt>
                <c:pt idx="44">
                  <c:v>2153.94064175336</c:v>
                </c:pt>
                <c:pt idx="45">
                  <c:v>2130.5764355823</c:v>
                </c:pt>
                <c:pt idx="46">
                  <c:v>2112.30761813749</c:v>
                </c:pt>
                <c:pt idx="47">
                  <c:v>2097.70680896313</c:v>
                </c:pt>
                <c:pt idx="48">
                  <c:v>2086.6812545228</c:v>
                </c:pt>
                <c:pt idx="49">
                  <c:v>2077.72082837226</c:v>
                </c:pt>
                <c:pt idx="50">
                  <c:v>2070.75798635407</c:v>
                </c:pt>
                <c:pt idx="51">
                  <c:v>2066.66123470322</c:v>
                </c:pt>
                <c:pt idx="52">
                  <c:v>2067.19058644223</c:v>
                </c:pt>
                <c:pt idx="53">
                  <c:v>2072.45616757605</c:v>
                </c:pt>
                <c:pt idx="54">
                  <c:v>2080.12231795826</c:v>
                </c:pt>
                <c:pt idx="55">
                  <c:v>2088.89431938264</c:v>
                </c:pt>
                <c:pt idx="56">
                  <c:v>2097.66911734988</c:v>
                </c:pt>
                <c:pt idx="57">
                  <c:v>2106.89657090003</c:v>
                </c:pt>
                <c:pt idx="58">
                  <c:v>2116.21953091325</c:v>
                </c:pt>
                <c:pt idx="59">
                  <c:v>2125.69674471077</c:v>
                </c:pt>
                <c:pt idx="60">
                  <c:v>2136.21156272601</c:v>
                </c:pt>
                <c:pt idx="61">
                  <c:v>2150.33701686422</c:v>
                </c:pt>
                <c:pt idx="62">
                  <c:v>2169.24706143211</c:v>
                </c:pt>
                <c:pt idx="63">
                  <c:v>2193.66292940594</c:v>
                </c:pt>
                <c:pt idx="64">
                  <c:v>2223.65107391829</c:v>
                </c:pt>
                <c:pt idx="65">
                  <c:v>2257.71475097542</c:v>
                </c:pt>
                <c:pt idx="66">
                  <c:v>2295.83562443951</c:v>
                </c:pt>
                <c:pt idx="67">
                  <c:v>2338.15760944911</c:v>
                </c:pt>
                <c:pt idx="68">
                  <c:v>2385.08518013211</c:v>
                </c:pt>
                <c:pt idx="69">
                  <c:v>2436.03193727824</c:v>
                </c:pt>
                <c:pt idx="70">
                  <c:v>2487.05268766735</c:v>
                </c:pt>
                <c:pt idx="71">
                  <c:v>2536.29851682061</c:v>
                </c:pt>
                <c:pt idx="72">
                  <c:v>2582.51622957593</c:v>
                </c:pt>
                <c:pt idx="73">
                  <c:v>2623.20803478298</c:v>
                </c:pt>
                <c:pt idx="74">
                  <c:v>2655.73961761007</c:v>
                </c:pt>
                <c:pt idx="75">
                  <c:v>2679.57714409597</c:v>
                </c:pt>
                <c:pt idx="76">
                  <c:v>2693.95800379038</c:v>
                </c:pt>
                <c:pt idx="77">
                  <c:v>2698.94118744721</c:v>
                </c:pt>
                <c:pt idx="78">
                  <c:v>2695.87567875211</c:v>
                </c:pt>
                <c:pt idx="79">
                  <c:v>2685.4752898127</c:v>
                </c:pt>
                <c:pt idx="80">
                  <c:v>2670.73154314946</c:v>
                </c:pt>
                <c:pt idx="81">
                  <c:v>2653.03172806772</c:v>
                </c:pt>
                <c:pt idx="82">
                  <c:v>2633.31422087594</c:v>
                </c:pt>
                <c:pt idx="83">
                  <c:v>2616.16859615626</c:v>
                </c:pt>
                <c:pt idx="84">
                  <c:v>2607.02413657259</c:v>
                </c:pt>
                <c:pt idx="85">
                  <c:v>2610.89516451816</c:v>
                </c:pt>
                <c:pt idx="86">
                  <c:v>2629.84589954867</c:v>
                </c:pt>
                <c:pt idx="87">
                  <c:v>2661.10194387611</c:v>
                </c:pt>
                <c:pt idx="88">
                  <c:v>2698.98319942415</c:v>
                </c:pt>
                <c:pt idx="89">
                  <c:v>2737.81812104377</c:v>
                </c:pt>
                <c:pt idx="90">
                  <c:v>2773.26191400747</c:v>
                </c:pt>
                <c:pt idx="91">
                  <c:v>2800.51032081812</c:v>
                </c:pt>
                <c:pt idx="92">
                  <c:v>2815.04327741332</c:v>
                </c:pt>
                <c:pt idx="93">
                  <c:v>2814.90095112275</c:v>
                </c:pt>
                <c:pt idx="94">
                  <c:v>2801.71963540298</c:v>
                </c:pt>
                <c:pt idx="95">
                  <c:v>2779.4832986834</c:v>
                </c:pt>
                <c:pt idx="96">
                  <c:v>2751.43587222577</c:v>
                </c:pt>
                <c:pt idx="97">
                  <c:v>2722.31709550813</c:v>
                </c:pt>
                <c:pt idx="98">
                  <c:v>2697.40576206644</c:v>
                </c:pt>
                <c:pt idx="99">
                  <c:v>2681.85430817777</c:v>
                </c:pt>
                <c:pt idx="100">
                  <c:v>2679.69529194304</c:v>
                </c:pt>
                <c:pt idx="101">
                  <c:v>2695.17894157684</c:v>
                </c:pt>
                <c:pt idx="102">
                  <c:v>2729.01792505975</c:v>
                </c:pt>
                <c:pt idx="103">
                  <c:v>2779.94506740322</c:v>
                </c:pt>
                <c:pt idx="104">
                  <c:v>2842.96183038232</c:v>
                </c:pt>
                <c:pt idx="105">
                  <c:v>2909.21812967534</c:v>
                </c:pt>
                <c:pt idx="106">
                  <c:v>2972.92969133784</c:v>
                </c:pt>
                <c:pt idx="107">
                  <c:v>3029.86241493528</c:v>
                </c:pt>
                <c:pt idx="108">
                  <c:v>3075.51570747305</c:v>
                </c:pt>
                <c:pt idx="109">
                  <c:v>3105.73658819604</c:v>
                </c:pt>
                <c:pt idx="110">
                  <c:v>3118.1595177048</c:v>
                </c:pt>
                <c:pt idx="111">
                  <c:v>3109.56935173843</c:v>
                </c:pt>
                <c:pt idx="112">
                  <c:v>3079.95647356142</c:v>
                </c:pt>
                <c:pt idx="113">
                  <c:v>3031.22019073505</c:v>
                </c:pt>
                <c:pt idx="114">
                  <c:v>2967.08563649777</c:v>
                </c:pt>
                <c:pt idx="115">
                  <c:v>2893.60820177796</c:v>
                </c:pt>
                <c:pt idx="116">
                  <c:v>2818.90793611626</c:v>
                </c:pt>
                <c:pt idx="117">
                  <c:v>2753.14811352088</c:v>
                </c:pt>
                <c:pt idx="118">
                  <c:v>2704.53876786431</c:v>
                </c:pt>
                <c:pt idx="119">
                  <c:v>2677.76312016933</c:v>
                </c:pt>
                <c:pt idx="120">
                  <c:v>2675.20625108585</c:v>
                </c:pt>
                <c:pt idx="121">
                  <c:v>2694.17920526528</c:v>
                </c:pt>
                <c:pt idx="122">
                  <c:v>2728.80255399187</c:v>
                </c:pt>
                <c:pt idx="123">
                  <c:v>2773.11107256324</c:v>
                </c:pt>
                <c:pt idx="124">
                  <c:v>2821.56687920886</c:v>
                </c:pt>
                <c:pt idx="125">
                  <c:v>2866.54759563735</c:v>
                </c:pt>
                <c:pt idx="126">
                  <c:v>2901.34465015854</c:v>
                </c:pt>
                <c:pt idx="127">
                  <c:v>2921.62488449512</c:v>
                </c:pt>
                <c:pt idx="128">
                  <c:v>2925.78197740442</c:v>
                </c:pt>
                <c:pt idx="129">
                  <c:v>2916.74554966948</c:v>
                </c:pt>
                <c:pt idx="130">
                  <c:v>2898.19169559172</c:v>
                </c:pt>
                <c:pt idx="131">
                  <c:v>2873.86143801208</c:v>
                </c:pt>
                <c:pt idx="132">
                  <c:v>2848.74569335661</c:v>
                </c:pt>
                <c:pt idx="133">
                  <c:v>2826.39361306265</c:v>
                </c:pt>
                <c:pt idx="134">
                  <c:v>2809.26431560486</c:v>
                </c:pt>
                <c:pt idx="135">
                  <c:v>2799.41877974265</c:v>
                </c:pt>
                <c:pt idx="136">
                  <c:v>2798.61776179383</c:v>
                </c:pt>
                <c:pt idx="137">
                  <c:v>2808.58770689451</c:v>
                </c:pt>
                <c:pt idx="138">
                  <c:v>2829.77696555808</c:v>
                </c:pt>
                <c:pt idx="139">
                  <c:v>2860.05444733622</c:v>
                </c:pt>
                <c:pt idx="140">
                  <c:v>2897.5553714178</c:v>
                </c:pt>
                <c:pt idx="141">
                  <c:v>2940.44284840343</c:v>
                </c:pt>
                <c:pt idx="142">
                  <c:v>2985.18203534844</c:v>
                </c:pt>
                <c:pt idx="143">
                  <c:v>3026.52731267594</c:v>
                </c:pt>
                <c:pt idx="144">
                  <c:v>3059.15831198207</c:v>
                </c:pt>
                <c:pt idx="145">
                  <c:v>3078.23855026243</c:v>
                </c:pt>
                <c:pt idx="146">
                  <c:v>3081.2381132649</c:v>
                </c:pt>
                <c:pt idx="147">
                  <c:v>3068.70531171154</c:v>
                </c:pt>
                <c:pt idx="148">
                  <c:v>3042.43633735981</c:v>
                </c:pt>
                <c:pt idx="149">
                  <c:v>3006.52233042863</c:v>
                </c:pt>
                <c:pt idx="150">
                  <c:v>2966.77100843991</c:v>
                </c:pt>
                <c:pt idx="151">
                  <c:v>2927.76799031869</c:v>
                </c:pt>
                <c:pt idx="152">
                  <c:v>2891.84338293554</c:v>
                </c:pt>
                <c:pt idx="153">
                  <c:v>2856.94479384708</c:v>
                </c:pt>
                <c:pt idx="154">
                  <c:v>2821.77462689771</c:v>
                </c:pt>
                <c:pt idx="155">
                  <c:v>2784.17325553269</c:v>
                </c:pt>
                <c:pt idx="156">
                  <c:v>2741.78751609278</c:v>
                </c:pt>
                <c:pt idx="157">
                  <c:v>2691.28485471896</c:v>
                </c:pt>
                <c:pt idx="158">
                  <c:v>2633.23920571529</c:v>
                </c:pt>
                <c:pt idx="159">
                  <c:v>2569.42454083726</c:v>
                </c:pt>
                <c:pt idx="160">
                  <c:v>2502.95485202401</c:v>
                </c:pt>
                <c:pt idx="161">
                  <c:v>2436.99802982118</c:v>
                </c:pt>
                <c:pt idx="162">
                  <c:v>2373.54847306167</c:v>
                </c:pt>
                <c:pt idx="163">
                  <c:v>2315.751636009</c:v>
                </c:pt>
                <c:pt idx="164">
                  <c:v>2267.34016680268</c:v>
                </c:pt>
                <c:pt idx="165">
                  <c:v>2229.98606800499</c:v>
                </c:pt>
                <c:pt idx="166">
                  <c:v>2204.58855718749</c:v>
                </c:pt>
                <c:pt idx="167">
                  <c:v>2189.89141966834</c:v>
                </c:pt>
                <c:pt idx="168">
                  <c:v>2184.3178420162</c:v>
                </c:pt>
                <c:pt idx="169">
                  <c:v>2188.22045970192</c:v>
                </c:pt>
                <c:pt idx="170">
                  <c:v>2202.07631150929</c:v>
                </c:pt>
                <c:pt idx="171">
                  <c:v>2225.38224208831</c:v>
                </c:pt>
                <c:pt idx="172">
                  <c:v>2255.26263227643</c:v>
                </c:pt>
                <c:pt idx="173">
                  <c:v>2289.58685826041</c:v>
                </c:pt>
                <c:pt idx="174">
                  <c:v>2326.27546076902</c:v>
                </c:pt>
                <c:pt idx="175">
                  <c:v>2364.57334515306</c:v>
                </c:pt>
                <c:pt idx="176">
                  <c:v>2401.82726425801</c:v>
                </c:pt>
                <c:pt idx="177">
                  <c:v>2437.65370133397</c:v>
                </c:pt>
                <c:pt idx="178">
                  <c:v>2471.86513633619</c:v>
                </c:pt>
                <c:pt idx="179">
                  <c:v>2503.74729108029</c:v>
                </c:pt>
                <c:pt idx="180">
                  <c:v>2532.26618504917</c:v>
                </c:pt>
                <c:pt idx="181">
                  <c:v>2556.82692984536</c:v>
                </c:pt>
                <c:pt idx="182">
                  <c:v>2580.26810573322</c:v>
                </c:pt>
                <c:pt idx="183">
                  <c:v>2603.51322712264</c:v>
                </c:pt>
                <c:pt idx="184">
                  <c:v>2628.29232356612</c:v>
                </c:pt>
                <c:pt idx="185">
                  <c:v>2655.07553390711</c:v>
                </c:pt>
                <c:pt idx="186">
                  <c:v>2683.15546604396</c:v>
                </c:pt>
                <c:pt idx="187">
                  <c:v>2711.60487498849</c:v>
                </c:pt>
                <c:pt idx="188">
                  <c:v>2737.72785834566</c:v>
                </c:pt>
                <c:pt idx="189">
                  <c:v>2758.22143506763</c:v>
                </c:pt>
                <c:pt idx="190">
                  <c:v>2770.677241641</c:v>
                </c:pt>
                <c:pt idx="191">
                  <c:v>2774.88086931704</c:v>
                </c:pt>
                <c:pt idx="192">
                  <c:v>2773.55789745946</c:v>
                </c:pt>
                <c:pt idx="193">
                  <c:v>2769.28851788047</c:v>
                </c:pt>
                <c:pt idx="194">
                  <c:v>2762.09919188824</c:v>
                </c:pt>
                <c:pt idx="195">
                  <c:v>2752.76922795775</c:v>
                </c:pt>
                <c:pt idx="196">
                  <c:v>2741.99239112445</c:v>
                </c:pt>
                <c:pt idx="197">
                  <c:v>2731.08401481252</c:v>
                </c:pt>
                <c:pt idx="198">
                  <c:v>2721.73137352378</c:v>
                </c:pt>
                <c:pt idx="199">
                  <c:v>2715.17185391083</c:v>
                </c:pt>
                <c:pt idx="200">
                  <c:v>2712.50921996999</c:v>
                </c:pt>
                <c:pt idx="201">
                  <c:v>2715.092525824</c:v>
                </c:pt>
                <c:pt idx="202">
                  <c:v>2720.40331127757</c:v>
                </c:pt>
                <c:pt idx="203">
                  <c:v>2724.54151349156</c:v>
                </c:pt>
                <c:pt idx="204">
                  <c:v>2724.34469496508</c:v>
                </c:pt>
                <c:pt idx="205">
                  <c:v>2718.09386628476</c:v>
                </c:pt>
                <c:pt idx="206">
                  <c:v>2704.11668586527</c:v>
                </c:pt>
                <c:pt idx="207">
                  <c:v>2683.81987213837</c:v>
                </c:pt>
                <c:pt idx="208">
                  <c:v>2661.23559985712</c:v>
                </c:pt>
                <c:pt idx="209">
                  <c:v>2639.95593489226</c:v>
                </c:pt>
                <c:pt idx="210">
                  <c:v>2621.83980941183</c:v>
                </c:pt>
                <c:pt idx="211">
                  <c:v>2606.60554725955</c:v>
                </c:pt>
                <c:pt idx="212">
                  <c:v>2595.88897594175</c:v>
                </c:pt>
                <c:pt idx="213">
                  <c:v>2594.09332295267</c:v>
                </c:pt>
                <c:pt idx="214">
                  <c:v>2603.85378189835</c:v>
                </c:pt>
                <c:pt idx="215">
                  <c:v>2627.94827044694</c:v>
                </c:pt>
                <c:pt idx="216">
                  <c:v>2667.00714276572</c:v>
                </c:pt>
                <c:pt idx="217">
                  <c:v>2720.3802803735</c:v>
                </c:pt>
                <c:pt idx="218">
                  <c:v>2782.92260721815</c:v>
                </c:pt>
                <c:pt idx="219">
                  <c:v>2851.8519757972</c:v>
                </c:pt>
                <c:pt idx="220">
                  <c:v>2923.36571429615</c:v>
                </c:pt>
                <c:pt idx="221">
                  <c:v>2994.45541002394</c:v>
                </c:pt>
                <c:pt idx="222">
                  <c:v>3062.2077953432</c:v>
                </c:pt>
                <c:pt idx="223">
                  <c:v>3119.11126652993</c:v>
                </c:pt>
                <c:pt idx="224">
                  <c:v>3160.41890221786</c:v>
                </c:pt>
                <c:pt idx="225">
                  <c:v>3182.45244018644</c:v>
                </c:pt>
                <c:pt idx="226">
                  <c:v>3185.19880823813</c:v>
                </c:pt>
                <c:pt idx="227">
                  <c:v>3173.78257413151</c:v>
                </c:pt>
                <c:pt idx="228">
                  <c:v>3154.60432478238</c:v>
                </c:pt>
                <c:pt idx="229">
                  <c:v>3136.79592933041</c:v>
                </c:pt>
                <c:pt idx="230">
                  <c:v>3132.84205784899</c:v>
                </c:pt>
                <c:pt idx="231">
                  <c:v>3148.57884884139</c:v>
                </c:pt>
                <c:pt idx="232">
                  <c:v>3182.47149625846</c:v>
                </c:pt>
                <c:pt idx="233">
                  <c:v>3232.33707513342</c:v>
                </c:pt>
                <c:pt idx="234">
                  <c:v>3292.82751187934</c:v>
                </c:pt>
                <c:pt idx="235">
                  <c:v>3361.23810355931</c:v>
                </c:pt>
                <c:pt idx="236">
                  <c:v>3434.50100993319</c:v>
                </c:pt>
                <c:pt idx="237">
                  <c:v>3505.41345180669</c:v>
                </c:pt>
                <c:pt idx="238">
                  <c:v>3566.2226376715</c:v>
                </c:pt>
                <c:pt idx="239">
                  <c:v>3612.32411289147</c:v>
                </c:pt>
                <c:pt idx="240">
                  <c:v>3637.29921443604</c:v>
                </c:pt>
                <c:pt idx="241">
                  <c:v>3638.33724422671</c:v>
                </c:pt>
                <c:pt idx="242">
                  <c:v>3617.3928176085</c:v>
                </c:pt>
                <c:pt idx="243">
                  <c:v>3579.3640581193</c:v>
                </c:pt>
                <c:pt idx="244">
                  <c:v>3529.66575661532</c:v>
                </c:pt>
                <c:pt idx="245">
                  <c:v>3470.99271556421</c:v>
                </c:pt>
                <c:pt idx="246">
                  <c:v>3403.32933234529</c:v>
                </c:pt>
                <c:pt idx="247">
                  <c:v>3332.62331794308</c:v>
                </c:pt>
                <c:pt idx="248">
                  <c:v>3269.18349060255</c:v>
                </c:pt>
                <c:pt idx="249">
                  <c:v>3219.86984529566</c:v>
                </c:pt>
                <c:pt idx="250">
                  <c:v>3193.64724533958</c:v>
                </c:pt>
                <c:pt idx="251">
                  <c:v>3195.21507413805</c:v>
                </c:pt>
                <c:pt idx="252">
                  <c:v>3221.07881518971</c:v>
                </c:pt>
                <c:pt idx="253">
                  <c:v>3270.30457647447</c:v>
                </c:pt>
                <c:pt idx="254">
                  <c:v>3338.10528698152</c:v>
                </c:pt>
                <c:pt idx="255">
                  <c:v>3413.63025061033</c:v>
                </c:pt>
                <c:pt idx="256">
                  <c:v>3491.73296977639</c:v>
                </c:pt>
                <c:pt idx="257">
                  <c:v>3569.14208955601</c:v>
                </c:pt>
                <c:pt idx="258">
                  <c:v>3648.33028725642</c:v>
                </c:pt>
                <c:pt idx="259">
                  <c:v>3736.72929037973</c:v>
                </c:pt>
                <c:pt idx="260">
                  <c:v>3841.3278026711</c:v>
                </c:pt>
                <c:pt idx="261">
                  <c:v>3972.34157633054</c:v>
                </c:pt>
                <c:pt idx="262">
                  <c:v>4138.21342497375</c:v>
                </c:pt>
                <c:pt idx="263">
                  <c:v>4340.83193412828</c:v>
                </c:pt>
                <c:pt idx="264">
                  <c:v>4589.15064844546</c:v>
                </c:pt>
                <c:pt idx="265">
                  <c:v>4887.18537538466</c:v>
                </c:pt>
                <c:pt idx="266">
                  <c:v>5225.40542145696</c:v>
                </c:pt>
                <c:pt idx="267">
                  <c:v>5588.1287883098</c:v>
                </c:pt>
                <c:pt idx="268">
                  <c:v>5957.20112002239</c:v>
                </c:pt>
                <c:pt idx="269">
                  <c:v>6311.54655858763</c:v>
                </c:pt>
                <c:pt idx="270">
                  <c:v>6633.30967505983</c:v>
                </c:pt>
                <c:pt idx="271">
                  <c:v>6904.21587474022</c:v>
                </c:pt>
                <c:pt idx="272">
                  <c:v>7101.37392263487</c:v>
                </c:pt>
                <c:pt idx="273">
                  <c:v>7203.98489219201</c:v>
                </c:pt>
                <c:pt idx="274">
                  <c:v>7205.34610472069</c:v>
                </c:pt>
                <c:pt idx="275">
                  <c:v>7115.22684446777</c:v>
                </c:pt>
                <c:pt idx="276">
                  <c:v>6952.24397004504</c:v>
                </c:pt>
                <c:pt idx="277">
                  <c:v>6741.56271404813</c:v>
                </c:pt>
                <c:pt idx="278">
                  <c:v>6506.20859338409</c:v>
                </c:pt>
                <c:pt idx="279">
                  <c:v>6268.66144852065</c:v>
                </c:pt>
                <c:pt idx="280">
                  <c:v>6046.27887043233</c:v>
                </c:pt>
                <c:pt idx="281">
                  <c:v>5852.9041450919</c:v>
                </c:pt>
                <c:pt idx="282">
                  <c:v>5705.42057398784</c:v>
                </c:pt>
                <c:pt idx="283">
                  <c:v>5611.49541806462</c:v>
                </c:pt>
                <c:pt idx="284">
                  <c:v>5570.197283901</c:v>
                </c:pt>
                <c:pt idx="285">
                  <c:v>5580.0479198404</c:v>
                </c:pt>
                <c:pt idx="286">
                  <c:v>5628.94969244208</c:v>
                </c:pt>
                <c:pt idx="287">
                  <c:v>5698.34099625599</c:v>
                </c:pt>
                <c:pt idx="288">
                  <c:v>5779.05804032533</c:v>
                </c:pt>
                <c:pt idx="289">
                  <c:v>5848.048678954</c:v>
                </c:pt>
                <c:pt idx="290">
                  <c:v>5890.67321573232</c:v>
                </c:pt>
                <c:pt idx="291">
                  <c:v>5911.45731448991</c:v>
                </c:pt>
                <c:pt idx="292">
                  <c:v>5922.91180371936</c:v>
                </c:pt>
                <c:pt idx="293">
                  <c:v>5938.82479123568</c:v>
                </c:pt>
                <c:pt idx="294">
                  <c:v>5965.01371142633</c:v>
                </c:pt>
                <c:pt idx="295">
                  <c:v>6001.60144112713</c:v>
                </c:pt>
                <c:pt idx="296">
                  <c:v>6051.22832012479</c:v>
                </c:pt>
                <c:pt idx="297">
                  <c:v>6118.57857182815</c:v>
                </c:pt>
                <c:pt idx="298">
                  <c:v>6211.95297785367</c:v>
                </c:pt>
                <c:pt idx="299">
                  <c:v>6331.65475973557</c:v>
                </c:pt>
                <c:pt idx="300">
                  <c:v>6466.22589176355</c:v>
                </c:pt>
                <c:pt idx="301">
                  <c:v>6605.50752332907</c:v>
                </c:pt>
                <c:pt idx="302">
                  <c:v>6741.96450973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625572"/>
        <c:axId val="54538653"/>
      </c:lineChart>
      <c:catAx>
        <c:axId val="616255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4538653"/>
        <c:crossesAt val="0"/>
        <c:auto val="1"/>
        <c:lblAlgn val="ctr"/>
        <c:lblOffset val="100"/>
        <c:noMultiLvlLbl val="0"/>
      </c:catAx>
      <c:valAx>
        <c:axId val="54538653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375760331987948"/>
              <c:y val="0.01684182161142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16255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99891990222273"/>
          <c:y val="0.684586364861223"/>
          <c:w val="0.310840770848729"/>
          <c:h val="0.2590272163837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8960</xdr:colOff>
      <xdr:row>36</xdr:row>
      <xdr:rowOff>162000</xdr:rowOff>
    </xdr:to>
    <xdr:graphicFrame>
      <xdr:nvGraphicFramePr>
        <xdr:cNvPr id="0" name="Dia1Eng"/>
        <xdr:cNvGraphicFramePr/>
      </xdr:nvGraphicFramePr>
      <xdr:xfrm>
        <a:off x="638280" y="743040"/>
        <a:ext cx="6332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7744869535558</cdr:x>
      <cdr:y>0.958232282403665</cdr:y>
    </cdr:from>
    <cdr:to>
      <cdr:x>0.987493604684214</cdr:x>
      <cdr:y>1.00922931824306</cdr:y>
    </cdr:to>
    <cdr:sp>
      <cdr:nvSpPr>
        <cdr:cNvPr id="1" name="Text Box 4"/>
        <cdr:cNvSpPr/>
      </cdr:nvSpPr>
      <cdr:spPr>
        <a:xfrm>
          <a:off x="2328840" y="5120640"/>
          <a:ext cx="392472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Arial"/>
            </a:rPr>
            <a:t>Data up to and including March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4266954692741</cdr:x>
      <cdr:y>0.958232282403665</cdr:y>
    </cdr:from>
    <cdr:to>
      <cdr:x>16.3754760957308</cdr:x>
      <cdr:y>1.00922931824306</cdr:y>
    </cdr:to>
    <cdr:sp>
      <cdr:nvSpPr>
        <cdr:cNvPr id="2" name="Text Box 6"/>
        <cdr:cNvSpPr/>
      </cdr:nvSpPr>
      <cdr:spPr>
        <a:xfrm>
          <a:off x="2180160" y="5120640"/>
          <a:ext cx="10152180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8960</xdr:colOff>
      <xdr:row>36</xdr:row>
      <xdr:rowOff>162000</xdr:rowOff>
    </xdr:to>
    <xdr:graphicFrame>
      <xdr:nvGraphicFramePr>
        <xdr:cNvPr id="3" name="Dia2eng"/>
        <xdr:cNvGraphicFramePr/>
      </xdr:nvGraphicFramePr>
      <xdr:xfrm>
        <a:off x="638280" y="743040"/>
        <a:ext cx="6332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4266954692741</cdr:x>
      <cdr:y>0.964227970897332</cdr:y>
    </cdr:from>
    <cdr:to>
      <cdr:x>16.3754760957308</cdr:x>
      <cdr:y>1.00976825653463</cdr:y>
    </cdr:to>
    <cdr:sp>
      <cdr:nvSpPr>
        <cdr:cNvPr id="4" name="Text Box 8"/>
        <cdr:cNvSpPr/>
      </cdr:nvSpPr>
      <cdr:spPr>
        <a:xfrm>
          <a:off x="2180160" y="5152680"/>
          <a:ext cx="10152180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423227786936502</cdr:x>
      <cdr:y>0.964227970897332</cdr:y>
    </cdr:from>
    <cdr:to>
      <cdr:x>1.00852708771531</cdr:x>
      <cdr:y>1.00976825653463</cdr:y>
    </cdr:to>
    <cdr:sp>
      <cdr:nvSpPr>
        <cdr:cNvPr id="5" name="Text Box 9"/>
        <cdr:cNvSpPr/>
      </cdr:nvSpPr>
      <cdr:spPr>
        <a:xfrm>
          <a:off x="2680200" y="5152680"/>
          <a:ext cx="370656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March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8960</xdr:colOff>
      <xdr:row>36</xdr:row>
      <xdr:rowOff>162000</xdr:rowOff>
    </xdr:to>
    <xdr:graphicFrame>
      <xdr:nvGraphicFramePr>
        <xdr:cNvPr id="6" name="Diagram 3"/>
        <xdr:cNvGraphicFramePr/>
      </xdr:nvGraphicFramePr>
      <xdr:xfrm>
        <a:off x="638280" y="743040"/>
        <a:ext cx="6332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4767778977886</cdr:x>
      <cdr:y>0.964497440043115</cdr:y>
    </cdr:from>
    <cdr:to>
      <cdr:x>1.00852708771531</cdr:x>
      <cdr:y>1.00949878738884</cdr:y>
    </cdr:to>
    <cdr:sp>
      <cdr:nvSpPr>
        <cdr:cNvPr id="7" name="Text Box 3"/>
        <cdr:cNvSpPr/>
      </cdr:nvSpPr>
      <cdr:spPr>
        <a:xfrm>
          <a:off x="2753280" y="5154120"/>
          <a:ext cx="363348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March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352794042408</cdr:x>
      <cdr:y>0.964497440043115</cdr:y>
    </cdr:from>
    <cdr:to>
      <cdr:x>16.3754760957308</cdr:x>
      <cdr:y>1.00949878738884</cdr:y>
    </cdr:to>
    <cdr:sp>
      <cdr:nvSpPr>
        <cdr:cNvPr id="8" name="Text Box 4"/>
        <cdr:cNvSpPr/>
      </cdr:nvSpPr>
      <cdr:spPr>
        <a:xfrm>
          <a:off x="2175480" y="5154120"/>
          <a:ext cx="10152648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Arial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3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6" customFormat="false" ht="12.75" hidden="false" customHeight="false" outlineLevel="0" collapsed="false">
      <c r="B6" s="8" t="s">
        <v>3</v>
      </c>
      <c r="C6" s="3" t="s">
        <v>2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4</v>
      </c>
      <c r="C8" s="3" t="s">
        <v>2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 t="s">
        <v>5</v>
      </c>
      <c r="C10" s="3" t="s">
        <v>2</v>
      </c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 t="s">
        <v>6</v>
      </c>
      <c r="C12" s="3" t="s">
        <v>2</v>
      </c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 t="s">
        <v>7</v>
      </c>
      <c r="C14" s="3" t="s">
        <v>2</v>
      </c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B17" s="8"/>
    </row>
    <row r="18" customFormat="false" ht="12.75" hidden="false" customHeight="false" outlineLevel="0" collapsed="false">
      <c r="B18" s="8"/>
    </row>
    <row r="19" customFormat="false" ht="12.75" hidden="false" customHeight="false" outlineLevel="0" collapsed="false">
      <c r="B19" s="8"/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B22" s="8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3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1</v>
      </c>
      <c r="C2" s="9"/>
    </row>
    <row r="3" customFormat="false" ht="12.75" hidden="false" customHeight="false" outlineLevel="0" collapsed="false">
      <c r="B3" s="4"/>
      <c r="C3" s="5"/>
    </row>
    <row r="4" customFormat="false" ht="38.25" hidden="false" customHeight="false" outlineLevel="0" collapsed="false">
      <c r="B4" s="10" t="s">
        <v>8</v>
      </c>
      <c r="C4" s="11" t="s">
        <v>9</v>
      </c>
    </row>
    <row r="5" customFormat="false" ht="38.25" hidden="false" customHeight="false" outlineLevel="0" collapsed="false">
      <c r="B5" s="10"/>
      <c r="C5" s="12" t="s">
        <v>10</v>
      </c>
    </row>
    <row r="6" customFormat="false" ht="12.75" hidden="false" customHeight="false" outlineLevel="0" collapsed="false">
      <c r="B6" s="10"/>
      <c r="C6" s="12"/>
    </row>
    <row r="8" customFormat="false" ht="12.75" hidden="false" customHeight="false" outlineLevel="0" collapsed="false">
      <c r="B8" s="13" t="s">
        <v>11</v>
      </c>
      <c r="C8" s="5"/>
    </row>
    <row r="9" customFormat="false" ht="12.75" hidden="false" customHeight="false" outlineLevel="0" collapsed="false">
      <c r="B9" s="10"/>
    </row>
    <row r="10" customFormat="false" ht="12.75" hidden="false" customHeight="false" outlineLevel="0" collapsed="false">
      <c r="B10" s="14"/>
    </row>
    <row r="11" customFormat="false" ht="12.75" hidden="false" customHeight="false" outlineLevel="0" collapsed="false">
      <c r="B11" s="10"/>
    </row>
    <row r="12" customFormat="false" ht="12.75" hidden="false" customHeight="false" outlineLevel="0" collapsed="false">
      <c r="B12" s="14"/>
    </row>
    <row r="13" customFormat="false" ht="12.75" hidden="false" customHeight="false" outlineLevel="0" collapsed="false">
      <c r="B13" s="10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10"/>
    </row>
    <row r="16" customFormat="false" ht="12.75" hidden="false" customHeight="false" outlineLevel="0" collapsed="false">
      <c r="B16" s="10"/>
    </row>
    <row r="19" customFormat="false" ht="12.75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4.41"/>
    <col collapsed="false" customWidth="true" hidden="false" outlineLevel="0" max="3" min="3" style="17" width="6.41"/>
    <col collapsed="false" customWidth="true" hidden="false" outlineLevel="0" max="32" min="4" style="18" width="11.56"/>
    <col collapsed="false" customWidth="true" hidden="false" outlineLevel="0" max="33" min="33" style="18" width="12.42"/>
    <col collapsed="false" customWidth="true" hidden="false" outlineLevel="0" max="34" min="34" style="18" width="7.85"/>
    <col collapsed="false" customWidth="true" hidden="false" outlineLevel="0" max="35" min="35" style="18" width="11.99"/>
    <col collapsed="false" customWidth="true" hidden="false" outlineLevel="0" max="36" min="36" style="18" width="11.85"/>
    <col collapsed="false" customWidth="true" hidden="false" outlineLevel="0" max="37" min="37" style="18" width="10.41"/>
    <col collapsed="false" customWidth="true" hidden="false" outlineLevel="0" max="79" min="38" style="18" width="9.14"/>
  </cols>
  <sheetData>
    <row r="1" customFormat="false" ht="18" hidden="false" customHeight="false" outlineLevel="0" collapsed="false">
      <c r="A1" s="19" t="s">
        <v>12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1" t="s">
        <v>13</v>
      </c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</row>
    <row r="2" customFormat="false" ht="12.75" hidden="false" customHeight="true" outlineLevel="0" collapsed="false">
      <c r="A2" s="22" t="s">
        <v>14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</row>
    <row r="3" s="30" customFormat="true" ht="12.75" hidden="false" customHeight="true" outlineLevel="0" collapsed="false">
      <c r="A3" s="23"/>
      <c r="B3" s="24"/>
      <c r="C3" s="25"/>
      <c r="D3" s="26" t="s">
        <v>15</v>
      </c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8"/>
      <c r="AH3" s="26" t="s">
        <v>16</v>
      </c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</row>
    <row r="4" s="39" customFormat="true" ht="22.5" hidden="false" customHeight="false" outlineLevel="0" collapsed="false">
      <c r="A4" s="31" t="s">
        <v>17</v>
      </c>
      <c r="B4" s="32"/>
      <c r="C4" s="33" t="s">
        <v>18</v>
      </c>
      <c r="D4" s="34" t="s">
        <v>19</v>
      </c>
      <c r="E4" s="34" t="s">
        <v>20</v>
      </c>
      <c r="F4" s="34" t="s">
        <v>21</v>
      </c>
      <c r="G4" s="34" t="s">
        <v>22</v>
      </c>
      <c r="H4" s="34" t="s">
        <v>23</v>
      </c>
      <c r="I4" s="34" t="s">
        <v>24</v>
      </c>
      <c r="J4" s="34" t="s">
        <v>25</v>
      </c>
      <c r="K4" s="34" t="s">
        <v>26</v>
      </c>
      <c r="L4" s="34" t="s">
        <v>27</v>
      </c>
      <c r="M4" s="34" t="s">
        <v>28</v>
      </c>
      <c r="N4" s="34" t="s">
        <v>29</v>
      </c>
      <c r="O4" s="34" t="s">
        <v>30</v>
      </c>
      <c r="P4" s="34" t="s">
        <v>31</v>
      </c>
      <c r="Q4" s="34" t="s">
        <v>32</v>
      </c>
      <c r="R4" s="34" t="s">
        <v>33</v>
      </c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4" t="s">
        <v>19</v>
      </c>
      <c r="AI4" s="34" t="s">
        <v>20</v>
      </c>
      <c r="AJ4" s="34" t="s">
        <v>21</v>
      </c>
      <c r="AK4" s="34" t="s">
        <v>22</v>
      </c>
      <c r="AL4" s="34" t="s">
        <v>23</v>
      </c>
      <c r="AM4" s="34" t="s">
        <v>24</v>
      </c>
      <c r="AN4" s="34" t="s">
        <v>25</v>
      </c>
      <c r="AO4" s="34" t="s">
        <v>26</v>
      </c>
      <c r="AP4" s="34" t="s">
        <v>27</v>
      </c>
      <c r="AQ4" s="34" t="s">
        <v>28</v>
      </c>
      <c r="AR4" s="34" t="s">
        <v>29</v>
      </c>
      <c r="AS4" s="34" t="s">
        <v>30</v>
      </c>
      <c r="AT4" s="34" t="s">
        <v>31</v>
      </c>
      <c r="AU4" s="34" t="s">
        <v>32</v>
      </c>
      <c r="AV4" s="36" t="s">
        <v>33</v>
      </c>
      <c r="AW4" s="37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</row>
    <row r="5" customFormat="false" ht="18" hidden="true" customHeight="false" outlineLevel="0" collapsed="false">
      <c r="A5" s="19" t="s">
        <v>34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1" t="s">
        <v>35</v>
      </c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</row>
    <row r="6" customFormat="false" ht="12.75" hidden="true" customHeight="true" outlineLevel="0" collapsed="false">
      <c r="A6" s="22" t="s">
        <v>36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1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</row>
    <row r="7" s="30" customFormat="true" ht="12.75" hidden="true" customHeight="true" outlineLevel="0" collapsed="false">
      <c r="A7" s="23"/>
      <c r="B7" s="24"/>
      <c r="C7" s="25"/>
      <c r="D7" s="40" t="s">
        <v>15</v>
      </c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2"/>
      <c r="AH7" s="26" t="s">
        <v>16</v>
      </c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</row>
    <row r="8" s="47" customFormat="true" ht="25.5" hidden="true" customHeight="true" outlineLevel="0" collapsed="false">
      <c r="A8" s="43" t="s">
        <v>37</v>
      </c>
      <c r="B8" s="43"/>
      <c r="C8" s="44" t="s">
        <v>38</v>
      </c>
      <c r="D8" s="34" t="s">
        <v>39</v>
      </c>
      <c r="E8" s="34" t="s">
        <v>40</v>
      </c>
      <c r="F8" s="34" t="s">
        <v>41</v>
      </c>
      <c r="G8" s="34" t="s">
        <v>42</v>
      </c>
      <c r="H8" s="34" t="s">
        <v>43</v>
      </c>
      <c r="I8" s="34" t="s">
        <v>44</v>
      </c>
      <c r="J8" s="34" t="s">
        <v>25</v>
      </c>
      <c r="K8" s="34" t="s">
        <v>45</v>
      </c>
      <c r="L8" s="34" t="s">
        <v>46</v>
      </c>
      <c r="M8" s="34" t="s">
        <v>47</v>
      </c>
      <c r="N8" s="34" t="s">
        <v>29</v>
      </c>
      <c r="O8" s="34" t="s">
        <v>48</v>
      </c>
      <c r="P8" s="34" t="s">
        <v>49</v>
      </c>
      <c r="Q8" s="34" t="s">
        <v>50</v>
      </c>
      <c r="R8" s="34" t="s">
        <v>51</v>
      </c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 t="s">
        <v>39</v>
      </c>
      <c r="AI8" s="34" t="s">
        <v>40</v>
      </c>
      <c r="AJ8" s="34" t="s">
        <v>52</v>
      </c>
      <c r="AK8" s="34" t="s">
        <v>42</v>
      </c>
      <c r="AL8" s="34" t="s">
        <v>43</v>
      </c>
      <c r="AM8" s="34" t="s">
        <v>44</v>
      </c>
      <c r="AN8" s="34" t="s">
        <v>25</v>
      </c>
      <c r="AO8" s="34" t="s">
        <v>45</v>
      </c>
      <c r="AP8" s="34" t="s">
        <v>46</v>
      </c>
      <c r="AQ8" s="34" t="s">
        <v>47</v>
      </c>
      <c r="AR8" s="34" t="s">
        <v>29</v>
      </c>
      <c r="AS8" s="34" t="s">
        <v>48</v>
      </c>
      <c r="AT8" s="34" t="s">
        <v>49</v>
      </c>
      <c r="AU8" s="34" t="s">
        <v>50</v>
      </c>
      <c r="AV8" s="34" t="s">
        <v>51</v>
      </c>
      <c r="AW8" s="45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</row>
    <row r="9" s="47" customFormat="true" ht="12.75" hidden="false" customHeight="false" outlineLevel="0" collapsed="false">
      <c r="A9" s="48"/>
      <c r="B9" s="48" t="s">
        <v>53</v>
      </c>
      <c r="C9" s="49"/>
      <c r="D9" s="50" t="s">
        <v>54</v>
      </c>
      <c r="E9" s="50" t="s">
        <v>55</v>
      </c>
      <c r="F9" s="50" t="s">
        <v>56</v>
      </c>
      <c r="G9" s="50" t="s">
        <v>57</v>
      </c>
      <c r="H9" s="50" t="s">
        <v>58</v>
      </c>
      <c r="I9" s="50" t="s">
        <v>59</v>
      </c>
      <c r="J9" s="50" t="s">
        <v>60</v>
      </c>
      <c r="K9" s="50" t="s">
        <v>61</v>
      </c>
      <c r="L9" s="50" t="s">
        <v>62</v>
      </c>
      <c r="M9" s="50" t="s">
        <v>63</v>
      </c>
      <c r="N9" s="50" t="s">
        <v>64</v>
      </c>
      <c r="O9" s="50" t="s">
        <v>65</v>
      </c>
      <c r="P9" s="50" t="s">
        <v>66</v>
      </c>
      <c r="Q9" s="50" t="s">
        <v>67</v>
      </c>
      <c r="R9" s="50" t="s">
        <v>68</v>
      </c>
      <c r="S9" s="50" t="s">
        <v>69</v>
      </c>
      <c r="T9" s="50" t="s">
        <v>70</v>
      </c>
      <c r="U9" s="50" t="s">
        <v>71</v>
      </c>
      <c r="V9" s="50" t="s">
        <v>72</v>
      </c>
      <c r="W9" s="50" t="s">
        <v>73</v>
      </c>
      <c r="X9" s="50" t="s">
        <v>74</v>
      </c>
      <c r="Y9" s="50" t="s">
        <v>75</v>
      </c>
      <c r="Z9" s="50" t="s">
        <v>76</v>
      </c>
      <c r="AA9" s="50" t="s">
        <v>77</v>
      </c>
      <c r="AB9" s="50" t="s">
        <v>78</v>
      </c>
      <c r="AC9" s="50" t="s">
        <v>79</v>
      </c>
      <c r="AD9" s="50" t="s">
        <v>80</v>
      </c>
      <c r="AE9" s="50" t="s">
        <v>81</v>
      </c>
      <c r="AF9" s="50" t="s">
        <v>82</v>
      </c>
      <c r="AG9" s="50" t="s">
        <v>83</v>
      </c>
      <c r="AH9" s="50" t="s">
        <v>54</v>
      </c>
      <c r="AI9" s="50" t="s">
        <v>55</v>
      </c>
      <c r="AJ9" s="50" t="s">
        <v>56</v>
      </c>
      <c r="AK9" s="50" t="s">
        <v>57</v>
      </c>
      <c r="AL9" s="50" t="s">
        <v>58</v>
      </c>
      <c r="AM9" s="50" t="s">
        <v>59</v>
      </c>
      <c r="AN9" s="50" t="s">
        <v>60</v>
      </c>
      <c r="AO9" s="50" t="s">
        <v>61</v>
      </c>
      <c r="AP9" s="50" t="s">
        <v>62</v>
      </c>
      <c r="AQ9" s="50" t="s">
        <v>63</v>
      </c>
      <c r="AR9" s="50" t="s">
        <v>64</v>
      </c>
      <c r="AS9" s="50" t="s">
        <v>65</v>
      </c>
      <c r="AT9" s="50" t="s">
        <v>66</v>
      </c>
      <c r="AU9" s="50" t="s">
        <v>67</v>
      </c>
      <c r="AV9" s="50" t="s">
        <v>68</v>
      </c>
      <c r="AW9" s="50" t="s">
        <v>69</v>
      </c>
      <c r="AX9" s="50" t="s">
        <v>70</v>
      </c>
      <c r="AY9" s="50" t="s">
        <v>71</v>
      </c>
      <c r="AZ9" s="50" t="s">
        <v>72</v>
      </c>
      <c r="BA9" s="50" t="s">
        <v>73</v>
      </c>
      <c r="BB9" s="50" t="s">
        <v>74</v>
      </c>
      <c r="BC9" s="50" t="s">
        <v>75</v>
      </c>
      <c r="BD9" s="50" t="s">
        <v>76</v>
      </c>
      <c r="BE9" s="50" t="s">
        <v>77</v>
      </c>
      <c r="BF9" s="50" t="s">
        <v>78</v>
      </c>
      <c r="BG9" s="50" t="s">
        <v>79</v>
      </c>
      <c r="BH9" s="50" t="s">
        <v>80</v>
      </c>
      <c r="BI9" s="50" t="s">
        <v>81</v>
      </c>
      <c r="BJ9" s="50" t="s">
        <v>82</v>
      </c>
      <c r="BK9" s="50" t="s">
        <v>83</v>
      </c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</row>
    <row r="10" customFormat="false" ht="12" hidden="false" customHeight="true" outlineLevel="0" collapsed="false">
      <c r="A10" s="15" t="n">
        <v>1998</v>
      </c>
      <c r="C10" s="17" t="n">
        <v>1</v>
      </c>
      <c r="D10" s="50" t="n">
        <v>3698.06085523209</v>
      </c>
      <c r="E10" s="50" t="n">
        <v>8673.29677597103</v>
      </c>
      <c r="F10" s="50" t="n">
        <v>4971.36657874851</v>
      </c>
      <c r="G10" s="50" t="n">
        <v>3307.84105844952</v>
      </c>
      <c r="H10" s="50" t="n">
        <v>3787.10339454793</v>
      </c>
      <c r="I10" s="50" t="n">
        <v>1724.67000000804</v>
      </c>
      <c r="J10" s="50" t="n">
        <v>2548.01909451523</v>
      </c>
      <c r="K10" s="50" t="n">
        <v>2818.01473377445</v>
      </c>
      <c r="L10" s="50" t="n">
        <v>1602.05781059095</v>
      </c>
      <c r="M10" s="50" t="n">
        <v>754.308108510905</v>
      </c>
      <c r="N10" s="50" t="n">
        <v>1015.01340317826</v>
      </c>
      <c r="O10" s="50" t="n">
        <v>381.367905204073</v>
      </c>
      <c r="P10" s="50" t="n">
        <v>486.562765104569</v>
      </c>
      <c r="Q10" s="50" t="n">
        <v>268.330408461806</v>
      </c>
      <c r="R10" s="50" t="n">
        <v>2560.75969987532</v>
      </c>
      <c r="S10" s="50" t="n">
        <v>693.831146214973</v>
      </c>
      <c r="T10" s="50" t="n">
        <v>693.671631433036</v>
      </c>
      <c r="U10" s="50" t="n">
        <v>220.370686953979</v>
      </c>
      <c r="V10" s="50" t="n">
        <v>333.836782918501</v>
      </c>
      <c r="W10" s="50" t="n">
        <v>690.847130985439</v>
      </c>
      <c r="X10" s="50" t="n">
        <v>124.264704962183</v>
      </c>
      <c r="Y10" s="50" t="n">
        <v>611.402939196685</v>
      </c>
      <c r="Z10" s="50" t="n">
        <v>124.144361051877</v>
      </c>
      <c r="AA10" s="50" t="n">
        <v>177.647176077743</v>
      </c>
      <c r="AB10" s="50" t="n">
        <v>57.0783198133562</v>
      </c>
      <c r="AC10" s="50" t="n">
        <v>232.229260560893</v>
      </c>
      <c r="AD10" s="50" t="n">
        <v>38.3142499018438</v>
      </c>
      <c r="AE10" s="50" t="n">
        <v>126.240092646044</v>
      </c>
      <c r="AF10" s="50" t="n">
        <v>348.31043652036</v>
      </c>
      <c r="AG10" s="50" t="n">
        <v>29.9449923658311</v>
      </c>
      <c r="AH10" s="50" t="n">
        <v>4070.327367</v>
      </c>
      <c r="AI10" s="50" t="n">
        <v>7836.756661</v>
      </c>
      <c r="AJ10" s="50" t="n">
        <v>4322.583843</v>
      </c>
      <c r="AK10" s="50" t="n">
        <v>3082.634836</v>
      </c>
      <c r="AL10" s="50" t="n">
        <v>3536.300007</v>
      </c>
      <c r="AM10" s="50" t="n">
        <v>1576.097019</v>
      </c>
      <c r="AN10" s="50" t="n">
        <v>2387.803387</v>
      </c>
      <c r="AO10" s="50" t="n">
        <v>2704.953859</v>
      </c>
      <c r="AP10" s="50" t="n">
        <v>1366.687746</v>
      </c>
      <c r="AQ10" s="50" t="n">
        <v>590.94096</v>
      </c>
      <c r="AR10" s="50" t="n">
        <v>1015.850965</v>
      </c>
      <c r="AS10" s="50" t="n">
        <v>384.895303</v>
      </c>
      <c r="AT10" s="50" t="n">
        <v>395.110166</v>
      </c>
      <c r="AU10" s="50" t="n">
        <v>255.226429</v>
      </c>
      <c r="AV10" s="50" t="n">
        <v>2474.09674</v>
      </c>
      <c r="AW10" s="50" t="n">
        <v>470.579654</v>
      </c>
      <c r="AX10" s="50" t="n">
        <v>591.325857</v>
      </c>
      <c r="AY10" s="50" t="n">
        <v>203.836367</v>
      </c>
      <c r="AZ10" s="50" t="n">
        <v>361.552266</v>
      </c>
      <c r="BA10" s="50" t="n">
        <v>793.709007</v>
      </c>
      <c r="BB10" s="50" t="n">
        <v>105.303973</v>
      </c>
      <c r="BC10" s="50" t="n">
        <v>554.337049</v>
      </c>
      <c r="BD10" s="50" t="n">
        <v>113.067253</v>
      </c>
      <c r="BE10" s="50" t="n">
        <v>175.636641</v>
      </c>
      <c r="BF10" s="50" t="n">
        <v>61.57221</v>
      </c>
      <c r="BG10" s="50" t="n">
        <v>156.852337</v>
      </c>
      <c r="BH10" s="50" t="n">
        <v>30.231642</v>
      </c>
      <c r="BI10" s="50" t="n">
        <v>110.139724</v>
      </c>
      <c r="BJ10" s="50" t="n">
        <v>384.283863</v>
      </c>
      <c r="BK10" s="50" t="n">
        <v>35.782613</v>
      </c>
    </row>
    <row r="11" customFormat="false" ht="12.75" hidden="false" customHeight="false" outlineLevel="0" collapsed="false">
      <c r="A11" s="15" t="n">
        <v>1998</v>
      </c>
      <c r="C11" s="17" t="n">
        <v>2</v>
      </c>
      <c r="D11" s="50" t="n">
        <v>3579.48630853787</v>
      </c>
      <c r="E11" s="50" t="n">
        <v>8624.44908682506</v>
      </c>
      <c r="F11" s="50" t="n">
        <v>4968.57502950901</v>
      </c>
      <c r="G11" s="50" t="n">
        <v>3248.11045650585</v>
      </c>
      <c r="H11" s="50" t="n">
        <v>3763.41684443751</v>
      </c>
      <c r="I11" s="50" t="n">
        <v>1725.83531271301</v>
      </c>
      <c r="J11" s="50" t="n">
        <v>2533.23884864601</v>
      </c>
      <c r="K11" s="50" t="n">
        <v>2797.15943013127</v>
      </c>
      <c r="L11" s="50" t="n">
        <v>1602.39535771767</v>
      </c>
      <c r="M11" s="50" t="n">
        <v>766.74231974876</v>
      </c>
      <c r="N11" s="50" t="n">
        <v>1021.59404209198</v>
      </c>
      <c r="O11" s="50" t="n">
        <v>385.720233245618</v>
      </c>
      <c r="P11" s="50" t="n">
        <v>478.497955521635</v>
      </c>
      <c r="Q11" s="50" t="n">
        <v>274.858959917981</v>
      </c>
      <c r="R11" s="50" t="n">
        <v>2577.24785188575</v>
      </c>
      <c r="S11" s="50" t="n">
        <v>691.731736027037</v>
      </c>
      <c r="T11" s="50" t="n">
        <v>697.950623207873</v>
      </c>
      <c r="U11" s="50" t="n">
        <v>221.182022848974</v>
      </c>
      <c r="V11" s="50" t="n">
        <v>329.206076688298</v>
      </c>
      <c r="W11" s="50" t="n">
        <v>673.786980708311</v>
      </c>
      <c r="X11" s="50" t="n">
        <v>123.954438808152</v>
      </c>
      <c r="Y11" s="50" t="n">
        <v>632.8411851801</v>
      </c>
      <c r="Z11" s="50" t="n">
        <v>124.709918273412</v>
      </c>
      <c r="AA11" s="50" t="n">
        <v>175.290869629892</v>
      </c>
      <c r="AB11" s="50" t="n">
        <v>58.4426168549803</v>
      </c>
      <c r="AC11" s="50" t="n">
        <v>225.349399234765</v>
      </c>
      <c r="AD11" s="50" t="n">
        <v>38.7226332624031</v>
      </c>
      <c r="AE11" s="50" t="n">
        <v>127.029023530935</v>
      </c>
      <c r="AF11" s="50" t="n">
        <v>347.666445515164</v>
      </c>
      <c r="AG11" s="50" t="n">
        <v>39.4160802447399</v>
      </c>
      <c r="AH11" s="50" t="n">
        <v>3194.974771</v>
      </c>
      <c r="AI11" s="50" t="n">
        <v>8156.013139</v>
      </c>
      <c r="AJ11" s="50" t="n">
        <v>4644.595049</v>
      </c>
      <c r="AK11" s="50" t="n">
        <v>3099.824541</v>
      </c>
      <c r="AL11" s="50" t="n">
        <v>3533.95248</v>
      </c>
      <c r="AM11" s="50" t="n">
        <v>1681.044652</v>
      </c>
      <c r="AN11" s="50" t="n">
        <v>2346.38464</v>
      </c>
      <c r="AO11" s="50" t="n">
        <v>2838.481288</v>
      </c>
      <c r="AP11" s="50" t="n">
        <v>1756.670615</v>
      </c>
      <c r="AQ11" s="50" t="n">
        <v>794.075189</v>
      </c>
      <c r="AR11" s="50" t="n">
        <v>935.641487</v>
      </c>
      <c r="AS11" s="50" t="n">
        <v>471.286921</v>
      </c>
      <c r="AT11" s="50" t="n">
        <v>441.372604</v>
      </c>
      <c r="AU11" s="50" t="n">
        <v>206.685032</v>
      </c>
      <c r="AV11" s="50" t="n">
        <v>2440.125474</v>
      </c>
      <c r="AW11" s="50" t="n">
        <v>704.324474</v>
      </c>
      <c r="AX11" s="50" t="n">
        <v>734.918319</v>
      </c>
      <c r="AY11" s="50" t="n">
        <v>221.772044</v>
      </c>
      <c r="AZ11" s="50" t="n">
        <v>319.712483</v>
      </c>
      <c r="BA11" s="50" t="n">
        <v>670.288698</v>
      </c>
      <c r="BB11" s="50" t="n">
        <v>119.881932</v>
      </c>
      <c r="BC11" s="50" t="n">
        <v>553.194681</v>
      </c>
      <c r="BD11" s="50" t="n">
        <v>117.731259</v>
      </c>
      <c r="BE11" s="50" t="n">
        <v>161.85664</v>
      </c>
      <c r="BF11" s="50" t="n">
        <v>57.274454</v>
      </c>
      <c r="BG11" s="50" t="n">
        <v>377.422691</v>
      </c>
      <c r="BH11" s="50" t="n">
        <v>39.109154</v>
      </c>
      <c r="BI11" s="50" t="n">
        <v>136.326574</v>
      </c>
      <c r="BJ11" s="50" t="n">
        <v>359.834641</v>
      </c>
      <c r="BK11" s="50" t="n">
        <v>1.860538</v>
      </c>
    </row>
    <row r="12" customFormat="false" ht="12.75" hidden="false" customHeight="false" outlineLevel="0" collapsed="false">
      <c r="A12" s="15" t="n">
        <v>1998</v>
      </c>
      <c r="C12" s="17" t="n">
        <v>3</v>
      </c>
      <c r="D12" s="50" t="n">
        <v>3453.32665168012</v>
      </c>
      <c r="E12" s="50" t="n">
        <v>8596.65842916754</v>
      </c>
      <c r="F12" s="50" t="n">
        <v>4951.14921337807</v>
      </c>
      <c r="G12" s="50" t="n">
        <v>3183.56313152895</v>
      </c>
      <c r="H12" s="50" t="n">
        <v>3743.06560628215</v>
      </c>
      <c r="I12" s="50" t="n">
        <v>1733.51404950864</v>
      </c>
      <c r="J12" s="50" t="n">
        <v>2520.47207448202</v>
      </c>
      <c r="K12" s="50" t="n">
        <v>2789.1861602695</v>
      </c>
      <c r="L12" s="50" t="n">
        <v>1608.02241931861</v>
      </c>
      <c r="M12" s="50" t="n">
        <v>777.925155029066</v>
      </c>
      <c r="N12" s="50" t="n">
        <v>1031.7261455811</v>
      </c>
      <c r="O12" s="50" t="n">
        <v>393.052127067467</v>
      </c>
      <c r="P12" s="50" t="n">
        <v>473.788527764194</v>
      </c>
      <c r="Q12" s="50" t="n">
        <v>281.528774516224</v>
      </c>
      <c r="R12" s="50" t="n">
        <v>2588.27875723378</v>
      </c>
      <c r="S12" s="50" t="n">
        <v>686.814604953444</v>
      </c>
      <c r="T12" s="50" t="n">
        <v>701.534751585189</v>
      </c>
      <c r="U12" s="50" t="n">
        <v>222.218660890401</v>
      </c>
      <c r="V12" s="50" t="n">
        <v>326.423875265486</v>
      </c>
      <c r="W12" s="50" t="n">
        <v>655.949669013021</v>
      </c>
      <c r="X12" s="50" t="n">
        <v>123.797776591756</v>
      </c>
      <c r="Y12" s="50" t="n">
        <v>654.941379445441</v>
      </c>
      <c r="Z12" s="50" t="n">
        <v>124.778161578708</v>
      </c>
      <c r="AA12" s="50" t="n">
        <v>172.891978276765</v>
      </c>
      <c r="AB12" s="50" t="n">
        <v>59.1474094249878</v>
      </c>
      <c r="AC12" s="50" t="n">
        <v>217.564947949596</v>
      </c>
      <c r="AD12" s="50" t="n">
        <v>39.2796499801828</v>
      </c>
      <c r="AE12" s="50" t="n">
        <v>128.821545797898</v>
      </c>
      <c r="AF12" s="50" t="n">
        <v>346.287111348948</v>
      </c>
      <c r="AG12" s="50" t="n">
        <v>45.1685692051399</v>
      </c>
      <c r="AH12" s="50" t="n">
        <v>3469.556344</v>
      </c>
      <c r="AI12" s="50" t="n">
        <v>9542.083505</v>
      </c>
      <c r="AJ12" s="50" t="n">
        <v>5258.038541</v>
      </c>
      <c r="AK12" s="50" t="n">
        <v>3557.248846</v>
      </c>
      <c r="AL12" s="50" t="n">
        <v>3978.089158</v>
      </c>
      <c r="AM12" s="50" t="n">
        <v>1900.663748</v>
      </c>
      <c r="AN12" s="50" t="n">
        <v>2543.811136</v>
      </c>
      <c r="AO12" s="50" t="n">
        <v>2863.18083</v>
      </c>
      <c r="AP12" s="50" t="n">
        <v>1819.240253</v>
      </c>
      <c r="AQ12" s="50" t="n">
        <v>992.939678</v>
      </c>
      <c r="AR12" s="50" t="n">
        <v>1361.917938</v>
      </c>
      <c r="AS12" s="50" t="n">
        <v>393.785698</v>
      </c>
      <c r="AT12" s="50" t="n">
        <v>542.417624</v>
      </c>
      <c r="AU12" s="50" t="n">
        <v>231.002792</v>
      </c>
      <c r="AV12" s="50" t="n">
        <v>3003.965389</v>
      </c>
      <c r="AW12" s="50" t="n">
        <v>714.320292</v>
      </c>
      <c r="AX12" s="50" t="n">
        <v>782.423062</v>
      </c>
      <c r="AY12" s="50" t="n">
        <v>229.842725</v>
      </c>
      <c r="AZ12" s="50" t="n">
        <v>327.034772</v>
      </c>
      <c r="BA12" s="50" t="n">
        <v>499.63553</v>
      </c>
      <c r="BB12" s="50" t="n">
        <v>136.972862</v>
      </c>
      <c r="BC12" s="50" t="n">
        <v>687.449771</v>
      </c>
      <c r="BD12" s="50" t="n">
        <v>161.940428</v>
      </c>
      <c r="BE12" s="50" t="n">
        <v>153.410759</v>
      </c>
      <c r="BF12" s="50" t="n">
        <v>81.95982</v>
      </c>
      <c r="BG12" s="50" t="n">
        <v>234.40496</v>
      </c>
      <c r="BH12" s="50" t="n">
        <v>44.889961</v>
      </c>
      <c r="BI12" s="50" t="n">
        <v>127.470968</v>
      </c>
      <c r="BJ12" s="50" t="n">
        <v>361.670908</v>
      </c>
      <c r="BK12" s="50" t="n">
        <v>14.731502</v>
      </c>
    </row>
    <row r="13" customFormat="false" ht="12.75" hidden="false" customHeight="false" outlineLevel="0" collapsed="false">
      <c r="A13" s="15" t="n">
        <v>1998</v>
      </c>
      <c r="C13" s="17" t="n">
        <v>4</v>
      </c>
      <c r="D13" s="50" t="n">
        <v>3322.63243743186</v>
      </c>
      <c r="E13" s="50" t="n">
        <v>8583.21106170397</v>
      </c>
      <c r="F13" s="50" t="n">
        <v>4925.60615032039</v>
      </c>
      <c r="G13" s="50" t="n">
        <v>3124.28800716495</v>
      </c>
      <c r="H13" s="50" t="n">
        <v>3732.44034678152</v>
      </c>
      <c r="I13" s="50" t="n">
        <v>1744.15952189349</v>
      </c>
      <c r="J13" s="50" t="n">
        <v>2505.22439341718</v>
      </c>
      <c r="K13" s="50" t="n">
        <v>2801.35487148895</v>
      </c>
      <c r="L13" s="50" t="n">
        <v>1613.24586646028</v>
      </c>
      <c r="M13" s="50" t="n">
        <v>791.758562002858</v>
      </c>
      <c r="N13" s="50" t="n">
        <v>1041.69098904553</v>
      </c>
      <c r="O13" s="50" t="n">
        <v>401.054479149806</v>
      </c>
      <c r="P13" s="50" t="n">
        <v>469.54210732297</v>
      </c>
      <c r="Q13" s="50" t="n">
        <v>287.37672248214</v>
      </c>
      <c r="R13" s="50" t="n">
        <v>2605.69322256418</v>
      </c>
      <c r="S13" s="50" t="n">
        <v>680.161330401567</v>
      </c>
      <c r="T13" s="50" t="n">
        <v>702.419019050885</v>
      </c>
      <c r="U13" s="50" t="n">
        <v>223.309794406214</v>
      </c>
      <c r="V13" s="50" t="n">
        <v>327.087207236716</v>
      </c>
      <c r="W13" s="50" t="n">
        <v>640.348823242727</v>
      </c>
      <c r="X13" s="50" t="n">
        <v>124.102365723753</v>
      </c>
      <c r="Y13" s="50" t="n">
        <v>674.939011008112</v>
      </c>
      <c r="Z13" s="50" t="n">
        <v>123.991478491115</v>
      </c>
      <c r="AA13" s="50" t="n">
        <v>169.885219068721</v>
      </c>
      <c r="AB13" s="50" t="n">
        <v>60.52087619028</v>
      </c>
      <c r="AC13" s="50" t="n">
        <v>209.113934756798</v>
      </c>
      <c r="AD13" s="50" t="n">
        <v>39.8873593277803</v>
      </c>
      <c r="AE13" s="50" t="n">
        <v>129.966673666212</v>
      </c>
      <c r="AF13" s="50" t="n">
        <v>345.810015176656</v>
      </c>
      <c r="AG13" s="50" t="n">
        <v>50.6228280989029</v>
      </c>
      <c r="AH13" s="50" t="n">
        <v>3222.140333</v>
      </c>
      <c r="AI13" s="50" t="n">
        <v>8528.486081</v>
      </c>
      <c r="AJ13" s="50" t="n">
        <v>4945.54913</v>
      </c>
      <c r="AK13" s="50" t="n">
        <v>2981.308114</v>
      </c>
      <c r="AL13" s="50" t="n">
        <v>3369.290664</v>
      </c>
      <c r="AM13" s="50" t="n">
        <v>1852.053595</v>
      </c>
      <c r="AN13" s="50" t="n">
        <v>2637.176408</v>
      </c>
      <c r="AO13" s="50" t="n">
        <v>3227.291259</v>
      </c>
      <c r="AP13" s="50" t="n">
        <v>1659.689663</v>
      </c>
      <c r="AQ13" s="50" t="n">
        <v>800.706602</v>
      </c>
      <c r="AR13" s="50" t="n">
        <v>1170.665734</v>
      </c>
      <c r="AS13" s="50" t="n">
        <v>330.4804</v>
      </c>
      <c r="AT13" s="50" t="n">
        <v>529.085994</v>
      </c>
      <c r="AU13" s="50" t="n">
        <v>303.495804</v>
      </c>
      <c r="AV13" s="50" t="n">
        <v>2543.857693</v>
      </c>
      <c r="AW13" s="50" t="n">
        <v>666.386411</v>
      </c>
      <c r="AX13" s="50" t="n">
        <v>686.902134</v>
      </c>
      <c r="AY13" s="50" t="n">
        <v>234.047021</v>
      </c>
      <c r="AZ13" s="50" t="n">
        <v>305.961986</v>
      </c>
      <c r="BA13" s="50" t="n">
        <v>578.22255</v>
      </c>
      <c r="BB13" s="50" t="n">
        <v>110.996767</v>
      </c>
      <c r="BC13" s="50" t="n">
        <v>729.610145</v>
      </c>
      <c r="BD13" s="50" t="n">
        <v>134.413823</v>
      </c>
      <c r="BE13" s="50" t="n">
        <v>176.142331</v>
      </c>
      <c r="BF13" s="50" t="n">
        <v>56.058516</v>
      </c>
      <c r="BG13" s="50" t="n">
        <v>236.512579</v>
      </c>
      <c r="BH13" s="50" t="n">
        <v>35.369926</v>
      </c>
      <c r="BI13" s="50" t="n">
        <v>122.525098</v>
      </c>
      <c r="BJ13" s="50" t="n">
        <v>373.802347</v>
      </c>
      <c r="BK13" s="50" t="n">
        <v>106.60276</v>
      </c>
    </row>
    <row r="14" customFormat="false" ht="12.75" hidden="false" customHeight="false" outlineLevel="0" collapsed="false">
      <c r="A14" s="15" t="n">
        <v>1998</v>
      </c>
      <c r="C14" s="17" t="n">
        <v>5</v>
      </c>
      <c r="D14" s="50" t="n">
        <v>3203.16348373215</v>
      </c>
      <c r="E14" s="50" t="n">
        <v>8593.58127007489</v>
      </c>
      <c r="F14" s="50" t="n">
        <v>4884.77696870294</v>
      </c>
      <c r="G14" s="50" t="n">
        <v>3079.48080092872</v>
      </c>
      <c r="H14" s="50" t="n">
        <v>3733.770582878</v>
      </c>
      <c r="I14" s="50" t="n">
        <v>1758.89158089486</v>
      </c>
      <c r="J14" s="50" t="n">
        <v>2488.87317178344</v>
      </c>
      <c r="K14" s="50" t="n">
        <v>2844.66640408664</v>
      </c>
      <c r="L14" s="50" t="n">
        <v>1618.60336009141</v>
      </c>
      <c r="M14" s="50" t="n">
        <v>803.851973646086</v>
      </c>
      <c r="N14" s="50" t="n">
        <v>1053.34749487082</v>
      </c>
      <c r="O14" s="50" t="n">
        <v>410.692023353596</v>
      </c>
      <c r="P14" s="50" t="n">
        <v>466.757812231078</v>
      </c>
      <c r="Q14" s="50" t="n">
        <v>288.526445848499</v>
      </c>
      <c r="R14" s="50" t="n">
        <v>2625.1189209438</v>
      </c>
      <c r="S14" s="50" t="n">
        <v>671.627560479</v>
      </c>
      <c r="T14" s="50" t="n">
        <v>704.666886207634</v>
      </c>
      <c r="U14" s="50" t="n">
        <v>224.119677283799</v>
      </c>
      <c r="V14" s="50" t="n">
        <v>331.672345897077</v>
      </c>
      <c r="W14" s="50" t="n">
        <v>630.424997276997</v>
      </c>
      <c r="X14" s="50" t="n">
        <v>125.422274179637</v>
      </c>
      <c r="Y14" s="50" t="n">
        <v>694.996358069468</v>
      </c>
      <c r="Z14" s="50" t="n">
        <v>122.286706301048</v>
      </c>
      <c r="AA14" s="50" t="n">
        <v>166.678426391864</v>
      </c>
      <c r="AB14" s="50" t="n">
        <v>62.0955366031506</v>
      </c>
      <c r="AC14" s="50" t="n">
        <v>200.237966295298</v>
      </c>
      <c r="AD14" s="50" t="n">
        <v>40.431140697181</v>
      </c>
      <c r="AE14" s="50" t="n">
        <v>131.265181707469</v>
      </c>
      <c r="AF14" s="50" t="n">
        <v>346.418833740938</v>
      </c>
      <c r="AG14" s="50" t="n">
        <v>56.451024600705</v>
      </c>
      <c r="AH14" s="50" t="n">
        <v>3271.190808</v>
      </c>
      <c r="AI14" s="50" t="n">
        <v>8769.669056</v>
      </c>
      <c r="AJ14" s="50" t="n">
        <v>5011.771259</v>
      </c>
      <c r="AK14" s="50" t="n">
        <v>2713.597502</v>
      </c>
      <c r="AL14" s="50" t="n">
        <v>3688.311547</v>
      </c>
      <c r="AM14" s="50" t="n">
        <v>1532.672179</v>
      </c>
      <c r="AN14" s="50" t="n">
        <v>2440.641676</v>
      </c>
      <c r="AO14" s="50" t="n">
        <v>2590.916179</v>
      </c>
      <c r="AP14" s="50" t="n">
        <v>1539.991476</v>
      </c>
      <c r="AQ14" s="50" t="n">
        <v>891.949083</v>
      </c>
      <c r="AR14" s="50" t="n">
        <v>976.693081</v>
      </c>
      <c r="AS14" s="50" t="n">
        <v>390.12148</v>
      </c>
      <c r="AT14" s="50" t="n">
        <v>517.263268</v>
      </c>
      <c r="AU14" s="50" t="n">
        <v>248.196655</v>
      </c>
      <c r="AV14" s="50" t="n">
        <v>2343.264102</v>
      </c>
      <c r="AW14" s="50" t="n">
        <v>687.518571</v>
      </c>
      <c r="AX14" s="50" t="n">
        <v>633.704139</v>
      </c>
      <c r="AY14" s="50" t="n">
        <v>214.722262</v>
      </c>
      <c r="AZ14" s="50" t="n">
        <v>343.069799</v>
      </c>
      <c r="BA14" s="50" t="n">
        <v>464.833541</v>
      </c>
      <c r="BB14" s="50" t="n">
        <v>123.357288</v>
      </c>
      <c r="BC14" s="50" t="n">
        <v>800.188756</v>
      </c>
      <c r="BD14" s="50" t="n">
        <v>118.21773</v>
      </c>
      <c r="BE14" s="50" t="n">
        <v>140.54308</v>
      </c>
      <c r="BF14" s="50" t="n">
        <v>53.247225</v>
      </c>
      <c r="BG14" s="50" t="n">
        <v>315.47232</v>
      </c>
      <c r="BH14" s="50" t="n">
        <v>47.682695</v>
      </c>
      <c r="BI14" s="50" t="n">
        <v>97.04718</v>
      </c>
      <c r="BJ14" s="50" t="n">
        <v>323.309859</v>
      </c>
      <c r="BK14" s="50" t="n">
        <v>122.127572</v>
      </c>
    </row>
    <row r="15" customFormat="false" ht="12.75" hidden="false" customHeight="false" outlineLevel="0" collapsed="false">
      <c r="A15" s="15" t="n">
        <v>1998</v>
      </c>
      <c r="C15" s="17" t="n">
        <v>6</v>
      </c>
      <c r="D15" s="50" t="n">
        <v>3126.31443060866</v>
      </c>
      <c r="E15" s="50" t="n">
        <v>8631.60596892174</v>
      </c>
      <c r="F15" s="50" t="n">
        <v>4839.53170695864</v>
      </c>
      <c r="G15" s="50" t="n">
        <v>3061.12082413427</v>
      </c>
      <c r="H15" s="50" t="n">
        <v>3760.87538973706</v>
      </c>
      <c r="I15" s="50" t="n">
        <v>1776.88993070391</v>
      </c>
      <c r="J15" s="50" t="n">
        <v>2476.10072664001</v>
      </c>
      <c r="K15" s="50" t="n">
        <v>2906.63580808295</v>
      </c>
      <c r="L15" s="50" t="n">
        <v>1624.26267732114</v>
      </c>
      <c r="M15" s="50" t="n">
        <v>815.942858408825</v>
      </c>
      <c r="N15" s="50" t="n">
        <v>1066.81434559813</v>
      </c>
      <c r="O15" s="50" t="n">
        <v>420.770517723801</v>
      </c>
      <c r="P15" s="50" t="n">
        <v>469.285429963205</v>
      </c>
      <c r="Q15" s="50" t="n">
        <v>282.332282063663</v>
      </c>
      <c r="R15" s="50" t="n">
        <v>2651.48154256357</v>
      </c>
      <c r="S15" s="50" t="n">
        <v>661.887093304098</v>
      </c>
      <c r="T15" s="50" t="n">
        <v>707.330877307433</v>
      </c>
      <c r="U15" s="50" t="n">
        <v>224.317818133923</v>
      </c>
      <c r="V15" s="50" t="n">
        <v>340.357606537531</v>
      </c>
      <c r="W15" s="50" t="n">
        <v>628.569767625492</v>
      </c>
      <c r="X15" s="50" t="n">
        <v>128.249732119849</v>
      </c>
      <c r="Y15" s="50" t="n">
        <v>713.924977201883</v>
      </c>
      <c r="Z15" s="50" t="n">
        <v>119.668136619152</v>
      </c>
      <c r="AA15" s="50" t="n">
        <v>164.559518111672</v>
      </c>
      <c r="AB15" s="50" t="n">
        <v>63.8007079775312</v>
      </c>
      <c r="AC15" s="50" t="n">
        <v>191.460418183321</v>
      </c>
      <c r="AD15" s="50" t="n">
        <v>40.7327406568127</v>
      </c>
      <c r="AE15" s="50" t="n">
        <v>132.800398663522</v>
      </c>
      <c r="AF15" s="50" t="n">
        <v>347.75375811227</v>
      </c>
      <c r="AG15" s="50" t="n">
        <v>62.5697798030324</v>
      </c>
      <c r="AH15" s="50" t="n">
        <v>3007.701995</v>
      </c>
      <c r="AI15" s="50" t="n">
        <v>8435.006574</v>
      </c>
      <c r="AJ15" s="50" t="n">
        <v>4760.543516</v>
      </c>
      <c r="AK15" s="50" t="n">
        <v>3156.850263</v>
      </c>
      <c r="AL15" s="50" t="n">
        <v>3768.03336</v>
      </c>
      <c r="AM15" s="50" t="n">
        <v>1961.432968</v>
      </c>
      <c r="AN15" s="50" t="n">
        <v>2519.921373</v>
      </c>
      <c r="AO15" s="50" t="n">
        <v>2870.188928</v>
      </c>
      <c r="AP15" s="50" t="n">
        <v>1661.857701</v>
      </c>
      <c r="AQ15" s="50" t="n">
        <v>826.354067</v>
      </c>
      <c r="AR15" s="50" t="n">
        <v>981.084676</v>
      </c>
      <c r="AS15" s="50" t="n">
        <v>327.564197</v>
      </c>
      <c r="AT15" s="50" t="n">
        <v>456.136357</v>
      </c>
      <c r="AU15" s="50" t="n">
        <v>343.358842</v>
      </c>
      <c r="AV15" s="50" t="n">
        <v>2796.386871</v>
      </c>
      <c r="AW15" s="50" t="n">
        <v>629.91733</v>
      </c>
      <c r="AX15" s="50" t="n">
        <v>797.763858</v>
      </c>
      <c r="AY15" s="50" t="n">
        <v>229.875233</v>
      </c>
      <c r="AZ15" s="50" t="n">
        <v>407.929272</v>
      </c>
      <c r="BA15" s="50" t="n">
        <v>524.183985</v>
      </c>
      <c r="BB15" s="50" t="n">
        <v>117.030726</v>
      </c>
      <c r="BC15" s="50" t="n">
        <v>642.164213</v>
      </c>
      <c r="BD15" s="50" t="n">
        <v>96.03834</v>
      </c>
      <c r="BE15" s="50" t="n">
        <v>139.142672</v>
      </c>
      <c r="BF15" s="50" t="n">
        <v>59.50929</v>
      </c>
      <c r="BG15" s="50" t="n">
        <v>167.418742</v>
      </c>
      <c r="BH15" s="50" t="n">
        <v>44.69336</v>
      </c>
      <c r="BI15" s="50" t="n">
        <v>132.197823</v>
      </c>
      <c r="BJ15" s="50" t="n">
        <v>326.999186</v>
      </c>
      <c r="BK15" s="50" t="n">
        <v>55.241062</v>
      </c>
    </row>
    <row r="16" customFormat="false" ht="12.75" hidden="false" customHeight="false" outlineLevel="0" collapsed="false">
      <c r="A16" s="15" t="n">
        <v>1998</v>
      </c>
      <c r="B16" s="16" t="n">
        <v>1998</v>
      </c>
      <c r="C16" s="17" t="n">
        <v>7</v>
      </c>
      <c r="D16" s="50" t="n">
        <v>3098.73660099254</v>
      </c>
      <c r="E16" s="50" t="n">
        <v>8697.97547547145</v>
      </c>
      <c r="F16" s="50" t="n">
        <v>4801.95531744123</v>
      </c>
      <c r="G16" s="50" t="n">
        <v>3076.84840386937</v>
      </c>
      <c r="H16" s="50" t="n">
        <v>3826.37837843337</v>
      </c>
      <c r="I16" s="50" t="n">
        <v>1795.71440750714</v>
      </c>
      <c r="J16" s="50" t="n">
        <v>2466.7621091144</v>
      </c>
      <c r="K16" s="50" t="n">
        <v>2954.80509884128</v>
      </c>
      <c r="L16" s="50" t="n">
        <v>1632.02477291945</v>
      </c>
      <c r="M16" s="50" t="n">
        <v>828.351463668888</v>
      </c>
      <c r="N16" s="50" t="n">
        <v>1083.33888333059</v>
      </c>
      <c r="O16" s="50" t="n">
        <v>427.09442463219</v>
      </c>
      <c r="P16" s="50" t="n">
        <v>482.816694254068</v>
      </c>
      <c r="Q16" s="50" t="n">
        <v>268.596999101982</v>
      </c>
      <c r="R16" s="50" t="n">
        <v>2679.71855630465</v>
      </c>
      <c r="S16" s="50" t="n">
        <v>654.544726691659</v>
      </c>
      <c r="T16" s="50" t="n">
        <v>710.78888887956</v>
      </c>
      <c r="U16" s="50" t="n">
        <v>224.612280545413</v>
      </c>
      <c r="V16" s="50" t="n">
        <v>353.569430012961</v>
      </c>
      <c r="W16" s="50" t="n">
        <v>636.257291313894</v>
      </c>
      <c r="X16" s="50" t="n">
        <v>132.310489714805</v>
      </c>
      <c r="Y16" s="50" t="n">
        <v>731.131842826368</v>
      </c>
      <c r="Z16" s="50" t="n">
        <v>116.779203458832</v>
      </c>
      <c r="AA16" s="50" t="n">
        <v>165.297348520753</v>
      </c>
      <c r="AB16" s="50" t="n">
        <v>65.9778375410242</v>
      </c>
      <c r="AC16" s="50" t="n">
        <v>187.514187479963</v>
      </c>
      <c r="AD16" s="50" t="n">
        <v>40.925830899668</v>
      </c>
      <c r="AE16" s="50" t="n">
        <v>134.527455420344</v>
      </c>
      <c r="AF16" s="50" t="n">
        <v>348.802027362361</v>
      </c>
      <c r="AG16" s="50" t="n">
        <v>69.0690983240882</v>
      </c>
      <c r="AH16" s="50" t="n">
        <v>2370.569924</v>
      </c>
      <c r="AI16" s="50" t="n">
        <v>7075.077366</v>
      </c>
      <c r="AJ16" s="50" t="n">
        <v>3908.603558</v>
      </c>
      <c r="AK16" s="50" t="n">
        <v>2394.758434</v>
      </c>
      <c r="AL16" s="50" t="n">
        <v>2939.307807</v>
      </c>
      <c r="AM16" s="50" t="n">
        <v>1151.855095</v>
      </c>
      <c r="AN16" s="50" t="n">
        <v>1702.430526</v>
      </c>
      <c r="AO16" s="50" t="n">
        <v>2726.837388</v>
      </c>
      <c r="AP16" s="50" t="n">
        <v>1555.67061</v>
      </c>
      <c r="AQ16" s="50" t="n">
        <v>841.125639</v>
      </c>
      <c r="AR16" s="50" t="n">
        <v>763.681777</v>
      </c>
      <c r="AS16" s="50" t="n">
        <v>419.64858</v>
      </c>
      <c r="AT16" s="50" t="n">
        <v>371.290562</v>
      </c>
      <c r="AU16" s="50" t="n">
        <v>335.915094</v>
      </c>
      <c r="AV16" s="50" t="n">
        <v>2028.987888</v>
      </c>
      <c r="AW16" s="50" t="n">
        <v>568.464127</v>
      </c>
      <c r="AX16" s="50" t="n">
        <v>599.495192</v>
      </c>
      <c r="AY16" s="50" t="n">
        <v>149.24759</v>
      </c>
      <c r="AZ16" s="50" t="n">
        <v>329.986525</v>
      </c>
      <c r="BA16" s="50" t="n">
        <v>690.336023</v>
      </c>
      <c r="BB16" s="50" t="n">
        <v>121.860553</v>
      </c>
      <c r="BC16" s="50" t="n">
        <v>603.245698</v>
      </c>
      <c r="BD16" s="50" t="n">
        <v>94.669549</v>
      </c>
      <c r="BE16" s="50" t="n">
        <v>159.826992</v>
      </c>
      <c r="BF16" s="50" t="n">
        <v>65.536373</v>
      </c>
      <c r="BG16" s="50" t="n">
        <v>151.722111</v>
      </c>
      <c r="BH16" s="50" t="n">
        <v>20.61977</v>
      </c>
      <c r="BI16" s="50" t="n">
        <v>113.764175</v>
      </c>
      <c r="BJ16" s="50" t="n">
        <v>333.682187</v>
      </c>
      <c r="BK16" s="50" t="n">
        <v>108.566764</v>
      </c>
    </row>
    <row r="17" customFormat="false" ht="12.75" hidden="false" customHeight="false" outlineLevel="0" collapsed="false">
      <c r="A17" s="15" t="n">
        <v>1998</v>
      </c>
      <c r="C17" s="17" t="n">
        <v>8</v>
      </c>
      <c r="D17" s="50" t="n">
        <v>3094.41306795039</v>
      </c>
      <c r="E17" s="50" t="n">
        <v>8776.66426404523</v>
      </c>
      <c r="F17" s="50" t="n">
        <v>4780.44654293237</v>
      </c>
      <c r="G17" s="50" t="n">
        <v>3113.44617444309</v>
      </c>
      <c r="H17" s="50" t="n">
        <v>3917.15361906136</v>
      </c>
      <c r="I17" s="50" t="n">
        <v>1811.5373877069</v>
      </c>
      <c r="J17" s="50" t="n">
        <v>2459.48784895808</v>
      </c>
      <c r="K17" s="50" t="n">
        <v>2952.26112891357</v>
      </c>
      <c r="L17" s="50" t="n">
        <v>1644.75382019999</v>
      </c>
      <c r="M17" s="50" t="n">
        <v>839.924533315392</v>
      </c>
      <c r="N17" s="50" t="n">
        <v>1102.95819225872</v>
      </c>
      <c r="O17" s="50" t="n">
        <v>429.049534060421</v>
      </c>
      <c r="P17" s="50" t="n">
        <v>506.160347919983</v>
      </c>
      <c r="Q17" s="50" t="n">
        <v>250.215601897985</v>
      </c>
      <c r="R17" s="50" t="n">
        <v>2712.2837601571</v>
      </c>
      <c r="S17" s="50" t="n">
        <v>653.174096625982</v>
      </c>
      <c r="T17" s="50" t="n">
        <v>715.133986819347</v>
      </c>
      <c r="U17" s="50" t="n">
        <v>226.706173717802</v>
      </c>
      <c r="V17" s="50" t="n">
        <v>367.292866588357</v>
      </c>
      <c r="W17" s="50" t="n">
        <v>649.186596764196</v>
      </c>
      <c r="X17" s="50" t="n">
        <v>136.632719388751</v>
      </c>
      <c r="Y17" s="50" t="n">
        <v>743.708770158058</v>
      </c>
      <c r="Z17" s="50" t="n">
        <v>115.207297615863</v>
      </c>
      <c r="AA17" s="50" t="n">
        <v>169.988007417595</v>
      </c>
      <c r="AB17" s="50" t="n">
        <v>68.5991213249894</v>
      </c>
      <c r="AC17" s="50" t="n">
        <v>194.282061718551</v>
      </c>
      <c r="AD17" s="50" t="n">
        <v>41.0197258737273</v>
      </c>
      <c r="AE17" s="50" t="n">
        <v>136.676805203412</v>
      </c>
      <c r="AF17" s="50" t="n">
        <v>348.276377343896</v>
      </c>
      <c r="AG17" s="50" t="n">
        <v>74.884104384059</v>
      </c>
      <c r="AH17" s="50" t="n">
        <v>3024.703943</v>
      </c>
      <c r="AI17" s="50" t="n">
        <v>8237.052795</v>
      </c>
      <c r="AJ17" s="50" t="n">
        <v>4103.094769</v>
      </c>
      <c r="AK17" s="50" t="n">
        <v>3085.089749</v>
      </c>
      <c r="AL17" s="50" t="n">
        <v>3316.353169</v>
      </c>
      <c r="AM17" s="50" t="n">
        <v>1531.887374</v>
      </c>
      <c r="AN17" s="50" t="n">
        <v>2341.470653</v>
      </c>
      <c r="AO17" s="50" t="n">
        <v>2695.878497</v>
      </c>
      <c r="AP17" s="50" t="n">
        <v>1405.178125</v>
      </c>
      <c r="AQ17" s="50" t="n">
        <v>588.504218</v>
      </c>
      <c r="AR17" s="50" t="n">
        <v>1156.429697</v>
      </c>
      <c r="AS17" s="50" t="n">
        <v>565.405871</v>
      </c>
      <c r="AT17" s="50" t="n">
        <v>529.34442</v>
      </c>
      <c r="AU17" s="50" t="n">
        <v>205.13901</v>
      </c>
      <c r="AV17" s="50" t="n">
        <v>2509.147271</v>
      </c>
      <c r="AW17" s="50" t="n">
        <v>533.684493</v>
      </c>
      <c r="AX17" s="50" t="n">
        <v>656.910966</v>
      </c>
      <c r="AY17" s="50" t="n">
        <v>206.473125</v>
      </c>
      <c r="AZ17" s="50" t="n">
        <v>325.407352</v>
      </c>
      <c r="BA17" s="50" t="n">
        <v>778.368806</v>
      </c>
      <c r="BB17" s="50" t="n">
        <v>131.758152</v>
      </c>
      <c r="BC17" s="50" t="n">
        <v>460.369681</v>
      </c>
      <c r="BD17" s="50" t="n">
        <v>125.826876</v>
      </c>
      <c r="BE17" s="50" t="n">
        <v>253.021611</v>
      </c>
      <c r="BF17" s="50" t="n">
        <v>69.084984</v>
      </c>
      <c r="BG17" s="50" t="n">
        <v>168.384129</v>
      </c>
      <c r="BH17" s="50" t="n">
        <v>46.745461</v>
      </c>
      <c r="BI17" s="50" t="n">
        <v>129.411795</v>
      </c>
      <c r="BJ17" s="50" t="n">
        <v>333.354533</v>
      </c>
      <c r="BK17" s="50" t="n">
        <v>88.151272</v>
      </c>
    </row>
    <row r="18" customFormat="false" ht="12.75" hidden="false" customHeight="false" outlineLevel="0" collapsed="false">
      <c r="A18" s="15" t="n">
        <v>1998</v>
      </c>
      <c r="C18" s="17" t="n">
        <v>9</v>
      </c>
      <c r="D18" s="50" t="n">
        <v>3088.04951234165</v>
      </c>
      <c r="E18" s="50" t="n">
        <v>8835.88694225196</v>
      </c>
      <c r="F18" s="50" t="n">
        <v>4782.30030970181</v>
      </c>
      <c r="G18" s="50" t="n">
        <v>3146.11286302199</v>
      </c>
      <c r="H18" s="50" t="n">
        <v>4002.8682618202</v>
      </c>
      <c r="I18" s="50" t="n">
        <v>1820.370699238</v>
      </c>
      <c r="J18" s="50" t="n">
        <v>2453.25813556704</v>
      </c>
      <c r="K18" s="50" t="n">
        <v>2887.43982681179</v>
      </c>
      <c r="L18" s="50" t="n">
        <v>1661.29010148562</v>
      </c>
      <c r="M18" s="50" t="n">
        <v>850.205375865665</v>
      </c>
      <c r="N18" s="50" t="n">
        <v>1124.27789907477</v>
      </c>
      <c r="O18" s="50" t="n">
        <v>428.250543640166</v>
      </c>
      <c r="P18" s="50" t="n">
        <v>536.166601989416</v>
      </c>
      <c r="Q18" s="50" t="n">
        <v>232.458117575392</v>
      </c>
      <c r="R18" s="50" t="n">
        <v>2744.78837510927</v>
      </c>
      <c r="S18" s="50" t="n">
        <v>659.489063674602</v>
      </c>
      <c r="T18" s="50" t="n">
        <v>719.336084958194</v>
      </c>
      <c r="U18" s="50" t="n">
        <v>231.391232174372</v>
      </c>
      <c r="V18" s="50" t="n">
        <v>376.627820471627</v>
      </c>
      <c r="W18" s="50" t="n">
        <v>661.058574712897</v>
      </c>
      <c r="X18" s="50" t="n">
        <v>139.854868118285</v>
      </c>
      <c r="Y18" s="50" t="n">
        <v>750.269138492067</v>
      </c>
      <c r="Z18" s="50" t="n">
        <v>115.697586639054</v>
      </c>
      <c r="AA18" s="50" t="n">
        <v>177.611415396578</v>
      </c>
      <c r="AB18" s="50" t="n">
        <v>71.5679201910847</v>
      </c>
      <c r="AC18" s="50" t="n">
        <v>209.600756974896</v>
      </c>
      <c r="AD18" s="50" t="n">
        <v>40.8814928762676</v>
      </c>
      <c r="AE18" s="50" t="n">
        <v>138.788987694341</v>
      </c>
      <c r="AF18" s="50" t="n">
        <v>344.818544834681</v>
      </c>
      <c r="AG18" s="50" t="n">
        <v>78.1171329809741</v>
      </c>
      <c r="AH18" s="50" t="n">
        <v>3398.588374</v>
      </c>
      <c r="AI18" s="50" t="n">
        <v>9255.709732</v>
      </c>
      <c r="AJ18" s="50" t="n">
        <v>5235.952889</v>
      </c>
      <c r="AK18" s="50" t="n">
        <v>3801.606105</v>
      </c>
      <c r="AL18" s="50" t="n">
        <v>4474.89795</v>
      </c>
      <c r="AM18" s="50" t="n">
        <v>1977.915399</v>
      </c>
      <c r="AN18" s="50" t="n">
        <v>2985.621578</v>
      </c>
      <c r="AO18" s="50" t="n">
        <v>3107.377775</v>
      </c>
      <c r="AP18" s="50" t="n">
        <v>1616.168635</v>
      </c>
      <c r="AQ18" s="50" t="n">
        <v>781.574059</v>
      </c>
      <c r="AR18" s="50" t="n">
        <v>1145.75677</v>
      </c>
      <c r="AS18" s="50" t="n">
        <v>581.154909</v>
      </c>
      <c r="AT18" s="50" t="n">
        <v>575.061695</v>
      </c>
      <c r="AU18" s="50" t="n">
        <v>210.417311</v>
      </c>
      <c r="AV18" s="50" t="n">
        <v>2789.270103</v>
      </c>
      <c r="AW18" s="50" t="n">
        <v>744.13233</v>
      </c>
      <c r="AX18" s="50" t="n">
        <v>698.404884</v>
      </c>
      <c r="AY18" s="50" t="n">
        <v>240.686996</v>
      </c>
      <c r="AZ18" s="50" t="n">
        <v>388.687611</v>
      </c>
      <c r="BA18" s="50" t="n">
        <v>765.634131</v>
      </c>
      <c r="BB18" s="50" t="n">
        <v>171.728456</v>
      </c>
      <c r="BC18" s="50" t="n">
        <v>833.150609</v>
      </c>
      <c r="BD18" s="50" t="n">
        <v>143.450411</v>
      </c>
      <c r="BE18" s="50" t="n">
        <v>189.333282</v>
      </c>
      <c r="BF18" s="50" t="n">
        <v>77.869938</v>
      </c>
      <c r="BG18" s="50" t="n">
        <v>186.813463</v>
      </c>
      <c r="BH18" s="50" t="n">
        <v>41.498098</v>
      </c>
      <c r="BI18" s="50" t="n">
        <v>143.690458</v>
      </c>
      <c r="BJ18" s="50" t="n">
        <v>351.566612</v>
      </c>
      <c r="BK18" s="50" t="n">
        <v>60.953096</v>
      </c>
    </row>
    <row r="19" customFormat="false" ht="12.75" hidden="false" customHeight="false" outlineLevel="0" collapsed="false">
      <c r="A19" s="15" t="n">
        <v>1998</v>
      </c>
      <c r="C19" s="17" t="n">
        <v>10</v>
      </c>
      <c r="D19" s="50" t="n">
        <v>3074.50270759077</v>
      </c>
      <c r="E19" s="50" t="n">
        <v>8851.03569318964</v>
      </c>
      <c r="F19" s="50" t="n">
        <v>4809.60951894433</v>
      </c>
      <c r="G19" s="50" t="n">
        <v>3160.64673497584</v>
      </c>
      <c r="H19" s="50" t="n">
        <v>4070.19033907529</v>
      </c>
      <c r="I19" s="50" t="n">
        <v>1823.8427026979</v>
      </c>
      <c r="J19" s="50" t="n">
        <v>2451.00743322902</v>
      </c>
      <c r="K19" s="50" t="n">
        <v>2786.61841714331</v>
      </c>
      <c r="L19" s="50" t="n">
        <v>1679.49309895306</v>
      </c>
      <c r="M19" s="50" t="n">
        <v>859.55538865886</v>
      </c>
      <c r="N19" s="50" t="n">
        <v>1147.01634286909</v>
      </c>
      <c r="O19" s="50" t="n">
        <v>428.017954318537</v>
      </c>
      <c r="P19" s="50" t="n">
        <v>559.236013475843</v>
      </c>
      <c r="Q19" s="50" t="n">
        <v>220.453517216489</v>
      </c>
      <c r="R19" s="50" t="n">
        <v>2771.22966541072</v>
      </c>
      <c r="S19" s="50" t="n">
        <v>671.15086338768</v>
      </c>
      <c r="T19" s="50" t="n">
        <v>724.006254054318</v>
      </c>
      <c r="U19" s="50" t="n">
        <v>238.048710254711</v>
      </c>
      <c r="V19" s="50" t="n">
        <v>380.07585669573</v>
      </c>
      <c r="W19" s="50" t="n">
        <v>669.650603669697</v>
      </c>
      <c r="X19" s="50" t="n">
        <v>141.338319784408</v>
      </c>
      <c r="Y19" s="50" t="n">
        <v>750.437259933664</v>
      </c>
      <c r="Z19" s="50" t="n">
        <v>117.510099510136</v>
      </c>
      <c r="AA19" s="50" t="n">
        <v>186.114983570924</v>
      </c>
      <c r="AB19" s="50" t="n">
        <v>74.7854976660631</v>
      </c>
      <c r="AC19" s="50" t="n">
        <v>231.477681092427</v>
      </c>
      <c r="AD19" s="50" t="n">
        <v>40.3888442342448</v>
      </c>
      <c r="AE19" s="50" t="n">
        <v>140.386210639528</v>
      </c>
      <c r="AF19" s="50" t="n">
        <v>339.2660221437</v>
      </c>
      <c r="AG19" s="50" t="n">
        <v>78.290612733733</v>
      </c>
      <c r="AH19" s="50" t="n">
        <v>3619.293615</v>
      </c>
      <c r="AI19" s="50" t="n">
        <v>9601.660537</v>
      </c>
      <c r="AJ19" s="50" t="n">
        <v>5564.752765</v>
      </c>
      <c r="AK19" s="50" t="n">
        <v>3464.060114</v>
      </c>
      <c r="AL19" s="50" t="n">
        <v>4708.65188</v>
      </c>
      <c r="AM19" s="50" t="n">
        <v>2056.256928</v>
      </c>
      <c r="AN19" s="50" t="n">
        <v>2780.839809</v>
      </c>
      <c r="AO19" s="50" t="n">
        <v>2898.36397</v>
      </c>
      <c r="AP19" s="50" t="n">
        <v>1825.673963</v>
      </c>
      <c r="AQ19" s="50" t="n">
        <v>862.262582</v>
      </c>
      <c r="AR19" s="50" t="n">
        <v>1241.33921</v>
      </c>
      <c r="AS19" s="50" t="n">
        <v>418.746002</v>
      </c>
      <c r="AT19" s="50" t="n">
        <v>600.014049</v>
      </c>
      <c r="AU19" s="50" t="n">
        <v>289.880115</v>
      </c>
      <c r="AV19" s="50" t="n">
        <v>3216.863902</v>
      </c>
      <c r="AW19" s="50" t="n">
        <v>743.896243</v>
      </c>
      <c r="AX19" s="50" t="n">
        <v>807.013452</v>
      </c>
      <c r="AY19" s="50" t="n">
        <v>281.176726</v>
      </c>
      <c r="AZ19" s="50" t="n">
        <v>377.478957</v>
      </c>
      <c r="BA19" s="50" t="n">
        <v>690.558014</v>
      </c>
      <c r="BB19" s="50" t="n">
        <v>175.526357</v>
      </c>
      <c r="BC19" s="50" t="n">
        <v>1092.104952</v>
      </c>
      <c r="BD19" s="50" t="n">
        <v>123.132505</v>
      </c>
      <c r="BE19" s="50" t="n">
        <v>210.957525</v>
      </c>
      <c r="BF19" s="50" t="n">
        <v>84.424258</v>
      </c>
      <c r="BG19" s="50" t="n">
        <v>183.249153</v>
      </c>
      <c r="BH19" s="50" t="n">
        <v>43.968966</v>
      </c>
      <c r="BI19" s="50" t="n">
        <v>164.190365</v>
      </c>
      <c r="BJ19" s="50" t="n">
        <v>320.518595</v>
      </c>
      <c r="BK19" s="50" t="n">
        <v>99.84954</v>
      </c>
    </row>
    <row r="20" customFormat="false" ht="12.75" hidden="false" customHeight="false" outlineLevel="0" collapsed="false">
      <c r="A20" s="15" t="n">
        <v>1998</v>
      </c>
      <c r="C20" s="17" t="n">
        <v>11</v>
      </c>
      <c r="D20" s="50" t="n">
        <v>3053.00164141399</v>
      </c>
      <c r="E20" s="50" t="n">
        <v>8817.06690581443</v>
      </c>
      <c r="F20" s="50" t="n">
        <v>4852.50002262712</v>
      </c>
      <c r="G20" s="50" t="n">
        <v>3157.16528030668</v>
      </c>
      <c r="H20" s="50" t="n">
        <v>4103.45247298694</v>
      </c>
      <c r="I20" s="50" t="n">
        <v>1824.17024811783</v>
      </c>
      <c r="J20" s="50" t="n">
        <v>2451.07816653877</v>
      </c>
      <c r="K20" s="50" t="n">
        <v>2687.6796814229</v>
      </c>
      <c r="L20" s="50" t="n">
        <v>1697.09876571937</v>
      </c>
      <c r="M20" s="50" t="n">
        <v>868.205612118338</v>
      </c>
      <c r="N20" s="50" t="n">
        <v>1169.84268256194</v>
      </c>
      <c r="O20" s="50" t="n">
        <v>432.594848564068</v>
      </c>
      <c r="P20" s="50" t="n">
        <v>570.894497463322</v>
      </c>
      <c r="Q20" s="50" t="n">
        <v>213.85076197518</v>
      </c>
      <c r="R20" s="50" t="n">
        <v>2790.57944972284</v>
      </c>
      <c r="S20" s="50" t="n">
        <v>685.410067231977</v>
      </c>
      <c r="T20" s="50" t="n">
        <v>729.781952140428</v>
      </c>
      <c r="U20" s="50" t="n">
        <v>245.594390580599</v>
      </c>
      <c r="V20" s="50" t="n">
        <v>379.801691758182</v>
      </c>
      <c r="W20" s="50" t="n">
        <v>675.339528373383</v>
      </c>
      <c r="X20" s="50" t="n">
        <v>141.263832945957</v>
      </c>
      <c r="Y20" s="50" t="n">
        <v>745.011564808963</v>
      </c>
      <c r="Z20" s="50" t="n">
        <v>119.874334401827</v>
      </c>
      <c r="AA20" s="50" t="n">
        <v>193.686533096174</v>
      </c>
      <c r="AB20" s="50" t="n">
        <v>77.953877571582</v>
      </c>
      <c r="AC20" s="50" t="n">
        <v>256.262877645404</v>
      </c>
      <c r="AD20" s="50" t="n">
        <v>39.5831065548695</v>
      </c>
      <c r="AE20" s="50" t="n">
        <v>141.134191826251</v>
      </c>
      <c r="AF20" s="50" t="n">
        <v>333.404400227781</v>
      </c>
      <c r="AG20" s="50" t="n">
        <v>75.4646897469905</v>
      </c>
      <c r="AH20" s="50" t="n">
        <v>3323.325321</v>
      </c>
      <c r="AI20" s="50" t="n">
        <v>9924.498808</v>
      </c>
      <c r="AJ20" s="50" t="n">
        <v>5475.42667</v>
      </c>
      <c r="AK20" s="50" t="n">
        <v>3429.261936</v>
      </c>
      <c r="AL20" s="50" t="n">
        <v>4706.474583</v>
      </c>
      <c r="AM20" s="50" t="n">
        <v>2059.73992</v>
      </c>
      <c r="AN20" s="50" t="n">
        <v>2616.04572</v>
      </c>
      <c r="AO20" s="50" t="n">
        <v>2843.550639</v>
      </c>
      <c r="AP20" s="50" t="n">
        <v>1939.769342</v>
      </c>
      <c r="AQ20" s="50" t="n">
        <v>895.328644</v>
      </c>
      <c r="AR20" s="50" t="n">
        <v>1358.266857</v>
      </c>
      <c r="AS20" s="50" t="n">
        <v>416.003067</v>
      </c>
      <c r="AT20" s="50" t="n">
        <v>604.952061</v>
      </c>
      <c r="AU20" s="50" t="n">
        <v>450.414576</v>
      </c>
      <c r="AV20" s="50" t="n">
        <v>2987.239281</v>
      </c>
      <c r="AW20" s="50" t="n">
        <v>801.11753</v>
      </c>
      <c r="AX20" s="50" t="n">
        <v>911.749917</v>
      </c>
      <c r="AY20" s="50" t="n">
        <v>278.775494</v>
      </c>
      <c r="AZ20" s="50" t="n">
        <v>438.722261</v>
      </c>
      <c r="BA20" s="50" t="n">
        <v>734.393355</v>
      </c>
      <c r="BB20" s="50" t="n">
        <v>155.633231</v>
      </c>
      <c r="BC20" s="50" t="n">
        <v>1223.206855</v>
      </c>
      <c r="BD20" s="50" t="n">
        <v>105.186943</v>
      </c>
      <c r="BE20" s="50" t="n">
        <v>216.980408</v>
      </c>
      <c r="BF20" s="50" t="n">
        <v>69.060549</v>
      </c>
      <c r="BG20" s="50" t="n">
        <v>263.876264</v>
      </c>
      <c r="BH20" s="50" t="n">
        <v>43.926291</v>
      </c>
      <c r="BI20" s="50" t="n">
        <v>156.497103</v>
      </c>
      <c r="BJ20" s="50" t="n">
        <v>345.988583</v>
      </c>
      <c r="BK20" s="50" t="n">
        <v>92.258752</v>
      </c>
    </row>
    <row r="21" customFormat="false" ht="12.75" hidden="false" customHeight="false" outlineLevel="0" collapsed="false">
      <c r="A21" s="15" t="n">
        <v>1998</v>
      </c>
      <c r="C21" s="17" t="n">
        <v>12</v>
      </c>
      <c r="D21" s="50" t="n">
        <v>3024.65929762575</v>
      </c>
      <c r="E21" s="50" t="n">
        <v>8735.99147422922</v>
      </c>
      <c r="F21" s="50" t="n">
        <v>4880.79013022198</v>
      </c>
      <c r="G21" s="50" t="n">
        <v>3144.45019131087</v>
      </c>
      <c r="H21" s="50" t="n">
        <v>4083.24277878252</v>
      </c>
      <c r="I21" s="50" t="n">
        <v>1819.92416781562</v>
      </c>
      <c r="J21" s="50" t="n">
        <v>2448.61061889564</v>
      </c>
      <c r="K21" s="50" t="n">
        <v>2638.70781459842</v>
      </c>
      <c r="L21" s="50" t="n">
        <v>1708.41877648963</v>
      </c>
      <c r="M21" s="50" t="n">
        <v>875.289932776925</v>
      </c>
      <c r="N21" s="50" t="n">
        <v>1191.99650811948</v>
      </c>
      <c r="O21" s="50" t="n">
        <v>443.027267333498</v>
      </c>
      <c r="P21" s="50" t="n">
        <v>568.484967289651</v>
      </c>
      <c r="Q21" s="50" t="n">
        <v>208.737613214251</v>
      </c>
      <c r="R21" s="50" t="n">
        <v>2799.84976522876</v>
      </c>
      <c r="S21" s="50" t="n">
        <v>699.469627732255</v>
      </c>
      <c r="T21" s="50" t="n">
        <v>736.14638989254</v>
      </c>
      <c r="U21" s="50" t="n">
        <v>251.142723826076</v>
      </c>
      <c r="V21" s="50" t="n">
        <v>380.200449598667</v>
      </c>
      <c r="W21" s="50" t="n">
        <v>677.55158390782</v>
      </c>
      <c r="X21" s="50" t="n">
        <v>140.303912311417</v>
      </c>
      <c r="Y21" s="50" t="n">
        <v>735.975647971083</v>
      </c>
      <c r="Z21" s="50" t="n">
        <v>121.599101519594</v>
      </c>
      <c r="AA21" s="50" t="n">
        <v>197.505707009723</v>
      </c>
      <c r="AB21" s="50" t="n">
        <v>81.0441370046763</v>
      </c>
      <c r="AC21" s="50" t="n">
        <v>275.401621484278</v>
      </c>
      <c r="AD21" s="50" t="n">
        <v>38.684597043505</v>
      </c>
      <c r="AE21" s="50" t="n">
        <v>140.970726951649</v>
      </c>
      <c r="AF21" s="50" t="n">
        <v>329.656765805314</v>
      </c>
      <c r="AG21" s="50" t="n">
        <v>70.5605835845257</v>
      </c>
      <c r="AH21" s="50" t="n">
        <v>2849.363564</v>
      </c>
      <c r="AI21" s="50" t="n">
        <v>9066.235706</v>
      </c>
      <c r="AJ21" s="50" t="n">
        <v>4825.48784</v>
      </c>
      <c r="AK21" s="50" t="n">
        <v>3172.920029</v>
      </c>
      <c r="AL21" s="50" t="n">
        <v>4351.804552</v>
      </c>
      <c r="AM21" s="50" t="n">
        <v>1789.722442</v>
      </c>
      <c r="AN21" s="50" t="n">
        <v>2404.911963</v>
      </c>
      <c r="AO21" s="50" t="n">
        <v>2473.657299</v>
      </c>
      <c r="AP21" s="50" t="n">
        <v>1814.502932</v>
      </c>
      <c r="AQ21" s="50" t="n">
        <v>818.044168</v>
      </c>
      <c r="AR21" s="50" t="n">
        <v>1165.176796</v>
      </c>
      <c r="AS21" s="50" t="n">
        <v>410.320835</v>
      </c>
      <c r="AT21" s="50" t="n">
        <v>465.762884</v>
      </c>
      <c r="AU21" s="50" t="n">
        <v>204.750469</v>
      </c>
      <c r="AV21" s="50" t="n">
        <v>2773.999365</v>
      </c>
      <c r="AW21" s="50" t="n">
        <v>735.963034</v>
      </c>
      <c r="AX21" s="50" t="n">
        <v>780.526265</v>
      </c>
      <c r="AY21" s="50" t="n">
        <v>316.023865</v>
      </c>
      <c r="AZ21" s="50" t="n">
        <v>377.742418</v>
      </c>
      <c r="BA21" s="50" t="n">
        <v>615.031738</v>
      </c>
      <c r="BB21" s="50" t="n">
        <v>142.405974</v>
      </c>
      <c r="BC21" s="50" t="n">
        <v>801.723675</v>
      </c>
      <c r="BD21" s="50" t="n">
        <v>104.714381</v>
      </c>
      <c r="BE21" s="50" t="n">
        <v>194.835229</v>
      </c>
      <c r="BF21" s="50" t="n">
        <v>84.254566</v>
      </c>
      <c r="BG21" s="50" t="n">
        <v>302.513839</v>
      </c>
      <c r="BH21" s="50" t="n">
        <v>40.690541</v>
      </c>
      <c r="BI21" s="50" t="n">
        <v>138.740221</v>
      </c>
      <c r="BJ21" s="50" t="n">
        <v>330.474635</v>
      </c>
      <c r="BK21" s="50" t="n">
        <v>0.159034</v>
      </c>
    </row>
    <row r="22" customFormat="false" ht="12.75" hidden="false" customHeight="false" outlineLevel="0" collapsed="false">
      <c r="A22" s="15" t="n">
        <v>1999</v>
      </c>
      <c r="C22" s="17" t="n">
        <v>1</v>
      </c>
      <c r="D22" s="50" t="n">
        <v>3021.29412435239</v>
      </c>
      <c r="E22" s="50" t="n">
        <v>8618.21163314356</v>
      </c>
      <c r="F22" s="50" t="n">
        <v>4875.60941979726</v>
      </c>
      <c r="G22" s="50" t="n">
        <v>3140.24659825313</v>
      </c>
      <c r="H22" s="50" t="n">
        <v>4016.5684502042</v>
      </c>
      <c r="I22" s="50" t="n">
        <v>1815.05933359896</v>
      </c>
      <c r="J22" s="50" t="n">
        <v>2449.778401158</v>
      </c>
      <c r="K22" s="50" t="n">
        <v>2682.11949311104</v>
      </c>
      <c r="L22" s="50" t="n">
        <v>1708.16812484279</v>
      </c>
      <c r="M22" s="50" t="n">
        <v>880.22689369188</v>
      </c>
      <c r="N22" s="50" t="n">
        <v>1212.4166167614</v>
      </c>
      <c r="O22" s="50" t="n">
        <v>455.151335448558</v>
      </c>
      <c r="P22" s="50" t="n">
        <v>550.508607412558</v>
      </c>
      <c r="Q22" s="50" t="n">
        <v>204.896598114788</v>
      </c>
      <c r="R22" s="50" t="n">
        <v>2798.49417717791</v>
      </c>
      <c r="S22" s="50" t="n">
        <v>453.503089320898</v>
      </c>
      <c r="T22" s="50" t="n">
        <v>742.451789478273</v>
      </c>
      <c r="U22" s="50" t="n">
        <v>253.120236920719</v>
      </c>
      <c r="V22" s="50" t="n">
        <v>384.399391073845</v>
      </c>
      <c r="W22" s="50" t="n">
        <v>676.711720752587</v>
      </c>
      <c r="X22" s="50" t="n">
        <v>139.489099931758</v>
      </c>
      <c r="Y22" s="50" t="n">
        <v>725.473032667156</v>
      </c>
      <c r="Z22" s="50" t="n">
        <v>121.659592431115</v>
      </c>
      <c r="AA22" s="50" t="n">
        <v>197.240808416259</v>
      </c>
      <c r="AB22" s="50" t="n">
        <v>84.0014458516993</v>
      </c>
      <c r="AC22" s="50" t="n">
        <v>284.531878568968</v>
      </c>
      <c r="AD22" s="50" t="n">
        <v>37.6527105511129</v>
      </c>
      <c r="AE22" s="50" t="n">
        <v>140.081722512895</v>
      </c>
      <c r="AF22" s="50" t="n">
        <v>330.090761628733</v>
      </c>
      <c r="AG22" s="50" t="n">
        <v>64.9248012909033</v>
      </c>
      <c r="AH22" s="50" t="n">
        <v>2973.540452</v>
      </c>
      <c r="AI22" s="50" t="n">
        <v>7430.282396</v>
      </c>
      <c r="AJ22" s="50" t="n">
        <v>4161.041336</v>
      </c>
      <c r="AK22" s="50" t="n">
        <v>2708.859151</v>
      </c>
      <c r="AL22" s="50" t="n">
        <v>3453.751131</v>
      </c>
      <c r="AM22" s="50" t="n">
        <v>1604.364059</v>
      </c>
      <c r="AN22" s="50" t="n">
        <v>2226.527497</v>
      </c>
      <c r="AO22" s="50" t="n">
        <v>2312.539243</v>
      </c>
      <c r="AP22" s="50" t="n">
        <v>1458.841639</v>
      </c>
      <c r="AQ22" s="50" t="n">
        <v>959.148304</v>
      </c>
      <c r="AR22" s="50" t="n">
        <v>1184.995783</v>
      </c>
      <c r="AS22" s="50" t="n">
        <v>531.474863</v>
      </c>
      <c r="AT22" s="50" t="n">
        <v>400.84888</v>
      </c>
      <c r="AU22" s="50" t="n">
        <v>166.100693</v>
      </c>
      <c r="AV22" s="50" t="n">
        <v>2409.009211</v>
      </c>
      <c r="AW22" s="50" t="n">
        <v>381.153819</v>
      </c>
      <c r="AX22" s="50" t="n">
        <v>620.663458</v>
      </c>
      <c r="AY22" s="50" t="n">
        <v>239.73597</v>
      </c>
      <c r="AZ22" s="50" t="n">
        <v>348.029109</v>
      </c>
      <c r="BA22" s="50" t="n">
        <v>706.128626</v>
      </c>
      <c r="BB22" s="50" t="n">
        <v>110.847076</v>
      </c>
      <c r="BC22" s="50" t="n">
        <v>474.482289</v>
      </c>
      <c r="BD22" s="50" t="n">
        <v>124.206776</v>
      </c>
      <c r="BE22" s="50" t="n">
        <v>214.440166</v>
      </c>
      <c r="BF22" s="50" t="n">
        <v>70.252236</v>
      </c>
      <c r="BG22" s="50" t="n">
        <v>285.056689</v>
      </c>
      <c r="BH22" s="50" t="n">
        <v>26.532491</v>
      </c>
      <c r="BI22" s="50" t="n">
        <v>130.290713</v>
      </c>
      <c r="BJ22" s="50" t="n">
        <v>342.731904</v>
      </c>
      <c r="BK22" s="50" t="n">
        <v>51.013595</v>
      </c>
    </row>
    <row r="23" customFormat="false" ht="12.75" hidden="false" customHeight="false" outlineLevel="0" collapsed="false">
      <c r="A23" s="15" t="n">
        <v>1999</v>
      </c>
      <c r="C23" s="17" t="n">
        <v>2</v>
      </c>
      <c r="D23" s="50" t="n">
        <v>3054.69553317802</v>
      </c>
      <c r="E23" s="50" t="n">
        <v>8497.64536942859</v>
      </c>
      <c r="F23" s="50" t="n">
        <v>4844.21302754463</v>
      </c>
      <c r="G23" s="50" t="n">
        <v>3155.87037167019</v>
      </c>
      <c r="H23" s="50" t="n">
        <v>3940.82663188176</v>
      </c>
      <c r="I23" s="50" t="n">
        <v>1805.71153249515</v>
      </c>
      <c r="J23" s="50" t="n">
        <v>2462.18898620356</v>
      </c>
      <c r="K23" s="50" t="n">
        <v>2802.66971771913</v>
      </c>
      <c r="L23" s="50" t="n">
        <v>1693.05354176328</v>
      </c>
      <c r="M23" s="50" t="n">
        <v>882.192763475261</v>
      </c>
      <c r="N23" s="50" t="n">
        <v>1231.11962714558</v>
      </c>
      <c r="O23" s="50" t="n">
        <v>466.922823248488</v>
      </c>
      <c r="P23" s="50" t="n">
        <v>526.25996463384</v>
      </c>
      <c r="Q23" s="50" t="n">
        <v>203.384278639292</v>
      </c>
      <c r="R23" s="50" t="n">
        <v>2788.14160818496</v>
      </c>
      <c r="S23" s="50" t="n">
        <v>459.028778439791</v>
      </c>
      <c r="T23" s="50" t="n">
        <v>748.097967968621</v>
      </c>
      <c r="U23" s="50" t="n">
        <v>250.733954048988</v>
      </c>
      <c r="V23" s="50" t="n">
        <v>395.123077867596</v>
      </c>
      <c r="W23" s="50" t="n">
        <v>671.611588344512</v>
      </c>
      <c r="X23" s="50" t="n">
        <v>139.673649970779</v>
      </c>
      <c r="Y23" s="50" t="n">
        <v>716.495008494498</v>
      </c>
      <c r="Z23" s="50" t="n">
        <v>120.446485352388</v>
      </c>
      <c r="AA23" s="50" t="n">
        <v>194.212990602984</v>
      </c>
      <c r="AB23" s="50" t="n">
        <v>86.7700139583275</v>
      </c>
      <c r="AC23" s="50" t="n">
        <v>288.527515526263</v>
      </c>
      <c r="AD23" s="50" t="n">
        <v>36.5528107322523</v>
      </c>
      <c r="AE23" s="50" t="n">
        <v>138.684169869505</v>
      </c>
      <c r="AF23" s="50" t="n">
        <v>334.535903420131</v>
      </c>
      <c r="AG23" s="50" t="n">
        <v>59.704070908899</v>
      </c>
      <c r="AH23" s="50" t="n">
        <v>2913.668293</v>
      </c>
      <c r="AI23" s="50" t="n">
        <v>7984.471489</v>
      </c>
      <c r="AJ23" s="50" t="n">
        <v>4550.984624</v>
      </c>
      <c r="AK23" s="50" t="n">
        <v>2993.654495</v>
      </c>
      <c r="AL23" s="50" t="n">
        <v>3446.867889</v>
      </c>
      <c r="AM23" s="50" t="n">
        <v>1727.212179</v>
      </c>
      <c r="AN23" s="50" t="n">
        <v>2444.697709</v>
      </c>
      <c r="AO23" s="50" t="n">
        <v>2800.638994</v>
      </c>
      <c r="AP23" s="50" t="n">
        <v>1636.064779</v>
      </c>
      <c r="AQ23" s="50" t="n">
        <v>1035.660993</v>
      </c>
      <c r="AR23" s="50" t="n">
        <v>1130.564413</v>
      </c>
      <c r="AS23" s="50" t="n">
        <v>436.213705</v>
      </c>
      <c r="AT23" s="50" t="n">
        <v>437.419811</v>
      </c>
      <c r="AU23" s="50" t="n">
        <v>181.700435</v>
      </c>
      <c r="AV23" s="50" t="n">
        <v>2733.633797</v>
      </c>
      <c r="AW23" s="50" t="n">
        <v>448.526121</v>
      </c>
      <c r="AX23" s="50" t="n">
        <v>676.672937</v>
      </c>
      <c r="AY23" s="50" t="n">
        <v>204.38689</v>
      </c>
      <c r="AZ23" s="50" t="n">
        <v>355.976866</v>
      </c>
      <c r="BA23" s="50" t="n">
        <v>663.474821</v>
      </c>
      <c r="BB23" s="50" t="n">
        <v>131.579711</v>
      </c>
      <c r="BC23" s="50" t="n">
        <v>628.06084</v>
      </c>
      <c r="BD23" s="50" t="n">
        <v>106.926175</v>
      </c>
      <c r="BE23" s="50" t="n">
        <v>162.978435</v>
      </c>
      <c r="BF23" s="50" t="n">
        <v>101.826678</v>
      </c>
      <c r="BG23" s="50" t="n">
        <v>263.388399</v>
      </c>
      <c r="BH23" s="50" t="n">
        <v>34.577507</v>
      </c>
      <c r="BI23" s="50" t="n">
        <v>96.871066</v>
      </c>
      <c r="BJ23" s="50" t="n">
        <v>322.870705</v>
      </c>
      <c r="BK23" s="50" t="n">
        <v>34.775936</v>
      </c>
    </row>
    <row r="24" customFormat="false" ht="12.75" hidden="false" customHeight="false" outlineLevel="0" collapsed="false">
      <c r="A24" s="15" t="n">
        <v>1999</v>
      </c>
      <c r="C24" s="17" t="n">
        <v>3</v>
      </c>
      <c r="D24" s="50" t="n">
        <v>3129.51264686046</v>
      </c>
      <c r="E24" s="50" t="n">
        <v>8393.56702710111</v>
      </c>
      <c r="F24" s="50" t="n">
        <v>4795.91859980093</v>
      </c>
      <c r="G24" s="50" t="n">
        <v>3207.74673657259</v>
      </c>
      <c r="H24" s="50" t="n">
        <v>3881.25810976064</v>
      </c>
      <c r="I24" s="50" t="n">
        <v>1789.22096162247</v>
      </c>
      <c r="J24" s="50" t="n">
        <v>2486.39311996662</v>
      </c>
      <c r="K24" s="50" t="n">
        <v>2938.95861388925</v>
      </c>
      <c r="L24" s="50" t="n">
        <v>1664.77208622314</v>
      </c>
      <c r="M24" s="50" t="n">
        <v>879.886456550499</v>
      </c>
      <c r="N24" s="50" t="n">
        <v>1248.49554469665</v>
      </c>
      <c r="O24" s="50" t="n">
        <v>475.337688463201</v>
      </c>
      <c r="P24" s="50" t="n">
        <v>506.936976656635</v>
      </c>
      <c r="Q24" s="50" t="n">
        <v>208.324058666437</v>
      </c>
      <c r="R24" s="50" t="n">
        <v>2772.41243411803</v>
      </c>
      <c r="S24" s="50" t="n">
        <v>463.278612191577</v>
      </c>
      <c r="T24" s="50" t="n">
        <v>752.760051200326</v>
      </c>
      <c r="U24" s="50" t="n">
        <v>245.755909800954</v>
      </c>
      <c r="V24" s="50" t="n">
        <v>412.336902919653</v>
      </c>
      <c r="W24" s="50" t="n">
        <v>662.424627813522</v>
      </c>
      <c r="X24" s="50" t="n">
        <v>141.114097873723</v>
      </c>
      <c r="Y24" s="50" t="n">
        <v>710.571264631577</v>
      </c>
      <c r="Z24" s="50" t="n">
        <v>118.720131247513</v>
      </c>
      <c r="AA24" s="50" t="n">
        <v>190.551151334999</v>
      </c>
      <c r="AB24" s="50" t="n">
        <v>89.4237041527881</v>
      </c>
      <c r="AC24" s="50" t="n">
        <v>291.929939961865</v>
      </c>
      <c r="AD24" s="50" t="n">
        <v>35.6948560489961</v>
      </c>
      <c r="AE24" s="50" t="n">
        <v>137.042588962996</v>
      </c>
      <c r="AF24" s="50" t="n">
        <v>342.387137280182</v>
      </c>
      <c r="AG24" s="50" t="n">
        <v>55.9582633001938</v>
      </c>
      <c r="AH24" s="50" t="n">
        <v>3289.336774</v>
      </c>
      <c r="AI24" s="50" t="n">
        <v>9420.333615</v>
      </c>
      <c r="AJ24" s="50" t="n">
        <v>5576.61508</v>
      </c>
      <c r="AK24" s="50" t="n">
        <v>3584.840146</v>
      </c>
      <c r="AL24" s="50" t="n">
        <v>4706.56504</v>
      </c>
      <c r="AM24" s="50" t="n">
        <v>2126.496673</v>
      </c>
      <c r="AN24" s="50" t="n">
        <v>2691.309262</v>
      </c>
      <c r="AO24" s="50" t="n">
        <v>3388.047153</v>
      </c>
      <c r="AP24" s="50" t="n">
        <v>1986.463434</v>
      </c>
      <c r="AQ24" s="50" t="n">
        <v>1031.91187</v>
      </c>
      <c r="AR24" s="50" t="n">
        <v>1465.833329</v>
      </c>
      <c r="AS24" s="50" t="n">
        <v>493.885257</v>
      </c>
      <c r="AT24" s="50" t="n">
        <v>597.00186</v>
      </c>
      <c r="AU24" s="50" t="n">
        <v>223.826185</v>
      </c>
      <c r="AV24" s="50" t="n">
        <v>2817.85073</v>
      </c>
      <c r="AW24" s="50" t="n">
        <v>474.122728</v>
      </c>
      <c r="AX24" s="50" t="n">
        <v>899.251362</v>
      </c>
      <c r="AY24" s="50" t="n">
        <v>257.913733</v>
      </c>
      <c r="AZ24" s="50" t="n">
        <v>446.493294</v>
      </c>
      <c r="BA24" s="50" t="n">
        <v>701.404457</v>
      </c>
      <c r="BB24" s="50" t="n">
        <v>133.497728</v>
      </c>
      <c r="BC24" s="50" t="n">
        <v>753.318823</v>
      </c>
      <c r="BD24" s="50" t="n">
        <v>150.042355</v>
      </c>
      <c r="BE24" s="50" t="n">
        <v>221.802447</v>
      </c>
      <c r="BF24" s="50" t="n">
        <v>105.349896</v>
      </c>
      <c r="BG24" s="50" t="n">
        <v>411.503008</v>
      </c>
      <c r="BH24" s="50" t="n">
        <v>46.682404</v>
      </c>
      <c r="BI24" s="50" t="n">
        <v>154.798961</v>
      </c>
      <c r="BJ24" s="50" t="n">
        <v>396.379747</v>
      </c>
      <c r="BK24" s="50" t="n">
        <v>54.50398</v>
      </c>
    </row>
    <row r="25" customFormat="false" ht="12.75" hidden="false" customHeight="false" outlineLevel="0" collapsed="false">
      <c r="A25" s="15" t="n">
        <v>1999</v>
      </c>
      <c r="C25" s="17" t="n">
        <v>4</v>
      </c>
      <c r="D25" s="50" t="n">
        <v>3240.63358284236</v>
      </c>
      <c r="E25" s="50" t="n">
        <v>8322.55346447089</v>
      </c>
      <c r="F25" s="50" t="n">
        <v>4766.15398615687</v>
      </c>
      <c r="G25" s="50" t="n">
        <v>3284.04883830076</v>
      </c>
      <c r="H25" s="50" t="n">
        <v>3850.58393899588</v>
      </c>
      <c r="I25" s="50" t="n">
        <v>1767.94559265852</v>
      </c>
      <c r="J25" s="50" t="n">
        <v>2515.76857365614</v>
      </c>
      <c r="K25" s="50" t="n">
        <v>3037.74434886785</v>
      </c>
      <c r="L25" s="50" t="n">
        <v>1632.86325955251</v>
      </c>
      <c r="M25" s="50" t="n">
        <v>872.37522450057</v>
      </c>
      <c r="N25" s="50" t="n">
        <v>1265.74736704491</v>
      </c>
      <c r="O25" s="50" t="n">
        <v>482.720567683069</v>
      </c>
      <c r="P25" s="50" t="n">
        <v>497.025235946901</v>
      </c>
      <c r="Q25" s="50" t="n">
        <v>224.50112730848</v>
      </c>
      <c r="R25" s="50" t="n">
        <v>2757.54741535841</v>
      </c>
      <c r="S25" s="50" t="n">
        <v>469.095691040943</v>
      </c>
      <c r="T25" s="50" t="n">
        <v>756.379425438403</v>
      </c>
      <c r="U25" s="50" t="n">
        <v>240.96019198712</v>
      </c>
      <c r="V25" s="50" t="n">
        <v>432.156024543623</v>
      </c>
      <c r="W25" s="50" t="n">
        <v>651.288128877606</v>
      </c>
      <c r="X25" s="50" t="n">
        <v>143.841249984988</v>
      </c>
      <c r="Y25" s="50" t="n">
        <v>709.026216742499</v>
      </c>
      <c r="Z25" s="50" t="n">
        <v>116.917498125858</v>
      </c>
      <c r="AA25" s="50" t="n">
        <v>188.900364405444</v>
      </c>
      <c r="AB25" s="50" t="n">
        <v>92.097766994697</v>
      </c>
      <c r="AC25" s="50" t="n">
        <v>297.629625232378</v>
      </c>
      <c r="AD25" s="50" t="n">
        <v>35.4045665053507</v>
      </c>
      <c r="AE25" s="50" t="n">
        <v>135.6285290365</v>
      </c>
      <c r="AF25" s="50" t="n">
        <v>353.286589783436</v>
      </c>
      <c r="AG25" s="50" t="n">
        <v>54.4939723965796</v>
      </c>
      <c r="AH25" s="50" t="n">
        <v>3026.884435</v>
      </c>
      <c r="AI25" s="50" t="n">
        <v>8670.530702</v>
      </c>
      <c r="AJ25" s="50" t="n">
        <v>4654.97274</v>
      </c>
      <c r="AK25" s="50" t="n">
        <v>3309.265235</v>
      </c>
      <c r="AL25" s="50" t="n">
        <v>3711.882953</v>
      </c>
      <c r="AM25" s="50" t="n">
        <v>1782.872233</v>
      </c>
      <c r="AN25" s="50" t="n">
        <v>2432.184084</v>
      </c>
      <c r="AO25" s="50" t="n">
        <v>3250.377845</v>
      </c>
      <c r="AP25" s="50" t="n">
        <v>1669.458114</v>
      </c>
      <c r="AQ25" s="50" t="n">
        <v>844.008386</v>
      </c>
      <c r="AR25" s="50" t="n">
        <v>1311.094393</v>
      </c>
      <c r="AS25" s="50" t="n">
        <v>351.663843</v>
      </c>
      <c r="AT25" s="50" t="n">
        <v>765.04278</v>
      </c>
      <c r="AU25" s="50" t="n">
        <v>192.010645</v>
      </c>
      <c r="AV25" s="50" t="n">
        <v>2960.0481</v>
      </c>
      <c r="AW25" s="50" t="n">
        <v>477.183276</v>
      </c>
      <c r="AX25" s="50" t="n">
        <v>691.007215</v>
      </c>
      <c r="AY25" s="50" t="n">
        <v>186.331148</v>
      </c>
      <c r="AZ25" s="50" t="n">
        <v>458.475425</v>
      </c>
      <c r="BA25" s="50" t="n">
        <v>538.700487</v>
      </c>
      <c r="BB25" s="50" t="n">
        <v>131.277818</v>
      </c>
      <c r="BC25" s="50" t="n">
        <v>816.300252</v>
      </c>
      <c r="BD25" s="50" t="n">
        <v>133.82753</v>
      </c>
      <c r="BE25" s="50" t="n">
        <v>177.254773</v>
      </c>
      <c r="BF25" s="50" t="n">
        <v>83.811815</v>
      </c>
      <c r="BG25" s="50" t="n">
        <v>293.02162</v>
      </c>
      <c r="BH25" s="50" t="n">
        <v>35.496364</v>
      </c>
      <c r="BI25" s="50" t="n">
        <v>114.011691</v>
      </c>
      <c r="BJ25" s="50" t="n">
        <v>368.911088</v>
      </c>
      <c r="BK25" s="50" t="n">
        <v>41.422096</v>
      </c>
    </row>
    <row r="26" customFormat="false" ht="12.75" hidden="false" customHeight="false" outlineLevel="0" collapsed="false">
      <c r="A26" s="15" t="n">
        <v>1999</v>
      </c>
      <c r="C26" s="17" t="n">
        <v>5</v>
      </c>
      <c r="D26" s="50" t="n">
        <v>3362.02938870634</v>
      </c>
      <c r="E26" s="50" t="n">
        <v>8307.16689181117</v>
      </c>
      <c r="F26" s="50" t="n">
        <v>4779.20591332412</v>
      </c>
      <c r="G26" s="50" t="n">
        <v>3365.15772397496</v>
      </c>
      <c r="H26" s="50" t="n">
        <v>3845.56596727263</v>
      </c>
      <c r="I26" s="50" t="n">
        <v>1750.60666820169</v>
      </c>
      <c r="J26" s="50" t="n">
        <v>2547.61702526471</v>
      </c>
      <c r="K26" s="50" t="n">
        <v>3081.14425056468</v>
      </c>
      <c r="L26" s="50" t="n">
        <v>1610.83763332001</v>
      </c>
      <c r="M26" s="50" t="n">
        <v>859.281370193878</v>
      </c>
      <c r="N26" s="50" t="n">
        <v>1284.63778338724</v>
      </c>
      <c r="O26" s="50" t="n">
        <v>494.766926035191</v>
      </c>
      <c r="P26" s="50" t="n">
        <v>501.761528239945</v>
      </c>
      <c r="Q26" s="50" t="n">
        <v>244.350537853613</v>
      </c>
      <c r="R26" s="50" t="n">
        <v>2750.87209027799</v>
      </c>
      <c r="S26" s="50" t="n">
        <v>479.113817504537</v>
      </c>
      <c r="T26" s="50" t="n">
        <v>758.776399225743</v>
      </c>
      <c r="U26" s="50" t="n">
        <v>238.234095370591</v>
      </c>
      <c r="V26" s="50" t="n">
        <v>448.59252077818</v>
      </c>
      <c r="W26" s="50" t="n">
        <v>642.995011914179</v>
      </c>
      <c r="X26" s="50" t="n">
        <v>146.801947022544</v>
      </c>
      <c r="Y26" s="50" t="n">
        <v>713.335087027784</v>
      </c>
      <c r="Z26" s="50" t="n">
        <v>116.156882143143</v>
      </c>
      <c r="AA26" s="50" t="n">
        <v>192.758019894286</v>
      </c>
      <c r="AB26" s="50" t="n">
        <v>94.7999689273669</v>
      </c>
      <c r="AC26" s="50" t="n">
        <v>307.662846739045</v>
      </c>
      <c r="AD26" s="50" t="n">
        <v>35.9336950980931</v>
      </c>
      <c r="AE26" s="50" t="n">
        <v>134.804365093787</v>
      </c>
      <c r="AF26" s="50" t="n">
        <v>364.935272397019</v>
      </c>
      <c r="AG26" s="50" t="n">
        <v>55.7286080058345</v>
      </c>
      <c r="AH26" s="50" t="n">
        <v>3342.218372</v>
      </c>
      <c r="AI26" s="50" t="n">
        <v>8343.090129</v>
      </c>
      <c r="AJ26" s="50" t="n">
        <v>4718.258059</v>
      </c>
      <c r="AK26" s="50" t="n">
        <v>3039.771042</v>
      </c>
      <c r="AL26" s="50" t="n">
        <v>3557.528631</v>
      </c>
      <c r="AM26" s="50" t="n">
        <v>1645.60886</v>
      </c>
      <c r="AN26" s="50" t="n">
        <v>2515.521518</v>
      </c>
      <c r="AO26" s="50" t="n">
        <v>3518.057096</v>
      </c>
      <c r="AP26" s="50" t="n">
        <v>1551.646163</v>
      </c>
      <c r="AQ26" s="50" t="n">
        <v>875.518092</v>
      </c>
      <c r="AR26" s="50" t="n">
        <v>1207.502736</v>
      </c>
      <c r="AS26" s="50" t="n">
        <v>418.395588</v>
      </c>
      <c r="AT26" s="50" t="n">
        <v>525.238892</v>
      </c>
      <c r="AU26" s="50" t="n">
        <v>214.828074</v>
      </c>
      <c r="AV26" s="50" t="n">
        <v>3253.41466</v>
      </c>
      <c r="AW26" s="50" t="n">
        <v>473.39528</v>
      </c>
      <c r="AX26" s="50" t="n">
        <v>1171.083741</v>
      </c>
      <c r="AY26" s="50" t="n">
        <v>173.957993</v>
      </c>
      <c r="AZ26" s="50" t="n">
        <v>482.909281</v>
      </c>
      <c r="BA26" s="50" t="n">
        <v>507.506289</v>
      </c>
      <c r="BB26" s="50" t="n">
        <v>146.170847</v>
      </c>
      <c r="BC26" s="50" t="n">
        <v>629.349726</v>
      </c>
      <c r="BD26" s="50" t="n">
        <v>100.856244</v>
      </c>
      <c r="BE26" s="50" t="n">
        <v>158.277674</v>
      </c>
      <c r="BF26" s="50" t="n">
        <v>72.344823</v>
      </c>
      <c r="BG26" s="50" t="n">
        <v>273.588642</v>
      </c>
      <c r="BH26" s="50" t="n">
        <v>38.355357</v>
      </c>
      <c r="BI26" s="50" t="n">
        <v>107.748788</v>
      </c>
      <c r="BJ26" s="50" t="n">
        <v>378.321985</v>
      </c>
      <c r="BK26" s="50" t="n">
        <v>24.01903</v>
      </c>
    </row>
    <row r="27" customFormat="false" ht="12.75" hidden="false" customHeight="false" outlineLevel="0" collapsed="false">
      <c r="A27" s="15" t="n">
        <v>1999</v>
      </c>
      <c r="C27" s="17" t="n">
        <v>6</v>
      </c>
      <c r="D27" s="50" t="n">
        <v>3472.66148457297</v>
      </c>
      <c r="E27" s="50" t="n">
        <v>8341.09056865392</v>
      </c>
      <c r="F27" s="50" t="n">
        <v>4835.17698209905</v>
      </c>
      <c r="G27" s="50" t="n">
        <v>3441.22850437113</v>
      </c>
      <c r="H27" s="50" t="n">
        <v>3847.08172258547</v>
      </c>
      <c r="I27" s="50" t="n">
        <v>1744.30535825551</v>
      </c>
      <c r="J27" s="50" t="n">
        <v>2580.86084648449</v>
      </c>
      <c r="K27" s="50" t="n">
        <v>3074.88641089459</v>
      </c>
      <c r="L27" s="50" t="n">
        <v>1605.05774625692</v>
      </c>
      <c r="M27" s="50" t="n">
        <v>841.08568892538</v>
      </c>
      <c r="N27" s="50" t="n">
        <v>1306.55768194473</v>
      </c>
      <c r="O27" s="50" t="n">
        <v>512.406656664747</v>
      </c>
      <c r="P27" s="50" t="n">
        <v>517.370060951286</v>
      </c>
      <c r="Q27" s="50" t="n">
        <v>265.347276744088</v>
      </c>
      <c r="R27" s="50" t="n">
        <v>2756.1257181512</v>
      </c>
      <c r="S27" s="50" t="n">
        <v>494.072059965651</v>
      </c>
      <c r="T27" s="50" t="n">
        <v>759.657601862589</v>
      </c>
      <c r="U27" s="50" t="n">
        <v>237.874025067973</v>
      </c>
      <c r="V27" s="50" t="n">
        <v>454.541027424301</v>
      </c>
      <c r="W27" s="50" t="n">
        <v>642.026635191731</v>
      </c>
      <c r="X27" s="50" t="n">
        <v>149.386323588366</v>
      </c>
      <c r="Y27" s="50" t="n">
        <v>723.525496435263</v>
      </c>
      <c r="Z27" s="50" t="n">
        <v>116.937145993525</v>
      </c>
      <c r="AA27" s="50" t="n">
        <v>202.210058796946</v>
      </c>
      <c r="AB27" s="50" t="n">
        <v>97.581110837721</v>
      </c>
      <c r="AC27" s="50" t="n">
        <v>323.178118096511</v>
      </c>
      <c r="AD27" s="50" t="n">
        <v>36.957486015519</v>
      </c>
      <c r="AE27" s="50" t="n">
        <v>134.803124847805</v>
      </c>
      <c r="AF27" s="50" t="n">
        <v>375.660569220948</v>
      </c>
      <c r="AG27" s="50" t="n">
        <v>59.8907906204293</v>
      </c>
      <c r="AH27" s="50" t="n">
        <v>3701.038092</v>
      </c>
      <c r="AI27" s="50" t="n">
        <v>8421.565823</v>
      </c>
      <c r="AJ27" s="50" t="n">
        <v>4864.239322</v>
      </c>
      <c r="AK27" s="50" t="n">
        <v>3565.971976</v>
      </c>
      <c r="AL27" s="50" t="n">
        <v>4074.494065</v>
      </c>
      <c r="AM27" s="50" t="n">
        <v>1943.984514</v>
      </c>
      <c r="AN27" s="50" t="n">
        <v>2751.181829</v>
      </c>
      <c r="AO27" s="50" t="n">
        <v>3719.242524</v>
      </c>
      <c r="AP27" s="50" t="n">
        <v>1618.41193</v>
      </c>
      <c r="AQ27" s="50" t="n">
        <v>904.744651</v>
      </c>
      <c r="AR27" s="50" t="n">
        <v>1182.854047</v>
      </c>
      <c r="AS27" s="50" t="n">
        <v>444.919627</v>
      </c>
      <c r="AT27" s="50" t="n">
        <v>467.75562</v>
      </c>
      <c r="AU27" s="50" t="n">
        <v>287.090101</v>
      </c>
      <c r="AV27" s="50" t="n">
        <v>2524.310416</v>
      </c>
      <c r="AW27" s="50" t="n">
        <v>490.497559</v>
      </c>
      <c r="AX27" s="50" t="n">
        <v>804.010474</v>
      </c>
      <c r="AY27" s="50" t="n">
        <v>221.380659</v>
      </c>
      <c r="AZ27" s="50" t="n">
        <v>450.259947</v>
      </c>
      <c r="BA27" s="50" t="n">
        <v>549.727256</v>
      </c>
      <c r="BB27" s="50" t="n">
        <v>148.4178</v>
      </c>
      <c r="BC27" s="50" t="n">
        <v>714.913964</v>
      </c>
      <c r="BD27" s="50" t="n">
        <v>97.300115</v>
      </c>
      <c r="BE27" s="50" t="n">
        <v>189.208145</v>
      </c>
      <c r="BF27" s="50" t="n">
        <v>96.969407</v>
      </c>
      <c r="BG27" s="50" t="n">
        <v>371.266575</v>
      </c>
      <c r="BH27" s="50" t="n">
        <v>36.298981</v>
      </c>
      <c r="BI27" s="50" t="n">
        <v>122.635058</v>
      </c>
      <c r="BJ27" s="50" t="n">
        <v>350.471375</v>
      </c>
      <c r="BK27" s="50" t="n">
        <v>92.781452</v>
      </c>
    </row>
    <row r="28" customFormat="false" ht="12.75" hidden="false" customHeight="false" outlineLevel="0" collapsed="false">
      <c r="A28" s="15" t="n">
        <v>1999</v>
      </c>
      <c r="C28" s="17" t="n">
        <v>7</v>
      </c>
      <c r="D28" s="50" t="n">
        <v>3570.27599139277</v>
      </c>
      <c r="E28" s="50" t="n">
        <v>8407.3090027846</v>
      </c>
      <c r="F28" s="50" t="n">
        <v>4923.73004175008</v>
      </c>
      <c r="G28" s="50" t="n">
        <v>3510.84940527535</v>
      </c>
      <c r="H28" s="50" t="n">
        <v>3842.96543469365</v>
      </c>
      <c r="I28" s="50" t="n">
        <v>1750.83575338426</v>
      </c>
      <c r="J28" s="50" t="n">
        <v>2622.79195140384</v>
      </c>
      <c r="K28" s="50" t="n">
        <v>3028.99408887471</v>
      </c>
      <c r="L28" s="50" t="n">
        <v>1617.12360808669</v>
      </c>
      <c r="M28" s="50" t="n">
        <v>819.633259150407</v>
      </c>
      <c r="N28" s="50" t="n">
        <v>1333.04935473653</v>
      </c>
      <c r="O28" s="50" t="n">
        <v>534.203780217659</v>
      </c>
      <c r="P28" s="50" t="n">
        <v>529.416257950815</v>
      </c>
      <c r="Q28" s="50" t="n">
        <v>298.412229739788</v>
      </c>
      <c r="R28" s="50" t="n">
        <v>2774.91085133318</v>
      </c>
      <c r="S28" s="50" t="n">
        <v>510.284144204398</v>
      </c>
      <c r="T28" s="50" t="n">
        <v>759.188257494862</v>
      </c>
      <c r="U28" s="50" t="n">
        <v>238.909631143936</v>
      </c>
      <c r="V28" s="50" t="n">
        <v>447.343518450331</v>
      </c>
      <c r="W28" s="50" t="n">
        <v>649.375038675386</v>
      </c>
      <c r="X28" s="50" t="n">
        <v>151.709556084676</v>
      </c>
      <c r="Y28" s="50" t="n">
        <v>739.931503242235</v>
      </c>
      <c r="Z28" s="50" t="n">
        <v>118.788366197571</v>
      </c>
      <c r="AA28" s="50" t="n">
        <v>214.976505666365</v>
      </c>
      <c r="AB28" s="50" t="n">
        <v>100.267147303067</v>
      </c>
      <c r="AC28" s="50" t="n">
        <v>338.43219377594</v>
      </c>
      <c r="AD28" s="50" t="n">
        <v>38.0018990002229</v>
      </c>
      <c r="AE28" s="50" t="n">
        <v>135.878768860132</v>
      </c>
      <c r="AF28" s="50" t="n">
        <v>384.220674496658</v>
      </c>
      <c r="AG28" s="50" t="n">
        <v>66.9753505424233</v>
      </c>
      <c r="AH28" s="50" t="n">
        <v>2586.55442</v>
      </c>
      <c r="AI28" s="50" t="n">
        <v>6668.741317</v>
      </c>
      <c r="AJ28" s="50" t="n">
        <v>3860.561089</v>
      </c>
      <c r="AK28" s="50" t="n">
        <v>2708.780624</v>
      </c>
      <c r="AL28" s="50" t="n">
        <v>3003.105621</v>
      </c>
      <c r="AM28" s="50" t="n">
        <v>1244.072076</v>
      </c>
      <c r="AN28" s="50" t="n">
        <v>1812.175374</v>
      </c>
      <c r="AO28" s="50" t="n">
        <v>2238.604173</v>
      </c>
      <c r="AP28" s="50" t="n">
        <v>1514.230867</v>
      </c>
      <c r="AQ28" s="50" t="n">
        <v>736.286179</v>
      </c>
      <c r="AR28" s="50" t="n">
        <v>1011.588352</v>
      </c>
      <c r="AS28" s="50" t="n">
        <v>526.970344</v>
      </c>
      <c r="AT28" s="50" t="n">
        <v>338.672485</v>
      </c>
      <c r="AU28" s="50" t="n">
        <v>646.209819</v>
      </c>
      <c r="AV28" s="50" t="n">
        <v>2158.182913</v>
      </c>
      <c r="AW28" s="50" t="n">
        <v>365.900622</v>
      </c>
      <c r="AX28" s="50" t="n">
        <v>717.245272</v>
      </c>
      <c r="AY28" s="50" t="n">
        <v>133.419341</v>
      </c>
      <c r="AZ28" s="50" t="n">
        <v>403.036908</v>
      </c>
      <c r="BA28" s="50" t="n">
        <v>651.571617</v>
      </c>
      <c r="BB28" s="50" t="n">
        <v>129.570672</v>
      </c>
      <c r="BC28" s="50" t="n">
        <v>596.077354</v>
      </c>
      <c r="BD28" s="50" t="n">
        <v>103.091444</v>
      </c>
      <c r="BE28" s="50" t="n">
        <v>204.075455</v>
      </c>
      <c r="BF28" s="50" t="n">
        <v>102.207419</v>
      </c>
      <c r="BG28" s="50" t="n">
        <v>346.031323</v>
      </c>
      <c r="BH28" s="50" t="n">
        <v>24.181774</v>
      </c>
      <c r="BI28" s="50" t="n">
        <v>138.627484</v>
      </c>
      <c r="BJ28" s="50" t="n">
        <v>328.037496</v>
      </c>
      <c r="BK28" s="50" t="n">
        <v>121.063402</v>
      </c>
    </row>
    <row r="29" customFormat="false" ht="12.75" hidden="false" customHeight="false" outlineLevel="0" collapsed="false">
      <c r="A29" s="15" t="n">
        <v>1999</v>
      </c>
      <c r="C29" s="17" t="n">
        <v>8</v>
      </c>
      <c r="D29" s="50" t="n">
        <v>3665.43412598697</v>
      </c>
      <c r="E29" s="50" t="n">
        <v>8487.26990239311</v>
      </c>
      <c r="F29" s="50" t="n">
        <v>5022.88328154035</v>
      </c>
      <c r="G29" s="50" t="n">
        <v>3584.64144332395</v>
      </c>
      <c r="H29" s="50" t="n">
        <v>3832.21135280554</v>
      </c>
      <c r="I29" s="50" t="n">
        <v>1770.211003474</v>
      </c>
      <c r="J29" s="50" t="n">
        <v>2675.96443853301</v>
      </c>
      <c r="K29" s="50" t="n">
        <v>2981.93617906427</v>
      </c>
      <c r="L29" s="50" t="n">
        <v>1640.61586713094</v>
      </c>
      <c r="M29" s="50" t="n">
        <v>797.059630820968</v>
      </c>
      <c r="N29" s="50" t="n">
        <v>1364.79128826296</v>
      </c>
      <c r="O29" s="50" t="n">
        <v>554.856634115996</v>
      </c>
      <c r="P29" s="50" t="n">
        <v>537.322961778157</v>
      </c>
      <c r="Q29" s="50" t="n">
        <v>348.905157161911</v>
      </c>
      <c r="R29" s="50" t="n">
        <v>2811.91771884579</v>
      </c>
      <c r="S29" s="50" t="n">
        <v>523.830621135765</v>
      </c>
      <c r="T29" s="50" t="n">
        <v>757.568506955005</v>
      </c>
      <c r="U29" s="50" t="n">
        <v>239.638503597833</v>
      </c>
      <c r="V29" s="50" t="n">
        <v>432.391912828341</v>
      </c>
      <c r="W29" s="50" t="n">
        <v>664.335791959775</v>
      </c>
      <c r="X29" s="50" t="n">
        <v>153.504476738315</v>
      </c>
      <c r="Y29" s="50" t="n">
        <v>761.502137344103</v>
      </c>
      <c r="Z29" s="50" t="n">
        <v>120.606244445606</v>
      </c>
      <c r="AA29" s="50" t="n">
        <v>229.191432877727</v>
      </c>
      <c r="AB29" s="50" t="n">
        <v>102.560091321078</v>
      </c>
      <c r="AC29" s="50" t="n">
        <v>348.605816412329</v>
      </c>
      <c r="AD29" s="50" t="n">
        <v>38.773273060896</v>
      </c>
      <c r="AE29" s="50" t="n">
        <v>138.010002963185</v>
      </c>
      <c r="AF29" s="50" t="n">
        <v>390.920924944192</v>
      </c>
      <c r="AG29" s="50" t="n">
        <v>76.3900294756095</v>
      </c>
      <c r="AH29" s="50" t="n">
        <v>3885.212844</v>
      </c>
      <c r="AI29" s="50" t="n">
        <v>7707.252543</v>
      </c>
      <c r="AJ29" s="50" t="n">
        <v>4613.671639</v>
      </c>
      <c r="AK29" s="50" t="n">
        <v>3824.780881</v>
      </c>
      <c r="AL29" s="50" t="n">
        <v>3268.853748</v>
      </c>
      <c r="AM29" s="50" t="n">
        <v>1494.855411</v>
      </c>
      <c r="AN29" s="50" t="n">
        <v>2552.901889</v>
      </c>
      <c r="AO29" s="50" t="n">
        <v>2163.043601</v>
      </c>
      <c r="AP29" s="50" t="n">
        <v>1383.017214</v>
      </c>
      <c r="AQ29" s="50" t="n">
        <v>638.51621</v>
      </c>
      <c r="AR29" s="50" t="n">
        <v>1433.342301</v>
      </c>
      <c r="AS29" s="50" t="n">
        <v>694.542101</v>
      </c>
      <c r="AT29" s="50" t="n">
        <v>497.881685</v>
      </c>
      <c r="AU29" s="50" t="n">
        <v>311.334513</v>
      </c>
      <c r="AV29" s="50" t="n">
        <v>2950.57922</v>
      </c>
      <c r="AW29" s="50" t="n">
        <v>483.404472</v>
      </c>
      <c r="AX29" s="50" t="n">
        <v>715.864563</v>
      </c>
      <c r="AY29" s="50" t="n">
        <v>221.924031</v>
      </c>
      <c r="AZ29" s="50" t="n">
        <v>412.547009</v>
      </c>
      <c r="BA29" s="50" t="n">
        <v>817.179326</v>
      </c>
      <c r="BB29" s="50" t="n">
        <v>157.413397</v>
      </c>
      <c r="BC29" s="50" t="n">
        <v>656.072264</v>
      </c>
      <c r="BD29" s="50" t="n">
        <v>135.325466</v>
      </c>
      <c r="BE29" s="50" t="n">
        <v>249.206832</v>
      </c>
      <c r="BF29" s="50" t="n">
        <v>93.15807</v>
      </c>
      <c r="BG29" s="50" t="n">
        <v>265.092303</v>
      </c>
      <c r="BH29" s="50" t="n">
        <v>47.044987</v>
      </c>
      <c r="BI29" s="50" t="n">
        <v>153.09284</v>
      </c>
      <c r="BJ29" s="50" t="n">
        <v>416.155618</v>
      </c>
      <c r="BK29" s="50" t="n">
        <v>138.399025</v>
      </c>
    </row>
    <row r="30" customFormat="false" ht="12.75" hidden="false" customHeight="false" outlineLevel="0" collapsed="false">
      <c r="A30" s="15" t="n">
        <v>1999</v>
      </c>
      <c r="C30" s="17" t="n">
        <v>9</v>
      </c>
      <c r="D30" s="50" t="n">
        <v>3760.43125884961</v>
      </c>
      <c r="E30" s="50" t="n">
        <v>8578.11306183805</v>
      </c>
      <c r="F30" s="50" t="n">
        <v>5091.32601778449</v>
      </c>
      <c r="G30" s="50" t="n">
        <v>3659.87439076208</v>
      </c>
      <c r="H30" s="50" t="n">
        <v>3822.11032882044</v>
      </c>
      <c r="I30" s="50" t="n">
        <v>1800.77110415747</v>
      </c>
      <c r="J30" s="50" t="n">
        <v>2740.25222114903</v>
      </c>
      <c r="K30" s="50" t="n">
        <v>2955.00696705658</v>
      </c>
      <c r="L30" s="50" t="n">
        <v>1664.49148693662</v>
      </c>
      <c r="M30" s="50" t="n">
        <v>775.213816806439</v>
      </c>
      <c r="N30" s="50" t="n">
        <v>1402.35652405208</v>
      </c>
      <c r="O30" s="50" t="n">
        <v>568.349961361938</v>
      </c>
      <c r="P30" s="50" t="n">
        <v>540.82106903108</v>
      </c>
      <c r="Q30" s="50" t="n">
        <v>409.151498731961</v>
      </c>
      <c r="R30" s="50" t="n">
        <v>2867.17551464572</v>
      </c>
      <c r="S30" s="50" t="n">
        <v>531.288042666787</v>
      </c>
      <c r="T30" s="50" t="n">
        <v>754.765659396415</v>
      </c>
      <c r="U30" s="50" t="n">
        <v>238.960439767007</v>
      </c>
      <c r="V30" s="50" t="n">
        <v>416.957634117445</v>
      </c>
      <c r="W30" s="50" t="n">
        <v>682.306248152633</v>
      </c>
      <c r="X30" s="50" t="n">
        <v>155.182000759209</v>
      </c>
      <c r="Y30" s="50" t="n">
        <v>787.521469012769</v>
      </c>
      <c r="Z30" s="50" t="n">
        <v>121.867056870097</v>
      </c>
      <c r="AA30" s="50" t="n">
        <v>241.090540892079</v>
      </c>
      <c r="AB30" s="50" t="n">
        <v>104.425218517875</v>
      </c>
      <c r="AC30" s="50" t="n">
        <v>197.831203372207</v>
      </c>
      <c r="AD30" s="50" t="n">
        <v>39.4857968363781</v>
      </c>
      <c r="AE30" s="50" t="n">
        <v>141.080426668071</v>
      </c>
      <c r="AF30" s="50" t="n">
        <v>397.957305828065</v>
      </c>
      <c r="AG30" s="50" t="n">
        <v>87.2195735130009</v>
      </c>
      <c r="AH30" s="50" t="n">
        <v>4085.435007</v>
      </c>
      <c r="AI30" s="50" t="n">
        <v>9215.891798</v>
      </c>
      <c r="AJ30" s="50" t="n">
        <v>5770.635644</v>
      </c>
      <c r="AK30" s="50" t="n">
        <v>3886.794036</v>
      </c>
      <c r="AL30" s="50" t="n">
        <v>4250.3543</v>
      </c>
      <c r="AM30" s="50" t="n">
        <v>2038.595702</v>
      </c>
      <c r="AN30" s="50" t="n">
        <v>3027.80734</v>
      </c>
      <c r="AO30" s="50" t="n">
        <v>3216.989548</v>
      </c>
      <c r="AP30" s="50" t="n">
        <v>1732.43014</v>
      </c>
      <c r="AQ30" s="50" t="n">
        <v>653.549505</v>
      </c>
      <c r="AR30" s="50" t="n">
        <v>1443.103116</v>
      </c>
      <c r="AS30" s="50" t="n">
        <v>666.675498</v>
      </c>
      <c r="AT30" s="50" t="n">
        <v>544.796629</v>
      </c>
      <c r="AU30" s="50" t="n">
        <v>383.487021</v>
      </c>
      <c r="AV30" s="50" t="n">
        <v>2778.508762</v>
      </c>
      <c r="AW30" s="50" t="n">
        <v>618.172027</v>
      </c>
      <c r="AX30" s="50" t="n">
        <v>773.392251</v>
      </c>
      <c r="AY30" s="50" t="n">
        <v>240.812083</v>
      </c>
      <c r="AZ30" s="50" t="n">
        <v>418.090537</v>
      </c>
      <c r="BA30" s="50" t="n">
        <v>759.405083</v>
      </c>
      <c r="BB30" s="50" t="n">
        <v>183.236942</v>
      </c>
      <c r="BC30" s="50" t="n">
        <v>821.363251</v>
      </c>
      <c r="BD30" s="50" t="n">
        <v>140.823288</v>
      </c>
      <c r="BE30" s="50" t="n">
        <v>273.798535</v>
      </c>
      <c r="BF30" s="50" t="n">
        <v>128.691063</v>
      </c>
      <c r="BG30" s="50" t="n">
        <v>167.634329</v>
      </c>
      <c r="BH30" s="50" t="n">
        <v>45.546389</v>
      </c>
      <c r="BI30" s="50" t="n">
        <v>139.570054</v>
      </c>
      <c r="BJ30" s="50" t="n">
        <v>364.080751</v>
      </c>
      <c r="BK30" s="50" t="n">
        <v>112.374312</v>
      </c>
    </row>
    <row r="31" customFormat="false" ht="12.75" hidden="false" customHeight="false" outlineLevel="0" collapsed="false">
      <c r="A31" s="15" t="n">
        <v>1999</v>
      </c>
      <c r="C31" s="17" t="n">
        <v>10</v>
      </c>
      <c r="D31" s="50" t="n">
        <v>3863.85003473109</v>
      </c>
      <c r="E31" s="50" t="n">
        <v>8687.19339574435</v>
      </c>
      <c r="F31" s="50" t="n">
        <v>5113.96750499737</v>
      </c>
      <c r="G31" s="50" t="n">
        <v>3730.13043383357</v>
      </c>
      <c r="H31" s="50" t="n">
        <v>3818.02764911882</v>
      </c>
      <c r="I31" s="50" t="n">
        <v>1837.2987180706</v>
      </c>
      <c r="J31" s="50" t="n">
        <v>2811.83903955867</v>
      </c>
      <c r="K31" s="50" t="n">
        <v>2963.34423613424</v>
      </c>
      <c r="L31" s="50" t="n">
        <v>1679.98784727284</v>
      </c>
      <c r="M31" s="50" t="n">
        <v>755.585519979261</v>
      </c>
      <c r="N31" s="50" t="n">
        <v>1445.69768558775</v>
      </c>
      <c r="O31" s="50" t="n">
        <v>571.057305931297</v>
      </c>
      <c r="P31" s="50" t="n">
        <v>542.293134531497</v>
      </c>
      <c r="Q31" s="50" t="n">
        <v>475.136447198364</v>
      </c>
      <c r="R31" s="50" t="n">
        <v>2938.00213304024</v>
      </c>
      <c r="S31" s="50" t="n">
        <v>532.382207676601</v>
      </c>
      <c r="T31" s="50" t="n">
        <v>751.087472387102</v>
      </c>
      <c r="U31" s="50" t="n">
        <v>238.464639202831</v>
      </c>
      <c r="V31" s="50" t="n">
        <v>407.419444347643</v>
      </c>
      <c r="W31" s="50" t="n">
        <v>698.428013350269</v>
      </c>
      <c r="X31" s="50" t="n">
        <v>156.583112905715</v>
      </c>
      <c r="Y31" s="50" t="n">
        <v>816.692591902261</v>
      </c>
      <c r="Z31" s="50" t="n">
        <v>123.336316432147</v>
      </c>
      <c r="AA31" s="50" t="n">
        <v>249.359810469107</v>
      </c>
      <c r="AB31" s="50" t="n">
        <v>106.026310194704</v>
      </c>
      <c r="AC31" s="50" t="n">
        <v>197.908989481883</v>
      </c>
      <c r="AD31" s="50" t="n">
        <v>40.2324535451799</v>
      </c>
      <c r="AE31" s="50" t="n">
        <v>144.850295005426</v>
      </c>
      <c r="AF31" s="50" t="n">
        <v>406.377981994785</v>
      </c>
      <c r="AG31" s="50" t="n">
        <v>98.3365630688247</v>
      </c>
      <c r="AH31" s="50" t="n">
        <v>3870.614492</v>
      </c>
      <c r="AI31" s="50" t="n">
        <v>9362.242487</v>
      </c>
      <c r="AJ31" s="50" t="n">
        <v>5644.520187</v>
      </c>
      <c r="AK31" s="50" t="n">
        <v>4078.732363</v>
      </c>
      <c r="AL31" s="50" t="n">
        <v>4875.708397</v>
      </c>
      <c r="AM31" s="50" t="n">
        <v>2225.756219</v>
      </c>
      <c r="AN31" s="50" t="n">
        <v>3077.798234</v>
      </c>
      <c r="AO31" s="50" t="n">
        <v>3323.083541</v>
      </c>
      <c r="AP31" s="50" t="n">
        <v>1773.848415</v>
      </c>
      <c r="AQ31" s="50" t="n">
        <v>718.002349</v>
      </c>
      <c r="AR31" s="50" t="n">
        <v>1587.616274</v>
      </c>
      <c r="AS31" s="50" t="n">
        <v>566.71014</v>
      </c>
      <c r="AT31" s="50" t="n">
        <v>582.877474</v>
      </c>
      <c r="AU31" s="50" t="n">
        <v>347.595394</v>
      </c>
      <c r="AV31" s="50" t="n">
        <v>2859.88125</v>
      </c>
      <c r="AW31" s="50" t="n">
        <v>610.255664</v>
      </c>
      <c r="AX31" s="50" t="n">
        <v>766.367352</v>
      </c>
      <c r="AY31" s="50" t="n">
        <v>269.387076</v>
      </c>
      <c r="AZ31" s="50" t="n">
        <v>398.493125</v>
      </c>
      <c r="BA31" s="50" t="n">
        <v>753.798323</v>
      </c>
      <c r="BB31" s="50" t="n">
        <v>173.18363</v>
      </c>
      <c r="BC31" s="50" t="n">
        <v>985.645979</v>
      </c>
      <c r="BD31" s="50" t="n">
        <v>141.133418</v>
      </c>
      <c r="BE31" s="50" t="n">
        <v>303.580117</v>
      </c>
      <c r="BF31" s="50" t="n">
        <v>117.979476</v>
      </c>
      <c r="BG31" s="50" t="n">
        <v>196.865174</v>
      </c>
      <c r="BH31" s="50" t="n">
        <v>43.225849</v>
      </c>
      <c r="BI31" s="50" t="n">
        <v>176.732422</v>
      </c>
      <c r="BJ31" s="50" t="n">
        <v>362.448025</v>
      </c>
      <c r="BK31" s="50" t="n">
        <v>112.323085</v>
      </c>
    </row>
    <row r="32" customFormat="false" ht="12.75" hidden="false" customHeight="false" outlineLevel="0" collapsed="false">
      <c r="A32" s="15" t="n">
        <v>1999</v>
      </c>
      <c r="C32" s="17" t="n">
        <v>11</v>
      </c>
      <c r="D32" s="50" t="n">
        <v>3977.59455803997</v>
      </c>
      <c r="E32" s="50" t="n">
        <v>8810.82883303955</v>
      </c>
      <c r="F32" s="50" t="n">
        <v>5090.02178178017</v>
      </c>
      <c r="G32" s="50" t="n">
        <v>3790.91931444665</v>
      </c>
      <c r="H32" s="50" t="n">
        <v>3831.89224395572</v>
      </c>
      <c r="I32" s="50" t="n">
        <v>1874.23145555383</v>
      </c>
      <c r="J32" s="50" t="n">
        <v>2881.47220153695</v>
      </c>
      <c r="K32" s="50" t="n">
        <v>2990.3505972457</v>
      </c>
      <c r="L32" s="50" t="n">
        <v>1682.87992492255</v>
      </c>
      <c r="M32" s="50" t="n">
        <v>740.094147047076</v>
      </c>
      <c r="N32" s="50" t="n">
        <v>1493.5742778953</v>
      </c>
      <c r="O32" s="50" t="n">
        <v>566.358190637592</v>
      </c>
      <c r="P32" s="50" t="n">
        <v>549.170849524955</v>
      </c>
      <c r="Q32" s="50" t="n">
        <v>533.366533738485</v>
      </c>
      <c r="R32" s="50" t="n">
        <v>3025.66942936001</v>
      </c>
      <c r="S32" s="50" t="n">
        <v>528.641596287405</v>
      </c>
      <c r="T32" s="50" t="n">
        <v>746.083065171343</v>
      </c>
      <c r="U32" s="50" t="n">
        <v>239.036305267581</v>
      </c>
      <c r="V32" s="50" t="n">
        <v>586.175969999812</v>
      </c>
      <c r="W32" s="50" t="n">
        <v>709.39712031716</v>
      </c>
      <c r="X32" s="50" t="n">
        <v>158.297039298938</v>
      </c>
      <c r="Y32" s="50" t="n">
        <v>848.2696856165</v>
      </c>
      <c r="Z32" s="50" t="n">
        <v>125.075236159541</v>
      </c>
      <c r="AA32" s="50" t="n">
        <v>255.063157881832</v>
      </c>
      <c r="AB32" s="50" t="n">
        <v>107.447731957342</v>
      </c>
      <c r="AC32" s="50" t="n">
        <v>196.241974002853</v>
      </c>
      <c r="AD32" s="50" t="n">
        <v>41.1823261008807</v>
      </c>
      <c r="AE32" s="50" t="n">
        <v>149.00446631723</v>
      </c>
      <c r="AF32" s="50" t="n">
        <v>416.979249089428</v>
      </c>
      <c r="AG32" s="50" t="n">
        <v>108.532392004535</v>
      </c>
      <c r="AH32" s="50" t="n">
        <v>4549.442843</v>
      </c>
      <c r="AI32" s="50" t="n">
        <v>9829.789984</v>
      </c>
      <c r="AJ32" s="50" t="n">
        <v>5646.221947</v>
      </c>
      <c r="AK32" s="50" t="n">
        <v>4123.727669</v>
      </c>
      <c r="AL32" s="50" t="n">
        <v>4130.694438</v>
      </c>
      <c r="AM32" s="50" t="n">
        <v>2134.498632</v>
      </c>
      <c r="AN32" s="50" t="n">
        <v>3341.407584</v>
      </c>
      <c r="AO32" s="50" t="n">
        <v>3055.851085</v>
      </c>
      <c r="AP32" s="50" t="n">
        <v>1955.548646</v>
      </c>
      <c r="AQ32" s="50" t="n">
        <v>804.872356</v>
      </c>
      <c r="AR32" s="50" t="n">
        <v>1629.136951</v>
      </c>
      <c r="AS32" s="50" t="n">
        <v>538.868614</v>
      </c>
      <c r="AT32" s="50" t="n">
        <v>534.790641</v>
      </c>
      <c r="AU32" s="50" t="n">
        <v>699.247425</v>
      </c>
      <c r="AV32" s="50" t="n">
        <v>3156.013749</v>
      </c>
      <c r="AW32" s="50" t="n">
        <v>612.544015</v>
      </c>
      <c r="AX32" s="50" t="n">
        <v>834.265321</v>
      </c>
      <c r="AY32" s="50" t="n">
        <v>271.243694</v>
      </c>
      <c r="AZ32" s="50" t="n">
        <v>571.339697</v>
      </c>
      <c r="BA32" s="50" t="n">
        <v>772.576835</v>
      </c>
      <c r="BB32" s="50" t="n">
        <v>199.798508</v>
      </c>
      <c r="BC32" s="50" t="n">
        <v>856.795091</v>
      </c>
      <c r="BD32" s="50" t="n">
        <v>111.214262</v>
      </c>
      <c r="BE32" s="50" t="n">
        <v>254.60682</v>
      </c>
      <c r="BF32" s="50" t="n">
        <v>110.075746</v>
      </c>
      <c r="BG32" s="50" t="n">
        <v>205.195388</v>
      </c>
      <c r="BH32" s="50" t="n">
        <v>40.856421</v>
      </c>
      <c r="BI32" s="50" t="n">
        <v>174.162111</v>
      </c>
      <c r="BJ32" s="50" t="n">
        <v>389.658917</v>
      </c>
      <c r="BK32" s="50" t="n">
        <v>42.252947</v>
      </c>
    </row>
    <row r="33" customFormat="false" ht="12.75" hidden="false" customHeight="false" outlineLevel="0" collapsed="false">
      <c r="A33" s="15" t="n">
        <v>1999</v>
      </c>
      <c r="C33" s="17" t="n">
        <v>12</v>
      </c>
      <c r="D33" s="50" t="n">
        <v>4107.4200740585</v>
      </c>
      <c r="E33" s="50" t="n">
        <v>8966.38135725802</v>
      </c>
      <c r="F33" s="50" t="n">
        <v>5048.98827351501</v>
      </c>
      <c r="G33" s="50" t="n">
        <v>3841.39875887488</v>
      </c>
      <c r="H33" s="50" t="n">
        <v>3880.19398481529</v>
      </c>
      <c r="I33" s="50" t="n">
        <v>1912.1963967423</v>
      </c>
      <c r="J33" s="50" t="n">
        <v>2939.70227357166</v>
      </c>
      <c r="K33" s="50" t="n">
        <v>3013.986015665</v>
      </c>
      <c r="L33" s="50" t="n">
        <v>1678.51199727477</v>
      </c>
      <c r="M33" s="50" t="n">
        <v>730.442272873361</v>
      </c>
      <c r="N33" s="50" t="n">
        <v>1543.88987216658</v>
      </c>
      <c r="O33" s="50" t="n">
        <v>563.326538934721</v>
      </c>
      <c r="P33" s="50" t="n">
        <v>560.437042371171</v>
      </c>
      <c r="Q33" s="50" t="n">
        <v>571.568904382976</v>
      </c>
      <c r="R33" s="50" t="n">
        <v>3134.42570878942</v>
      </c>
      <c r="S33" s="50" t="n">
        <v>523.219194312953</v>
      </c>
      <c r="T33" s="50" t="n">
        <v>739.820070614648</v>
      </c>
      <c r="U33" s="50" t="n">
        <v>242.555187720535</v>
      </c>
      <c r="V33" s="50" t="n">
        <v>595.436209801916</v>
      </c>
      <c r="W33" s="50" t="n">
        <v>718.013850650249</v>
      </c>
      <c r="X33" s="50" t="n">
        <v>161.115617643098</v>
      </c>
      <c r="Y33" s="50" t="n">
        <v>881.925757166786</v>
      </c>
      <c r="Z33" s="50" t="n">
        <v>127.798751389829</v>
      </c>
      <c r="AA33" s="50" t="n">
        <v>262.211610131069</v>
      </c>
      <c r="AB33" s="50" t="n">
        <v>108.592395745696</v>
      </c>
      <c r="AC33" s="50" t="n">
        <v>195.969904870749</v>
      </c>
      <c r="AD33" s="50" t="n">
        <v>42.6341840452106</v>
      </c>
      <c r="AE33" s="50" t="n">
        <v>153.164185130681</v>
      </c>
      <c r="AF33" s="50" t="n">
        <v>429.249175925354</v>
      </c>
      <c r="AG33" s="50" t="n">
        <v>116.824538949909</v>
      </c>
      <c r="AH33" s="50" t="n">
        <v>4145.773212</v>
      </c>
      <c r="AI33" s="50" t="n">
        <v>9412.761835</v>
      </c>
      <c r="AJ33" s="50" t="n">
        <v>5469.479059</v>
      </c>
      <c r="AK33" s="50" t="n">
        <v>4130.490517</v>
      </c>
      <c r="AL33" s="50" t="n">
        <v>4344.487838</v>
      </c>
      <c r="AM33" s="50" t="n">
        <v>1932.801228</v>
      </c>
      <c r="AN33" s="50" t="n">
        <v>3119.553625</v>
      </c>
      <c r="AO33" s="50" t="n">
        <v>2992.686527</v>
      </c>
      <c r="AP33" s="50" t="n">
        <v>1846.040622</v>
      </c>
      <c r="AQ33" s="50" t="n">
        <v>792.816714</v>
      </c>
      <c r="AR33" s="50" t="n">
        <v>1591.360907</v>
      </c>
      <c r="AS33" s="50" t="n">
        <v>623.428161</v>
      </c>
      <c r="AT33" s="50" t="n">
        <v>522.358544</v>
      </c>
      <c r="AU33" s="50" t="n">
        <v>683.56296</v>
      </c>
      <c r="AV33" s="50" t="n">
        <v>2646.379396</v>
      </c>
      <c r="AW33" s="50" t="n">
        <v>534.641383</v>
      </c>
      <c r="AX33" s="50" t="n">
        <v>757.801894</v>
      </c>
      <c r="AY33" s="50" t="n">
        <v>237.221222</v>
      </c>
      <c r="AZ33" s="50" t="n">
        <v>637.382177</v>
      </c>
      <c r="BA33" s="50" t="n">
        <v>676.24121</v>
      </c>
      <c r="BB33" s="50" t="n">
        <v>193.161563</v>
      </c>
      <c r="BC33" s="50" t="n">
        <v>1151.049785</v>
      </c>
      <c r="BD33" s="50" t="n">
        <v>110.083394</v>
      </c>
      <c r="BE33" s="50" t="n">
        <v>282.179116</v>
      </c>
      <c r="BF33" s="50" t="n">
        <v>108.355035</v>
      </c>
      <c r="BG33" s="50" t="n">
        <v>176.155902</v>
      </c>
      <c r="BH33" s="50" t="n">
        <v>42.054763</v>
      </c>
      <c r="BI33" s="50" t="n">
        <v>146.369723</v>
      </c>
      <c r="BJ33" s="50" t="n">
        <v>437.163901</v>
      </c>
      <c r="BK33" s="50" t="n">
        <v>1.325499</v>
      </c>
    </row>
    <row r="34" customFormat="false" ht="12.75" hidden="false" customHeight="false" outlineLevel="0" collapsed="false">
      <c r="A34" s="15" t="n">
        <v>2000</v>
      </c>
      <c r="C34" s="17" t="n">
        <v>1</v>
      </c>
      <c r="D34" s="50" t="n">
        <v>4247.59663224029</v>
      </c>
      <c r="E34" s="50" t="n">
        <v>9161.75441951201</v>
      </c>
      <c r="F34" s="50" t="n">
        <v>5040.46789690004</v>
      </c>
      <c r="G34" s="50" t="n">
        <v>3871.31767126238</v>
      </c>
      <c r="H34" s="50" t="n">
        <v>3956.6746518969</v>
      </c>
      <c r="I34" s="50" t="n">
        <v>1950.50972330153</v>
      </c>
      <c r="J34" s="50" t="n">
        <v>2980.92895145226</v>
      </c>
      <c r="K34" s="50" t="n">
        <v>3014.35464733047</v>
      </c>
      <c r="L34" s="50" t="n">
        <v>1678.62036333991</v>
      </c>
      <c r="M34" s="50" t="n">
        <v>727.429332630816</v>
      </c>
      <c r="N34" s="50" t="n">
        <v>1594.11237312496</v>
      </c>
      <c r="O34" s="50" t="n">
        <v>571.60642307107</v>
      </c>
      <c r="P34" s="50" t="n">
        <v>581.422543416136</v>
      </c>
      <c r="Q34" s="50" t="n">
        <v>576.425205077624</v>
      </c>
      <c r="R34" s="50" t="n">
        <v>3262.73593804923</v>
      </c>
      <c r="S34" s="50" t="n">
        <v>521.041591457425</v>
      </c>
      <c r="T34" s="50" t="n">
        <v>732.587178931771</v>
      </c>
      <c r="U34" s="50" t="n">
        <v>249.734244300169</v>
      </c>
      <c r="V34" s="50" t="n">
        <v>609.74538363759</v>
      </c>
      <c r="W34" s="50" t="n">
        <v>728.092124461006</v>
      </c>
      <c r="X34" s="50" t="n">
        <v>164.902474958031</v>
      </c>
      <c r="Y34" s="50" t="n">
        <v>916.347775857463</v>
      </c>
      <c r="Z34" s="50" t="n">
        <v>132.435317067857</v>
      </c>
      <c r="AA34" s="50" t="n">
        <v>273.772925695963</v>
      </c>
      <c r="AB34" s="50" t="n">
        <v>109.406575882653</v>
      </c>
      <c r="AC34" s="50" t="n">
        <v>198.7503001556</v>
      </c>
      <c r="AD34" s="50" t="n">
        <v>44.6472062838677</v>
      </c>
      <c r="AE34" s="50" t="n">
        <v>156.810079154401</v>
      </c>
      <c r="AF34" s="50" t="n">
        <v>440.152147893752</v>
      </c>
      <c r="AG34" s="50" t="n">
        <v>122.557001681693</v>
      </c>
      <c r="AH34" s="50" t="n">
        <v>4595.292663</v>
      </c>
      <c r="AI34" s="50" t="n">
        <v>7991.169203</v>
      </c>
      <c r="AJ34" s="50" t="n">
        <v>4301.159068</v>
      </c>
      <c r="AK34" s="50" t="n">
        <v>3089.099521</v>
      </c>
      <c r="AL34" s="50" t="n">
        <v>3494.382884</v>
      </c>
      <c r="AM34" s="50" t="n">
        <v>1772.775435</v>
      </c>
      <c r="AN34" s="50" t="n">
        <v>2699.15138</v>
      </c>
      <c r="AO34" s="50" t="n">
        <v>2957.514238</v>
      </c>
      <c r="AP34" s="50" t="n">
        <v>1416.764784</v>
      </c>
      <c r="AQ34" s="50" t="n">
        <v>681.005908</v>
      </c>
      <c r="AR34" s="50" t="n">
        <v>1463.270945</v>
      </c>
      <c r="AS34" s="50" t="n">
        <v>591.408857</v>
      </c>
      <c r="AT34" s="50" t="n">
        <v>651.202227</v>
      </c>
      <c r="AU34" s="50" t="n">
        <v>390.773711</v>
      </c>
      <c r="AV34" s="50" t="n">
        <v>3797.439132</v>
      </c>
      <c r="AW34" s="50" t="n">
        <v>457.904045</v>
      </c>
      <c r="AX34" s="50" t="n">
        <v>874.677092</v>
      </c>
      <c r="AY34" s="50" t="n">
        <v>215.580252</v>
      </c>
      <c r="AZ34" s="50" t="n">
        <v>633.598631</v>
      </c>
      <c r="BA34" s="50" t="n">
        <v>810.713523</v>
      </c>
      <c r="BB34" s="50" t="n">
        <v>138.972009</v>
      </c>
      <c r="BC34" s="50" t="n">
        <v>811.333322</v>
      </c>
      <c r="BD34" s="50" t="n">
        <v>127.853003</v>
      </c>
      <c r="BE34" s="50" t="n">
        <v>287.208816</v>
      </c>
      <c r="BF34" s="50" t="n">
        <v>112.077709</v>
      </c>
      <c r="BG34" s="50" t="n">
        <v>578.855393</v>
      </c>
      <c r="BH34" s="50" t="n">
        <v>36.658979</v>
      </c>
      <c r="BI34" s="50" t="n">
        <v>143.710384</v>
      </c>
      <c r="BJ34" s="50" t="n">
        <v>488.787651</v>
      </c>
      <c r="BK34" s="50" t="n">
        <v>155.260759</v>
      </c>
    </row>
    <row r="35" customFormat="false" ht="12.75" hidden="false" customHeight="false" outlineLevel="0" collapsed="false">
      <c r="A35" s="15" t="n">
        <v>2000</v>
      </c>
      <c r="C35" s="17" t="n">
        <v>2</v>
      </c>
      <c r="D35" s="50" t="n">
        <v>4384.87935852912</v>
      </c>
      <c r="E35" s="50" t="n">
        <v>9380.18831982385</v>
      </c>
      <c r="F35" s="50" t="n">
        <v>5084.88245117067</v>
      </c>
      <c r="G35" s="50" t="n">
        <v>3889.52656137965</v>
      </c>
      <c r="H35" s="50" t="n">
        <v>4040.85770312009</v>
      </c>
      <c r="I35" s="50" t="n">
        <v>1989.24942100926</v>
      </c>
      <c r="J35" s="50" t="n">
        <v>3009.75123102331</v>
      </c>
      <c r="K35" s="50" t="n">
        <v>3000.27207467519</v>
      </c>
      <c r="L35" s="50" t="n">
        <v>1693.07412575034</v>
      </c>
      <c r="M35" s="50" t="n">
        <v>731.287992475347</v>
      </c>
      <c r="N35" s="50" t="n">
        <v>1640.96774680736</v>
      </c>
      <c r="O35" s="50" t="n">
        <v>593.383226482387</v>
      </c>
      <c r="P35" s="50" t="n">
        <v>615.492555839</v>
      </c>
      <c r="Q35" s="50" t="n">
        <v>552.447477992619</v>
      </c>
      <c r="R35" s="50" t="n">
        <v>3406.04791057046</v>
      </c>
      <c r="S35" s="50" t="n">
        <v>525.785814313291</v>
      </c>
      <c r="T35" s="50" t="n">
        <v>725.328868994532</v>
      </c>
      <c r="U35" s="50" t="n">
        <v>259.232614360749</v>
      </c>
      <c r="V35" s="50" t="n">
        <v>625.401533653514</v>
      </c>
      <c r="W35" s="50" t="n">
        <v>741.374916611165</v>
      </c>
      <c r="X35" s="50" t="n">
        <v>169.343847111301</v>
      </c>
      <c r="Y35" s="50" t="n">
        <v>948.543827936902</v>
      </c>
      <c r="Z35" s="50" t="n">
        <v>138.972349548836</v>
      </c>
      <c r="AA35" s="50" t="n">
        <v>289.700792645041</v>
      </c>
      <c r="AB35" s="50" t="n">
        <v>178.759973501624</v>
      </c>
      <c r="AC35" s="50" t="n">
        <v>202.472427729692</v>
      </c>
      <c r="AD35" s="50" t="n">
        <v>46.7002997287138</v>
      </c>
      <c r="AE35" s="50" t="n">
        <v>159.6073732846</v>
      </c>
      <c r="AF35" s="50" t="n">
        <v>447.947363196046</v>
      </c>
      <c r="AG35" s="50" t="n">
        <v>125.017197975446</v>
      </c>
      <c r="AH35" s="50" t="n">
        <v>3953.006632</v>
      </c>
      <c r="AI35" s="50" t="n">
        <v>9438.874861</v>
      </c>
      <c r="AJ35" s="50" t="n">
        <v>4803.305506</v>
      </c>
      <c r="AK35" s="50" t="n">
        <v>3716.024888</v>
      </c>
      <c r="AL35" s="50" t="n">
        <v>3981.104405</v>
      </c>
      <c r="AM35" s="50" t="n">
        <v>2115.816009</v>
      </c>
      <c r="AN35" s="50" t="n">
        <v>3150.6794</v>
      </c>
      <c r="AO35" s="50" t="n">
        <v>3079.646449</v>
      </c>
      <c r="AP35" s="50" t="n">
        <v>1694.203054</v>
      </c>
      <c r="AQ35" s="50" t="n">
        <v>759.675825</v>
      </c>
      <c r="AR35" s="50" t="n">
        <v>1569.311305</v>
      </c>
      <c r="AS35" s="50" t="n">
        <v>565.183726</v>
      </c>
      <c r="AT35" s="50" t="n">
        <v>550.399571</v>
      </c>
      <c r="AU35" s="50" t="n">
        <v>476.300617</v>
      </c>
      <c r="AV35" s="50" t="n">
        <v>3508.127623</v>
      </c>
      <c r="AW35" s="50" t="n">
        <v>515.10777</v>
      </c>
      <c r="AX35" s="50" t="n">
        <v>673.706732</v>
      </c>
      <c r="AY35" s="50" t="n">
        <v>264.907107</v>
      </c>
      <c r="AZ35" s="50" t="n">
        <v>620.253997</v>
      </c>
      <c r="BA35" s="50" t="n">
        <v>721.962576</v>
      </c>
      <c r="BB35" s="50" t="n">
        <v>161.453139</v>
      </c>
      <c r="BC35" s="50" t="n">
        <v>1121.550382</v>
      </c>
      <c r="BD35" s="50" t="n">
        <v>132.984175</v>
      </c>
      <c r="BE35" s="50" t="n">
        <v>234.690788</v>
      </c>
      <c r="BF35" s="50" t="n">
        <v>176.227051</v>
      </c>
      <c r="BG35" s="50" t="n">
        <v>265.046787</v>
      </c>
      <c r="BH35" s="50" t="n">
        <v>53.117141</v>
      </c>
      <c r="BI35" s="50" t="n">
        <v>178.430833</v>
      </c>
      <c r="BJ35" s="50" t="n">
        <v>482.107497</v>
      </c>
      <c r="BK35" s="50" t="n">
        <v>81.057993</v>
      </c>
    </row>
    <row r="36" customFormat="false" ht="12.75" hidden="false" customHeight="false" outlineLevel="0" collapsed="false">
      <c r="A36" s="15" t="n">
        <v>2000</v>
      </c>
      <c r="C36" s="17" t="n">
        <v>3</v>
      </c>
      <c r="D36" s="50" t="n">
        <v>4502.29368368735</v>
      </c>
      <c r="E36" s="50" t="n">
        <v>9601.9911642541</v>
      </c>
      <c r="F36" s="50" t="n">
        <v>5169.93742618784</v>
      </c>
      <c r="G36" s="50" t="n">
        <v>3915.69985873083</v>
      </c>
      <c r="H36" s="50" t="n">
        <v>4124.51194010802</v>
      </c>
      <c r="I36" s="50" t="n">
        <v>2024.35722494227</v>
      </c>
      <c r="J36" s="50" t="n">
        <v>3035.64352874574</v>
      </c>
      <c r="K36" s="50" t="n">
        <v>3001.32063839542</v>
      </c>
      <c r="L36" s="50" t="n">
        <v>1722.53006732505</v>
      </c>
      <c r="M36" s="50" t="n">
        <v>741.72828896242</v>
      </c>
      <c r="N36" s="50" t="n">
        <v>1680.85482097395</v>
      </c>
      <c r="O36" s="50" t="n">
        <v>624.118874510737</v>
      </c>
      <c r="P36" s="50" t="n">
        <v>655.533605051156</v>
      </c>
      <c r="Q36" s="50" t="n">
        <v>509.13192361669</v>
      </c>
      <c r="R36" s="50" t="n">
        <v>3556.94143186949</v>
      </c>
      <c r="S36" s="50" t="n">
        <v>537.392857323065</v>
      </c>
      <c r="T36" s="50" t="n">
        <v>718.619186970617</v>
      </c>
      <c r="U36" s="50" t="n">
        <v>268.029071605826</v>
      </c>
      <c r="V36" s="50" t="n">
        <v>637.647557648268</v>
      </c>
      <c r="W36" s="50" t="n">
        <v>758.635601102392</v>
      </c>
      <c r="X36" s="50" t="n">
        <v>174.394424276356</v>
      </c>
      <c r="Y36" s="50" t="n">
        <v>975.656205028501</v>
      </c>
      <c r="Z36" s="50" t="n">
        <v>146.59305606467</v>
      </c>
      <c r="AA36" s="50" t="n">
        <v>308.017545703153</v>
      </c>
      <c r="AB36" s="50" t="n">
        <v>179.340047660828</v>
      </c>
      <c r="AC36" s="50" t="n">
        <v>208.729313327531</v>
      </c>
      <c r="AD36" s="50" t="n">
        <v>48.1596881286945</v>
      </c>
      <c r="AE36" s="50" t="n">
        <v>161.350942234243</v>
      </c>
      <c r="AF36" s="50" t="n">
        <v>452.006192695151</v>
      </c>
      <c r="AG36" s="50" t="n">
        <v>124.212662284485</v>
      </c>
      <c r="AH36" s="50" t="n">
        <v>4874.865573</v>
      </c>
      <c r="AI36" s="50" t="n">
        <v>9823.629878</v>
      </c>
      <c r="AJ36" s="50" t="n">
        <v>6006.010012</v>
      </c>
      <c r="AK36" s="50" t="n">
        <v>4454.61851</v>
      </c>
      <c r="AL36" s="50" t="n">
        <v>4588.636946</v>
      </c>
      <c r="AM36" s="50" t="n">
        <v>2249.887751</v>
      </c>
      <c r="AN36" s="50" t="n">
        <v>3219.952774</v>
      </c>
      <c r="AO36" s="50" t="n">
        <v>3589.155109</v>
      </c>
      <c r="AP36" s="50" t="n">
        <v>1981.183089</v>
      </c>
      <c r="AQ36" s="50" t="n">
        <v>900.995731</v>
      </c>
      <c r="AR36" s="50" t="n">
        <v>1815.802236</v>
      </c>
      <c r="AS36" s="50" t="n">
        <v>544.918992</v>
      </c>
      <c r="AT36" s="50" t="n">
        <v>864.708408</v>
      </c>
      <c r="AU36" s="50" t="n">
        <v>778.243277</v>
      </c>
      <c r="AV36" s="50" t="n">
        <v>3464.012621</v>
      </c>
      <c r="AW36" s="50" t="n">
        <v>576.00794</v>
      </c>
      <c r="AX36" s="50" t="n">
        <v>796.539312</v>
      </c>
      <c r="AY36" s="50" t="n">
        <v>296.874371</v>
      </c>
      <c r="AZ36" s="50" t="n">
        <v>733.203795</v>
      </c>
      <c r="BA36" s="50" t="n">
        <v>744.484557</v>
      </c>
      <c r="BB36" s="50" t="n">
        <v>159.822065</v>
      </c>
      <c r="BC36" s="50" t="n">
        <v>1071.792542</v>
      </c>
      <c r="BD36" s="50" t="n">
        <v>191.325381</v>
      </c>
      <c r="BE36" s="50" t="n">
        <v>296.909822</v>
      </c>
      <c r="BF36" s="50" t="n">
        <v>160.495784</v>
      </c>
      <c r="BG36" s="50" t="n">
        <v>249.532673</v>
      </c>
      <c r="BH36" s="50" t="n">
        <v>51.912257</v>
      </c>
      <c r="BI36" s="50" t="n">
        <v>155.231487</v>
      </c>
      <c r="BJ36" s="50" t="n">
        <v>496.066037</v>
      </c>
      <c r="BK36" s="50" t="n">
        <v>108.022013</v>
      </c>
    </row>
    <row r="37" customFormat="false" ht="12.75" hidden="false" customHeight="false" outlineLevel="0" collapsed="false">
      <c r="A37" s="15" t="n">
        <v>2000</v>
      </c>
      <c r="C37" s="17" t="n">
        <v>4</v>
      </c>
      <c r="D37" s="50" t="n">
        <v>4586.87001672949</v>
      </c>
      <c r="E37" s="50" t="n">
        <v>9795.30791441818</v>
      </c>
      <c r="F37" s="50" t="n">
        <v>5276.4599845575</v>
      </c>
      <c r="G37" s="50" t="n">
        <v>3960.92849376977</v>
      </c>
      <c r="H37" s="50" t="n">
        <v>4206.87183033795</v>
      </c>
      <c r="I37" s="50" t="n">
        <v>2049.7179232138</v>
      </c>
      <c r="J37" s="50" t="n">
        <v>3071.28407446732</v>
      </c>
      <c r="K37" s="50" t="n">
        <v>3034.09982256715</v>
      </c>
      <c r="L37" s="50" t="n">
        <v>1757.62704113487</v>
      </c>
      <c r="M37" s="50" t="n">
        <v>757.739421838347</v>
      </c>
      <c r="N37" s="50" t="n">
        <v>1710.53366874344</v>
      </c>
      <c r="O37" s="50" t="n">
        <v>655.320522609592</v>
      </c>
      <c r="P37" s="50" t="n">
        <v>692.348839571291</v>
      </c>
      <c r="Q37" s="50" t="n">
        <v>466.065922126257</v>
      </c>
      <c r="R37" s="50" t="n">
        <v>3705.02538082379</v>
      </c>
      <c r="S37" s="50" t="n">
        <v>551.736433889152</v>
      </c>
      <c r="T37" s="50" t="n">
        <v>713.111938308126</v>
      </c>
      <c r="U37" s="50" t="n">
        <v>273.783543210747</v>
      </c>
      <c r="V37" s="50" t="n">
        <v>647.063347988496</v>
      </c>
      <c r="W37" s="50" t="n">
        <v>780.677801538023</v>
      </c>
      <c r="X37" s="50" t="n">
        <v>179.039570442929</v>
      </c>
      <c r="Y37" s="50" t="n">
        <v>995.527728535872</v>
      </c>
      <c r="Z37" s="50" t="n">
        <v>153.801752054259</v>
      </c>
      <c r="AA37" s="50" t="n">
        <v>325.841839360499</v>
      </c>
      <c r="AB37" s="50" t="n">
        <v>180.232154161314</v>
      </c>
      <c r="AC37" s="50" t="n">
        <v>219.164990618092</v>
      </c>
      <c r="AD37" s="50" t="n">
        <v>48.6116431612301</v>
      </c>
      <c r="AE37" s="50" t="n">
        <v>161.894112332153</v>
      </c>
      <c r="AF37" s="50" t="n">
        <v>452.455056164368</v>
      </c>
      <c r="AG37" s="50" t="n">
        <v>120.997413859207</v>
      </c>
      <c r="AH37" s="50" t="n">
        <v>3949.382661</v>
      </c>
      <c r="AI37" s="50" t="n">
        <v>9352.78349</v>
      </c>
      <c r="AJ37" s="50" t="n">
        <v>4748.197994</v>
      </c>
      <c r="AK37" s="50" t="n">
        <v>3789.524186</v>
      </c>
      <c r="AL37" s="50" t="n">
        <v>4461.565941</v>
      </c>
      <c r="AM37" s="50" t="n">
        <v>1960.212648</v>
      </c>
      <c r="AN37" s="50" t="n">
        <v>2917.786041</v>
      </c>
      <c r="AO37" s="50" t="n">
        <v>2782.986017</v>
      </c>
      <c r="AP37" s="50" t="n">
        <v>1686.183978</v>
      </c>
      <c r="AQ37" s="50" t="n">
        <v>825.454211</v>
      </c>
      <c r="AR37" s="50" t="n">
        <v>1767.306587</v>
      </c>
      <c r="AS37" s="50" t="n">
        <v>625.394334</v>
      </c>
      <c r="AT37" s="50" t="n">
        <v>659.352853</v>
      </c>
      <c r="AU37" s="50" t="n">
        <v>260.318718</v>
      </c>
      <c r="AV37" s="50" t="n">
        <v>3393.876262</v>
      </c>
      <c r="AW37" s="50" t="n">
        <v>503.07004</v>
      </c>
      <c r="AX37" s="50" t="n">
        <v>662.664838</v>
      </c>
      <c r="AY37" s="50" t="n">
        <v>252.900197</v>
      </c>
      <c r="AZ37" s="50" t="n">
        <v>612.537196</v>
      </c>
      <c r="BA37" s="50" t="n">
        <v>635.828663</v>
      </c>
      <c r="BB37" s="50" t="n">
        <v>166.644473</v>
      </c>
      <c r="BC37" s="50" t="n">
        <v>918.478049</v>
      </c>
      <c r="BD37" s="50" t="n">
        <v>146.49975</v>
      </c>
      <c r="BE37" s="50" t="n">
        <v>303.610189</v>
      </c>
      <c r="BF37" s="50" t="n">
        <v>177.608027</v>
      </c>
      <c r="BG37" s="50" t="n">
        <v>226.085607</v>
      </c>
      <c r="BH37" s="50" t="n">
        <v>46.595826</v>
      </c>
      <c r="BI37" s="50" t="n">
        <v>129.398964</v>
      </c>
      <c r="BJ37" s="50" t="n">
        <v>466.631608</v>
      </c>
      <c r="BK37" s="50" t="n">
        <v>200.837732</v>
      </c>
    </row>
    <row r="38" customFormat="false" ht="12.75" hidden="false" customHeight="false" outlineLevel="0" collapsed="false">
      <c r="A38" s="15" t="n">
        <v>2000</v>
      </c>
      <c r="C38" s="17" t="n">
        <v>5</v>
      </c>
      <c r="D38" s="50" t="n">
        <v>4638.32707743906</v>
      </c>
      <c r="E38" s="50" t="n">
        <v>9925.40865594769</v>
      </c>
      <c r="F38" s="50" t="n">
        <v>5368.21204471443</v>
      </c>
      <c r="G38" s="50" t="n">
        <v>4040.89667052216</v>
      </c>
      <c r="H38" s="50" t="n">
        <v>4275.36830223687</v>
      </c>
      <c r="I38" s="50" t="n">
        <v>2062.09921780495</v>
      </c>
      <c r="J38" s="50" t="n">
        <v>3117.45484370231</v>
      </c>
      <c r="K38" s="50" t="n">
        <v>3089.61380448138</v>
      </c>
      <c r="L38" s="50" t="n">
        <v>1788.00086177825</v>
      </c>
      <c r="M38" s="50" t="n">
        <v>776.901649201806</v>
      </c>
      <c r="N38" s="50" t="n">
        <v>1727.50992167231</v>
      </c>
      <c r="O38" s="50" t="n">
        <v>680.259999109355</v>
      </c>
      <c r="P38" s="50" t="n">
        <v>722.346055008051</v>
      </c>
      <c r="Q38" s="50" t="n">
        <v>447.866093575012</v>
      </c>
      <c r="R38" s="50" t="n">
        <v>3840.05198280863</v>
      </c>
      <c r="S38" s="50" t="n">
        <v>563.211883067687</v>
      </c>
      <c r="T38" s="50" t="n">
        <v>710.141229453713</v>
      </c>
      <c r="U38" s="50" t="n">
        <v>276.455636507374</v>
      </c>
      <c r="V38" s="50" t="n">
        <v>656.306288193589</v>
      </c>
      <c r="W38" s="50" t="n">
        <v>804.239191347021</v>
      </c>
      <c r="X38" s="50" t="n">
        <v>183.007018605594</v>
      </c>
      <c r="Y38" s="50" t="n">
        <v>1006.71111394448</v>
      </c>
      <c r="Z38" s="50" t="n">
        <v>159.052633793815</v>
      </c>
      <c r="AA38" s="50" t="n">
        <v>338.817180258629</v>
      </c>
      <c r="AB38" s="50" t="n">
        <v>181.779719537986</v>
      </c>
      <c r="AC38" s="50" t="n">
        <v>233.359343152489</v>
      </c>
      <c r="AD38" s="50" t="n">
        <v>48.2492406720421</v>
      </c>
      <c r="AE38" s="50" t="n">
        <v>161.464457325884</v>
      </c>
      <c r="AF38" s="50" t="n">
        <v>451.971436518068</v>
      </c>
      <c r="AG38" s="50" t="n">
        <v>116.354307288309</v>
      </c>
      <c r="AH38" s="50" t="n">
        <v>5162.719512</v>
      </c>
      <c r="AI38" s="50" t="n">
        <v>11137.126383</v>
      </c>
      <c r="AJ38" s="50" t="n">
        <v>6000.213997</v>
      </c>
      <c r="AK38" s="50" t="n">
        <v>3899.754201</v>
      </c>
      <c r="AL38" s="50" t="n">
        <v>4324.479512</v>
      </c>
      <c r="AM38" s="50" t="n">
        <v>2171.830684</v>
      </c>
      <c r="AN38" s="50" t="n">
        <v>3248.530166</v>
      </c>
      <c r="AO38" s="50" t="n">
        <v>3367.034742</v>
      </c>
      <c r="AP38" s="50" t="n">
        <v>1872.587987</v>
      </c>
      <c r="AQ38" s="50" t="n">
        <v>798.493631</v>
      </c>
      <c r="AR38" s="50" t="n">
        <v>1867.73612</v>
      </c>
      <c r="AS38" s="50" t="n">
        <v>663.58698</v>
      </c>
      <c r="AT38" s="50" t="n">
        <v>911.604603</v>
      </c>
      <c r="AU38" s="50" t="n">
        <v>419.791791</v>
      </c>
      <c r="AV38" s="50" t="n">
        <v>4625.538351</v>
      </c>
      <c r="AW38" s="50" t="n">
        <v>673.374664</v>
      </c>
      <c r="AX38" s="50" t="n">
        <v>808.478389</v>
      </c>
      <c r="AY38" s="50" t="n">
        <v>308.533078</v>
      </c>
      <c r="AZ38" s="50" t="n">
        <v>674.621748</v>
      </c>
      <c r="BA38" s="50" t="n">
        <v>757.764568</v>
      </c>
      <c r="BB38" s="50" t="n">
        <v>191.944134</v>
      </c>
      <c r="BC38" s="50" t="n">
        <v>1179.399925</v>
      </c>
      <c r="BD38" s="50" t="n">
        <v>166.377138</v>
      </c>
      <c r="BE38" s="50" t="n">
        <v>352.76028</v>
      </c>
      <c r="BF38" s="50" t="n">
        <v>138.38302</v>
      </c>
      <c r="BG38" s="50" t="n">
        <v>257.578235</v>
      </c>
      <c r="BH38" s="50" t="n">
        <v>56.052574</v>
      </c>
      <c r="BI38" s="50" t="n">
        <v>171.797891</v>
      </c>
      <c r="BJ38" s="50" t="n">
        <v>460.383655</v>
      </c>
      <c r="BK38" s="50" t="n">
        <v>143.581308</v>
      </c>
    </row>
    <row r="39" customFormat="false" ht="12.75" hidden="false" customHeight="false" outlineLevel="0" collapsed="false">
      <c r="A39" s="15" t="n">
        <v>2000</v>
      </c>
      <c r="C39" s="17" t="n">
        <v>6</v>
      </c>
      <c r="D39" s="50" t="n">
        <v>4663.18143514539</v>
      </c>
      <c r="E39" s="50" t="n">
        <v>9994.59775308002</v>
      </c>
      <c r="F39" s="50" t="n">
        <v>5422.96167014361</v>
      </c>
      <c r="G39" s="50" t="n">
        <v>4143.25195875983</v>
      </c>
      <c r="H39" s="50" t="n">
        <v>4332.1370811187</v>
      </c>
      <c r="I39" s="50" t="n">
        <v>2064.9242617349</v>
      </c>
      <c r="J39" s="50" t="n">
        <v>3166.73466897226</v>
      </c>
      <c r="K39" s="50" t="n">
        <v>3165.48829498298</v>
      </c>
      <c r="L39" s="50" t="n">
        <v>1804.25649982315</v>
      </c>
      <c r="M39" s="50" t="n">
        <v>796.418238054664</v>
      </c>
      <c r="N39" s="50" t="n">
        <v>1729.81018452623</v>
      </c>
      <c r="O39" s="50" t="n">
        <v>699.908963844415</v>
      </c>
      <c r="P39" s="50" t="n">
        <v>738.561381027288</v>
      </c>
      <c r="Q39" s="50" t="n">
        <v>461.399016106726</v>
      </c>
      <c r="R39" s="50" t="n">
        <v>3955.49243157312</v>
      </c>
      <c r="S39" s="50" t="n">
        <v>569.122842763876</v>
      </c>
      <c r="T39" s="50" t="n">
        <v>710.642595114663</v>
      </c>
      <c r="U39" s="50" t="n">
        <v>276.343190121182</v>
      </c>
      <c r="V39" s="50" t="n">
        <v>667.043343550857</v>
      </c>
      <c r="W39" s="50" t="n">
        <v>823.082629232964</v>
      </c>
      <c r="X39" s="50" t="n">
        <v>186.009552146524</v>
      </c>
      <c r="Y39" s="50" t="n">
        <v>1009.60555750647</v>
      </c>
      <c r="Z39" s="50" t="n">
        <v>161.560806724514</v>
      </c>
      <c r="AA39" s="50" t="n">
        <v>344.29170155341</v>
      </c>
      <c r="AB39" s="50" t="n">
        <v>183.860752593709</v>
      </c>
      <c r="AC39" s="50" t="n">
        <v>248.769176731788</v>
      </c>
      <c r="AD39" s="50" t="n">
        <v>47.620221014203</v>
      </c>
      <c r="AE39" s="50" t="n">
        <v>160.564276315196</v>
      </c>
      <c r="AF39" s="50" t="n">
        <v>452.650288258687</v>
      </c>
      <c r="AG39" s="50" t="n">
        <v>110.454422572867</v>
      </c>
      <c r="AH39" s="50" t="n">
        <v>4510.035662</v>
      </c>
      <c r="AI39" s="50" t="n">
        <v>9276.367232</v>
      </c>
      <c r="AJ39" s="50" t="n">
        <v>5463.671256</v>
      </c>
      <c r="AK39" s="50" t="n">
        <v>3700.071238</v>
      </c>
      <c r="AL39" s="50" t="n">
        <v>4142.98106</v>
      </c>
      <c r="AM39" s="50" t="n">
        <v>1887.25719</v>
      </c>
      <c r="AN39" s="50" t="n">
        <v>3169.174452</v>
      </c>
      <c r="AO39" s="50" t="n">
        <v>2973.692289</v>
      </c>
      <c r="AP39" s="50" t="n">
        <v>1820.811467</v>
      </c>
      <c r="AQ39" s="50" t="n">
        <v>742.488909</v>
      </c>
      <c r="AR39" s="50" t="n">
        <v>1533.280382</v>
      </c>
      <c r="AS39" s="50" t="n">
        <v>636.30677</v>
      </c>
      <c r="AT39" s="50" t="n">
        <v>802.091513</v>
      </c>
      <c r="AU39" s="50" t="n">
        <v>395.180935</v>
      </c>
      <c r="AV39" s="50" t="n">
        <v>4166.22568</v>
      </c>
      <c r="AW39" s="50" t="n">
        <v>567.989188</v>
      </c>
      <c r="AX39" s="50" t="n">
        <v>652.360046</v>
      </c>
      <c r="AY39" s="50" t="n">
        <v>264.469057</v>
      </c>
      <c r="AZ39" s="50" t="n">
        <v>641.986766</v>
      </c>
      <c r="BA39" s="50" t="n">
        <v>637.668573</v>
      </c>
      <c r="BB39" s="50" t="n">
        <v>165.320857</v>
      </c>
      <c r="BC39" s="50" t="n">
        <v>878.330692</v>
      </c>
      <c r="BD39" s="50" t="n">
        <v>129.183149</v>
      </c>
      <c r="BE39" s="50" t="n">
        <v>288.147154</v>
      </c>
      <c r="BF39" s="50" t="n">
        <v>201.160374</v>
      </c>
      <c r="BG39" s="50" t="n">
        <v>215.28964</v>
      </c>
      <c r="BH39" s="50" t="n">
        <v>44.624517</v>
      </c>
      <c r="BI39" s="50" t="n">
        <v>150.962258</v>
      </c>
      <c r="BJ39" s="50" t="n">
        <v>394.911869</v>
      </c>
      <c r="BK39" s="50" t="n">
        <v>197.711796</v>
      </c>
    </row>
    <row r="40" customFormat="false" ht="12.75" hidden="false" customHeight="false" outlineLevel="0" collapsed="false">
      <c r="A40" s="15" t="n">
        <v>2000</v>
      </c>
      <c r="B40" s="16" t="n">
        <v>2000</v>
      </c>
      <c r="C40" s="17" t="n">
        <v>7</v>
      </c>
      <c r="D40" s="50" t="n">
        <v>4665.57395756536</v>
      </c>
      <c r="E40" s="50" t="n">
        <v>10041.748355957</v>
      </c>
      <c r="F40" s="50" t="n">
        <v>5438.33447838194</v>
      </c>
      <c r="G40" s="50" t="n">
        <v>4242.24577478469</v>
      </c>
      <c r="H40" s="50" t="n">
        <v>4374.00759242225</v>
      </c>
      <c r="I40" s="50" t="n">
        <v>2068.41952569843</v>
      </c>
      <c r="J40" s="50" t="n">
        <v>3213.33140806333</v>
      </c>
      <c r="K40" s="50" t="n">
        <v>3262.69141564966</v>
      </c>
      <c r="L40" s="50" t="n">
        <v>1803.30973637714</v>
      </c>
      <c r="M40" s="50" t="n">
        <v>814.083074748079</v>
      </c>
      <c r="N40" s="50" t="n">
        <v>1716.48397670622</v>
      </c>
      <c r="O40" s="50" t="n">
        <v>723.026457021338</v>
      </c>
      <c r="P40" s="50" t="n">
        <v>747.866813886538</v>
      </c>
      <c r="Q40" s="50" t="n">
        <v>484.279635522763</v>
      </c>
      <c r="R40" s="50" t="n">
        <v>4045.86300306633</v>
      </c>
      <c r="S40" s="50" t="n">
        <v>571.868151323689</v>
      </c>
      <c r="T40" s="50" t="n">
        <v>715.565028838364</v>
      </c>
      <c r="U40" s="50" t="n">
        <v>274.613367031446</v>
      </c>
      <c r="V40" s="50" t="n">
        <v>681.994784570103</v>
      </c>
      <c r="W40" s="50" t="n">
        <v>834.259255957104</v>
      </c>
      <c r="X40" s="50" t="n">
        <v>187.345489502609</v>
      </c>
      <c r="Y40" s="50" t="n">
        <v>1005.43838260385</v>
      </c>
      <c r="Z40" s="50" t="n">
        <v>161.960094402917</v>
      </c>
      <c r="AA40" s="50" t="n">
        <v>344.803460833055</v>
      </c>
      <c r="AB40" s="50" t="n">
        <v>186.391698939149</v>
      </c>
      <c r="AC40" s="50" t="n">
        <v>264.356595566946</v>
      </c>
      <c r="AD40" s="50" t="n">
        <v>47.1503737326455</v>
      </c>
      <c r="AE40" s="50" t="n">
        <v>159.600963771864</v>
      </c>
      <c r="AF40" s="50" t="n">
        <v>455.5206757828</v>
      </c>
      <c r="AG40" s="50" t="n">
        <v>103.471678746236</v>
      </c>
      <c r="AH40" s="50" t="n">
        <v>3611.511647</v>
      </c>
      <c r="AI40" s="50" t="n">
        <v>8820.091669</v>
      </c>
      <c r="AJ40" s="50" t="n">
        <v>3702.286804</v>
      </c>
      <c r="AK40" s="50" t="n">
        <v>3538.808212</v>
      </c>
      <c r="AL40" s="50" t="n">
        <v>3190.108065</v>
      </c>
      <c r="AM40" s="50" t="n">
        <v>1631.872917</v>
      </c>
      <c r="AN40" s="50" t="n">
        <v>2200.58876</v>
      </c>
      <c r="AO40" s="50" t="n">
        <v>2657.973917</v>
      </c>
      <c r="AP40" s="50" t="n">
        <v>1773.98068</v>
      </c>
      <c r="AQ40" s="50" t="n">
        <v>628.710046</v>
      </c>
      <c r="AR40" s="50" t="n">
        <v>1361.99753</v>
      </c>
      <c r="AS40" s="50" t="n">
        <v>643.93532</v>
      </c>
      <c r="AT40" s="50" t="n">
        <v>472.881831</v>
      </c>
      <c r="AU40" s="50" t="n">
        <v>694.739123</v>
      </c>
      <c r="AV40" s="50" t="n">
        <v>2898.613291</v>
      </c>
      <c r="AW40" s="50" t="n">
        <v>514.393697</v>
      </c>
      <c r="AX40" s="50" t="n">
        <v>623.54172</v>
      </c>
      <c r="AY40" s="50" t="n">
        <v>171.156639</v>
      </c>
      <c r="AZ40" s="50" t="n">
        <v>665.031944</v>
      </c>
      <c r="BA40" s="50" t="n">
        <v>712.651721</v>
      </c>
      <c r="BB40" s="50" t="n">
        <v>160.619401</v>
      </c>
      <c r="BC40" s="50" t="n">
        <v>898.285678</v>
      </c>
      <c r="BD40" s="50" t="n">
        <v>135.877495</v>
      </c>
      <c r="BE40" s="50" t="n">
        <v>240.581494</v>
      </c>
      <c r="BF40" s="50" t="n">
        <v>223.863714</v>
      </c>
      <c r="BG40" s="50" t="n">
        <v>206.872474</v>
      </c>
      <c r="BH40" s="50" t="n">
        <v>27.564094</v>
      </c>
      <c r="BI40" s="50" t="n">
        <v>168.865743</v>
      </c>
      <c r="BJ40" s="50" t="n">
        <v>383.954259</v>
      </c>
      <c r="BK40" s="50" t="n">
        <v>76.42767</v>
      </c>
    </row>
    <row r="41" customFormat="false" ht="12.75" hidden="false" customHeight="false" outlineLevel="0" collapsed="false">
      <c r="A41" s="15" t="n">
        <v>2000</v>
      </c>
      <c r="C41" s="17" t="n">
        <v>8</v>
      </c>
      <c r="D41" s="50" t="n">
        <v>4653.48050699726</v>
      </c>
      <c r="E41" s="50" t="n">
        <v>10090.3157455001</v>
      </c>
      <c r="F41" s="50" t="n">
        <v>5433.5421193803</v>
      </c>
      <c r="G41" s="50" t="n">
        <v>4315.14224727014</v>
      </c>
      <c r="H41" s="50" t="n">
        <v>4394.12447104291</v>
      </c>
      <c r="I41" s="50" t="n">
        <v>2077.69833552918</v>
      </c>
      <c r="J41" s="50" t="n">
        <v>3250.86948826583</v>
      </c>
      <c r="K41" s="50" t="n">
        <v>3355.74486082974</v>
      </c>
      <c r="L41" s="50" t="n">
        <v>1793.2488942977</v>
      </c>
      <c r="M41" s="50" t="n">
        <v>828.678812668814</v>
      </c>
      <c r="N41" s="50" t="n">
        <v>1687.7018594434</v>
      </c>
      <c r="O41" s="50" t="n">
        <v>756.199767807342</v>
      </c>
      <c r="P41" s="50" t="n">
        <v>748.803800721259</v>
      </c>
      <c r="Q41" s="50" t="n">
        <v>500.283304056951</v>
      </c>
      <c r="R41" s="50" t="n">
        <v>4102.67820729842</v>
      </c>
      <c r="S41" s="50" t="n">
        <v>574.171562458614</v>
      </c>
      <c r="T41" s="50" t="n">
        <v>725.770667044391</v>
      </c>
      <c r="U41" s="50" t="n">
        <v>273.000718889351</v>
      </c>
      <c r="V41" s="50" t="n">
        <v>698.687954622659</v>
      </c>
      <c r="W41" s="50" t="n">
        <v>837.184541881028</v>
      </c>
      <c r="X41" s="50" t="n">
        <v>188.135230007421</v>
      </c>
      <c r="Y41" s="50" t="n">
        <v>997.099989964742</v>
      </c>
      <c r="Z41" s="50" t="n">
        <v>161.234693652294</v>
      </c>
      <c r="AA41" s="50" t="n">
        <v>342.837784943333</v>
      </c>
      <c r="AB41" s="50" t="n">
        <v>189.268495308192</v>
      </c>
      <c r="AC41" s="50" t="n">
        <v>277.792198139624</v>
      </c>
      <c r="AD41" s="50" t="n">
        <v>47.1736031924415</v>
      </c>
      <c r="AE41" s="50" t="n">
        <v>158.775981974587</v>
      </c>
      <c r="AF41" s="50" t="n">
        <v>460.369493012125</v>
      </c>
      <c r="AG41" s="50" t="n">
        <v>95.9999820127587</v>
      </c>
      <c r="AH41" s="50" t="n">
        <v>4505.720958</v>
      </c>
      <c r="AI41" s="50" t="n">
        <v>9413.982537</v>
      </c>
      <c r="AJ41" s="50" t="n">
        <v>5146.441983</v>
      </c>
      <c r="AK41" s="50" t="n">
        <v>4455.289896</v>
      </c>
      <c r="AL41" s="50" t="n">
        <v>4561.768932</v>
      </c>
      <c r="AM41" s="50" t="n">
        <v>1759.153154</v>
      </c>
      <c r="AN41" s="50" t="n">
        <v>3152.780668</v>
      </c>
      <c r="AO41" s="50" t="n">
        <v>3072.549795</v>
      </c>
      <c r="AP41" s="50" t="n">
        <v>1496.752758</v>
      </c>
      <c r="AQ41" s="50" t="n">
        <v>690.783361</v>
      </c>
      <c r="AR41" s="50" t="n">
        <v>1809.11375</v>
      </c>
      <c r="AS41" s="50" t="n">
        <v>895.34319</v>
      </c>
      <c r="AT41" s="50" t="n">
        <v>642.358381</v>
      </c>
      <c r="AU41" s="50" t="n">
        <v>379.842952</v>
      </c>
      <c r="AV41" s="50" t="n">
        <v>4264.567945</v>
      </c>
      <c r="AW41" s="50" t="n">
        <v>501.442497</v>
      </c>
      <c r="AX41" s="50" t="n">
        <v>645.899165</v>
      </c>
      <c r="AY41" s="50" t="n">
        <v>228.60283</v>
      </c>
      <c r="AZ41" s="50" t="n">
        <v>653.809697</v>
      </c>
      <c r="BA41" s="50" t="n">
        <v>1082.015605</v>
      </c>
      <c r="BB41" s="50" t="n">
        <v>193.272062</v>
      </c>
      <c r="BC41" s="50" t="n">
        <v>663.838639</v>
      </c>
      <c r="BD41" s="50" t="n">
        <v>179.01941</v>
      </c>
      <c r="BE41" s="50" t="n">
        <v>388.181545</v>
      </c>
      <c r="BF41" s="50" t="n">
        <v>185.806201</v>
      </c>
      <c r="BG41" s="50" t="n">
        <v>291.508803</v>
      </c>
      <c r="BH41" s="50" t="n">
        <v>58.217326</v>
      </c>
      <c r="BI41" s="50" t="n">
        <v>174.406147</v>
      </c>
      <c r="BJ41" s="50" t="n">
        <v>486.330421</v>
      </c>
      <c r="BK41" s="50" t="n">
        <v>382.636219</v>
      </c>
    </row>
    <row r="42" customFormat="false" ht="12.75" hidden="false" customHeight="false" outlineLevel="0" collapsed="false">
      <c r="A42" s="15" t="n">
        <v>2000</v>
      </c>
      <c r="C42" s="17" t="n">
        <v>9</v>
      </c>
      <c r="D42" s="50" t="n">
        <v>4632.2414222294</v>
      </c>
      <c r="E42" s="50" t="n">
        <v>10145.5044744819</v>
      </c>
      <c r="F42" s="50" t="n">
        <v>5431.92768911775</v>
      </c>
      <c r="G42" s="50" t="n">
        <v>4375.33256354179</v>
      </c>
      <c r="H42" s="50" t="n">
        <v>4392.18798778589</v>
      </c>
      <c r="I42" s="50" t="n">
        <v>2089.58718397106</v>
      </c>
      <c r="J42" s="50" t="n">
        <v>3272.43809664368</v>
      </c>
      <c r="K42" s="50" t="n">
        <v>3422.1886684624</v>
      </c>
      <c r="L42" s="50" t="n">
        <v>1785.55841907936</v>
      </c>
      <c r="M42" s="50" t="n">
        <v>839.788108319404</v>
      </c>
      <c r="N42" s="50" t="n">
        <v>1644.62875548518</v>
      </c>
      <c r="O42" s="50" t="n">
        <v>803.450337914318</v>
      </c>
      <c r="P42" s="50" t="n">
        <v>738.668624259831</v>
      </c>
      <c r="Q42" s="50" t="n">
        <v>502.865149828312</v>
      </c>
      <c r="R42" s="50" t="n">
        <v>4121.63538611027</v>
      </c>
      <c r="S42" s="50" t="n">
        <v>578.30876510396</v>
      </c>
      <c r="T42" s="50" t="n">
        <v>742.049042466784</v>
      </c>
      <c r="U42" s="50" t="n">
        <v>272.379479969439</v>
      </c>
      <c r="V42" s="50" t="n">
        <v>712.131851571201</v>
      </c>
      <c r="W42" s="50" t="n">
        <v>833.219431026896</v>
      </c>
      <c r="X42" s="50" t="n">
        <v>189.727147617339</v>
      </c>
      <c r="Y42" s="50" t="n">
        <v>987.249864329224</v>
      </c>
      <c r="Z42" s="50" t="n">
        <v>160.776953001931</v>
      </c>
      <c r="AA42" s="50" t="n">
        <v>342.035131050642</v>
      </c>
      <c r="AB42" s="50" t="n">
        <v>192.535374480197</v>
      </c>
      <c r="AC42" s="50" t="n">
        <v>288.315597223816</v>
      </c>
      <c r="AD42" s="50" t="n">
        <v>47.8272875554381</v>
      </c>
      <c r="AE42" s="50" t="n">
        <v>158.542408531222</v>
      </c>
      <c r="AF42" s="50" t="n">
        <v>463.636634710415</v>
      </c>
      <c r="AG42" s="50" t="n">
        <v>89.1211954475546</v>
      </c>
      <c r="AH42" s="50" t="n">
        <v>5135.784503</v>
      </c>
      <c r="AI42" s="50" t="n">
        <v>10404.787795</v>
      </c>
      <c r="AJ42" s="50" t="n">
        <v>5806.488672</v>
      </c>
      <c r="AK42" s="50" t="n">
        <v>5600.301464</v>
      </c>
      <c r="AL42" s="50" t="n">
        <v>4728.99511</v>
      </c>
      <c r="AM42" s="50" t="n">
        <v>2276.26791</v>
      </c>
      <c r="AN42" s="50" t="n">
        <v>3644.67431</v>
      </c>
      <c r="AO42" s="50" t="n">
        <v>3267.956627</v>
      </c>
      <c r="AP42" s="50" t="n">
        <v>1669.926764</v>
      </c>
      <c r="AQ42" s="50" t="n">
        <v>794.205441</v>
      </c>
      <c r="AR42" s="50" t="n">
        <v>1666.650005</v>
      </c>
      <c r="AS42" s="50" t="n">
        <v>807.896734</v>
      </c>
      <c r="AT42" s="50" t="n">
        <v>729.726125</v>
      </c>
      <c r="AU42" s="50" t="n">
        <v>590.223863</v>
      </c>
      <c r="AV42" s="50" t="n">
        <v>4608.293614</v>
      </c>
      <c r="AW42" s="50" t="n">
        <v>599.182294</v>
      </c>
      <c r="AX42" s="50" t="n">
        <v>752.371547</v>
      </c>
      <c r="AY42" s="50" t="n">
        <v>315.768956</v>
      </c>
      <c r="AZ42" s="50" t="n">
        <v>731.411808</v>
      </c>
      <c r="BA42" s="50" t="n">
        <v>942.548157</v>
      </c>
      <c r="BB42" s="50" t="n">
        <v>209.562283</v>
      </c>
      <c r="BC42" s="50" t="n">
        <v>1063.788843</v>
      </c>
      <c r="BD42" s="50" t="n">
        <v>177.649622</v>
      </c>
      <c r="BE42" s="50" t="n">
        <v>375.140976</v>
      </c>
      <c r="BF42" s="50" t="n">
        <v>161.379395</v>
      </c>
      <c r="BG42" s="50" t="n">
        <v>235.083016</v>
      </c>
      <c r="BH42" s="50" t="n">
        <v>51.156503</v>
      </c>
      <c r="BI42" s="50" t="n">
        <v>727.9145</v>
      </c>
      <c r="BJ42" s="50" t="n">
        <v>402.41307</v>
      </c>
      <c r="BK42" s="50" t="n">
        <v>44.737699</v>
      </c>
    </row>
    <row r="43" customFormat="false" ht="12.75" hidden="false" customHeight="false" outlineLevel="0" collapsed="false">
      <c r="A43" s="15" t="n">
        <v>2000</v>
      </c>
      <c r="C43" s="17" t="n">
        <v>10</v>
      </c>
      <c r="D43" s="50" t="n">
        <v>4613.42675141409</v>
      </c>
      <c r="E43" s="50" t="n">
        <v>10184.7099479613</v>
      </c>
      <c r="F43" s="50" t="n">
        <v>5443.21943902684</v>
      </c>
      <c r="G43" s="50" t="n">
        <v>4433.52494131227</v>
      </c>
      <c r="H43" s="50" t="n">
        <v>4368.89296057934</v>
      </c>
      <c r="I43" s="50" t="n">
        <v>2105.21033883322</v>
      </c>
      <c r="J43" s="50" t="n">
        <v>3273.50798363272</v>
      </c>
      <c r="K43" s="50" t="n">
        <v>3452.55924417557</v>
      </c>
      <c r="L43" s="50" t="n">
        <v>1788.27810974658</v>
      </c>
      <c r="M43" s="50" t="n">
        <v>847.429760752097</v>
      </c>
      <c r="N43" s="50" t="n">
        <v>1589.53356232237</v>
      </c>
      <c r="O43" s="50" t="n">
        <v>862.972857708537</v>
      </c>
      <c r="P43" s="50" t="n">
        <v>731.990684080678</v>
      </c>
      <c r="Q43" s="50" t="n">
        <v>481.961226715183</v>
      </c>
      <c r="R43" s="50" t="n">
        <v>4102.16749212069</v>
      </c>
      <c r="S43" s="50" t="n">
        <v>585.158395740225</v>
      </c>
      <c r="T43" s="50" t="n">
        <v>764.073697825522</v>
      </c>
      <c r="U43" s="50" t="n">
        <v>272.015994102709</v>
      </c>
      <c r="V43" s="50" t="n">
        <v>718.202549851257</v>
      </c>
      <c r="W43" s="50" t="n">
        <v>821.362594202429</v>
      </c>
      <c r="X43" s="50" t="n">
        <v>192.708463182459</v>
      </c>
      <c r="Y43" s="50" t="n">
        <v>978.228744985902</v>
      </c>
      <c r="Z43" s="50" t="n">
        <v>160.78384982352</v>
      </c>
      <c r="AA43" s="50" t="n">
        <v>343.773925598898</v>
      </c>
      <c r="AB43" s="50" t="n">
        <v>196.073757396469</v>
      </c>
      <c r="AC43" s="50" t="n">
        <v>297.691202944567</v>
      </c>
      <c r="AD43" s="50" t="n">
        <v>49.0022328719787</v>
      </c>
      <c r="AE43" s="50" t="n">
        <v>159.524137387524</v>
      </c>
      <c r="AF43" s="50" t="n">
        <v>463.021210855448</v>
      </c>
      <c r="AG43" s="50" t="n">
        <v>83.8149686550656</v>
      </c>
      <c r="AH43" s="50" t="n">
        <v>4704.985354</v>
      </c>
      <c r="AI43" s="50" t="n">
        <v>10418.076111</v>
      </c>
      <c r="AJ43" s="50" t="n">
        <v>5889.992415</v>
      </c>
      <c r="AK43" s="50" t="n">
        <v>5063.138315</v>
      </c>
      <c r="AL43" s="50" t="n">
        <v>4902.760948</v>
      </c>
      <c r="AM43" s="50" t="n">
        <v>2387.272193</v>
      </c>
      <c r="AN43" s="50" t="n">
        <v>3531.268386</v>
      </c>
      <c r="AO43" s="50" t="n">
        <v>3639.10013</v>
      </c>
      <c r="AP43" s="50" t="n">
        <v>1968.633113</v>
      </c>
      <c r="AQ43" s="50" t="n">
        <v>885.972022</v>
      </c>
      <c r="AR43" s="50" t="n">
        <v>2028.662503</v>
      </c>
      <c r="AS43" s="50" t="n">
        <v>900.160737</v>
      </c>
      <c r="AT43" s="50" t="n">
        <v>815.128362</v>
      </c>
      <c r="AU43" s="50" t="n">
        <v>651.753728</v>
      </c>
      <c r="AV43" s="50" t="n">
        <v>4095.20469</v>
      </c>
      <c r="AW43" s="50" t="n">
        <v>660.162916</v>
      </c>
      <c r="AX43" s="50" t="n">
        <v>832.704089</v>
      </c>
      <c r="AY43" s="50" t="n">
        <v>332.290876</v>
      </c>
      <c r="AZ43" s="50" t="n">
        <v>719.306563</v>
      </c>
      <c r="BA43" s="50" t="n">
        <v>838.104256</v>
      </c>
      <c r="BB43" s="50" t="n">
        <v>266.818587</v>
      </c>
      <c r="BC43" s="50" t="n">
        <v>1117.964777</v>
      </c>
      <c r="BD43" s="50" t="n">
        <v>178.452497</v>
      </c>
      <c r="BE43" s="50" t="n">
        <v>365.87981</v>
      </c>
      <c r="BF43" s="50" t="n">
        <v>199.655808</v>
      </c>
      <c r="BG43" s="50" t="n">
        <v>453.061719</v>
      </c>
      <c r="BH43" s="50" t="n">
        <v>55.125221</v>
      </c>
      <c r="BI43" s="50" t="n">
        <v>171.867957</v>
      </c>
      <c r="BJ43" s="50" t="n">
        <v>449.159607</v>
      </c>
      <c r="BK43" s="50" t="n">
        <v>49.354034</v>
      </c>
    </row>
    <row r="44" customFormat="false" ht="12.75" hidden="false" customHeight="false" outlineLevel="0" collapsed="false">
      <c r="A44" s="15" t="n">
        <v>2000</v>
      </c>
      <c r="C44" s="17" t="n">
        <v>11</v>
      </c>
      <c r="D44" s="50" t="n">
        <v>4599.37082440561</v>
      </c>
      <c r="E44" s="50" t="n">
        <v>10186.1413073138</v>
      </c>
      <c r="F44" s="50" t="n">
        <v>5456.89439790584</v>
      </c>
      <c r="G44" s="50" t="n">
        <v>4488.33378335251</v>
      </c>
      <c r="H44" s="50" t="n">
        <v>4324.44462417028</v>
      </c>
      <c r="I44" s="50" t="n">
        <v>2121.2176334558</v>
      </c>
      <c r="J44" s="50" t="n">
        <v>3259.62403288754</v>
      </c>
      <c r="K44" s="50" t="n">
        <v>3440.46334716408</v>
      </c>
      <c r="L44" s="50" t="n">
        <v>1802.51338478497</v>
      </c>
      <c r="M44" s="50" t="n">
        <v>851.249712154527</v>
      </c>
      <c r="N44" s="50" t="n">
        <v>1525.90478326214</v>
      </c>
      <c r="O44" s="50" t="n">
        <v>924.076715128015</v>
      </c>
      <c r="P44" s="50" t="n">
        <v>734.174134022068</v>
      </c>
      <c r="Q44" s="50" t="n">
        <v>437.773318090038</v>
      </c>
      <c r="R44" s="50" t="n">
        <v>4045.4074775395</v>
      </c>
      <c r="S44" s="50" t="n">
        <v>595.286380272684</v>
      </c>
      <c r="T44" s="50" t="n">
        <v>790.990237255814</v>
      </c>
      <c r="U44" s="50" t="n">
        <v>270.643135318064</v>
      </c>
      <c r="V44" s="50" t="n">
        <v>714.51224650086</v>
      </c>
      <c r="W44" s="50" t="n">
        <v>801.452279380522</v>
      </c>
      <c r="X44" s="50" t="n">
        <v>196.550832210148</v>
      </c>
      <c r="Y44" s="50" t="n">
        <v>971.32729192736</v>
      </c>
      <c r="Z44" s="50" t="n">
        <v>161.915345047646</v>
      </c>
      <c r="AA44" s="50" t="n">
        <v>346.154038848714</v>
      </c>
      <c r="AB44" s="50" t="n">
        <v>199.73843620141</v>
      </c>
      <c r="AC44" s="50" t="n">
        <v>312.103206691981</v>
      </c>
      <c r="AD44" s="50" t="n">
        <v>50.5994458717977</v>
      </c>
      <c r="AE44" s="50" t="n">
        <v>162.280594919194</v>
      </c>
      <c r="AF44" s="50" t="n">
        <v>458.139787657898</v>
      </c>
      <c r="AG44" s="50" t="n">
        <v>81.4971706626986</v>
      </c>
      <c r="AH44" s="50" t="n">
        <v>5437.795686</v>
      </c>
      <c r="AI44" s="50" t="n">
        <v>11698.670951</v>
      </c>
      <c r="AJ44" s="50" t="n">
        <v>6229.451807</v>
      </c>
      <c r="AK44" s="50" t="n">
        <v>4630.665249</v>
      </c>
      <c r="AL44" s="50" t="n">
        <v>4970.872002</v>
      </c>
      <c r="AM44" s="50" t="n">
        <v>2414.469565</v>
      </c>
      <c r="AN44" s="50" t="n">
        <v>3599.513146</v>
      </c>
      <c r="AO44" s="50" t="n">
        <v>3878.902107</v>
      </c>
      <c r="AP44" s="50" t="n">
        <v>1853.863482</v>
      </c>
      <c r="AQ44" s="50" t="n">
        <v>881.044311</v>
      </c>
      <c r="AR44" s="50" t="n">
        <v>1504.630002</v>
      </c>
      <c r="AS44" s="50" t="n">
        <v>981.913388</v>
      </c>
      <c r="AT44" s="50" t="n">
        <v>769.829896</v>
      </c>
      <c r="AU44" s="50" t="n">
        <v>340.950702</v>
      </c>
      <c r="AV44" s="50" t="n">
        <v>3777.867009</v>
      </c>
      <c r="AW44" s="50" t="n">
        <v>711.319457</v>
      </c>
      <c r="AX44" s="50" t="n">
        <v>856.669686</v>
      </c>
      <c r="AY44" s="50" t="n">
        <v>425.949799</v>
      </c>
      <c r="AZ44" s="50" t="n">
        <v>761.682935</v>
      </c>
      <c r="BA44" s="50" t="n">
        <v>870.967564</v>
      </c>
      <c r="BB44" s="50" t="n">
        <v>234.420347</v>
      </c>
      <c r="BC44" s="50" t="n">
        <v>948.166397</v>
      </c>
      <c r="BD44" s="50" t="n">
        <v>158.4526</v>
      </c>
      <c r="BE44" s="50" t="n">
        <v>372.347332</v>
      </c>
      <c r="BF44" s="50" t="n">
        <v>241.501004</v>
      </c>
      <c r="BG44" s="50" t="n">
        <v>251.251208</v>
      </c>
      <c r="BH44" s="50" t="n">
        <v>53.427456</v>
      </c>
      <c r="BI44" s="50" t="n">
        <v>180.54125</v>
      </c>
      <c r="BJ44" s="50" t="n">
        <v>483.441322</v>
      </c>
      <c r="BK44" s="50" t="n">
        <v>15.67676</v>
      </c>
    </row>
    <row r="45" customFormat="false" ht="12.75" hidden="false" customHeight="false" outlineLevel="0" collapsed="false">
      <c r="A45" s="15" t="n">
        <v>2000</v>
      </c>
      <c r="C45" s="17" t="n">
        <v>12</v>
      </c>
      <c r="D45" s="50" t="n">
        <v>4605.84285339479</v>
      </c>
      <c r="E45" s="50" t="n">
        <v>10136.7961471676</v>
      </c>
      <c r="F45" s="50" t="n">
        <v>5447.42250979821</v>
      </c>
      <c r="G45" s="50" t="n">
        <v>4548.70129840642</v>
      </c>
      <c r="H45" s="50" t="n">
        <v>4258.09890337282</v>
      </c>
      <c r="I45" s="50" t="n">
        <v>2128.7717199124</v>
      </c>
      <c r="J45" s="50" t="n">
        <v>3232.82605871192</v>
      </c>
      <c r="K45" s="50" t="n">
        <v>3404.19694315795</v>
      </c>
      <c r="L45" s="50" t="n">
        <v>1825.28083438248</v>
      </c>
      <c r="M45" s="50" t="n">
        <v>851.340065118571</v>
      </c>
      <c r="N45" s="50" t="n">
        <v>1458.40203027017</v>
      </c>
      <c r="O45" s="50" t="n">
        <v>967.71142829831</v>
      </c>
      <c r="P45" s="50" t="n">
        <v>741.274484525931</v>
      </c>
      <c r="Q45" s="50" t="n">
        <v>389.600389038794</v>
      </c>
      <c r="R45" s="50" t="n">
        <v>3956.61445743935</v>
      </c>
      <c r="S45" s="50" t="n">
        <v>607.937985397115</v>
      </c>
      <c r="T45" s="50" t="n">
        <v>821.59705948209</v>
      </c>
      <c r="U45" s="50" t="n">
        <v>268.342164758073</v>
      </c>
      <c r="V45" s="50" t="n">
        <v>701.424630161298</v>
      </c>
      <c r="W45" s="50" t="n">
        <v>776.369358541528</v>
      </c>
      <c r="X45" s="50" t="n">
        <v>200.612639958763</v>
      </c>
      <c r="Y45" s="50" t="n">
        <v>966.506670206867</v>
      </c>
      <c r="Z45" s="50" t="n">
        <v>164.212871585021</v>
      </c>
      <c r="AA45" s="50" t="n">
        <v>347.376400037556</v>
      </c>
      <c r="AB45" s="50" t="n">
        <v>203.211688510361</v>
      </c>
      <c r="AC45" s="50" t="n">
        <v>337.760319496076</v>
      </c>
      <c r="AD45" s="50" t="n">
        <v>52.3286000124254</v>
      </c>
      <c r="AE45" s="50" t="n">
        <v>167.212708324746</v>
      </c>
      <c r="AF45" s="50" t="n">
        <v>448.959395756936</v>
      </c>
      <c r="AG45" s="50" t="n">
        <v>83.106485516205</v>
      </c>
      <c r="AH45" s="50" t="n">
        <v>4604.936978</v>
      </c>
      <c r="AI45" s="50" t="n">
        <v>10292.689681</v>
      </c>
      <c r="AJ45" s="50" t="n">
        <v>5573.25563</v>
      </c>
      <c r="AK45" s="50" t="n">
        <v>4192.144505</v>
      </c>
      <c r="AL45" s="50" t="n">
        <v>4281.92052</v>
      </c>
      <c r="AM45" s="50" t="n">
        <v>2117.597972</v>
      </c>
      <c r="AN45" s="50" t="n">
        <v>3191.313802</v>
      </c>
      <c r="AO45" s="50" t="n">
        <v>3886.803908</v>
      </c>
      <c r="AP45" s="50" t="n">
        <v>1903.245771</v>
      </c>
      <c r="AQ45" s="50" t="n">
        <v>962.699606</v>
      </c>
      <c r="AR45" s="50" t="n">
        <v>1340.217929</v>
      </c>
      <c r="AS45" s="50" t="n">
        <v>1057.986493</v>
      </c>
      <c r="AT45" s="50" t="n">
        <v>647.046263</v>
      </c>
      <c r="AU45" s="50" t="n">
        <v>270.07984</v>
      </c>
      <c r="AV45" s="50" t="n">
        <v>4218.870348</v>
      </c>
      <c r="AW45" s="50" t="n">
        <v>638.744011</v>
      </c>
      <c r="AX45" s="50" t="n">
        <v>768.569773</v>
      </c>
      <c r="AY45" s="50" t="n">
        <v>384.603918</v>
      </c>
      <c r="AZ45" s="50" t="n">
        <v>707.91845</v>
      </c>
      <c r="BA45" s="50" t="n">
        <v>693.69807</v>
      </c>
      <c r="BB45" s="50" t="n">
        <v>179.663088</v>
      </c>
      <c r="BC45" s="50" t="n">
        <v>993.470873</v>
      </c>
      <c r="BD45" s="50" t="n">
        <v>127.906328</v>
      </c>
      <c r="BE45" s="50" t="n">
        <v>368.516706</v>
      </c>
      <c r="BF45" s="50" t="n">
        <v>183.342172</v>
      </c>
      <c r="BG45" s="50" t="n">
        <v>337.969595</v>
      </c>
      <c r="BH45" s="50" t="n">
        <v>47.095173</v>
      </c>
      <c r="BI45" s="50" t="n">
        <v>145.530369</v>
      </c>
      <c r="BJ45" s="50" t="n">
        <v>446.634437</v>
      </c>
      <c r="BK45" s="50" t="n">
        <v>1.410674</v>
      </c>
    </row>
    <row r="46" customFormat="false" ht="12.75" hidden="false" customHeight="false" outlineLevel="0" collapsed="false">
      <c r="A46" s="15" t="n">
        <v>2001</v>
      </c>
      <c r="C46" s="17" t="n">
        <v>1</v>
      </c>
      <c r="D46" s="50" t="n">
        <v>4620.34619755682</v>
      </c>
      <c r="E46" s="50" t="n">
        <v>10031.0511483465</v>
      </c>
      <c r="F46" s="50" t="n">
        <v>5392.57037212504</v>
      </c>
      <c r="G46" s="50" t="n">
        <v>4609.47744633577</v>
      </c>
      <c r="H46" s="50" t="n">
        <v>4178.67018810175</v>
      </c>
      <c r="I46" s="50" t="n">
        <v>2124.26822063264</v>
      </c>
      <c r="J46" s="50" t="n">
        <v>3192.46187139159</v>
      </c>
      <c r="K46" s="50" t="n">
        <v>3356.09091288303</v>
      </c>
      <c r="L46" s="50" t="n">
        <v>1846.40005620425</v>
      </c>
      <c r="M46" s="50" t="n">
        <v>848.334973475823</v>
      </c>
      <c r="N46" s="50" t="n">
        <v>1391.72789714168</v>
      </c>
      <c r="O46" s="50" t="n">
        <v>987.470514383174</v>
      </c>
      <c r="P46" s="50" t="n">
        <v>750.492159650787</v>
      </c>
      <c r="Q46" s="50" t="n">
        <v>353.468100029547</v>
      </c>
      <c r="R46" s="50" t="n">
        <v>3842.77615269503</v>
      </c>
      <c r="S46" s="50" t="n">
        <v>620.341941036396</v>
      </c>
      <c r="T46" s="50" t="n">
        <v>854.635958245254</v>
      </c>
      <c r="U46" s="50" t="n">
        <v>265.319600437003</v>
      </c>
      <c r="V46" s="50" t="n">
        <v>680.107256064168</v>
      </c>
      <c r="W46" s="50" t="n">
        <v>748.395480134801</v>
      </c>
      <c r="X46" s="50" t="n">
        <v>205.142504257335</v>
      </c>
      <c r="Y46" s="50" t="n">
        <v>963.4601127217</v>
      </c>
      <c r="Z46" s="50" t="n">
        <v>166.01143725163</v>
      </c>
      <c r="AA46" s="50" t="n">
        <v>346.136267074135</v>
      </c>
      <c r="AB46" s="50" t="n">
        <v>206.269364939409</v>
      </c>
      <c r="AC46" s="50" t="n">
        <v>371.990087941589</v>
      </c>
      <c r="AD46" s="50" t="n">
        <v>54.1226380278787</v>
      </c>
      <c r="AE46" s="50" t="n">
        <v>174.312194023859</v>
      </c>
      <c r="AF46" s="50" t="n">
        <v>438.361959748947</v>
      </c>
      <c r="AG46" s="50" t="n">
        <v>88.4221664292435</v>
      </c>
      <c r="AH46" s="50" t="n">
        <v>4874.106028</v>
      </c>
      <c r="AI46" s="50" t="n">
        <v>9250.704993</v>
      </c>
      <c r="AJ46" s="50" t="n">
        <v>5020.127108</v>
      </c>
      <c r="AK46" s="50" t="n">
        <v>5032.803981</v>
      </c>
      <c r="AL46" s="50" t="n">
        <v>3962.360481</v>
      </c>
      <c r="AM46" s="50" t="n">
        <v>1959.635426</v>
      </c>
      <c r="AN46" s="50" t="n">
        <v>3062.553125</v>
      </c>
      <c r="AO46" s="50" t="n">
        <v>3180.866413</v>
      </c>
      <c r="AP46" s="50" t="n">
        <v>1710.315883</v>
      </c>
      <c r="AQ46" s="50" t="n">
        <v>841.395996</v>
      </c>
      <c r="AR46" s="50" t="n">
        <v>1393.666346</v>
      </c>
      <c r="AS46" s="50" t="n">
        <v>1754.258244</v>
      </c>
      <c r="AT46" s="50" t="n">
        <v>672.750291</v>
      </c>
      <c r="AU46" s="50" t="n">
        <v>327.802593</v>
      </c>
      <c r="AV46" s="50" t="n">
        <v>3547.454828</v>
      </c>
      <c r="AW46" s="50" t="n">
        <v>552.205212</v>
      </c>
      <c r="AX46" s="50" t="n">
        <v>804.897199</v>
      </c>
      <c r="AY46" s="50" t="n">
        <v>294.852385</v>
      </c>
      <c r="AZ46" s="50" t="n">
        <v>559.087191</v>
      </c>
      <c r="BA46" s="50" t="n">
        <v>936.775589</v>
      </c>
      <c r="BB46" s="50" t="n">
        <v>203.515034</v>
      </c>
      <c r="BC46" s="50" t="n">
        <v>1116.91031</v>
      </c>
      <c r="BD46" s="50" t="n">
        <v>182.300415</v>
      </c>
      <c r="BE46" s="50" t="n">
        <v>363.183026</v>
      </c>
      <c r="BF46" s="50" t="n">
        <v>219.138384</v>
      </c>
      <c r="BG46" s="50" t="n">
        <v>324.745762</v>
      </c>
      <c r="BH46" s="50" t="n">
        <v>52.926953</v>
      </c>
      <c r="BI46" s="50" t="n">
        <v>174.941209</v>
      </c>
      <c r="BJ46" s="50" t="n">
        <v>512.686206</v>
      </c>
      <c r="BK46" s="50" t="n">
        <v>172.68643</v>
      </c>
    </row>
    <row r="47" customFormat="false" ht="12.75" hidden="false" customHeight="false" outlineLevel="0" collapsed="false">
      <c r="A47" s="15" t="n">
        <v>2001</v>
      </c>
      <c r="C47" s="17" t="n">
        <v>2</v>
      </c>
      <c r="D47" s="50" t="n">
        <v>4658.69267933305</v>
      </c>
      <c r="E47" s="50" t="n">
        <v>9892.97078230808</v>
      </c>
      <c r="F47" s="50" t="n">
        <v>5294.91265053021</v>
      </c>
      <c r="G47" s="50" t="n">
        <v>4646.67644345423</v>
      </c>
      <c r="H47" s="50" t="n">
        <v>4093.72292829272</v>
      </c>
      <c r="I47" s="50" t="n">
        <v>2110.00785262186</v>
      </c>
      <c r="J47" s="50" t="n">
        <v>3136.67899604853</v>
      </c>
      <c r="K47" s="50" t="n">
        <v>3314.53436073923</v>
      </c>
      <c r="L47" s="50" t="n">
        <v>1856.92503306004</v>
      </c>
      <c r="M47" s="50" t="n">
        <v>843.359489377292</v>
      </c>
      <c r="N47" s="50" t="n">
        <v>1330.60369327835</v>
      </c>
      <c r="O47" s="50" t="n">
        <v>987.865404208873</v>
      </c>
      <c r="P47" s="50" t="n">
        <v>759.85856272386</v>
      </c>
      <c r="Q47" s="50" t="n">
        <v>339.331972876111</v>
      </c>
      <c r="R47" s="50" t="n">
        <v>3710.4075521648</v>
      </c>
      <c r="S47" s="50" t="n">
        <v>629.412634620909</v>
      </c>
      <c r="T47" s="50" t="n">
        <v>888.138900158002</v>
      </c>
      <c r="U47" s="50" t="n">
        <v>262.584774591724</v>
      </c>
      <c r="V47" s="50" t="n">
        <v>650.909726719859</v>
      </c>
      <c r="W47" s="50" t="n">
        <v>723.437459816965</v>
      </c>
      <c r="X47" s="50" t="n">
        <v>209.61809256143</v>
      </c>
      <c r="Y47" s="50" t="n">
        <v>962.532546000491</v>
      </c>
      <c r="Z47" s="50" t="n">
        <v>166.664033873317</v>
      </c>
      <c r="AA47" s="50" t="n">
        <v>343.000581049447</v>
      </c>
      <c r="AB47" s="50" t="n">
        <v>209.225533013929</v>
      </c>
      <c r="AC47" s="50" t="n">
        <v>410.194852275358</v>
      </c>
      <c r="AD47" s="50" t="n">
        <v>56.4486850645977</v>
      </c>
      <c r="AE47" s="50" t="n">
        <v>183.221259179746</v>
      </c>
      <c r="AF47" s="50" t="n">
        <v>426.95900438383</v>
      </c>
      <c r="AG47" s="50" t="n">
        <v>96.5006653465199</v>
      </c>
      <c r="AH47" s="50" t="n">
        <v>4245.661974</v>
      </c>
      <c r="AI47" s="50" t="n">
        <v>9575.231724</v>
      </c>
      <c r="AJ47" s="50" t="n">
        <v>4844.158426</v>
      </c>
      <c r="AK47" s="50" t="n">
        <v>4787.088169</v>
      </c>
      <c r="AL47" s="50" t="n">
        <v>3920.057059</v>
      </c>
      <c r="AM47" s="50" t="n">
        <v>2015.872757</v>
      </c>
      <c r="AN47" s="50" t="n">
        <v>3051.994965</v>
      </c>
      <c r="AO47" s="50" t="n">
        <v>3420.361279</v>
      </c>
      <c r="AP47" s="50" t="n">
        <v>1809.336797</v>
      </c>
      <c r="AQ47" s="50" t="n">
        <v>855.977473</v>
      </c>
      <c r="AR47" s="50" t="n">
        <v>1231.022751</v>
      </c>
      <c r="AS47" s="50" t="n">
        <v>913.256962</v>
      </c>
      <c r="AT47" s="50" t="n">
        <v>669.582228</v>
      </c>
      <c r="AU47" s="50" t="n">
        <v>387.931747</v>
      </c>
      <c r="AV47" s="50" t="n">
        <v>3584.462471</v>
      </c>
      <c r="AW47" s="50" t="n">
        <v>603.394715</v>
      </c>
      <c r="AX47" s="50" t="n">
        <v>911.16816</v>
      </c>
      <c r="AY47" s="50" t="n">
        <v>242.563041</v>
      </c>
      <c r="AZ47" s="50" t="n">
        <v>412.881169</v>
      </c>
      <c r="BA47" s="50" t="n">
        <v>673.018746</v>
      </c>
      <c r="BB47" s="50" t="n">
        <v>194.107473</v>
      </c>
      <c r="BC47" s="50" t="n">
        <v>995.890037</v>
      </c>
      <c r="BD47" s="50" t="n">
        <v>150.175935</v>
      </c>
      <c r="BE47" s="50" t="n">
        <v>306.796516</v>
      </c>
      <c r="BF47" s="50" t="n">
        <v>194.136979</v>
      </c>
      <c r="BG47" s="50" t="n">
        <v>536.630709</v>
      </c>
      <c r="BH47" s="50" t="n">
        <v>54.404817</v>
      </c>
      <c r="BI47" s="50" t="n">
        <v>188.970908</v>
      </c>
      <c r="BJ47" s="50" t="n">
        <v>406.245163</v>
      </c>
      <c r="BK47" s="50" t="n">
        <v>69.474287</v>
      </c>
    </row>
    <row r="48" customFormat="false" ht="12.75" hidden="false" customHeight="false" outlineLevel="0" collapsed="false">
      <c r="A48" s="15" t="n">
        <v>2001</v>
      </c>
      <c r="C48" s="17" t="n">
        <v>3</v>
      </c>
      <c r="D48" s="50" t="n">
        <v>4714.13108941308</v>
      </c>
      <c r="E48" s="50" t="n">
        <v>9757.56659187413</v>
      </c>
      <c r="F48" s="50" t="n">
        <v>5181.30464565884</v>
      </c>
      <c r="G48" s="50" t="n">
        <v>4639.70380295101</v>
      </c>
      <c r="H48" s="50" t="n">
        <v>4014.95758603141</v>
      </c>
      <c r="I48" s="50" t="n">
        <v>2094.53509558828</v>
      </c>
      <c r="J48" s="50" t="n">
        <v>3074.42676436979</v>
      </c>
      <c r="K48" s="50" t="n">
        <v>3286.42304416724</v>
      </c>
      <c r="L48" s="50" t="n">
        <v>1856.22246526042</v>
      </c>
      <c r="M48" s="50" t="n">
        <v>837.999424246514</v>
      </c>
      <c r="N48" s="50" t="n">
        <v>1278.34748285787</v>
      </c>
      <c r="O48" s="50" t="n">
        <v>978.874679498003</v>
      </c>
      <c r="P48" s="50" t="n">
        <v>769.828918918317</v>
      </c>
      <c r="Q48" s="50" t="n">
        <v>349.163167257464</v>
      </c>
      <c r="R48" s="50" t="n">
        <v>3567.7457682311</v>
      </c>
      <c r="S48" s="50" t="n">
        <v>633.155609562164</v>
      </c>
      <c r="T48" s="50" t="n">
        <v>919.289348024603</v>
      </c>
      <c r="U48" s="50" t="n">
        <v>261.427229879993</v>
      </c>
      <c r="V48" s="50" t="n">
        <v>617.442404405853</v>
      </c>
      <c r="W48" s="50" t="n">
        <v>704.806886749667</v>
      </c>
      <c r="X48" s="50" t="n">
        <v>212.959912283685</v>
      </c>
      <c r="Y48" s="50" t="n">
        <v>963.779450126648</v>
      </c>
      <c r="Z48" s="50" t="n">
        <v>166.729782970072</v>
      </c>
      <c r="AA48" s="50" t="n">
        <v>339.214328967564</v>
      </c>
      <c r="AB48" s="50" t="n">
        <v>212.264552553533</v>
      </c>
      <c r="AC48" s="50" t="n">
        <v>445.018386560633</v>
      </c>
      <c r="AD48" s="50" t="n">
        <v>59.172499804824</v>
      </c>
      <c r="AE48" s="50" t="n">
        <v>193.211839946822</v>
      </c>
      <c r="AF48" s="50" t="n">
        <v>415.27535934251</v>
      </c>
      <c r="AG48" s="50" t="n">
        <v>105.667975286263</v>
      </c>
      <c r="AH48" s="50" t="n">
        <v>4918.037045</v>
      </c>
      <c r="AI48" s="50" t="n">
        <v>10677.68233</v>
      </c>
      <c r="AJ48" s="50" t="n">
        <v>5920.421634</v>
      </c>
      <c r="AK48" s="50" t="n">
        <v>4916.919086</v>
      </c>
      <c r="AL48" s="50" t="n">
        <v>4535.031118</v>
      </c>
      <c r="AM48" s="50" t="n">
        <v>2406.969567</v>
      </c>
      <c r="AN48" s="50" t="n">
        <v>3508.91005</v>
      </c>
      <c r="AO48" s="50" t="n">
        <v>3469.314206</v>
      </c>
      <c r="AP48" s="50" t="n">
        <v>2105.882728</v>
      </c>
      <c r="AQ48" s="50" t="n">
        <v>1024.680919</v>
      </c>
      <c r="AR48" s="50" t="n">
        <v>1369.428403</v>
      </c>
      <c r="AS48" s="50" t="n">
        <v>928.820495</v>
      </c>
      <c r="AT48" s="50" t="n">
        <v>1096.693372</v>
      </c>
      <c r="AU48" s="50" t="n">
        <v>198.642772</v>
      </c>
      <c r="AV48" s="50" t="n">
        <v>4239.476279</v>
      </c>
      <c r="AW48" s="50" t="n">
        <v>645.810837</v>
      </c>
      <c r="AX48" s="50" t="n">
        <v>990.065842</v>
      </c>
      <c r="AY48" s="50" t="n">
        <v>288.785738</v>
      </c>
      <c r="AZ48" s="50" t="n">
        <v>713.700204</v>
      </c>
      <c r="BA48" s="50" t="n">
        <v>597.218826</v>
      </c>
      <c r="BB48" s="50" t="n">
        <v>192.208137</v>
      </c>
      <c r="BC48" s="50" t="n">
        <v>1039.099585</v>
      </c>
      <c r="BD48" s="50" t="n">
        <v>196.955103</v>
      </c>
      <c r="BE48" s="50" t="n">
        <v>305.195909</v>
      </c>
      <c r="BF48" s="50" t="n">
        <v>191.673356</v>
      </c>
      <c r="BG48" s="50" t="n">
        <v>503.241254</v>
      </c>
      <c r="BH48" s="50" t="n">
        <v>61.699575</v>
      </c>
      <c r="BI48" s="50" t="n">
        <v>202.780517</v>
      </c>
      <c r="BJ48" s="50" t="n">
        <v>469.12967</v>
      </c>
      <c r="BK48" s="50" t="n">
        <v>48.535002</v>
      </c>
    </row>
    <row r="49" customFormat="false" ht="12.75" hidden="false" customHeight="false" outlineLevel="0" collapsed="false">
      <c r="A49" s="15" t="n">
        <v>2001</v>
      </c>
      <c r="C49" s="17" t="n">
        <v>4</v>
      </c>
      <c r="D49" s="50" t="n">
        <v>4769.52577941285</v>
      </c>
      <c r="E49" s="50" t="n">
        <v>9670.39056827452</v>
      </c>
      <c r="F49" s="50" t="n">
        <v>5059.26346649812</v>
      </c>
      <c r="G49" s="50" t="n">
        <v>4600.5654703228</v>
      </c>
      <c r="H49" s="50" t="n">
        <v>3949.11441140019</v>
      </c>
      <c r="I49" s="50" t="n">
        <v>2083.32838284738</v>
      </c>
      <c r="J49" s="50" t="n">
        <v>3014.85612169617</v>
      </c>
      <c r="K49" s="50" t="n">
        <v>3263.38838419263</v>
      </c>
      <c r="L49" s="50" t="n">
        <v>1849.4148244829</v>
      </c>
      <c r="M49" s="50" t="n">
        <v>833.635751759607</v>
      </c>
      <c r="N49" s="50" t="n">
        <v>1237.40130751311</v>
      </c>
      <c r="O49" s="50" t="n">
        <v>965.112262613649</v>
      </c>
      <c r="P49" s="50" t="n">
        <v>786.72955915064</v>
      </c>
      <c r="Q49" s="50" t="n">
        <v>375.225039188148</v>
      </c>
      <c r="R49" s="50" t="n">
        <v>3423.76779350041</v>
      </c>
      <c r="S49" s="50" t="n">
        <v>631.740908283374</v>
      </c>
      <c r="T49" s="50" t="n">
        <v>946.009593831511</v>
      </c>
      <c r="U49" s="50" t="n">
        <v>261.997227678782</v>
      </c>
      <c r="V49" s="50" t="n">
        <v>585.365908390712</v>
      </c>
      <c r="W49" s="50" t="n">
        <v>690.36564652383</v>
      </c>
      <c r="X49" s="50" t="n">
        <v>215.897319993294</v>
      </c>
      <c r="Y49" s="50" t="n">
        <v>967.781805780596</v>
      </c>
      <c r="Z49" s="50" t="n">
        <v>167.022063494592</v>
      </c>
      <c r="AA49" s="50" t="n">
        <v>334.772910444079</v>
      </c>
      <c r="AB49" s="50" t="n">
        <v>215.360428373319</v>
      </c>
      <c r="AC49" s="50" t="n">
        <v>467.091532574524</v>
      </c>
      <c r="AD49" s="50" t="n">
        <v>62.0329249327859</v>
      </c>
      <c r="AE49" s="50" t="n">
        <v>203.297688905906</v>
      </c>
      <c r="AF49" s="50" t="n">
        <v>404.032196093067</v>
      </c>
      <c r="AG49" s="50" t="n">
        <v>114.156575842484</v>
      </c>
      <c r="AH49" s="50" t="n">
        <v>5311.854225</v>
      </c>
      <c r="AI49" s="50" t="n">
        <v>9652.694462</v>
      </c>
      <c r="AJ49" s="50" t="n">
        <v>4880.137669</v>
      </c>
      <c r="AK49" s="50" t="n">
        <v>4483.226042</v>
      </c>
      <c r="AL49" s="50" t="n">
        <v>3853.593724</v>
      </c>
      <c r="AM49" s="50" t="n">
        <v>1972.911761</v>
      </c>
      <c r="AN49" s="50" t="n">
        <v>3030.288699</v>
      </c>
      <c r="AO49" s="50" t="n">
        <v>3372.624651</v>
      </c>
      <c r="AP49" s="50" t="n">
        <v>1823.791741</v>
      </c>
      <c r="AQ49" s="50" t="n">
        <v>895.782205</v>
      </c>
      <c r="AR49" s="50" t="n">
        <v>1564.091775</v>
      </c>
      <c r="AS49" s="50" t="n">
        <v>827.248656</v>
      </c>
      <c r="AT49" s="50" t="n">
        <v>709.128746</v>
      </c>
      <c r="AU49" s="50" t="n">
        <v>330.215918</v>
      </c>
      <c r="AV49" s="50" t="n">
        <v>3319.087985</v>
      </c>
      <c r="AW49" s="50" t="n">
        <v>649.870303</v>
      </c>
      <c r="AX49" s="50" t="n">
        <v>900.172225</v>
      </c>
      <c r="AY49" s="50" t="n">
        <v>273.374857</v>
      </c>
      <c r="AZ49" s="50" t="n">
        <v>593.585824</v>
      </c>
      <c r="BA49" s="50" t="n">
        <v>628.176935</v>
      </c>
      <c r="BB49" s="50" t="n">
        <v>194.61012</v>
      </c>
      <c r="BC49" s="50" t="n">
        <v>1076.489916</v>
      </c>
      <c r="BD49" s="50" t="n">
        <v>211.315626</v>
      </c>
      <c r="BE49" s="50" t="n">
        <v>310.985708</v>
      </c>
      <c r="BF49" s="50" t="n">
        <v>319.527678</v>
      </c>
      <c r="BG49" s="50" t="n">
        <v>571.185424</v>
      </c>
      <c r="BH49" s="50" t="n">
        <v>59.656727</v>
      </c>
      <c r="BI49" s="50" t="n">
        <v>714.603865</v>
      </c>
      <c r="BJ49" s="50" t="n">
        <v>413.002565</v>
      </c>
      <c r="BK49" s="50" t="n">
        <v>84.975206</v>
      </c>
    </row>
    <row r="50" customFormat="false" ht="12.75" hidden="false" customHeight="false" outlineLevel="0" collapsed="false">
      <c r="A50" s="15" t="n">
        <v>2001</v>
      </c>
      <c r="C50" s="17" t="n">
        <v>5</v>
      </c>
      <c r="D50" s="50" t="n">
        <v>4816.74957637305</v>
      </c>
      <c r="E50" s="50" t="n">
        <v>9646.62899606683</v>
      </c>
      <c r="F50" s="50" t="n">
        <v>4952.18769661349</v>
      </c>
      <c r="G50" s="50" t="n">
        <v>4538.96032153782</v>
      </c>
      <c r="H50" s="50" t="n">
        <v>3899.64984796013</v>
      </c>
      <c r="I50" s="50" t="n">
        <v>2077.46344797175</v>
      </c>
      <c r="J50" s="50" t="n">
        <v>2968.76910466568</v>
      </c>
      <c r="K50" s="50" t="n">
        <v>3255.74838936697</v>
      </c>
      <c r="L50" s="50" t="n">
        <v>1843.20162778067</v>
      </c>
      <c r="M50" s="50" t="n">
        <v>831.928064148275</v>
      </c>
      <c r="N50" s="50" t="n">
        <v>1207.27822923724</v>
      </c>
      <c r="O50" s="50" t="n">
        <v>950.136269766507</v>
      </c>
      <c r="P50" s="50" t="n">
        <v>807.479848033691</v>
      </c>
      <c r="Q50" s="50" t="n">
        <v>400.054172931755</v>
      </c>
      <c r="R50" s="50" t="n">
        <v>3284.8431529486</v>
      </c>
      <c r="S50" s="50" t="n">
        <v>627.246447475231</v>
      </c>
      <c r="T50" s="50" t="n">
        <v>966.716482039417</v>
      </c>
      <c r="U50" s="50" t="n">
        <v>264.026360733074</v>
      </c>
      <c r="V50" s="50" t="n">
        <v>560.355043517703</v>
      </c>
      <c r="W50" s="50" t="n">
        <v>679.371635019557</v>
      </c>
      <c r="X50" s="50" t="n">
        <v>218.725338927549</v>
      </c>
      <c r="Y50" s="50" t="n">
        <v>974.454908185716</v>
      </c>
      <c r="Z50" s="50" t="n">
        <v>168.401022286641</v>
      </c>
      <c r="AA50" s="50" t="n">
        <v>332.424473454705</v>
      </c>
      <c r="AB50" s="50" t="n">
        <v>218.132716225859</v>
      </c>
      <c r="AC50" s="50" t="n">
        <v>474.876952429615</v>
      </c>
      <c r="AD50" s="50" t="n">
        <v>64.6816811196055</v>
      </c>
      <c r="AE50" s="50" t="n">
        <v>212.453125189549</v>
      </c>
      <c r="AF50" s="50" t="n">
        <v>393.473926546984</v>
      </c>
      <c r="AG50" s="50" t="n">
        <v>120.267565458972</v>
      </c>
      <c r="AH50" s="50" t="n">
        <v>4882.43398</v>
      </c>
      <c r="AI50" s="50" t="n">
        <v>10290.525622</v>
      </c>
      <c r="AJ50" s="50" t="n">
        <v>4951.957826</v>
      </c>
      <c r="AK50" s="50" t="n">
        <v>4969.624048</v>
      </c>
      <c r="AL50" s="50" t="n">
        <v>3848.48017</v>
      </c>
      <c r="AM50" s="50" t="n">
        <v>2135.599767</v>
      </c>
      <c r="AN50" s="50" t="n">
        <v>3026.0997</v>
      </c>
      <c r="AO50" s="50" t="n">
        <v>3481.678696</v>
      </c>
      <c r="AP50" s="50" t="n">
        <v>1917.263098</v>
      </c>
      <c r="AQ50" s="50" t="n">
        <v>821.107139</v>
      </c>
      <c r="AR50" s="50" t="n">
        <v>1113.916114</v>
      </c>
      <c r="AS50" s="50" t="n">
        <v>869.620556</v>
      </c>
      <c r="AT50" s="50" t="n">
        <v>780.276934</v>
      </c>
      <c r="AU50" s="50" t="n">
        <v>385.734268</v>
      </c>
      <c r="AV50" s="50" t="n">
        <v>3543.539247</v>
      </c>
      <c r="AW50" s="50" t="n">
        <v>614.739296</v>
      </c>
      <c r="AX50" s="50" t="n">
        <v>1000.016349</v>
      </c>
      <c r="AY50" s="50" t="n">
        <v>294.593423</v>
      </c>
      <c r="AZ50" s="50" t="n">
        <v>443.0404</v>
      </c>
      <c r="BA50" s="50" t="n">
        <v>605.45252</v>
      </c>
      <c r="BB50" s="50" t="n">
        <v>318.349792</v>
      </c>
      <c r="BC50" s="50" t="n">
        <v>948.649115</v>
      </c>
      <c r="BD50" s="50" t="n">
        <v>146.953227</v>
      </c>
      <c r="BE50" s="50" t="n">
        <v>330.707773</v>
      </c>
      <c r="BF50" s="50" t="n">
        <v>123.265439</v>
      </c>
      <c r="BG50" s="50" t="n">
        <v>506.179319</v>
      </c>
      <c r="BH50" s="50" t="n">
        <v>66.391544</v>
      </c>
      <c r="BI50" s="50" t="n">
        <v>157.784765</v>
      </c>
      <c r="BJ50" s="50" t="n">
        <v>402.039218</v>
      </c>
      <c r="BK50" s="50" t="n">
        <v>262.672138</v>
      </c>
    </row>
    <row r="51" customFormat="false" ht="12.75" hidden="false" customHeight="false" outlineLevel="0" collapsed="false">
      <c r="A51" s="15" t="n">
        <v>2001</v>
      </c>
      <c r="C51" s="17" t="n">
        <v>6</v>
      </c>
      <c r="D51" s="50" t="n">
        <v>4845.37945095248</v>
      </c>
      <c r="E51" s="50" t="n">
        <v>9660.32954174774</v>
      </c>
      <c r="F51" s="50" t="n">
        <v>4873.91271095595</v>
      </c>
      <c r="G51" s="50" t="n">
        <v>4479.35195868838</v>
      </c>
      <c r="H51" s="50" t="n">
        <v>3861.02104731588</v>
      </c>
      <c r="I51" s="50" t="n">
        <v>2075.07880107454</v>
      </c>
      <c r="J51" s="50" t="n">
        <v>2939.39066835543</v>
      </c>
      <c r="K51" s="50" t="n">
        <v>3250.8339863928</v>
      </c>
      <c r="L51" s="50" t="n">
        <v>1842.6031860968</v>
      </c>
      <c r="M51" s="50" t="n">
        <v>834.36498096278</v>
      </c>
      <c r="N51" s="50" t="n">
        <v>1186.79254505444</v>
      </c>
      <c r="O51" s="50" t="n">
        <v>934.797508511569</v>
      </c>
      <c r="P51" s="50" t="n">
        <v>823.472762741527</v>
      </c>
      <c r="Q51" s="50" t="n">
        <v>411.650124727652</v>
      </c>
      <c r="R51" s="50" t="n">
        <v>3156.54028443952</v>
      </c>
      <c r="S51" s="50" t="n">
        <v>622.017696504625</v>
      </c>
      <c r="T51" s="50" t="n">
        <v>980.507268371162</v>
      </c>
      <c r="U51" s="50" t="n">
        <v>267.762019047147</v>
      </c>
      <c r="V51" s="50" t="n">
        <v>546.518089934976</v>
      </c>
      <c r="W51" s="50" t="n">
        <v>670.843866123952</v>
      </c>
      <c r="X51" s="50" t="n">
        <v>221.571684681258</v>
      </c>
      <c r="Y51" s="50" t="n">
        <v>983.09840955257</v>
      </c>
      <c r="Z51" s="50" t="n">
        <v>171.509648277759</v>
      </c>
      <c r="AA51" s="50" t="n">
        <v>333.849505657136</v>
      </c>
      <c r="AB51" s="50" t="n">
        <v>220.144541070288</v>
      </c>
      <c r="AC51" s="50" t="n">
        <v>471.738367074962</v>
      </c>
      <c r="AD51" s="50" t="n">
        <v>66.8265916414456</v>
      </c>
      <c r="AE51" s="50" t="n">
        <v>219.911517842283</v>
      </c>
      <c r="AF51" s="50" t="n">
        <v>383.377478840116</v>
      </c>
      <c r="AG51" s="50" t="n">
        <v>123.769435257553</v>
      </c>
      <c r="AH51" s="50" t="n">
        <v>4218.24224</v>
      </c>
      <c r="AI51" s="50" t="n">
        <v>9056.789848</v>
      </c>
      <c r="AJ51" s="50" t="n">
        <v>5372.831571</v>
      </c>
      <c r="AK51" s="50" t="n">
        <v>4063.957384</v>
      </c>
      <c r="AL51" s="50" t="n">
        <v>3731.57055</v>
      </c>
      <c r="AM51" s="50" t="n">
        <v>2093.372619</v>
      </c>
      <c r="AN51" s="50" t="n">
        <v>2853.735963</v>
      </c>
      <c r="AO51" s="50" t="n">
        <v>3199.812033</v>
      </c>
      <c r="AP51" s="50" t="n">
        <v>1747.796317</v>
      </c>
      <c r="AQ51" s="50" t="n">
        <v>777.075315</v>
      </c>
      <c r="AR51" s="50" t="n">
        <v>1029.955794</v>
      </c>
      <c r="AS51" s="50" t="n">
        <v>880.087827</v>
      </c>
      <c r="AT51" s="50" t="n">
        <v>1284.374463</v>
      </c>
      <c r="AU51" s="50" t="n">
        <v>507.004162</v>
      </c>
      <c r="AV51" s="50" t="n">
        <v>2869.604318</v>
      </c>
      <c r="AW51" s="50" t="n">
        <v>615.506257</v>
      </c>
      <c r="AX51" s="50" t="n">
        <v>976.230709</v>
      </c>
      <c r="AY51" s="50" t="n">
        <v>270.019688</v>
      </c>
      <c r="AZ51" s="50" t="n">
        <v>494.806543</v>
      </c>
      <c r="BA51" s="50" t="n">
        <v>534.818495</v>
      </c>
      <c r="BB51" s="50" t="n">
        <v>209.406669</v>
      </c>
      <c r="BC51" s="50" t="n">
        <v>862.260344</v>
      </c>
      <c r="BD51" s="50" t="n">
        <v>123.80726</v>
      </c>
      <c r="BE51" s="50" t="n">
        <v>282.244221</v>
      </c>
      <c r="BF51" s="50" t="n">
        <v>129.572865</v>
      </c>
      <c r="BG51" s="50" t="n">
        <v>326.123795</v>
      </c>
      <c r="BH51" s="50" t="n">
        <v>66.685213</v>
      </c>
      <c r="BI51" s="50" t="n">
        <v>230.554457</v>
      </c>
      <c r="BJ51" s="50" t="n">
        <v>358.3377</v>
      </c>
      <c r="BK51" s="50" t="n">
        <v>201.895206</v>
      </c>
    </row>
    <row r="52" customFormat="false" ht="12.75" hidden="false" customHeight="false" outlineLevel="0" collapsed="false">
      <c r="A52" s="15" t="n">
        <v>2001</v>
      </c>
      <c r="C52" s="17" t="n">
        <v>7</v>
      </c>
      <c r="D52" s="50" t="n">
        <v>4836.44905861264</v>
      </c>
      <c r="E52" s="50" t="n">
        <v>9682.77160492951</v>
      </c>
      <c r="F52" s="50" t="n">
        <v>4820.12522584185</v>
      </c>
      <c r="G52" s="50" t="n">
        <v>4451.2090271846</v>
      </c>
      <c r="H52" s="50" t="n">
        <v>3832.70999933325</v>
      </c>
      <c r="I52" s="50" t="n">
        <v>2074.1654930901</v>
      </c>
      <c r="J52" s="50" t="n">
        <v>2919.7851692734</v>
      </c>
      <c r="K52" s="50" t="n">
        <v>3250.37822216448</v>
      </c>
      <c r="L52" s="50" t="n">
        <v>1847.72164350065</v>
      </c>
      <c r="M52" s="50" t="n">
        <v>841.63588222809</v>
      </c>
      <c r="N52" s="50" t="n">
        <v>1174.77784505484</v>
      </c>
      <c r="O52" s="50" t="n">
        <v>916.17806120073</v>
      </c>
      <c r="P52" s="50" t="n">
        <v>835.048612144817</v>
      </c>
      <c r="Q52" s="50" t="n">
        <v>406.710183784961</v>
      </c>
      <c r="R52" s="50" t="n">
        <v>3045.51981576121</v>
      </c>
      <c r="S52" s="50" t="n">
        <v>617.153054918929</v>
      </c>
      <c r="T52" s="50" t="n">
        <v>987.008482033501</v>
      </c>
      <c r="U52" s="50" t="n">
        <v>272.776566698976</v>
      </c>
      <c r="V52" s="50" t="n">
        <v>540.822219449953</v>
      </c>
      <c r="W52" s="50" t="n">
        <v>659.366762504523</v>
      </c>
      <c r="X52" s="50" t="n">
        <v>224.37191076215</v>
      </c>
      <c r="Y52" s="50" t="n">
        <v>992.751459299684</v>
      </c>
      <c r="Z52" s="50" t="n">
        <v>175.565505094801</v>
      </c>
      <c r="AA52" s="50" t="n">
        <v>337.172101222336</v>
      </c>
      <c r="AB52" s="50" t="n">
        <v>221.009609220263</v>
      </c>
      <c r="AC52" s="50" t="n">
        <v>239.442083463635</v>
      </c>
      <c r="AD52" s="50" t="n">
        <v>68.6078365422092</v>
      </c>
      <c r="AE52" s="50" t="n">
        <v>225.132180880349</v>
      </c>
      <c r="AF52" s="50" t="n">
        <v>374.50855280096</v>
      </c>
      <c r="AG52" s="50" t="n">
        <v>124.615370379606</v>
      </c>
      <c r="AH52" s="50" t="n">
        <v>4349.908041</v>
      </c>
      <c r="AI52" s="50" t="n">
        <v>7622.020848</v>
      </c>
      <c r="AJ52" s="50" t="n">
        <v>3682.221203</v>
      </c>
      <c r="AK52" s="50" t="n">
        <v>3584.395532</v>
      </c>
      <c r="AL52" s="50" t="n">
        <v>2833.67921</v>
      </c>
      <c r="AM52" s="50" t="n">
        <v>1568.938135</v>
      </c>
      <c r="AN52" s="50" t="n">
        <v>2038.494193</v>
      </c>
      <c r="AO52" s="50" t="n">
        <v>4333.858966</v>
      </c>
      <c r="AP52" s="50" t="n">
        <v>1774.172531</v>
      </c>
      <c r="AQ52" s="50" t="n">
        <v>599.348436</v>
      </c>
      <c r="AR52" s="50" t="n">
        <v>830.458017</v>
      </c>
      <c r="AS52" s="50" t="n">
        <v>894.830857</v>
      </c>
      <c r="AT52" s="50" t="n">
        <v>611.350333</v>
      </c>
      <c r="AU52" s="50" t="n">
        <v>421.753814</v>
      </c>
      <c r="AV52" s="50" t="n">
        <v>2651.274181</v>
      </c>
      <c r="AW52" s="50" t="n">
        <v>477.384534</v>
      </c>
      <c r="AX52" s="50" t="n">
        <v>850.066621</v>
      </c>
      <c r="AY52" s="50" t="n">
        <v>154.568886</v>
      </c>
      <c r="AZ52" s="50" t="n">
        <v>419.515568</v>
      </c>
      <c r="BA52" s="50" t="n">
        <v>683.849396</v>
      </c>
      <c r="BB52" s="50" t="n">
        <v>176.47948</v>
      </c>
      <c r="BC52" s="50" t="n">
        <v>684.463949</v>
      </c>
      <c r="BD52" s="50" t="n">
        <v>191.529832</v>
      </c>
      <c r="BE52" s="50" t="n">
        <v>374.482621</v>
      </c>
      <c r="BF52" s="50" t="n">
        <v>368.913705</v>
      </c>
      <c r="BG52" s="50" t="n">
        <v>228.575528</v>
      </c>
      <c r="BH52" s="50" t="n">
        <v>50.682259</v>
      </c>
      <c r="BI52" s="50" t="n">
        <v>261.714588</v>
      </c>
      <c r="BJ52" s="50" t="n">
        <v>303.987207</v>
      </c>
      <c r="BK52" s="50" t="n">
        <v>128.638649</v>
      </c>
    </row>
    <row r="53" customFormat="false" ht="12.75" hidden="false" customHeight="false" outlineLevel="0" collapsed="false">
      <c r="A53" s="15" t="n">
        <v>2001</v>
      </c>
      <c r="C53" s="17" t="n">
        <v>8</v>
      </c>
      <c r="D53" s="50" t="n">
        <v>4800.31415142503</v>
      </c>
      <c r="E53" s="50" t="n">
        <v>9715.22344443457</v>
      </c>
      <c r="F53" s="50" t="n">
        <v>4772.5161278644</v>
      </c>
      <c r="G53" s="50" t="n">
        <v>4455.01618898981</v>
      </c>
      <c r="H53" s="50" t="n">
        <v>3816.2822355303</v>
      </c>
      <c r="I53" s="50" t="n">
        <v>2078.10465108129</v>
      </c>
      <c r="J53" s="50" t="n">
        <v>2901.61973116974</v>
      </c>
      <c r="K53" s="50" t="n">
        <v>3267.54557662376</v>
      </c>
      <c r="L53" s="50" t="n">
        <v>1851.75668465385</v>
      </c>
      <c r="M53" s="50" t="n">
        <v>853.10346487534</v>
      </c>
      <c r="N53" s="50" t="n">
        <v>1169.57150971487</v>
      </c>
      <c r="O53" s="50" t="n">
        <v>895.957734771336</v>
      </c>
      <c r="P53" s="50" t="n">
        <v>844.10638364024</v>
      </c>
      <c r="Q53" s="50" t="n">
        <v>382.820026149438</v>
      </c>
      <c r="R53" s="50" t="n">
        <v>2955.8367443333</v>
      </c>
      <c r="S53" s="50" t="n">
        <v>615.823236456463</v>
      </c>
      <c r="T53" s="50" t="n">
        <v>986.664030114099</v>
      </c>
      <c r="U53" s="50" t="n">
        <v>278.114224726778</v>
      </c>
      <c r="V53" s="50" t="n">
        <v>540.169021810704</v>
      </c>
      <c r="W53" s="50" t="n">
        <v>644.581573717526</v>
      </c>
      <c r="X53" s="50" t="n">
        <v>227.118221109907</v>
      </c>
      <c r="Y53" s="50" t="n">
        <v>1001.74419310656</v>
      </c>
      <c r="Z53" s="50" t="n">
        <v>179.338485097427</v>
      </c>
      <c r="AA53" s="50" t="n">
        <v>340.693093254869</v>
      </c>
      <c r="AB53" s="50" t="n">
        <v>221.016105814263</v>
      </c>
      <c r="AC53" s="50" t="n">
        <v>233.208695576467</v>
      </c>
      <c r="AD53" s="50" t="n">
        <v>70.0999878582897</v>
      </c>
      <c r="AE53" s="50" t="n">
        <v>228.168398769863</v>
      </c>
      <c r="AF53" s="50" t="n">
        <v>367.95846144451</v>
      </c>
      <c r="AG53" s="50" t="n">
        <v>123.745932360692</v>
      </c>
      <c r="AH53" s="50" t="n">
        <v>4569.116022</v>
      </c>
      <c r="AI53" s="50" t="n">
        <v>9361.390453</v>
      </c>
      <c r="AJ53" s="50" t="n">
        <v>4591.121167</v>
      </c>
      <c r="AK53" s="50" t="n">
        <v>4767.934358</v>
      </c>
      <c r="AL53" s="50" t="n">
        <v>3653.427171</v>
      </c>
      <c r="AM53" s="50" t="n">
        <v>1881.503523</v>
      </c>
      <c r="AN53" s="50" t="n">
        <v>2908.560085</v>
      </c>
      <c r="AO53" s="50" t="n">
        <v>2265.315437</v>
      </c>
      <c r="AP53" s="50" t="n">
        <v>1567.645853</v>
      </c>
      <c r="AQ53" s="50" t="n">
        <v>655.935632</v>
      </c>
      <c r="AR53" s="50" t="n">
        <v>1345.128598</v>
      </c>
      <c r="AS53" s="50" t="n">
        <v>1015.826303</v>
      </c>
      <c r="AT53" s="50" t="n">
        <v>799.393207</v>
      </c>
      <c r="AU53" s="50" t="n">
        <v>478.960453</v>
      </c>
      <c r="AV53" s="50" t="n">
        <v>2861.150771</v>
      </c>
      <c r="AW53" s="50" t="n">
        <v>547.367379</v>
      </c>
      <c r="AX53" s="50" t="n">
        <v>916.996795</v>
      </c>
      <c r="AY53" s="50" t="n">
        <v>278.088328</v>
      </c>
      <c r="AZ53" s="50" t="n">
        <v>623.860102</v>
      </c>
      <c r="BA53" s="50" t="n">
        <v>815.042745</v>
      </c>
      <c r="BB53" s="50" t="n">
        <v>226.24847</v>
      </c>
      <c r="BC53" s="50" t="n">
        <v>681.501805</v>
      </c>
      <c r="BD53" s="50" t="n">
        <v>210.695819</v>
      </c>
      <c r="BE53" s="50" t="n">
        <v>379.3939</v>
      </c>
      <c r="BF53" s="50" t="n">
        <v>163.963803</v>
      </c>
      <c r="BG53" s="50" t="n">
        <v>208.262979</v>
      </c>
      <c r="BH53" s="50" t="n">
        <v>70.452961</v>
      </c>
      <c r="BI53" s="50" t="n">
        <v>258.350235</v>
      </c>
      <c r="BJ53" s="50" t="n">
        <v>385.632376</v>
      </c>
      <c r="BK53" s="50" t="n">
        <v>313.101951</v>
      </c>
    </row>
    <row r="54" customFormat="false" ht="12.75" hidden="false" customHeight="false" outlineLevel="0" collapsed="false">
      <c r="A54" s="15" t="n">
        <v>2001</v>
      </c>
      <c r="C54" s="17" t="n">
        <v>9</v>
      </c>
      <c r="D54" s="50" t="n">
        <v>4741.54761813484</v>
      </c>
      <c r="E54" s="50" t="n">
        <v>9765.31821977224</v>
      </c>
      <c r="F54" s="50" t="n">
        <v>4720.88345143314</v>
      </c>
      <c r="G54" s="50" t="n">
        <v>4481.22062715708</v>
      </c>
      <c r="H54" s="50" t="n">
        <v>3812.47159113574</v>
      </c>
      <c r="I54" s="50" t="n">
        <v>2086.5409870367</v>
      </c>
      <c r="J54" s="50" t="n">
        <v>2882.68413670573</v>
      </c>
      <c r="K54" s="50" t="n">
        <v>3302.79305569022</v>
      </c>
      <c r="L54" s="50" t="n">
        <v>1853.00917823321</v>
      </c>
      <c r="M54" s="50" t="n">
        <v>867.54890322343</v>
      </c>
      <c r="N54" s="50" t="n">
        <v>1169.35326999434</v>
      </c>
      <c r="O54" s="50" t="n">
        <v>878.893137922557</v>
      </c>
      <c r="P54" s="50" t="n">
        <v>853.093835395192</v>
      </c>
      <c r="Q54" s="50" t="n">
        <v>349.077362039009</v>
      </c>
      <c r="R54" s="50" t="n">
        <v>2886.97186934357</v>
      </c>
      <c r="S54" s="50" t="n">
        <v>619.907956394104</v>
      </c>
      <c r="T54" s="50" t="n">
        <v>980.462443110731</v>
      </c>
      <c r="U54" s="50" t="n">
        <v>283.767051961205</v>
      </c>
      <c r="V54" s="50" t="n">
        <v>541.626555983392</v>
      </c>
      <c r="W54" s="50" t="n">
        <v>630.426370737749</v>
      </c>
      <c r="X54" s="50" t="n">
        <v>230.387741447059</v>
      </c>
      <c r="Y54" s="50" t="n">
        <v>1008.92848325396</v>
      </c>
      <c r="Z54" s="50" t="n">
        <v>181.769368068973</v>
      </c>
      <c r="AA54" s="50" t="n">
        <v>346.333739125127</v>
      </c>
      <c r="AB54" s="50" t="n">
        <v>220.765354753059</v>
      </c>
      <c r="AC54" s="50" t="n">
        <v>228.670324915103</v>
      </c>
      <c r="AD54" s="50" t="n">
        <v>70.9986191976222</v>
      </c>
      <c r="AE54" s="50" t="n">
        <v>229.400336555536</v>
      </c>
      <c r="AF54" s="50" t="n">
        <v>365.927634388367</v>
      </c>
      <c r="AG54" s="50" t="n">
        <v>122.144727406247</v>
      </c>
      <c r="AH54" s="50" t="n">
        <v>3962.862115</v>
      </c>
      <c r="AI54" s="50" t="n">
        <v>9920.124387</v>
      </c>
      <c r="AJ54" s="50" t="n">
        <v>4618.137921</v>
      </c>
      <c r="AK54" s="50" t="n">
        <v>4620.827143</v>
      </c>
      <c r="AL54" s="50" t="n">
        <v>3875.615241</v>
      </c>
      <c r="AM54" s="50" t="n">
        <v>2104.323491</v>
      </c>
      <c r="AN54" s="50" t="n">
        <v>3027.946921</v>
      </c>
      <c r="AO54" s="50" t="n">
        <v>2993.513183</v>
      </c>
      <c r="AP54" s="50" t="n">
        <v>1874.168104</v>
      </c>
      <c r="AQ54" s="50" t="n">
        <v>719.231368</v>
      </c>
      <c r="AR54" s="50" t="n">
        <v>1155.43842</v>
      </c>
      <c r="AS54" s="50" t="n">
        <v>858.879609</v>
      </c>
      <c r="AT54" s="50" t="n">
        <v>831.915376</v>
      </c>
      <c r="AU54" s="50" t="n">
        <v>265.019747</v>
      </c>
      <c r="AV54" s="50" t="n">
        <v>2791.932368</v>
      </c>
      <c r="AW54" s="50" t="n">
        <v>656.214648</v>
      </c>
      <c r="AX54" s="50" t="n">
        <v>1124.787038</v>
      </c>
      <c r="AY54" s="50" t="n">
        <v>294.042296</v>
      </c>
      <c r="AZ54" s="50" t="n">
        <v>549.279928</v>
      </c>
      <c r="BA54" s="50" t="n">
        <v>597.692004</v>
      </c>
      <c r="BB54" s="50" t="n">
        <v>275.85427</v>
      </c>
      <c r="BC54" s="50" t="n">
        <v>934.91827</v>
      </c>
      <c r="BD54" s="50" t="n">
        <v>162.526929</v>
      </c>
      <c r="BE54" s="50" t="n">
        <v>312.069868</v>
      </c>
      <c r="BF54" s="50" t="n">
        <v>170.922208</v>
      </c>
      <c r="BG54" s="50" t="n">
        <v>187.361119</v>
      </c>
      <c r="BH54" s="50" t="n">
        <v>75.048187</v>
      </c>
      <c r="BI54" s="50" t="n">
        <v>202.959386</v>
      </c>
      <c r="BJ54" s="50" t="n">
        <v>313.043276</v>
      </c>
      <c r="BK54" s="50" t="n">
        <v>182.210377</v>
      </c>
    </row>
    <row r="55" customFormat="false" ht="12.75" hidden="false" customHeight="false" outlineLevel="0" collapsed="false">
      <c r="A55" s="15" t="n">
        <v>2001</v>
      </c>
      <c r="C55" s="17" t="n">
        <v>10</v>
      </c>
      <c r="D55" s="50" t="n">
        <v>4660.31066054389</v>
      </c>
      <c r="E55" s="50" t="n">
        <v>9835.44068533071</v>
      </c>
      <c r="F55" s="50" t="n">
        <v>4676.13017640962</v>
      </c>
      <c r="G55" s="50" t="n">
        <v>4508.5155270561</v>
      </c>
      <c r="H55" s="50" t="n">
        <v>3824.54713581194</v>
      </c>
      <c r="I55" s="50" t="n">
        <v>2092.43914328687</v>
      </c>
      <c r="J55" s="50" t="n">
        <v>2863.72165893781</v>
      </c>
      <c r="K55" s="50" t="n">
        <v>3344.81496469065</v>
      </c>
      <c r="L55" s="50" t="n">
        <v>1849.53940639468</v>
      </c>
      <c r="M55" s="50" t="n">
        <v>883.382472730869</v>
      </c>
      <c r="N55" s="50" t="n">
        <v>1171.6755450502</v>
      </c>
      <c r="O55" s="50" t="n">
        <v>864.959979710708</v>
      </c>
      <c r="P55" s="50" t="n">
        <v>858.02109099558</v>
      </c>
      <c r="Q55" s="50" t="n">
        <v>329.200322054487</v>
      </c>
      <c r="R55" s="50" t="n">
        <v>2839.60655134071</v>
      </c>
      <c r="S55" s="50" t="n">
        <v>627.371562524251</v>
      </c>
      <c r="T55" s="50" t="n">
        <v>969.198398456214</v>
      </c>
      <c r="U55" s="50" t="n">
        <v>288.587033151793</v>
      </c>
      <c r="V55" s="50" t="n">
        <v>539.070180784367</v>
      </c>
      <c r="W55" s="50" t="n">
        <v>623.257493234891</v>
      </c>
      <c r="X55" s="50" t="n">
        <v>234.083224748064</v>
      </c>
      <c r="Y55" s="50" t="n">
        <v>1012.69322668455</v>
      </c>
      <c r="Z55" s="50" t="n">
        <v>181.752929045833</v>
      </c>
      <c r="AA55" s="50" t="n">
        <v>353.568448035087</v>
      </c>
      <c r="AB55" s="50" t="n">
        <v>220.389632894629</v>
      </c>
      <c r="AC55" s="50" t="n">
        <v>227.025461669919</v>
      </c>
      <c r="AD55" s="50" t="n">
        <v>71.2422031563015</v>
      </c>
      <c r="AE55" s="50" t="n">
        <v>229.572121514658</v>
      </c>
      <c r="AF55" s="50" t="n">
        <v>368.038106114475</v>
      </c>
      <c r="AG55" s="50" t="n">
        <v>120.986807586314</v>
      </c>
      <c r="AH55" s="50" t="n">
        <v>5378.271059</v>
      </c>
      <c r="AI55" s="50" t="n">
        <v>10771.96177</v>
      </c>
      <c r="AJ55" s="50" t="n">
        <v>5642.823814</v>
      </c>
      <c r="AK55" s="50" t="n">
        <v>5081.02113</v>
      </c>
      <c r="AL55" s="50" t="n">
        <v>4360.45048</v>
      </c>
      <c r="AM55" s="50" t="n">
        <v>2471.056435</v>
      </c>
      <c r="AN55" s="50" t="n">
        <v>3318.796176</v>
      </c>
      <c r="AO55" s="50" t="n">
        <v>3944.843157</v>
      </c>
      <c r="AP55" s="50" t="n">
        <v>2095.480919</v>
      </c>
      <c r="AQ55" s="50" t="n">
        <v>1177.691581</v>
      </c>
      <c r="AR55" s="50" t="n">
        <v>1372.891583</v>
      </c>
      <c r="AS55" s="50" t="n">
        <v>987.911294</v>
      </c>
      <c r="AT55" s="50" t="n">
        <v>939.701029</v>
      </c>
      <c r="AU55" s="50" t="n">
        <v>392.33447</v>
      </c>
      <c r="AV55" s="50" t="n">
        <v>3004.727595</v>
      </c>
      <c r="AW55" s="50" t="n">
        <v>753.528709</v>
      </c>
      <c r="AX55" s="50" t="n">
        <v>1061.919836</v>
      </c>
      <c r="AY55" s="50" t="n">
        <v>384.202363</v>
      </c>
      <c r="AZ55" s="50" t="n">
        <v>603.109635</v>
      </c>
      <c r="BA55" s="50" t="n">
        <v>731.046626</v>
      </c>
      <c r="BB55" s="50" t="n">
        <v>268.871916</v>
      </c>
      <c r="BC55" s="50" t="n">
        <v>1200.600709</v>
      </c>
      <c r="BD55" s="50" t="n">
        <v>216.555112</v>
      </c>
      <c r="BE55" s="50" t="n">
        <v>455.947025</v>
      </c>
      <c r="BF55" s="50" t="n">
        <v>237.217058</v>
      </c>
      <c r="BG55" s="50" t="n">
        <v>244.404424</v>
      </c>
      <c r="BH55" s="50" t="n">
        <v>75.578032</v>
      </c>
      <c r="BI55" s="50" t="n">
        <v>257.881518</v>
      </c>
      <c r="BJ55" s="50" t="n">
        <v>357.176279</v>
      </c>
      <c r="BK55" s="50" t="n">
        <v>32.313911</v>
      </c>
    </row>
    <row r="56" customFormat="false" ht="12.75" hidden="false" customHeight="false" outlineLevel="0" collapsed="false">
      <c r="A56" s="15" t="n">
        <v>2001</v>
      </c>
      <c r="C56" s="17" t="n">
        <v>11</v>
      </c>
      <c r="D56" s="50" t="n">
        <v>4575.53765021534</v>
      </c>
      <c r="E56" s="50" t="n">
        <v>9927.51944391117</v>
      </c>
      <c r="F56" s="50" t="n">
        <v>4657.3495213831</v>
      </c>
      <c r="G56" s="50" t="n">
        <v>4532.57612922055</v>
      </c>
      <c r="H56" s="50" t="n">
        <v>3846.73716800334</v>
      </c>
      <c r="I56" s="50" t="n">
        <v>2088.59477491032</v>
      </c>
      <c r="J56" s="50" t="n">
        <v>2844.50280592978</v>
      </c>
      <c r="K56" s="50" t="n">
        <v>3391.6412532598</v>
      </c>
      <c r="L56" s="50" t="n">
        <v>1840.41753628304</v>
      </c>
      <c r="M56" s="50" t="n">
        <v>899.138787082087</v>
      </c>
      <c r="N56" s="50" t="n">
        <v>1175.26714402985</v>
      </c>
      <c r="O56" s="50" t="n">
        <v>855.115195725702</v>
      </c>
      <c r="P56" s="50" t="n">
        <v>861.911470981025</v>
      </c>
      <c r="Q56" s="50" t="n">
        <v>349.60575079537</v>
      </c>
      <c r="R56" s="50" t="n">
        <v>2813.94359423525</v>
      </c>
      <c r="S56" s="50" t="n">
        <v>635.163066423862</v>
      </c>
      <c r="T56" s="50" t="n">
        <v>954.128459043202</v>
      </c>
      <c r="U56" s="50" t="n">
        <v>292.582809001299</v>
      </c>
      <c r="V56" s="50" t="n">
        <v>528.470895710858</v>
      </c>
      <c r="W56" s="50" t="n">
        <v>625.932785590955</v>
      </c>
      <c r="X56" s="50" t="n">
        <v>236.57099625501</v>
      </c>
      <c r="Y56" s="50" t="n">
        <v>1012.40591873049</v>
      </c>
      <c r="Z56" s="50" t="n">
        <v>178.596844675697</v>
      </c>
      <c r="AA56" s="50" t="n">
        <v>361.076116668463</v>
      </c>
      <c r="AB56" s="50" t="n">
        <v>219.97139815727</v>
      </c>
      <c r="AC56" s="50" t="n">
        <v>228.410575711621</v>
      </c>
      <c r="AD56" s="50" t="n">
        <v>70.8782814965685</v>
      </c>
      <c r="AE56" s="50" t="n">
        <v>229.579481659798</v>
      </c>
      <c r="AF56" s="50" t="n">
        <v>371.416303797713</v>
      </c>
      <c r="AG56" s="50" t="n">
        <v>120.32152420011</v>
      </c>
      <c r="AH56" s="50" t="n">
        <v>4939.973209</v>
      </c>
      <c r="AI56" s="50" t="n">
        <v>10854.578957</v>
      </c>
      <c r="AJ56" s="50" t="n">
        <v>4677.323468</v>
      </c>
      <c r="AK56" s="50" t="n">
        <v>4894.692636</v>
      </c>
      <c r="AL56" s="50" t="n">
        <v>4226.392744</v>
      </c>
      <c r="AM56" s="50" t="n">
        <v>2273.003246</v>
      </c>
      <c r="AN56" s="50" t="n">
        <v>2967.512721</v>
      </c>
      <c r="AO56" s="50" t="n">
        <v>5515.046977</v>
      </c>
      <c r="AP56" s="50" t="n">
        <v>1948.652003</v>
      </c>
      <c r="AQ56" s="50" t="n">
        <v>1005.869127</v>
      </c>
      <c r="AR56" s="50" t="n">
        <v>1351.763807</v>
      </c>
      <c r="AS56" s="50" t="n">
        <v>906.809112</v>
      </c>
      <c r="AT56" s="50" t="n">
        <v>876.556073</v>
      </c>
      <c r="AU56" s="50" t="n">
        <v>238.872857</v>
      </c>
      <c r="AV56" s="50" t="n">
        <v>2611.865791</v>
      </c>
      <c r="AW56" s="50" t="n">
        <v>736.262699</v>
      </c>
      <c r="AX56" s="50" t="n">
        <v>840.596208</v>
      </c>
      <c r="AY56" s="50" t="n">
        <v>323.299846</v>
      </c>
      <c r="AZ56" s="50" t="n">
        <v>541.691016</v>
      </c>
      <c r="BA56" s="50" t="n">
        <v>668.906474</v>
      </c>
      <c r="BB56" s="50" t="n">
        <v>394.065655</v>
      </c>
      <c r="BC56" s="50" t="n">
        <v>1276.728499</v>
      </c>
      <c r="BD56" s="50" t="n">
        <v>179.380659</v>
      </c>
      <c r="BE56" s="50" t="n">
        <v>365.131833</v>
      </c>
      <c r="BF56" s="50" t="n">
        <v>247.012404</v>
      </c>
      <c r="BG56" s="50" t="n">
        <v>225.134823</v>
      </c>
      <c r="BH56" s="50" t="n">
        <v>82.617106</v>
      </c>
      <c r="BI56" s="50" t="n">
        <v>283.032545</v>
      </c>
      <c r="BJ56" s="50" t="n">
        <v>478.51837</v>
      </c>
      <c r="BK56" s="50" t="n">
        <v>19.196663</v>
      </c>
    </row>
    <row r="57" customFormat="false" ht="12.75" hidden="false" customHeight="false" outlineLevel="0" collapsed="false">
      <c r="A57" s="15" t="n">
        <v>2001</v>
      </c>
      <c r="C57" s="17" t="n">
        <v>12</v>
      </c>
      <c r="D57" s="50" t="n">
        <v>4486.48880210269</v>
      </c>
      <c r="E57" s="50" t="n">
        <v>10025.121613345</v>
      </c>
      <c r="F57" s="50" t="n">
        <v>4682.50711462405</v>
      </c>
      <c r="G57" s="50" t="n">
        <v>4555.90233212863</v>
      </c>
      <c r="H57" s="50" t="n">
        <v>3876.55693700483</v>
      </c>
      <c r="I57" s="50" t="n">
        <v>2079.84812515549</v>
      </c>
      <c r="J57" s="50" t="n">
        <v>2828.06715166842</v>
      </c>
      <c r="K57" s="50" t="n">
        <v>3426.72511540535</v>
      </c>
      <c r="L57" s="50" t="n">
        <v>1829.18331942994</v>
      </c>
      <c r="M57" s="50" t="n">
        <v>913.399226925413</v>
      </c>
      <c r="N57" s="50" t="n">
        <v>1179.00961585655</v>
      </c>
      <c r="O57" s="50" t="n">
        <v>853.210599425681</v>
      </c>
      <c r="P57" s="50" t="n">
        <v>877.063451744753</v>
      </c>
      <c r="Q57" s="50" t="n">
        <v>409.555403924613</v>
      </c>
      <c r="R57" s="50" t="n">
        <v>2801.83804108134</v>
      </c>
      <c r="S57" s="50" t="n">
        <v>638.900474064244</v>
      </c>
      <c r="T57" s="50" t="n">
        <v>936.932080182384</v>
      </c>
      <c r="U57" s="50" t="n">
        <v>295.243005541804</v>
      </c>
      <c r="V57" s="50" t="n">
        <v>511.934278357798</v>
      </c>
      <c r="W57" s="50" t="n">
        <v>636.611115249523</v>
      </c>
      <c r="X57" s="50" t="n">
        <v>236.748733805508</v>
      </c>
      <c r="Y57" s="50" t="n">
        <v>1007.03147188688</v>
      </c>
      <c r="Z57" s="50" t="n">
        <v>172.823774313611</v>
      </c>
      <c r="AA57" s="50" t="n">
        <v>367.085640590968</v>
      </c>
      <c r="AB57" s="50" t="n">
        <v>219.731061556381</v>
      </c>
      <c r="AC57" s="50" t="n">
        <v>232.107316864816</v>
      </c>
      <c r="AD57" s="50" t="n">
        <v>70.0775577259023</v>
      </c>
      <c r="AE57" s="50" t="n">
        <v>230.059851344178</v>
      </c>
      <c r="AF57" s="50" t="n">
        <v>374.928173744791</v>
      </c>
      <c r="AG57" s="50" t="n">
        <v>120.260330166823</v>
      </c>
      <c r="AH57" s="50" t="n">
        <v>4483.244751</v>
      </c>
      <c r="AI57" s="50" t="n">
        <v>9304.164742</v>
      </c>
      <c r="AJ57" s="50" t="n">
        <v>4368.243381</v>
      </c>
      <c r="AK57" s="50" t="n">
        <v>4816.80744</v>
      </c>
      <c r="AL57" s="50" t="n">
        <v>3870.602811</v>
      </c>
      <c r="AM57" s="50" t="n">
        <v>1934.498789</v>
      </c>
      <c r="AN57" s="50" t="n">
        <v>2545.996474</v>
      </c>
      <c r="AO57" s="50" t="n">
        <v>3295.251402</v>
      </c>
      <c r="AP57" s="50" t="n">
        <v>1703.677109</v>
      </c>
      <c r="AQ57" s="50" t="n">
        <v>1007.402018</v>
      </c>
      <c r="AR57" s="50" t="n">
        <v>1019.798258</v>
      </c>
      <c r="AS57" s="50" t="n">
        <v>610.603647</v>
      </c>
      <c r="AT57" s="50" t="n">
        <v>668.025636</v>
      </c>
      <c r="AU57" s="50" t="n">
        <v>182.980003</v>
      </c>
      <c r="AV57" s="50" t="n">
        <v>2560.052483</v>
      </c>
      <c r="AW57" s="50" t="n">
        <v>588.072185</v>
      </c>
      <c r="AX57" s="50" t="n">
        <v>745.538281</v>
      </c>
      <c r="AY57" s="50" t="n">
        <v>269.480931</v>
      </c>
      <c r="AZ57" s="50" t="n">
        <v>422.731776</v>
      </c>
      <c r="BA57" s="50" t="n">
        <v>482.749666</v>
      </c>
      <c r="BB57" s="50" t="n">
        <v>197.246195</v>
      </c>
      <c r="BC57" s="50" t="n">
        <v>1164.391279</v>
      </c>
      <c r="BD57" s="50" t="n">
        <v>114.219852</v>
      </c>
      <c r="BE57" s="50" t="n">
        <v>312.82985</v>
      </c>
      <c r="BF57" s="50" t="n">
        <v>196.480845</v>
      </c>
      <c r="BG57" s="50" t="n">
        <v>201.033455</v>
      </c>
      <c r="BH57" s="50" t="n">
        <v>65.487102</v>
      </c>
      <c r="BI57" s="50" t="n">
        <v>169.2916</v>
      </c>
      <c r="BJ57" s="50" t="n">
        <v>293.140996</v>
      </c>
      <c r="BK57" s="50" t="n">
        <v>4.734226</v>
      </c>
    </row>
    <row r="58" customFormat="false" ht="12.75" hidden="false" customHeight="false" outlineLevel="0" collapsed="false">
      <c r="A58" s="15" t="n">
        <v>2002</v>
      </c>
      <c r="C58" s="17" t="n">
        <v>1</v>
      </c>
      <c r="D58" s="50" t="n">
        <v>4405.53283943436</v>
      </c>
      <c r="E58" s="50" t="n">
        <v>10121.9468691464</v>
      </c>
      <c r="F58" s="50" t="n">
        <v>4736.25903873786</v>
      </c>
      <c r="G58" s="50" t="n">
        <v>4599.57781540777</v>
      </c>
      <c r="H58" s="50" t="n">
        <v>3900.5988492601</v>
      </c>
      <c r="I58" s="50" t="n">
        <v>2066.37067523583</v>
      </c>
      <c r="J58" s="50" t="n">
        <v>2816.40569935695</v>
      </c>
      <c r="K58" s="50" t="n">
        <v>3424.37518499799</v>
      </c>
      <c r="L58" s="50" t="n">
        <v>1820.93070535138</v>
      </c>
      <c r="M58" s="50" t="n">
        <v>924.812565672057</v>
      </c>
      <c r="N58" s="50" t="n">
        <v>1182.15162691036</v>
      </c>
      <c r="O58" s="50" t="n">
        <v>854.59014243622</v>
      </c>
      <c r="P58" s="50" t="n">
        <v>908.665654527969</v>
      </c>
      <c r="Q58" s="50" t="n">
        <v>503.633467215761</v>
      </c>
      <c r="R58" s="50" t="n">
        <v>2794.49156051374</v>
      </c>
      <c r="S58" s="50" t="n">
        <v>638.013251004664</v>
      </c>
      <c r="T58" s="50" t="n">
        <v>919.970681344164</v>
      </c>
      <c r="U58" s="50" t="n">
        <v>297.050420210066</v>
      </c>
      <c r="V58" s="50" t="n">
        <v>493.962999272067</v>
      </c>
      <c r="W58" s="50" t="n">
        <v>651.954998809237</v>
      </c>
      <c r="X58" s="50" t="n">
        <v>233.395471445957</v>
      </c>
      <c r="Y58" s="50" t="n">
        <v>996.419525127263</v>
      </c>
      <c r="Z58" s="50" t="n">
        <v>166.283042508927</v>
      </c>
      <c r="AA58" s="50" t="n">
        <v>370.020115039227</v>
      </c>
      <c r="AB58" s="50" t="n">
        <v>219.914512781692</v>
      </c>
      <c r="AC58" s="50" t="n">
        <v>239.426914548924</v>
      </c>
      <c r="AD58" s="50" t="n">
        <v>69.4512397036966</v>
      </c>
      <c r="AE58" s="50" t="n">
        <v>231.399861935437</v>
      </c>
      <c r="AF58" s="50" t="n">
        <v>377.723684185255</v>
      </c>
      <c r="AG58" s="50" t="n">
        <v>121.287746205262</v>
      </c>
      <c r="AH58" s="50" t="n">
        <v>4730.514299</v>
      </c>
      <c r="AI58" s="50" t="n">
        <v>9605.600616</v>
      </c>
      <c r="AJ58" s="50" t="n">
        <v>4014.478339</v>
      </c>
      <c r="AK58" s="50" t="n">
        <v>4402.47255</v>
      </c>
      <c r="AL58" s="50" t="n">
        <v>3584.767614</v>
      </c>
      <c r="AM58" s="50" t="n">
        <v>2005.921457</v>
      </c>
      <c r="AN58" s="50" t="n">
        <v>2672.794174</v>
      </c>
      <c r="AO58" s="50" t="n">
        <v>3233.634451</v>
      </c>
      <c r="AP58" s="50" t="n">
        <v>1662.689389</v>
      </c>
      <c r="AQ58" s="50" t="n">
        <v>932.434257</v>
      </c>
      <c r="AR58" s="50" t="n">
        <v>1222.149267</v>
      </c>
      <c r="AS58" s="50" t="n">
        <v>1012.404555</v>
      </c>
      <c r="AT58" s="50" t="n">
        <v>941.746377</v>
      </c>
      <c r="AU58" s="50" t="n">
        <v>382.583688</v>
      </c>
      <c r="AV58" s="50" t="n">
        <v>2856.7044</v>
      </c>
      <c r="AW58" s="50" t="n">
        <v>616.383165</v>
      </c>
      <c r="AX58" s="50" t="n">
        <v>873.469076</v>
      </c>
      <c r="AY58" s="50" t="n">
        <v>275.889586</v>
      </c>
      <c r="AZ58" s="50" t="n">
        <v>579.755992</v>
      </c>
      <c r="BA58" s="50" t="n">
        <v>832.112611</v>
      </c>
      <c r="BB58" s="50" t="n">
        <v>233.84613</v>
      </c>
      <c r="BC58" s="50" t="n">
        <v>1202.843318</v>
      </c>
      <c r="BD58" s="50" t="n">
        <v>242.465366</v>
      </c>
      <c r="BE58" s="50" t="n">
        <v>507.708007</v>
      </c>
      <c r="BF58" s="50" t="n">
        <v>165.07786</v>
      </c>
      <c r="BG58" s="50" t="n">
        <v>562.9922</v>
      </c>
      <c r="BH58" s="50" t="n">
        <v>63.232135</v>
      </c>
      <c r="BI58" s="50" t="n">
        <v>223.942101</v>
      </c>
      <c r="BJ58" s="50" t="n">
        <v>453.271604</v>
      </c>
      <c r="BK58" s="50" t="n">
        <v>105.281034</v>
      </c>
    </row>
    <row r="59" customFormat="false" ht="12.75" hidden="false" customHeight="false" outlineLevel="0" collapsed="false">
      <c r="A59" s="15" t="n">
        <v>2002</v>
      </c>
      <c r="C59" s="17" t="n">
        <v>2</v>
      </c>
      <c r="D59" s="50" t="n">
        <v>4354.65146086145</v>
      </c>
      <c r="E59" s="50" t="n">
        <v>10203.9442116563</v>
      </c>
      <c r="F59" s="50" t="n">
        <v>4807.36184476005</v>
      </c>
      <c r="G59" s="50" t="n">
        <v>4682.36776268901</v>
      </c>
      <c r="H59" s="50" t="n">
        <v>3901.22205368253</v>
      </c>
      <c r="I59" s="50" t="n">
        <v>2053.54416827617</v>
      </c>
      <c r="J59" s="50" t="n">
        <v>2811.92323824342</v>
      </c>
      <c r="K59" s="50" t="n">
        <v>3380.9047567641</v>
      </c>
      <c r="L59" s="50" t="n">
        <v>1824.90404197996</v>
      </c>
      <c r="M59" s="50" t="n">
        <v>932.345699468027</v>
      </c>
      <c r="N59" s="50" t="n">
        <v>1184.12514704957</v>
      </c>
      <c r="O59" s="50" t="n">
        <v>854.787418020996</v>
      </c>
      <c r="P59" s="50" t="n">
        <v>950.273035106281</v>
      </c>
      <c r="Q59" s="50" t="n">
        <v>611.983572755099</v>
      </c>
      <c r="R59" s="50" t="n">
        <v>2785.35272446479</v>
      </c>
      <c r="S59" s="50" t="n">
        <v>634.254315583597</v>
      </c>
      <c r="T59" s="50" t="n">
        <v>904.783339759252</v>
      </c>
      <c r="U59" s="50" t="n">
        <v>300.248325310107</v>
      </c>
      <c r="V59" s="50" t="n">
        <v>480.737769338288</v>
      </c>
      <c r="W59" s="50" t="n">
        <v>666.274827323513</v>
      </c>
      <c r="X59" s="50" t="n">
        <v>227.692116823485</v>
      </c>
      <c r="Y59" s="50" t="n">
        <v>981.12391424817</v>
      </c>
      <c r="Z59" s="50" t="n">
        <v>160.417511007978</v>
      </c>
      <c r="AA59" s="50" t="n">
        <v>369.304341414545</v>
      </c>
      <c r="AB59" s="50" t="n">
        <v>220.125475382537</v>
      </c>
      <c r="AC59" s="50" t="n">
        <v>248.90834817588</v>
      </c>
      <c r="AD59" s="50" t="n">
        <v>69.4799177641832</v>
      </c>
      <c r="AE59" s="50" t="n">
        <v>234.006811906751</v>
      </c>
      <c r="AF59" s="50" t="n">
        <v>379.779550755082</v>
      </c>
      <c r="AG59" s="50" t="n">
        <v>123.889877680817</v>
      </c>
      <c r="AH59" s="50" t="n">
        <v>3893.763123</v>
      </c>
      <c r="AI59" s="50" t="n">
        <v>9884.1307</v>
      </c>
      <c r="AJ59" s="50" t="n">
        <v>4578.566756</v>
      </c>
      <c r="AK59" s="50" t="n">
        <v>4588.432905</v>
      </c>
      <c r="AL59" s="50" t="n">
        <v>3881.445755</v>
      </c>
      <c r="AM59" s="50" t="n">
        <v>1879.410541</v>
      </c>
      <c r="AN59" s="50" t="n">
        <v>2867.096151</v>
      </c>
      <c r="AO59" s="50" t="n">
        <v>3259.181701</v>
      </c>
      <c r="AP59" s="50" t="n">
        <v>1834.284983</v>
      </c>
      <c r="AQ59" s="50" t="n">
        <v>971.259239</v>
      </c>
      <c r="AR59" s="50" t="n">
        <v>1006.791955</v>
      </c>
      <c r="AS59" s="50" t="n">
        <v>758.467564</v>
      </c>
      <c r="AT59" s="50" t="n">
        <v>769.424412</v>
      </c>
      <c r="AU59" s="50" t="n">
        <v>689.648577</v>
      </c>
      <c r="AV59" s="50" t="n">
        <v>2734.617891</v>
      </c>
      <c r="AW59" s="50" t="n">
        <v>600.486311</v>
      </c>
      <c r="AX59" s="50" t="n">
        <v>993.289057</v>
      </c>
      <c r="AY59" s="50" t="n">
        <v>306.061738</v>
      </c>
      <c r="AZ59" s="50" t="n">
        <v>476.982334</v>
      </c>
      <c r="BA59" s="50" t="n">
        <v>617.599759</v>
      </c>
      <c r="BB59" s="50" t="n">
        <v>224.521356</v>
      </c>
      <c r="BC59" s="50" t="n">
        <v>942.337547</v>
      </c>
      <c r="BD59" s="50" t="n">
        <v>149.536706</v>
      </c>
      <c r="BE59" s="50" t="n">
        <v>358.378156</v>
      </c>
      <c r="BF59" s="50" t="n">
        <v>193.839328</v>
      </c>
      <c r="BG59" s="50" t="n">
        <v>341.128065</v>
      </c>
      <c r="BH59" s="50" t="n">
        <v>61.422376</v>
      </c>
      <c r="BI59" s="50" t="n">
        <v>228.210023</v>
      </c>
      <c r="BJ59" s="50" t="n">
        <v>389.173922</v>
      </c>
      <c r="BK59" s="50" t="n">
        <v>172.906056</v>
      </c>
    </row>
    <row r="60" customFormat="false" ht="12.75" hidden="false" customHeight="false" outlineLevel="0" collapsed="false">
      <c r="A60" s="15" t="n">
        <v>2002</v>
      </c>
      <c r="C60" s="17" t="n">
        <v>3</v>
      </c>
      <c r="D60" s="50" t="n">
        <v>4318.93489338329</v>
      </c>
      <c r="E60" s="50" t="n">
        <v>10239.3643453915</v>
      </c>
      <c r="F60" s="50" t="n">
        <v>4882.83729447327</v>
      </c>
      <c r="G60" s="50" t="n">
        <v>4797.77739702393</v>
      </c>
      <c r="H60" s="50" t="n">
        <v>3871.11706398762</v>
      </c>
      <c r="I60" s="50" t="n">
        <v>2052.72858051619</v>
      </c>
      <c r="J60" s="50" t="n">
        <v>2811.29879921256</v>
      </c>
      <c r="K60" s="50" t="n">
        <v>3296.54370476943</v>
      </c>
      <c r="L60" s="50" t="n">
        <v>1840.09556387085</v>
      </c>
      <c r="M60" s="50" t="n">
        <v>935.19980515847</v>
      </c>
      <c r="N60" s="50" t="n">
        <v>1185.42166237789</v>
      </c>
      <c r="O60" s="50" t="n">
        <v>858.367679447599</v>
      </c>
      <c r="P60" s="50" t="n">
        <v>988.91565693416</v>
      </c>
      <c r="Q60" s="50" t="n">
        <v>703.541705626499</v>
      </c>
      <c r="R60" s="50" t="n">
        <v>2767.63204778391</v>
      </c>
      <c r="S60" s="50" t="n">
        <v>630.96666546235</v>
      </c>
      <c r="T60" s="50" t="n">
        <v>892.710778394592</v>
      </c>
      <c r="U60" s="50" t="n">
        <v>305.941808550367</v>
      </c>
      <c r="V60" s="50" t="n">
        <v>477.822366595355</v>
      </c>
      <c r="W60" s="50" t="n">
        <v>674.203884812327</v>
      </c>
      <c r="X60" s="50" t="n">
        <v>221.9901051631</v>
      </c>
      <c r="Y60" s="50" t="n">
        <v>963.10880953065</v>
      </c>
      <c r="Z60" s="50" t="n">
        <v>155.582486081319</v>
      </c>
      <c r="AA60" s="50" t="n">
        <v>364.491899731586</v>
      </c>
      <c r="AB60" s="50" t="n">
        <v>220.237854563272</v>
      </c>
      <c r="AC60" s="50" t="n">
        <v>257.506451586231</v>
      </c>
      <c r="AD60" s="50" t="n">
        <v>70.4851785948451</v>
      </c>
      <c r="AE60" s="50" t="n">
        <v>237.913816625126</v>
      </c>
      <c r="AF60" s="50" t="n">
        <v>381.21917993027</v>
      </c>
      <c r="AG60" s="50" t="n">
        <v>128.592471957956</v>
      </c>
      <c r="AH60" s="50" t="n">
        <v>4385.704987</v>
      </c>
      <c r="AI60" s="50" t="n">
        <v>10810.919416</v>
      </c>
      <c r="AJ60" s="50" t="n">
        <v>5676.38295</v>
      </c>
      <c r="AK60" s="50" t="n">
        <v>4674.512116</v>
      </c>
      <c r="AL60" s="50" t="n">
        <v>4113.851007</v>
      </c>
      <c r="AM60" s="50" t="n">
        <v>2114.372061</v>
      </c>
      <c r="AN60" s="50" t="n">
        <v>2934.910359</v>
      </c>
      <c r="AO60" s="50" t="n">
        <v>3563.782293</v>
      </c>
      <c r="AP60" s="50" t="n">
        <v>1891.736411</v>
      </c>
      <c r="AQ60" s="50" t="n">
        <v>1094.321411</v>
      </c>
      <c r="AR60" s="50" t="n">
        <v>1152.797834</v>
      </c>
      <c r="AS60" s="50" t="n">
        <v>725.466352</v>
      </c>
      <c r="AT60" s="50" t="n">
        <v>1035.751034</v>
      </c>
      <c r="AU60" s="50" t="n">
        <v>878.341202</v>
      </c>
      <c r="AV60" s="50" t="n">
        <v>2900.605172</v>
      </c>
      <c r="AW60" s="50" t="n">
        <v>634.719678</v>
      </c>
      <c r="AX60" s="50" t="n">
        <v>810.012724</v>
      </c>
      <c r="AY60" s="50" t="n">
        <v>287.549097</v>
      </c>
      <c r="AZ60" s="50" t="n">
        <v>479.582279</v>
      </c>
      <c r="BA60" s="50" t="n">
        <v>601.729814</v>
      </c>
      <c r="BB60" s="50" t="n">
        <v>177.851886</v>
      </c>
      <c r="BC60" s="50" t="n">
        <v>1216.503013</v>
      </c>
      <c r="BD60" s="50" t="n">
        <v>166.781023</v>
      </c>
      <c r="BE60" s="50" t="n">
        <v>307.948498</v>
      </c>
      <c r="BF60" s="50" t="n">
        <v>191.853953</v>
      </c>
      <c r="BG60" s="50" t="n">
        <v>262.921888</v>
      </c>
      <c r="BH60" s="50" t="n">
        <v>68.506798</v>
      </c>
      <c r="BI60" s="50" t="n">
        <v>213.463291</v>
      </c>
      <c r="BJ60" s="50" t="n">
        <v>363.446279</v>
      </c>
      <c r="BK60" s="50" t="n">
        <v>96.26025</v>
      </c>
    </row>
    <row r="61" customFormat="false" ht="12.75" hidden="false" customHeight="false" outlineLevel="0" collapsed="false">
      <c r="A61" s="15" t="n">
        <v>2002</v>
      </c>
      <c r="C61" s="17" t="n">
        <v>4</v>
      </c>
      <c r="D61" s="50" t="n">
        <v>4296.09870988285</v>
      </c>
      <c r="E61" s="50" t="n">
        <v>10222.4362345823</v>
      </c>
      <c r="F61" s="50" t="n">
        <v>4936.71429230527</v>
      </c>
      <c r="G61" s="50" t="n">
        <v>4906.85894263456</v>
      </c>
      <c r="H61" s="50" t="n">
        <v>3815.2890304654</v>
      </c>
      <c r="I61" s="50" t="n">
        <v>2071.41635269163</v>
      </c>
      <c r="J61" s="50" t="n">
        <v>2811.24846332734</v>
      </c>
      <c r="K61" s="50" t="n">
        <v>3189.31276718802</v>
      </c>
      <c r="L61" s="50" t="n">
        <v>1861.08031189119</v>
      </c>
      <c r="M61" s="50" t="n">
        <v>933.265999675209</v>
      </c>
      <c r="N61" s="50" t="n">
        <v>1186.63078214711</v>
      </c>
      <c r="O61" s="50" t="n">
        <v>870.845068463227</v>
      </c>
      <c r="P61" s="50" t="n">
        <v>1017.26549152912</v>
      </c>
      <c r="Q61" s="50" t="n">
        <v>750.288040479646</v>
      </c>
      <c r="R61" s="50" t="n">
        <v>2738.95022035752</v>
      </c>
      <c r="S61" s="50" t="n">
        <v>629.713278026115</v>
      </c>
      <c r="T61" s="50" t="n">
        <v>884.921666379475</v>
      </c>
      <c r="U61" s="50" t="n">
        <v>314.382779653165</v>
      </c>
      <c r="V61" s="50" t="n">
        <v>485.373405130773</v>
      </c>
      <c r="W61" s="50" t="n">
        <v>673.167454964522</v>
      </c>
      <c r="X61" s="50" t="n">
        <v>217.961920651153</v>
      </c>
      <c r="Y61" s="50" t="n">
        <v>944.653394463763</v>
      </c>
      <c r="Z61" s="50" t="n">
        <v>152.668990049063</v>
      </c>
      <c r="AA61" s="50" t="n">
        <v>357.886621796698</v>
      </c>
      <c r="AB61" s="50" t="n">
        <v>220.129763710324</v>
      </c>
      <c r="AC61" s="50" t="n">
        <v>264.106264066058</v>
      </c>
      <c r="AD61" s="50" t="n">
        <v>72.7224882009079</v>
      </c>
      <c r="AE61" s="50" t="n">
        <v>243.364881268141</v>
      </c>
      <c r="AF61" s="50" t="n">
        <v>381.665710869292</v>
      </c>
      <c r="AG61" s="50" t="n">
        <v>134.494113714504</v>
      </c>
      <c r="AH61" s="50" t="n">
        <v>4188.480988</v>
      </c>
      <c r="AI61" s="50" t="n">
        <v>10820.186108</v>
      </c>
      <c r="AJ61" s="50" t="n">
        <v>5387.806432</v>
      </c>
      <c r="AK61" s="50" t="n">
        <v>5170.219645</v>
      </c>
      <c r="AL61" s="50" t="n">
        <v>4039.690821</v>
      </c>
      <c r="AM61" s="50" t="n">
        <v>2140.835433</v>
      </c>
      <c r="AN61" s="50" t="n">
        <v>2956.131906</v>
      </c>
      <c r="AO61" s="50" t="n">
        <v>3742.659228</v>
      </c>
      <c r="AP61" s="50" t="n">
        <v>1958.528835</v>
      </c>
      <c r="AQ61" s="50" t="n">
        <v>860.102643</v>
      </c>
      <c r="AR61" s="50" t="n">
        <v>1470.596669</v>
      </c>
      <c r="AS61" s="50" t="n">
        <v>1095.769955</v>
      </c>
      <c r="AT61" s="50" t="n">
        <v>1215.92249</v>
      </c>
      <c r="AU61" s="50" t="n">
        <v>1286.621248</v>
      </c>
      <c r="AV61" s="50" t="n">
        <v>2934.507757</v>
      </c>
      <c r="AW61" s="50" t="n">
        <v>652.81708</v>
      </c>
      <c r="AX61" s="50" t="n">
        <v>1118.945651</v>
      </c>
      <c r="AY61" s="50" t="n">
        <v>348.823771</v>
      </c>
      <c r="AZ61" s="50" t="n">
        <v>533.286473</v>
      </c>
      <c r="BA61" s="50" t="n">
        <v>654.94993</v>
      </c>
      <c r="BB61" s="50" t="n">
        <v>211.499439</v>
      </c>
      <c r="BC61" s="50" t="n">
        <v>903.558889</v>
      </c>
      <c r="BD61" s="50" t="n">
        <v>182.567139</v>
      </c>
      <c r="BE61" s="50" t="n">
        <v>340.094039</v>
      </c>
      <c r="BF61" s="50" t="n">
        <v>227.700949</v>
      </c>
      <c r="BG61" s="50" t="n">
        <v>287.055175</v>
      </c>
      <c r="BH61" s="50" t="n">
        <v>77.920548</v>
      </c>
      <c r="BI61" s="50" t="n">
        <v>234.053076</v>
      </c>
      <c r="BJ61" s="50" t="n">
        <v>412.191757</v>
      </c>
      <c r="BK61" s="50" t="n">
        <v>308.666367</v>
      </c>
    </row>
    <row r="62" customFormat="false" ht="12.75" hidden="false" customHeight="false" outlineLevel="0" collapsed="false">
      <c r="A62" s="15" t="n">
        <v>2002</v>
      </c>
      <c r="C62" s="17" t="n">
        <v>5</v>
      </c>
      <c r="D62" s="50" t="n">
        <v>4270.58980507554</v>
      </c>
      <c r="E62" s="50" t="n">
        <v>10182.7295450578</v>
      </c>
      <c r="F62" s="50" t="n">
        <v>4949.50100082413</v>
      </c>
      <c r="G62" s="50" t="n">
        <v>4999.29612976647</v>
      </c>
      <c r="H62" s="50" t="n">
        <v>3758.29177903984</v>
      </c>
      <c r="I62" s="50" t="n">
        <v>2107.19977046739</v>
      </c>
      <c r="J62" s="50" t="n">
        <v>2817.38708875133</v>
      </c>
      <c r="K62" s="50" t="n">
        <v>3085.65614851616</v>
      </c>
      <c r="L62" s="50" t="n">
        <v>1880.70259367329</v>
      </c>
      <c r="M62" s="50" t="n">
        <v>927.013029366056</v>
      </c>
      <c r="N62" s="50" t="n">
        <v>1188.56821770391</v>
      </c>
      <c r="O62" s="50" t="n">
        <v>889.216937653857</v>
      </c>
      <c r="P62" s="50" t="n">
        <v>1029.35448889414</v>
      </c>
      <c r="Q62" s="50" t="n">
        <v>739.786185014597</v>
      </c>
      <c r="R62" s="50" t="n">
        <v>2701.73746981892</v>
      </c>
      <c r="S62" s="50" t="n">
        <v>632.746370802477</v>
      </c>
      <c r="T62" s="50" t="n">
        <v>881.463824196556</v>
      </c>
      <c r="U62" s="50" t="n">
        <v>325.47616092322</v>
      </c>
      <c r="V62" s="50" t="n">
        <v>497.664978760783</v>
      </c>
      <c r="W62" s="50" t="n">
        <v>661.826063831356</v>
      </c>
      <c r="X62" s="50" t="n">
        <v>217.370493351268</v>
      </c>
      <c r="Y62" s="50" t="n">
        <v>928.651459212813</v>
      </c>
      <c r="Z62" s="50" t="n">
        <v>152.161354561243</v>
      </c>
      <c r="AA62" s="50" t="n">
        <v>351.242851139393</v>
      </c>
      <c r="AB62" s="50" t="n">
        <v>219.95209017122</v>
      </c>
      <c r="AC62" s="50" t="n">
        <v>268.584401321349</v>
      </c>
      <c r="AD62" s="50" t="n">
        <v>75.886373910259</v>
      </c>
      <c r="AE62" s="50" t="n">
        <v>250.463434727277</v>
      </c>
      <c r="AF62" s="50" t="n">
        <v>381.114910423531</v>
      </c>
      <c r="AG62" s="50" t="n">
        <v>140.220419454841</v>
      </c>
      <c r="AH62" s="50" t="n">
        <v>3592.995533</v>
      </c>
      <c r="AI62" s="50" t="n">
        <v>9954.462496</v>
      </c>
      <c r="AJ62" s="50" t="n">
        <v>4792.934196</v>
      </c>
      <c r="AK62" s="50" t="n">
        <v>5065.185786</v>
      </c>
      <c r="AL62" s="50" t="n">
        <v>3798.05038</v>
      </c>
      <c r="AM62" s="50" t="n">
        <v>2265.627342</v>
      </c>
      <c r="AN62" s="50" t="n">
        <v>2889.858253</v>
      </c>
      <c r="AO62" s="50" t="n">
        <v>2714.068068</v>
      </c>
      <c r="AP62" s="50" t="n">
        <v>2049.055918</v>
      </c>
      <c r="AQ62" s="50" t="n">
        <v>903.427321</v>
      </c>
      <c r="AR62" s="50" t="n">
        <v>1217.877535</v>
      </c>
      <c r="AS62" s="50" t="n">
        <v>889.085005</v>
      </c>
      <c r="AT62" s="50" t="n">
        <v>1236.698712</v>
      </c>
      <c r="AU62" s="50" t="n">
        <v>613.937273</v>
      </c>
      <c r="AV62" s="50" t="n">
        <v>3192.684211</v>
      </c>
      <c r="AW62" s="50" t="n">
        <v>590.397734</v>
      </c>
      <c r="AX62" s="50" t="n">
        <v>672.31728</v>
      </c>
      <c r="AY62" s="50" t="n">
        <v>294.394866</v>
      </c>
      <c r="AZ62" s="50" t="n">
        <v>491.530061</v>
      </c>
      <c r="BA62" s="50" t="n">
        <v>593.063996</v>
      </c>
      <c r="BB62" s="50" t="n">
        <v>220.598357</v>
      </c>
      <c r="BC62" s="50" t="n">
        <v>760.471735</v>
      </c>
      <c r="BD62" s="50" t="n">
        <v>138.773095</v>
      </c>
      <c r="BE62" s="50" t="n">
        <v>359.08063</v>
      </c>
      <c r="BF62" s="50" t="n">
        <v>240.715847</v>
      </c>
      <c r="BG62" s="50" t="n">
        <v>292.416198</v>
      </c>
      <c r="BH62" s="50" t="n">
        <v>76.996885</v>
      </c>
      <c r="BI62" s="50" t="n">
        <v>224.93609</v>
      </c>
      <c r="BJ62" s="50" t="n">
        <v>410.595235</v>
      </c>
      <c r="BK62" s="50" t="n">
        <v>46.726366</v>
      </c>
    </row>
    <row r="63" customFormat="false" ht="12.75" hidden="false" customHeight="false" outlineLevel="0" collapsed="false">
      <c r="A63" s="15" t="n">
        <v>2002</v>
      </c>
      <c r="C63" s="17" t="n">
        <v>6</v>
      </c>
      <c r="D63" s="50" t="n">
        <v>4248.57395978407</v>
      </c>
      <c r="E63" s="50" t="n">
        <v>10150.5831591088</v>
      </c>
      <c r="F63" s="50" t="n">
        <v>4922.03451352308</v>
      </c>
      <c r="G63" s="50" t="n">
        <v>5058.40548373688</v>
      </c>
      <c r="H63" s="50" t="n">
        <v>3723.30874743993</v>
      </c>
      <c r="I63" s="50" t="n">
        <v>2150.95654336727</v>
      </c>
      <c r="J63" s="50" t="n">
        <v>2832.85002637875</v>
      </c>
      <c r="K63" s="50" t="n">
        <v>2996.8854036857</v>
      </c>
      <c r="L63" s="50" t="n">
        <v>1894.46574363759</v>
      </c>
      <c r="M63" s="50" t="n">
        <v>917.93229931032</v>
      </c>
      <c r="N63" s="50" t="n">
        <v>1191.52298568113</v>
      </c>
      <c r="O63" s="50" t="n">
        <v>909.457593724476</v>
      </c>
      <c r="P63" s="50" t="n">
        <v>1032.71502115882</v>
      </c>
      <c r="Q63" s="50" t="n">
        <v>692.487621207509</v>
      </c>
      <c r="R63" s="50" t="n">
        <v>2659.48871536037</v>
      </c>
      <c r="S63" s="50" t="n">
        <v>640.545055133811</v>
      </c>
      <c r="T63" s="50" t="n">
        <v>881.343960183454</v>
      </c>
      <c r="U63" s="50" t="n">
        <v>337.786362223639</v>
      </c>
      <c r="V63" s="50" t="n">
        <v>510.748379869837</v>
      </c>
      <c r="W63" s="50" t="n">
        <v>643.540903020672</v>
      </c>
      <c r="X63" s="50" t="n">
        <v>221.90021467626</v>
      </c>
      <c r="Y63" s="50" t="n">
        <v>918.384312577403</v>
      </c>
      <c r="Z63" s="50" t="n">
        <v>153.616960222706</v>
      </c>
      <c r="AA63" s="50" t="n">
        <v>344.899255761464</v>
      </c>
      <c r="AB63" s="50" t="n">
        <v>220.244239334638</v>
      </c>
      <c r="AC63" s="50" t="n">
        <v>272.901072774849</v>
      </c>
      <c r="AD63" s="50" t="n">
        <v>79.8052306629727</v>
      </c>
      <c r="AE63" s="50" t="n">
        <v>259.125820810536</v>
      </c>
      <c r="AF63" s="50" t="n">
        <v>379.814882620572</v>
      </c>
      <c r="AG63" s="50" t="n">
        <v>144.761459527286</v>
      </c>
      <c r="AH63" s="50" t="n">
        <v>4404.79442</v>
      </c>
      <c r="AI63" s="50" t="n">
        <v>9705.703361</v>
      </c>
      <c r="AJ63" s="50" t="n">
        <v>4433.552943</v>
      </c>
      <c r="AK63" s="50" t="n">
        <v>4747.572207</v>
      </c>
      <c r="AL63" s="50" t="n">
        <v>3439.223762</v>
      </c>
      <c r="AM63" s="50" t="n">
        <v>2024.834744</v>
      </c>
      <c r="AN63" s="50" t="n">
        <v>2737.084689</v>
      </c>
      <c r="AO63" s="50" t="n">
        <v>2664.225113</v>
      </c>
      <c r="AP63" s="50" t="n">
        <v>1829.20278</v>
      </c>
      <c r="AQ63" s="50" t="n">
        <v>769.060489</v>
      </c>
      <c r="AR63" s="50" t="n">
        <v>1071.483482</v>
      </c>
      <c r="AS63" s="50" t="n">
        <v>712.737737</v>
      </c>
      <c r="AT63" s="50" t="n">
        <v>1290.176897</v>
      </c>
      <c r="AU63" s="50" t="n">
        <v>1010.785326</v>
      </c>
      <c r="AV63" s="50" t="n">
        <v>2416.630055</v>
      </c>
      <c r="AW63" s="50" t="n">
        <v>623.327926</v>
      </c>
      <c r="AX63" s="50" t="n">
        <v>877.692382</v>
      </c>
      <c r="AY63" s="50" t="n">
        <v>331.085079</v>
      </c>
      <c r="AZ63" s="50" t="n">
        <v>448.533491</v>
      </c>
      <c r="BA63" s="50" t="n">
        <v>500.163748</v>
      </c>
      <c r="BB63" s="50" t="n">
        <v>191.195672</v>
      </c>
      <c r="BC63" s="50" t="n">
        <v>819.30248</v>
      </c>
      <c r="BD63" s="50" t="n">
        <v>114.795563</v>
      </c>
      <c r="BE63" s="50" t="n">
        <v>280.502953</v>
      </c>
      <c r="BF63" s="50" t="n">
        <v>217.1706</v>
      </c>
      <c r="BG63" s="50" t="n">
        <v>530.785664</v>
      </c>
      <c r="BH63" s="50" t="n">
        <v>79.283248</v>
      </c>
      <c r="BI63" s="50" t="n">
        <v>281.183278</v>
      </c>
      <c r="BJ63" s="50" t="n">
        <v>386.023468</v>
      </c>
      <c r="BK63" s="50" t="n">
        <v>232.30683</v>
      </c>
    </row>
    <row r="64" customFormat="false" ht="12.75" hidden="false" customHeight="false" outlineLevel="0" collapsed="false">
      <c r="A64" s="15" t="n">
        <v>2002</v>
      </c>
      <c r="B64" s="16" t="n">
        <v>2002</v>
      </c>
      <c r="C64" s="17" t="n">
        <v>7</v>
      </c>
      <c r="D64" s="50" t="n">
        <v>4268.11287017181</v>
      </c>
      <c r="E64" s="50" t="n">
        <v>10129.2359615575</v>
      </c>
      <c r="F64" s="50" t="n">
        <v>4870.87056163155</v>
      </c>
      <c r="G64" s="50" t="n">
        <v>5064.9170439678</v>
      </c>
      <c r="H64" s="50" t="n">
        <v>3720.85780602752</v>
      </c>
      <c r="I64" s="50" t="n">
        <v>2190.33199772697</v>
      </c>
      <c r="J64" s="50" t="n">
        <v>2861.49030485786</v>
      </c>
      <c r="K64" s="50" t="n">
        <v>2939.86190341013</v>
      </c>
      <c r="L64" s="50" t="n">
        <v>1900.62031547553</v>
      </c>
      <c r="M64" s="50" t="n">
        <v>907.595095555535</v>
      </c>
      <c r="N64" s="50" t="n">
        <v>1195.28597553614</v>
      </c>
      <c r="O64" s="50" t="n">
        <v>928.997950052956</v>
      </c>
      <c r="P64" s="50" t="n">
        <v>1032.12639772109</v>
      </c>
      <c r="Q64" s="50" t="n">
        <v>653.864113810085</v>
      </c>
      <c r="R64" s="50" t="n">
        <v>2614.13245226432</v>
      </c>
      <c r="S64" s="50" t="n">
        <v>651.36161756723</v>
      </c>
      <c r="T64" s="50" t="n">
        <v>882.446035656838</v>
      </c>
      <c r="U64" s="50" t="n">
        <v>350.220153397436</v>
      </c>
      <c r="V64" s="50" t="n">
        <v>522.42006726764</v>
      </c>
      <c r="W64" s="50" t="n">
        <v>625.134359236981</v>
      </c>
      <c r="X64" s="50" t="n">
        <v>230.935778765979</v>
      </c>
      <c r="Y64" s="50" t="n">
        <v>915.359051680686</v>
      </c>
      <c r="Z64" s="50" t="n">
        <v>156.19942112534</v>
      </c>
      <c r="AA64" s="50" t="n">
        <v>340.002412853023</v>
      </c>
      <c r="AB64" s="50" t="n">
        <v>221.679660535062</v>
      </c>
      <c r="AC64" s="50" t="n">
        <v>281.854267064378</v>
      </c>
      <c r="AD64" s="50" t="n">
        <v>83.4743537379409</v>
      </c>
      <c r="AE64" s="50" t="n">
        <v>268.705471739041</v>
      </c>
      <c r="AF64" s="50" t="n">
        <v>377.852295664197</v>
      </c>
      <c r="AG64" s="50" t="n">
        <v>147.546847586278</v>
      </c>
      <c r="AH64" s="50" t="n">
        <v>3580.073435</v>
      </c>
      <c r="AI64" s="50" t="n">
        <v>8012.868555</v>
      </c>
      <c r="AJ64" s="50" t="n">
        <v>4185.878736</v>
      </c>
      <c r="AK64" s="50" t="n">
        <v>4250.343771</v>
      </c>
      <c r="AL64" s="50" t="n">
        <v>2721.115932</v>
      </c>
      <c r="AM64" s="50" t="n">
        <v>1750.837882</v>
      </c>
      <c r="AN64" s="50" t="n">
        <v>2122.287092</v>
      </c>
      <c r="AO64" s="50" t="n">
        <v>2587.173768</v>
      </c>
      <c r="AP64" s="50" t="n">
        <v>1918.232484</v>
      </c>
      <c r="AQ64" s="50" t="n">
        <v>771.66902</v>
      </c>
      <c r="AR64" s="50" t="n">
        <v>859.470346</v>
      </c>
      <c r="AS64" s="50" t="n">
        <v>898.413434</v>
      </c>
      <c r="AT64" s="50" t="n">
        <v>724.467911</v>
      </c>
      <c r="AU64" s="50" t="n">
        <v>578.985634</v>
      </c>
      <c r="AV64" s="50" t="n">
        <v>2679.193743</v>
      </c>
      <c r="AW64" s="50" t="n">
        <v>536.932309</v>
      </c>
      <c r="AX64" s="50" t="n">
        <v>682.311155</v>
      </c>
      <c r="AY64" s="50" t="n">
        <v>260.268299</v>
      </c>
      <c r="AZ64" s="50" t="n">
        <v>448.058126</v>
      </c>
      <c r="BA64" s="50" t="n">
        <v>633.921548</v>
      </c>
      <c r="BB64" s="50" t="n">
        <v>203.620217</v>
      </c>
      <c r="BC64" s="50" t="n">
        <v>695.764948</v>
      </c>
      <c r="BD64" s="50" t="n">
        <v>172.339452</v>
      </c>
      <c r="BE64" s="50" t="n">
        <v>344.087907</v>
      </c>
      <c r="BF64" s="50" t="n">
        <v>394.550774</v>
      </c>
      <c r="BG64" s="50" t="n">
        <v>227.248584</v>
      </c>
      <c r="BH64" s="50" t="n">
        <v>58.682506</v>
      </c>
      <c r="BI64" s="50" t="n">
        <v>254.269631</v>
      </c>
      <c r="BJ64" s="50" t="n">
        <v>329.20166</v>
      </c>
      <c r="BK64" s="50" t="n">
        <v>98.308616</v>
      </c>
    </row>
    <row r="65" customFormat="false" ht="12.75" hidden="false" customHeight="false" outlineLevel="0" collapsed="false">
      <c r="A65" s="15" t="n">
        <v>2002</v>
      </c>
      <c r="C65" s="17" t="n">
        <v>8</v>
      </c>
      <c r="D65" s="50" t="n">
        <v>4352.62823179491</v>
      </c>
      <c r="E65" s="50" t="n">
        <v>10106.186009569</v>
      </c>
      <c r="F65" s="50" t="n">
        <v>4814.56973224305</v>
      </c>
      <c r="G65" s="50" t="n">
        <v>5043.99840155583</v>
      </c>
      <c r="H65" s="50" t="n">
        <v>3745.41552782105</v>
      </c>
      <c r="I65" s="50" t="n">
        <v>2212.46597449268</v>
      </c>
      <c r="J65" s="50" t="n">
        <v>2899.38044470909</v>
      </c>
      <c r="K65" s="50" t="n">
        <v>2908.85096388057</v>
      </c>
      <c r="L65" s="50" t="n">
        <v>1901.52584293385</v>
      </c>
      <c r="M65" s="50" t="n">
        <v>897.733767957011</v>
      </c>
      <c r="N65" s="50" t="n">
        <v>1200.18994321633</v>
      </c>
      <c r="O65" s="50" t="n">
        <v>946.578602551005</v>
      </c>
      <c r="P65" s="50" t="n">
        <v>1037.00599798203</v>
      </c>
      <c r="Q65" s="50" t="n">
        <v>657.607389426058</v>
      </c>
      <c r="R65" s="50" t="n">
        <v>2567.60569518827</v>
      </c>
      <c r="S65" s="50" t="n">
        <v>662.930335762993</v>
      </c>
      <c r="T65" s="50" t="n">
        <v>882.58313307238</v>
      </c>
      <c r="U65" s="50" t="n">
        <v>359.898281995586</v>
      </c>
      <c r="V65" s="50" t="n">
        <v>530.959121913259</v>
      </c>
      <c r="W65" s="50" t="n">
        <v>609.588813641462</v>
      </c>
      <c r="X65" s="50" t="n">
        <v>242.635769741292</v>
      </c>
      <c r="Y65" s="50" t="n">
        <v>919.647993243727</v>
      </c>
      <c r="Z65" s="50" t="n">
        <v>159.21479414687</v>
      </c>
      <c r="AA65" s="50" t="n">
        <v>335.161020286943</v>
      </c>
      <c r="AB65" s="50" t="n">
        <v>224.657793668091</v>
      </c>
      <c r="AC65" s="50" t="n">
        <v>298.89740415708</v>
      </c>
      <c r="AD65" s="50" t="n">
        <v>86.6531220232929</v>
      </c>
      <c r="AE65" s="50" t="n">
        <v>278.692359937805</v>
      </c>
      <c r="AF65" s="50" t="n">
        <v>374.643594071744</v>
      </c>
      <c r="AG65" s="50" t="n">
        <v>148.101310272883</v>
      </c>
      <c r="AH65" s="50" t="n">
        <v>3881.458404</v>
      </c>
      <c r="AI65" s="50" t="n">
        <v>9186.063576</v>
      </c>
      <c r="AJ65" s="50" t="n">
        <v>4376.421319</v>
      </c>
      <c r="AK65" s="50" t="n">
        <v>5014.336131</v>
      </c>
      <c r="AL65" s="50" t="n">
        <v>3764.348905</v>
      </c>
      <c r="AM65" s="50" t="n">
        <v>1995.364421</v>
      </c>
      <c r="AN65" s="50" t="n">
        <v>2690.503931</v>
      </c>
      <c r="AO65" s="50" t="n">
        <v>2248.276479</v>
      </c>
      <c r="AP65" s="50" t="n">
        <v>1513.931118</v>
      </c>
      <c r="AQ65" s="50" t="n">
        <v>684.429654</v>
      </c>
      <c r="AR65" s="50" t="n">
        <v>1480.516378</v>
      </c>
      <c r="AS65" s="50" t="n">
        <v>1141.499526</v>
      </c>
      <c r="AT65" s="50" t="n">
        <v>865.943735</v>
      </c>
      <c r="AU65" s="50" t="n">
        <v>531.698386</v>
      </c>
      <c r="AV65" s="50" t="n">
        <v>2395.793291</v>
      </c>
      <c r="AW65" s="50" t="n">
        <v>589.8101</v>
      </c>
      <c r="AX65" s="50" t="n">
        <v>784.389087</v>
      </c>
      <c r="AY65" s="50" t="n">
        <v>256.339672</v>
      </c>
      <c r="AZ65" s="50" t="n">
        <v>528.811376</v>
      </c>
      <c r="BA65" s="50" t="n">
        <v>736.09032</v>
      </c>
      <c r="BB65" s="50" t="n">
        <v>232.884815</v>
      </c>
      <c r="BC65" s="50" t="n">
        <v>658.045369</v>
      </c>
      <c r="BD65" s="50" t="n">
        <v>169.480469</v>
      </c>
      <c r="BE65" s="50" t="n">
        <v>359.726061</v>
      </c>
      <c r="BF65" s="50" t="n">
        <v>161.896135</v>
      </c>
      <c r="BG65" s="50" t="n">
        <v>270.922969</v>
      </c>
      <c r="BH65" s="50" t="n">
        <v>72.303697</v>
      </c>
      <c r="BI65" s="50" t="n">
        <v>298.477323</v>
      </c>
      <c r="BJ65" s="50" t="n">
        <v>352.262851</v>
      </c>
      <c r="BK65" s="50" t="n">
        <v>136.625169</v>
      </c>
    </row>
    <row r="66" customFormat="false" ht="12.75" hidden="false" customHeight="false" outlineLevel="0" collapsed="false">
      <c r="A66" s="15" t="n">
        <v>2002</v>
      </c>
      <c r="C66" s="17" t="n">
        <v>9</v>
      </c>
      <c r="D66" s="50" t="n">
        <v>4512.65987621811</v>
      </c>
      <c r="E66" s="50" t="n">
        <v>10095.3384657303</v>
      </c>
      <c r="F66" s="50" t="n">
        <v>4774.82064723523</v>
      </c>
      <c r="G66" s="50" t="n">
        <v>5040.76083939102</v>
      </c>
      <c r="H66" s="50" t="n">
        <v>3784.96306689362</v>
      </c>
      <c r="I66" s="50" t="n">
        <v>2221.80008878039</v>
      </c>
      <c r="J66" s="50" t="n">
        <v>2948.71431407246</v>
      </c>
      <c r="K66" s="50" t="n">
        <v>2914.03457983628</v>
      </c>
      <c r="L66" s="50" t="n">
        <v>1900.55195876527</v>
      </c>
      <c r="M66" s="50" t="n">
        <v>889.638687336604</v>
      </c>
      <c r="N66" s="50" t="n">
        <v>1206.71641957373</v>
      </c>
      <c r="O66" s="50" t="n">
        <v>962.003145735763</v>
      </c>
      <c r="P66" s="50" t="n">
        <v>1058.13454783263</v>
      </c>
      <c r="Q66" s="50" t="n">
        <v>708.560351531349</v>
      </c>
      <c r="R66" s="50" t="n">
        <v>2523.77561218615</v>
      </c>
      <c r="S66" s="50" t="n">
        <v>674.586062014542</v>
      </c>
      <c r="T66" s="50" t="n">
        <v>880.286428129333</v>
      </c>
      <c r="U66" s="50" t="n">
        <v>364.07229593297</v>
      </c>
      <c r="V66" s="50" t="n">
        <v>537.941404838902</v>
      </c>
      <c r="W66" s="50" t="n">
        <v>600.278851165122</v>
      </c>
      <c r="X66" s="50" t="n">
        <v>253.338226268242</v>
      </c>
      <c r="Y66" s="50" t="n">
        <v>928.676598070254</v>
      </c>
      <c r="Z66" s="50" t="n">
        <v>161.79499781121</v>
      </c>
      <c r="AA66" s="50" t="n">
        <v>328.000201132812</v>
      </c>
      <c r="AB66" s="50" t="n">
        <v>228.653643627241</v>
      </c>
      <c r="AC66" s="50" t="n">
        <v>322.346081051405</v>
      </c>
      <c r="AD66" s="50" t="n">
        <v>89.5476718523327</v>
      </c>
      <c r="AE66" s="50" t="n">
        <v>288.601976077445</v>
      </c>
      <c r="AF66" s="50" t="n">
        <v>370.496075422049</v>
      </c>
      <c r="AG66" s="50" t="n">
        <v>146.315578646419</v>
      </c>
      <c r="AH66" s="50" t="n">
        <v>4711.833144</v>
      </c>
      <c r="AI66" s="50" t="n">
        <v>10749.978161</v>
      </c>
      <c r="AJ66" s="50" t="n">
        <v>4887.823129</v>
      </c>
      <c r="AK66" s="50" t="n">
        <v>5074.480174</v>
      </c>
      <c r="AL66" s="50" t="n">
        <v>3990.028799</v>
      </c>
      <c r="AM66" s="50" t="n">
        <v>2321.994993</v>
      </c>
      <c r="AN66" s="50" t="n">
        <v>3176.835911</v>
      </c>
      <c r="AO66" s="50" t="n">
        <v>3049.653277</v>
      </c>
      <c r="AP66" s="50" t="n">
        <v>1861.07414</v>
      </c>
      <c r="AQ66" s="50" t="n">
        <v>879.438736</v>
      </c>
      <c r="AR66" s="50" t="n">
        <v>1448.013645</v>
      </c>
      <c r="AS66" s="50" t="n">
        <v>1045.309493</v>
      </c>
      <c r="AT66" s="50" t="n">
        <v>1142.146859</v>
      </c>
      <c r="AU66" s="50" t="n">
        <v>636.212239</v>
      </c>
      <c r="AV66" s="50" t="n">
        <v>2343.969536</v>
      </c>
      <c r="AW66" s="50" t="n">
        <v>726.77152</v>
      </c>
      <c r="AX66" s="50" t="n">
        <v>1025.401852</v>
      </c>
      <c r="AY66" s="50" t="n">
        <v>419.800178</v>
      </c>
      <c r="AZ66" s="50" t="n">
        <v>516.802208</v>
      </c>
      <c r="BA66" s="50" t="n">
        <v>600.103466</v>
      </c>
      <c r="BB66" s="50" t="n">
        <v>287.598986</v>
      </c>
      <c r="BC66" s="50" t="n">
        <v>1004.6342</v>
      </c>
      <c r="BD66" s="50" t="n">
        <v>195.643373</v>
      </c>
      <c r="BE66" s="50" t="n">
        <v>377.84478</v>
      </c>
      <c r="BF66" s="50" t="n">
        <v>241.817684</v>
      </c>
      <c r="BG66" s="50" t="n">
        <v>276.321191</v>
      </c>
      <c r="BH66" s="50" t="n">
        <v>94.513669</v>
      </c>
      <c r="BI66" s="50" t="n">
        <v>255.794771</v>
      </c>
      <c r="BJ66" s="50" t="n">
        <v>343.651773</v>
      </c>
      <c r="BK66" s="50" t="n">
        <v>134.690904</v>
      </c>
    </row>
    <row r="67" customFormat="false" ht="12.75" hidden="false" customHeight="false" outlineLevel="0" collapsed="false">
      <c r="A67" s="15" t="n">
        <v>2002</v>
      </c>
      <c r="C67" s="17" t="n">
        <v>10</v>
      </c>
      <c r="D67" s="50" t="n">
        <v>4730.75930711154</v>
      </c>
      <c r="E67" s="50" t="n">
        <v>10120.6548396526</v>
      </c>
      <c r="F67" s="50" t="n">
        <v>4754.23262590509</v>
      </c>
      <c r="G67" s="50" t="n">
        <v>5088.88691780845</v>
      </c>
      <c r="H67" s="50" t="n">
        <v>3818.00422757169</v>
      </c>
      <c r="I67" s="50" t="n">
        <v>2226.81859844989</v>
      </c>
      <c r="J67" s="50" t="n">
        <v>3003.98527727205</v>
      </c>
      <c r="K67" s="50" t="n">
        <v>2951.94192356005</v>
      </c>
      <c r="L67" s="50" t="n">
        <v>1901.81997703376</v>
      </c>
      <c r="M67" s="50" t="n">
        <v>883.948049731616</v>
      </c>
      <c r="N67" s="50" t="n">
        <v>1215.38045172828</v>
      </c>
      <c r="O67" s="50" t="n">
        <v>976.132742073056</v>
      </c>
      <c r="P67" s="50" t="n">
        <v>1101.85226942853</v>
      </c>
      <c r="Q67" s="50" t="n">
        <v>792.992363965084</v>
      </c>
      <c r="R67" s="50" t="n">
        <v>2484.03042619736</v>
      </c>
      <c r="S67" s="50" t="n">
        <v>687.427378340969</v>
      </c>
      <c r="T67" s="50" t="n">
        <v>874.134901539615</v>
      </c>
      <c r="U67" s="50" t="n">
        <v>362.91643344371</v>
      </c>
      <c r="V67" s="50" t="n">
        <v>547.967600866286</v>
      </c>
      <c r="W67" s="50" t="n">
        <v>599.823312675538</v>
      </c>
      <c r="X67" s="50" t="n">
        <v>262.279289823417</v>
      </c>
      <c r="Y67" s="50" t="n">
        <v>939.444862092107</v>
      </c>
      <c r="Z67" s="50" t="n">
        <v>164.095813062142</v>
      </c>
      <c r="AA67" s="50" t="n">
        <v>319.938427212146</v>
      </c>
      <c r="AB67" s="50" t="n">
        <v>233.015214471738</v>
      </c>
      <c r="AC67" s="50" t="n">
        <v>345.278455347739</v>
      </c>
      <c r="AD67" s="50" t="n">
        <v>92.4848004344119</v>
      </c>
      <c r="AE67" s="50" t="n">
        <v>297.900481868911</v>
      </c>
      <c r="AF67" s="50" t="n">
        <v>366.676671110913</v>
      </c>
      <c r="AG67" s="50" t="n">
        <v>142.189160938243</v>
      </c>
      <c r="AH67" s="50" t="n">
        <v>3731.655249</v>
      </c>
      <c r="AI67" s="50" t="n">
        <v>11319.765535</v>
      </c>
      <c r="AJ67" s="50" t="n">
        <v>5457.138364</v>
      </c>
      <c r="AK67" s="50" t="n">
        <v>6213.14324</v>
      </c>
      <c r="AL67" s="50" t="n">
        <v>4463.257712</v>
      </c>
      <c r="AM67" s="50" t="n">
        <v>2546.500021</v>
      </c>
      <c r="AN67" s="50" t="n">
        <v>3402.549664</v>
      </c>
      <c r="AO67" s="50" t="n">
        <v>3375.128584</v>
      </c>
      <c r="AP67" s="50" t="n">
        <v>2131.158074</v>
      </c>
      <c r="AQ67" s="50" t="n">
        <v>967.649964</v>
      </c>
      <c r="AR67" s="50" t="n">
        <v>1277.807165</v>
      </c>
      <c r="AS67" s="50" t="n">
        <v>1028.994173</v>
      </c>
      <c r="AT67" s="50" t="n">
        <v>1240.964347</v>
      </c>
      <c r="AU67" s="50" t="n">
        <v>650.208199</v>
      </c>
      <c r="AV67" s="50" t="n">
        <v>2477.520264</v>
      </c>
      <c r="AW67" s="50" t="n">
        <v>863.180017</v>
      </c>
      <c r="AX67" s="50" t="n">
        <v>1003.986455</v>
      </c>
      <c r="AY67" s="50" t="n">
        <v>440.264763</v>
      </c>
      <c r="AZ67" s="50" t="n">
        <v>534.429133</v>
      </c>
      <c r="BA67" s="50" t="n">
        <v>657.405732</v>
      </c>
      <c r="BB67" s="50" t="n">
        <v>329.687569</v>
      </c>
      <c r="BC67" s="50" t="n">
        <v>1103.171155</v>
      </c>
      <c r="BD67" s="50" t="n">
        <v>184.048558</v>
      </c>
      <c r="BE67" s="50" t="n">
        <v>352.333928</v>
      </c>
      <c r="BF67" s="50" t="n">
        <v>230.578858</v>
      </c>
      <c r="BG67" s="50" t="n">
        <v>356.746399</v>
      </c>
      <c r="BH67" s="50" t="n">
        <v>107.147777</v>
      </c>
      <c r="BI67" s="50" t="n">
        <v>284.382461</v>
      </c>
      <c r="BJ67" s="50" t="n">
        <v>332.27161</v>
      </c>
      <c r="BK67" s="50" t="n">
        <v>224.095712</v>
      </c>
    </row>
    <row r="68" customFormat="false" ht="12.75" hidden="false" customHeight="false" outlineLevel="0" collapsed="false">
      <c r="A68" s="15" t="n">
        <v>2002</v>
      </c>
      <c r="C68" s="17" t="n">
        <v>11</v>
      </c>
      <c r="D68" s="50" t="n">
        <v>4946.32178255074</v>
      </c>
      <c r="E68" s="50" t="n">
        <v>10185.4554836392</v>
      </c>
      <c r="F68" s="50" t="n">
        <v>4747.74470740241</v>
      </c>
      <c r="G68" s="50" t="n">
        <v>5205.54930821477</v>
      </c>
      <c r="H68" s="50" t="n">
        <v>3839.98876474432</v>
      </c>
      <c r="I68" s="50" t="n">
        <v>2235.93289750605</v>
      </c>
      <c r="J68" s="50" t="n">
        <v>3065.37951849729</v>
      </c>
      <c r="K68" s="50" t="n">
        <v>2999.89273677632</v>
      </c>
      <c r="L68" s="50" t="n">
        <v>1909.78431618849</v>
      </c>
      <c r="M68" s="50" t="n">
        <v>880.72472106131</v>
      </c>
      <c r="N68" s="50" t="n">
        <v>1225.70490839422</v>
      </c>
      <c r="O68" s="50" t="n">
        <v>991.706329418241</v>
      </c>
      <c r="P68" s="50" t="n">
        <v>1157.3070064326</v>
      </c>
      <c r="Q68" s="50" t="n">
        <v>885.917854922107</v>
      </c>
      <c r="R68" s="50" t="n">
        <v>2450.13949693283</v>
      </c>
      <c r="S68" s="50" t="n">
        <v>700.496562811983</v>
      </c>
      <c r="T68" s="50" t="n">
        <v>864.172036751322</v>
      </c>
      <c r="U68" s="50" t="n">
        <v>359.173695722324</v>
      </c>
      <c r="V68" s="50" t="n">
        <v>561.834727138764</v>
      </c>
      <c r="W68" s="50" t="n">
        <v>606.821572085446</v>
      </c>
      <c r="X68" s="50" t="n">
        <v>271.678195262654</v>
      </c>
      <c r="Y68" s="50" t="n">
        <v>948.548825388444</v>
      </c>
      <c r="Z68" s="50" t="n">
        <v>167.068292142488</v>
      </c>
      <c r="AA68" s="50" t="n">
        <v>314.755670057647</v>
      </c>
      <c r="AB68" s="50" t="n">
        <v>237.439562361236</v>
      </c>
      <c r="AC68" s="50" t="n">
        <v>361.28163244926</v>
      </c>
      <c r="AD68" s="50" t="n">
        <v>95.1939957564037</v>
      </c>
      <c r="AE68" s="50" t="n">
        <v>306.246705014806</v>
      </c>
      <c r="AF68" s="50" t="n">
        <v>364.488390481637</v>
      </c>
      <c r="AG68" s="50" t="n">
        <v>136.292980964753</v>
      </c>
      <c r="AH68" s="50" t="n">
        <v>5635.086058</v>
      </c>
      <c r="AI68" s="50" t="n">
        <v>10887.481744</v>
      </c>
      <c r="AJ68" s="50" t="n">
        <v>5346.942158</v>
      </c>
      <c r="AK68" s="50" t="n">
        <v>5048.85058</v>
      </c>
      <c r="AL68" s="50" t="n">
        <v>4227.162887</v>
      </c>
      <c r="AM68" s="50" t="n">
        <v>2433.604403</v>
      </c>
      <c r="AN68" s="50" t="n">
        <v>3193.108715</v>
      </c>
      <c r="AO68" s="50" t="n">
        <v>3062.236989</v>
      </c>
      <c r="AP68" s="50" t="n">
        <v>1990.952434</v>
      </c>
      <c r="AQ68" s="50" t="n">
        <v>933.969786</v>
      </c>
      <c r="AR68" s="50" t="n">
        <v>1370.297207</v>
      </c>
      <c r="AS68" s="50" t="n">
        <v>1043.391442</v>
      </c>
      <c r="AT68" s="50" t="n">
        <v>1195.930733</v>
      </c>
      <c r="AU68" s="50" t="n">
        <v>1104.014099</v>
      </c>
      <c r="AV68" s="50" t="n">
        <v>2755.729644</v>
      </c>
      <c r="AW68" s="50" t="n">
        <v>758.556864</v>
      </c>
      <c r="AX68" s="50" t="n">
        <v>977.247607</v>
      </c>
      <c r="AY68" s="50" t="n">
        <v>411.679133</v>
      </c>
      <c r="AZ68" s="50" t="n">
        <v>656.603579</v>
      </c>
      <c r="BA68" s="50" t="n">
        <v>714.804555</v>
      </c>
      <c r="BB68" s="50" t="n">
        <v>340.319935</v>
      </c>
      <c r="BC68" s="50" t="n">
        <v>1107.520502</v>
      </c>
      <c r="BD68" s="50" t="n">
        <v>159.985599</v>
      </c>
      <c r="BE68" s="50" t="n">
        <v>275.412972</v>
      </c>
      <c r="BF68" s="50" t="n">
        <v>207.039472</v>
      </c>
      <c r="BG68" s="50" t="n">
        <v>576.059824</v>
      </c>
      <c r="BH68" s="50" t="n">
        <v>105.22548</v>
      </c>
      <c r="BI68" s="50" t="n">
        <v>287.004248</v>
      </c>
      <c r="BJ68" s="50" t="n">
        <v>386.531518</v>
      </c>
      <c r="BK68" s="50" t="n">
        <v>99.133561</v>
      </c>
    </row>
    <row r="69" customFormat="false" ht="12.75" hidden="false" customHeight="false" outlineLevel="0" collapsed="false">
      <c r="A69" s="15" t="n">
        <v>2002</v>
      </c>
      <c r="C69" s="17" t="n">
        <v>12</v>
      </c>
      <c r="D69" s="50" t="n">
        <v>5078.35657197756</v>
      </c>
      <c r="E69" s="50" t="n">
        <v>10286.5396457242</v>
      </c>
      <c r="F69" s="50" t="n">
        <v>4737.30965250047</v>
      </c>
      <c r="G69" s="50" t="n">
        <v>5346.51708994764</v>
      </c>
      <c r="H69" s="50" t="n">
        <v>3848.16347534866</v>
      </c>
      <c r="I69" s="50" t="n">
        <v>2255.92829002465</v>
      </c>
      <c r="J69" s="50" t="n">
        <v>3131.7659099788</v>
      </c>
      <c r="K69" s="50" t="n">
        <v>3039.32696926091</v>
      </c>
      <c r="L69" s="50" t="n">
        <v>1919.90868658947</v>
      </c>
      <c r="M69" s="50" t="n">
        <v>879.908464190917</v>
      </c>
      <c r="N69" s="50" t="n">
        <v>1236.48600261487</v>
      </c>
      <c r="O69" s="50" t="n">
        <v>1010.9693764469</v>
      </c>
      <c r="P69" s="50" t="n">
        <v>1205.23282800328</v>
      </c>
      <c r="Q69" s="50" t="n">
        <v>956.00970041371</v>
      </c>
      <c r="R69" s="50" t="n">
        <v>2420.8037335583</v>
      </c>
      <c r="S69" s="50" t="n">
        <v>711.59871061402</v>
      </c>
      <c r="T69" s="50" t="n">
        <v>850.725929783553</v>
      </c>
      <c r="U69" s="50" t="n">
        <v>353.787461389698</v>
      </c>
      <c r="V69" s="50" t="n">
        <v>576.786482372701</v>
      </c>
      <c r="W69" s="50" t="n">
        <v>616.791190919582</v>
      </c>
      <c r="X69" s="50" t="n">
        <v>281.449964043321</v>
      </c>
      <c r="Y69" s="50" t="n">
        <v>954.136506976713</v>
      </c>
      <c r="Z69" s="50" t="n">
        <v>170.219865323087</v>
      </c>
      <c r="AA69" s="50" t="n">
        <v>314.092342633975</v>
      </c>
      <c r="AB69" s="50" t="n">
        <v>241.898289487644</v>
      </c>
      <c r="AC69" s="50" t="n">
        <v>365.288377201835</v>
      </c>
      <c r="AD69" s="50" t="n">
        <v>97.2455389089513</v>
      </c>
      <c r="AE69" s="50" t="n">
        <v>313.415363794825</v>
      </c>
      <c r="AF69" s="50" t="n">
        <v>362.621627334626</v>
      </c>
      <c r="AG69" s="50" t="n">
        <v>129.041699061059</v>
      </c>
      <c r="AH69" s="50" t="n">
        <v>5352.71243</v>
      </c>
      <c r="AI69" s="50" t="n">
        <v>9281.064986</v>
      </c>
      <c r="AJ69" s="50" t="n">
        <v>4264.543624</v>
      </c>
      <c r="AK69" s="50" t="n">
        <v>4797.870573</v>
      </c>
      <c r="AL69" s="50" t="n">
        <v>3561.81724</v>
      </c>
      <c r="AM69" s="50" t="n">
        <v>2044.74285</v>
      </c>
      <c r="AN69" s="50" t="n">
        <v>2820.961825</v>
      </c>
      <c r="AO69" s="50" t="n">
        <v>2832.67659</v>
      </c>
      <c r="AP69" s="50" t="n">
        <v>2396.409714</v>
      </c>
      <c r="AQ69" s="50" t="n">
        <v>892.679229</v>
      </c>
      <c r="AR69" s="50" t="n">
        <v>1050.194052</v>
      </c>
      <c r="AS69" s="50" t="n">
        <v>928.556696</v>
      </c>
      <c r="AT69" s="50" t="n">
        <v>916.119434</v>
      </c>
      <c r="AU69" s="50" t="n">
        <v>1437.781497</v>
      </c>
      <c r="AV69" s="50" t="n">
        <v>2198.137911</v>
      </c>
      <c r="AW69" s="50" t="n">
        <v>672.005968</v>
      </c>
      <c r="AX69" s="50" t="n">
        <v>691.133452</v>
      </c>
      <c r="AY69" s="50" t="n">
        <v>322.310136</v>
      </c>
      <c r="AZ69" s="50" t="n">
        <v>510.759247</v>
      </c>
      <c r="BA69" s="50" t="n">
        <v>478.0845</v>
      </c>
      <c r="BB69" s="50" t="n">
        <v>248.115106</v>
      </c>
      <c r="BC69" s="50" t="n">
        <v>1006.592617</v>
      </c>
      <c r="BD69" s="50" t="n">
        <v>118.423392</v>
      </c>
      <c r="BE69" s="50" t="n">
        <v>274.95017</v>
      </c>
      <c r="BF69" s="50" t="n">
        <v>189.734542</v>
      </c>
      <c r="BG69" s="50" t="n">
        <v>402.520783</v>
      </c>
      <c r="BH69" s="50" t="n">
        <v>82.977552</v>
      </c>
      <c r="BI69" s="50" t="n">
        <v>478.190705</v>
      </c>
      <c r="BJ69" s="50" t="n">
        <v>333.256911</v>
      </c>
      <c r="BK69" s="50" t="n">
        <v>16.992626</v>
      </c>
    </row>
    <row r="70" customFormat="false" ht="12.75" hidden="false" customHeight="false" outlineLevel="0" collapsed="false">
      <c r="A70" s="15" t="n">
        <v>2003</v>
      </c>
      <c r="C70" s="17" t="n">
        <v>1</v>
      </c>
      <c r="D70" s="50" t="n">
        <v>5081.49041215214</v>
      </c>
      <c r="E70" s="50" t="n">
        <v>10410.3615767555</v>
      </c>
      <c r="F70" s="50" t="n">
        <v>4720.73385764089</v>
      </c>
      <c r="G70" s="50" t="n">
        <v>5450.90596191558</v>
      </c>
      <c r="H70" s="50" t="n">
        <v>3851.14492425155</v>
      </c>
      <c r="I70" s="50" t="n">
        <v>2287.6751018345</v>
      </c>
      <c r="J70" s="50" t="n">
        <v>3199.75191798313</v>
      </c>
      <c r="K70" s="50" t="n">
        <v>3071.88618817253</v>
      </c>
      <c r="L70" s="50" t="n">
        <v>1928.47860169435</v>
      </c>
      <c r="M70" s="50" t="n">
        <v>881.365726321353</v>
      </c>
      <c r="N70" s="50" t="n">
        <v>1246.15755433875</v>
      </c>
      <c r="O70" s="50" t="n">
        <v>1034.09018254633</v>
      </c>
      <c r="P70" s="50" t="n">
        <v>1233.40966214224</v>
      </c>
      <c r="Q70" s="50" t="n">
        <v>981.727694355231</v>
      </c>
      <c r="R70" s="50" t="n">
        <v>2392.2103788013</v>
      </c>
      <c r="S70" s="50" t="n">
        <v>719.361942434812</v>
      </c>
      <c r="T70" s="50" t="n">
        <v>834.367581692191</v>
      </c>
      <c r="U70" s="50" t="n">
        <v>348.359909326521</v>
      </c>
      <c r="V70" s="50" t="n">
        <v>590.121237035359</v>
      </c>
      <c r="W70" s="50" t="n">
        <v>623.955068646589</v>
      </c>
      <c r="X70" s="50" t="n">
        <v>291.068477833625</v>
      </c>
      <c r="Y70" s="50" t="n">
        <v>955.766020108126</v>
      </c>
      <c r="Z70" s="50" t="n">
        <v>173.723134799905</v>
      </c>
      <c r="AA70" s="50" t="n">
        <v>320.692388925841</v>
      </c>
      <c r="AB70" s="50" t="n">
        <v>246.524748865529</v>
      </c>
      <c r="AC70" s="50" t="n">
        <v>357.267006109501</v>
      </c>
      <c r="AD70" s="50" t="n">
        <v>98.1627711544198</v>
      </c>
      <c r="AE70" s="50" t="n">
        <v>319.49647608879</v>
      </c>
      <c r="AF70" s="50" t="n">
        <v>359.56899730688</v>
      </c>
      <c r="AG70" s="50" t="n">
        <v>121.127125852387</v>
      </c>
      <c r="AH70" s="50" t="n">
        <v>5260.369003</v>
      </c>
      <c r="AI70" s="50" t="n">
        <v>9528.064635</v>
      </c>
      <c r="AJ70" s="50" t="n">
        <v>4173.770248</v>
      </c>
      <c r="AK70" s="50" t="n">
        <v>5541.1755</v>
      </c>
      <c r="AL70" s="50" t="n">
        <v>3526.95965</v>
      </c>
      <c r="AM70" s="50" t="n">
        <v>2086.758451</v>
      </c>
      <c r="AN70" s="50" t="n">
        <v>3523.335834</v>
      </c>
      <c r="AO70" s="50" t="n">
        <v>2798.057847</v>
      </c>
      <c r="AP70" s="50" t="n">
        <v>1732.92292</v>
      </c>
      <c r="AQ70" s="50" t="n">
        <v>998.781217</v>
      </c>
      <c r="AR70" s="50" t="n">
        <v>1273.728449</v>
      </c>
      <c r="AS70" s="50" t="n">
        <v>1485.887673</v>
      </c>
      <c r="AT70" s="50" t="n">
        <v>1234.82953</v>
      </c>
      <c r="AU70" s="50" t="n">
        <v>705.049159</v>
      </c>
      <c r="AV70" s="50" t="n">
        <v>2333.00974</v>
      </c>
      <c r="AW70" s="50" t="n">
        <v>667.627703</v>
      </c>
      <c r="AX70" s="50" t="n">
        <v>846.233641</v>
      </c>
      <c r="AY70" s="50" t="n">
        <v>302.680572</v>
      </c>
      <c r="AZ70" s="50" t="n">
        <v>620.995124</v>
      </c>
      <c r="BA70" s="50" t="n">
        <v>703.254653</v>
      </c>
      <c r="BB70" s="50" t="n">
        <v>250.315099</v>
      </c>
      <c r="BC70" s="50" t="n">
        <v>1046.458498</v>
      </c>
      <c r="BD70" s="50" t="n">
        <v>189.229662</v>
      </c>
      <c r="BE70" s="50" t="n">
        <v>836.522253</v>
      </c>
      <c r="BF70" s="50" t="n">
        <v>323.864748</v>
      </c>
      <c r="BG70" s="50" t="n">
        <v>376.254753</v>
      </c>
      <c r="BH70" s="50" t="n">
        <v>94.027974</v>
      </c>
      <c r="BI70" s="50" t="n">
        <v>318.035055</v>
      </c>
      <c r="BJ70" s="50" t="n">
        <v>389.171525</v>
      </c>
      <c r="BK70" s="50" t="n">
        <v>138.174624</v>
      </c>
    </row>
    <row r="71" customFormat="false" ht="12.75" hidden="false" customHeight="false" outlineLevel="0" collapsed="false">
      <c r="A71" s="15" t="n">
        <v>2003</v>
      </c>
      <c r="C71" s="17" t="n">
        <v>2</v>
      </c>
      <c r="D71" s="50" t="n">
        <v>4931.15741555543</v>
      </c>
      <c r="E71" s="50" t="n">
        <v>10521.8217334388</v>
      </c>
      <c r="F71" s="50" t="n">
        <v>4677.95318493369</v>
      </c>
      <c r="G71" s="50" t="n">
        <v>5477.32746816955</v>
      </c>
      <c r="H71" s="50" t="n">
        <v>3858.6146959872</v>
      </c>
      <c r="I71" s="50" t="n">
        <v>2330.74785611416</v>
      </c>
      <c r="J71" s="50" t="n">
        <v>3263.68771658521</v>
      </c>
      <c r="K71" s="50" t="n">
        <v>3086.03577563002</v>
      </c>
      <c r="L71" s="50" t="n">
        <v>1931.50845582823</v>
      </c>
      <c r="M71" s="50" t="n">
        <v>885.202597777268</v>
      </c>
      <c r="N71" s="50" t="n">
        <v>1253.68378837072</v>
      </c>
      <c r="O71" s="50" t="n">
        <v>1059.3106535569</v>
      </c>
      <c r="P71" s="50" t="n">
        <v>1236.92998780195</v>
      </c>
      <c r="Q71" s="50" t="n">
        <v>949.558732880469</v>
      </c>
      <c r="R71" s="50" t="n">
        <v>2363.79945866256</v>
      </c>
      <c r="S71" s="50" t="n">
        <v>724.07326162883</v>
      </c>
      <c r="T71" s="50" t="n">
        <v>815.740794126662</v>
      </c>
      <c r="U71" s="50" t="n">
        <v>343.399169873215</v>
      </c>
      <c r="V71" s="50" t="n">
        <v>596.614159682792</v>
      </c>
      <c r="W71" s="50" t="n">
        <v>624.006700615859</v>
      </c>
      <c r="X71" s="50" t="n">
        <v>300.718328232086</v>
      </c>
      <c r="Y71" s="50" t="n">
        <v>953.795341399313</v>
      </c>
      <c r="Z71" s="50" t="n">
        <v>177.549078628312</v>
      </c>
      <c r="AA71" s="50" t="n">
        <v>334.665476296935</v>
      </c>
      <c r="AB71" s="50" t="n">
        <v>251.524863498569</v>
      </c>
      <c r="AC71" s="50" t="n">
        <v>343.162052491318</v>
      </c>
      <c r="AD71" s="50" t="n">
        <v>98.2054399877382</v>
      </c>
      <c r="AE71" s="50" t="n">
        <v>324.389275826095</v>
      </c>
      <c r="AF71" s="50" t="n">
        <v>355.364135297878</v>
      </c>
      <c r="AG71" s="50" t="n">
        <v>113.957795454276</v>
      </c>
      <c r="AH71" s="50" t="n">
        <v>5711.480696</v>
      </c>
      <c r="AI71" s="50" t="n">
        <v>10619.269582</v>
      </c>
      <c r="AJ71" s="50" t="n">
        <v>4555.006373</v>
      </c>
      <c r="AK71" s="50" t="n">
        <v>5318.255799</v>
      </c>
      <c r="AL71" s="50" t="n">
        <v>3695.377832</v>
      </c>
      <c r="AM71" s="50" t="n">
        <v>2262.736014</v>
      </c>
      <c r="AN71" s="50" t="n">
        <v>3251.888491</v>
      </c>
      <c r="AO71" s="50" t="n">
        <v>3347.666446</v>
      </c>
      <c r="AP71" s="50" t="n">
        <v>1914.407441</v>
      </c>
      <c r="AQ71" s="50" t="n">
        <v>900.690322</v>
      </c>
      <c r="AR71" s="50" t="n">
        <v>1044.9097</v>
      </c>
      <c r="AS71" s="50" t="n">
        <v>958.227453</v>
      </c>
      <c r="AT71" s="50" t="n">
        <v>1099.256258</v>
      </c>
      <c r="AU71" s="50" t="n">
        <v>868.398106</v>
      </c>
      <c r="AV71" s="50" t="n">
        <v>2395.215774</v>
      </c>
      <c r="AW71" s="50" t="n">
        <v>736.667474</v>
      </c>
      <c r="AX71" s="50" t="n">
        <v>803.006219</v>
      </c>
      <c r="AY71" s="50" t="n">
        <v>331.288516</v>
      </c>
      <c r="AZ71" s="50" t="n">
        <v>664.926799</v>
      </c>
      <c r="BA71" s="50" t="n">
        <v>656.345535</v>
      </c>
      <c r="BB71" s="50" t="n">
        <v>271.479103</v>
      </c>
      <c r="BC71" s="50" t="n">
        <v>939.820787</v>
      </c>
      <c r="BD71" s="50" t="n">
        <v>165.200533</v>
      </c>
      <c r="BE71" s="50" t="n">
        <v>288.658656</v>
      </c>
      <c r="BF71" s="50" t="n">
        <v>393.146574</v>
      </c>
      <c r="BG71" s="50" t="n">
        <v>278.998896</v>
      </c>
      <c r="BH71" s="50" t="n">
        <v>96.607204</v>
      </c>
      <c r="BI71" s="50" t="n">
        <v>351.456605</v>
      </c>
      <c r="BJ71" s="50" t="n">
        <v>368.471683</v>
      </c>
      <c r="BK71" s="50" t="n">
        <v>0.190367</v>
      </c>
    </row>
    <row r="72" customFormat="false" ht="12.75" hidden="false" customHeight="false" outlineLevel="0" collapsed="false">
      <c r="A72" s="15" t="n">
        <v>2003</v>
      </c>
      <c r="C72" s="17" t="n">
        <v>3</v>
      </c>
      <c r="D72" s="50" t="n">
        <v>4692.63979750739</v>
      </c>
      <c r="E72" s="50" t="n">
        <v>10602.1060746227</v>
      </c>
      <c r="F72" s="50" t="n">
        <v>4602.45672754518</v>
      </c>
      <c r="G72" s="50" t="n">
        <v>5413.53653846325</v>
      </c>
      <c r="H72" s="50" t="n">
        <v>3870.27704477477</v>
      </c>
      <c r="I72" s="50" t="n">
        <v>2370.28945639455</v>
      </c>
      <c r="J72" s="50" t="n">
        <v>3311.11853976909</v>
      </c>
      <c r="K72" s="50" t="n">
        <v>3077.03050522538</v>
      </c>
      <c r="L72" s="50" t="n">
        <v>1928.7653909335</v>
      </c>
      <c r="M72" s="50" t="n">
        <v>891.396776676329</v>
      </c>
      <c r="N72" s="50" t="n">
        <v>1258.27373168516</v>
      </c>
      <c r="O72" s="50" t="n">
        <v>1080.4334990156</v>
      </c>
      <c r="P72" s="50" t="n">
        <v>1229.29767722709</v>
      </c>
      <c r="Q72" s="50" t="n">
        <v>880.221624257723</v>
      </c>
      <c r="R72" s="50" t="n">
        <v>2336.30045002304</v>
      </c>
      <c r="S72" s="50" t="n">
        <v>728.898280212383</v>
      </c>
      <c r="T72" s="50" t="n">
        <v>796.023521463031</v>
      </c>
      <c r="U72" s="50" t="n">
        <v>340.198886637483</v>
      </c>
      <c r="V72" s="50" t="n">
        <v>591.160880734408</v>
      </c>
      <c r="W72" s="50" t="n">
        <v>615.646435128849</v>
      </c>
      <c r="X72" s="50" t="n">
        <v>309.198791776745</v>
      </c>
      <c r="Y72" s="50" t="n">
        <v>949.289503578739</v>
      </c>
      <c r="Z72" s="50" t="n">
        <v>180.972009387713</v>
      </c>
      <c r="AA72" s="50" t="n">
        <v>353.748902634185</v>
      </c>
      <c r="AB72" s="50" t="n">
        <v>256.518330959498</v>
      </c>
      <c r="AC72" s="50" t="n">
        <v>331.98606827284</v>
      </c>
      <c r="AD72" s="50" t="n">
        <v>98.2576282135867</v>
      </c>
      <c r="AE72" s="50" t="n">
        <v>328.211219356097</v>
      </c>
      <c r="AF72" s="50" t="n">
        <v>349.603720423549</v>
      </c>
      <c r="AG72" s="50" t="n">
        <v>108.356540908947</v>
      </c>
      <c r="AH72" s="50" t="n">
        <v>4884.622609</v>
      </c>
      <c r="AI72" s="50" t="n">
        <v>11563.264114</v>
      </c>
      <c r="AJ72" s="50" t="n">
        <v>5226.793186</v>
      </c>
      <c r="AK72" s="50" t="n">
        <v>5869.440627</v>
      </c>
      <c r="AL72" s="50" t="n">
        <v>4278.123211</v>
      </c>
      <c r="AM72" s="50" t="n">
        <v>2437.910961</v>
      </c>
      <c r="AN72" s="50" t="n">
        <v>3478.30723</v>
      </c>
      <c r="AO72" s="50" t="n">
        <v>3416.300091</v>
      </c>
      <c r="AP72" s="50" t="n">
        <v>2119.904639</v>
      </c>
      <c r="AQ72" s="50" t="n">
        <v>990.180084</v>
      </c>
      <c r="AR72" s="50" t="n">
        <v>1401.709222</v>
      </c>
      <c r="AS72" s="50" t="n">
        <v>930.610816</v>
      </c>
      <c r="AT72" s="50" t="n">
        <v>1561.854447</v>
      </c>
      <c r="AU72" s="50" t="n">
        <v>1183.717886</v>
      </c>
      <c r="AV72" s="50" t="n">
        <v>2584.516682</v>
      </c>
      <c r="AW72" s="50" t="n">
        <v>753.313555</v>
      </c>
      <c r="AX72" s="50" t="n">
        <v>748.304322</v>
      </c>
      <c r="AY72" s="50" t="n">
        <v>385.925255</v>
      </c>
      <c r="AZ72" s="50" t="n">
        <v>629.695361</v>
      </c>
      <c r="BA72" s="50" t="n">
        <v>556.671164</v>
      </c>
      <c r="BB72" s="50" t="n">
        <v>304.186663</v>
      </c>
      <c r="BC72" s="50" t="n">
        <v>1095.391222</v>
      </c>
      <c r="BD72" s="50" t="n">
        <v>210.786043</v>
      </c>
      <c r="BE72" s="50" t="n">
        <v>358.119973</v>
      </c>
      <c r="BF72" s="50" t="n">
        <v>289.041922</v>
      </c>
      <c r="BG72" s="50" t="n">
        <v>289.719956</v>
      </c>
      <c r="BH72" s="50" t="n">
        <v>101.82155</v>
      </c>
      <c r="BI72" s="50" t="n">
        <v>305.123595</v>
      </c>
      <c r="BJ72" s="50" t="n">
        <v>364.67304</v>
      </c>
      <c r="BK72" s="50" t="n">
        <v>154.461579</v>
      </c>
    </row>
    <row r="73" customFormat="false" ht="12.75" hidden="false" customHeight="false" outlineLevel="0" collapsed="false">
      <c r="A73" s="15" t="n">
        <v>2003</v>
      </c>
      <c r="C73" s="17" t="n">
        <v>4</v>
      </c>
      <c r="D73" s="50" t="n">
        <v>4448.49011044209</v>
      </c>
      <c r="E73" s="50" t="n">
        <v>10633.154558814</v>
      </c>
      <c r="F73" s="50" t="n">
        <v>4513.11995948953</v>
      </c>
      <c r="G73" s="50" t="n">
        <v>5289.3507144856</v>
      </c>
      <c r="H73" s="50" t="n">
        <v>3875.73209203191</v>
      </c>
      <c r="I73" s="50" t="n">
        <v>2399.56353492978</v>
      </c>
      <c r="J73" s="50" t="n">
        <v>3342.08801910664</v>
      </c>
      <c r="K73" s="50" t="n">
        <v>3050.64611406691</v>
      </c>
      <c r="L73" s="50" t="n">
        <v>1919.96639903149</v>
      </c>
      <c r="M73" s="50" t="n">
        <v>900.052413282999</v>
      </c>
      <c r="N73" s="50" t="n">
        <v>1259.68789644145</v>
      </c>
      <c r="O73" s="50" t="n">
        <v>1094.03101436771</v>
      </c>
      <c r="P73" s="50" t="n">
        <v>1225.57578166494</v>
      </c>
      <c r="Q73" s="50" t="n">
        <v>810.125253424856</v>
      </c>
      <c r="R73" s="50" t="n">
        <v>2308.725254116</v>
      </c>
      <c r="S73" s="50" t="n">
        <v>737.998752444422</v>
      </c>
      <c r="T73" s="50" t="n">
        <v>776.723212856264</v>
      </c>
      <c r="U73" s="50" t="n">
        <v>339.868122637433</v>
      </c>
      <c r="V73" s="50" t="n">
        <v>574.483281329811</v>
      </c>
      <c r="W73" s="50" t="n">
        <v>601.643158492897</v>
      </c>
      <c r="X73" s="50" t="n">
        <v>315.691759062741</v>
      </c>
      <c r="Y73" s="50" t="n">
        <v>942.900315888458</v>
      </c>
      <c r="Z73" s="50" t="n">
        <v>183.557733473759</v>
      </c>
      <c r="AA73" s="50" t="n">
        <v>373.724934744764</v>
      </c>
      <c r="AB73" s="50" t="n">
        <v>261.005820445374</v>
      </c>
      <c r="AC73" s="50" t="n">
        <v>329.43851226864</v>
      </c>
      <c r="AD73" s="50" t="n">
        <v>98.3574676710704</v>
      </c>
      <c r="AE73" s="50" t="n">
        <v>331.278224021202</v>
      </c>
      <c r="AF73" s="50" t="n">
        <v>342.479995780018</v>
      </c>
      <c r="AG73" s="50" t="n">
        <v>105.153253405031</v>
      </c>
      <c r="AH73" s="50" t="n">
        <v>3932.289443</v>
      </c>
      <c r="AI73" s="50" t="n">
        <v>10848.709933</v>
      </c>
      <c r="AJ73" s="50" t="n">
        <v>4567.884408</v>
      </c>
      <c r="AK73" s="50" t="n">
        <v>5484.832633</v>
      </c>
      <c r="AL73" s="50" t="n">
        <v>4155.814362</v>
      </c>
      <c r="AM73" s="50" t="n">
        <v>2681.385342</v>
      </c>
      <c r="AN73" s="50" t="n">
        <v>3519.646486</v>
      </c>
      <c r="AO73" s="50" t="n">
        <v>3123.889464</v>
      </c>
      <c r="AP73" s="50" t="n">
        <v>1988.186536</v>
      </c>
      <c r="AQ73" s="50" t="n">
        <v>1055.292143</v>
      </c>
      <c r="AR73" s="50" t="n">
        <v>1409.377395</v>
      </c>
      <c r="AS73" s="50" t="n">
        <v>1134.364432</v>
      </c>
      <c r="AT73" s="50" t="n">
        <v>1171.489937</v>
      </c>
      <c r="AU73" s="50" t="n">
        <v>863.543209</v>
      </c>
      <c r="AV73" s="50" t="n">
        <v>2950.577935</v>
      </c>
      <c r="AW73" s="50" t="n">
        <v>719.527415</v>
      </c>
      <c r="AX73" s="50" t="n">
        <v>739.879697</v>
      </c>
      <c r="AY73" s="50" t="n">
        <v>353.045823</v>
      </c>
      <c r="AZ73" s="50" t="n">
        <v>595.627674</v>
      </c>
      <c r="BA73" s="50" t="n">
        <v>641.212171</v>
      </c>
      <c r="BB73" s="50" t="n">
        <v>351.403084</v>
      </c>
      <c r="BC73" s="50" t="n">
        <v>878.830123</v>
      </c>
      <c r="BD73" s="50" t="n">
        <v>214.234889</v>
      </c>
      <c r="BE73" s="50" t="n">
        <v>327.865997</v>
      </c>
      <c r="BF73" s="50" t="n">
        <v>258.480043</v>
      </c>
      <c r="BG73" s="50" t="n">
        <v>357.825015</v>
      </c>
      <c r="BH73" s="50" t="n">
        <v>95.373516</v>
      </c>
      <c r="BI73" s="50" t="n">
        <v>326.831774</v>
      </c>
      <c r="BJ73" s="50" t="n">
        <v>358.337558</v>
      </c>
      <c r="BK73" s="50" t="n">
        <v>223.958318</v>
      </c>
    </row>
    <row r="74" customFormat="false" ht="12.75" hidden="false" customHeight="false" outlineLevel="0" collapsed="false">
      <c r="A74" s="15" t="n">
        <v>2003</v>
      </c>
      <c r="C74" s="17" t="n">
        <v>5</v>
      </c>
      <c r="D74" s="50" t="n">
        <v>4245.1964145985</v>
      </c>
      <c r="E74" s="50" t="n">
        <v>10613.7219820455</v>
      </c>
      <c r="F74" s="50" t="n">
        <v>4420.65179121323</v>
      </c>
      <c r="G74" s="50" t="n">
        <v>5153.02964340558</v>
      </c>
      <c r="H74" s="50" t="n">
        <v>3871.21426572616</v>
      </c>
      <c r="I74" s="50" t="n">
        <v>2418.83385536694</v>
      </c>
      <c r="J74" s="50" t="n">
        <v>3354.23544309078</v>
      </c>
      <c r="K74" s="50" t="n">
        <v>3005.08746332641</v>
      </c>
      <c r="L74" s="50" t="n">
        <v>1906.87008556117</v>
      </c>
      <c r="M74" s="50" t="n">
        <v>910.793814177607</v>
      </c>
      <c r="N74" s="50" t="n">
        <v>1258.35015920159</v>
      </c>
      <c r="O74" s="50" t="n">
        <v>1102.72164836192</v>
      </c>
      <c r="P74" s="50" t="n">
        <v>1230.31645277974</v>
      </c>
      <c r="Q74" s="50" t="n">
        <v>759.382233320605</v>
      </c>
      <c r="R74" s="50" t="n">
        <v>2279.56916905422</v>
      </c>
      <c r="S74" s="50" t="n">
        <v>751.965186983908</v>
      </c>
      <c r="T74" s="50" t="n">
        <v>758.630335256832</v>
      </c>
      <c r="U74" s="50" t="n">
        <v>342.2103068709</v>
      </c>
      <c r="V74" s="50" t="n">
        <v>552.491029276549</v>
      </c>
      <c r="W74" s="50" t="n">
        <v>586.68933801799</v>
      </c>
      <c r="X74" s="50" t="n">
        <v>319.799129749697</v>
      </c>
      <c r="Y74" s="50" t="n">
        <v>935.305592574894</v>
      </c>
      <c r="Z74" s="50" t="n">
        <v>184.399959329899</v>
      </c>
      <c r="AA74" s="50" t="n">
        <v>389.225733494648</v>
      </c>
      <c r="AB74" s="50" t="n">
        <v>264.424766016528</v>
      </c>
      <c r="AC74" s="50" t="n">
        <v>334.831589433393</v>
      </c>
      <c r="AD74" s="50" t="n">
        <v>98.3015446191356</v>
      </c>
      <c r="AE74" s="50" t="n">
        <v>333.84395433106</v>
      </c>
      <c r="AF74" s="50" t="n">
        <v>334.284516657329</v>
      </c>
      <c r="AG74" s="50" t="n">
        <v>104.576428262293</v>
      </c>
      <c r="AH74" s="50" t="n">
        <v>3706.192133</v>
      </c>
      <c r="AI74" s="50" t="n">
        <v>10820.049372</v>
      </c>
      <c r="AJ74" s="50" t="n">
        <v>4030.866701</v>
      </c>
      <c r="AK74" s="50" t="n">
        <v>4691.704178</v>
      </c>
      <c r="AL74" s="50" t="n">
        <v>3729.983371</v>
      </c>
      <c r="AM74" s="50" t="n">
        <v>2457.366879</v>
      </c>
      <c r="AN74" s="50" t="n">
        <v>3451.76393</v>
      </c>
      <c r="AO74" s="50" t="n">
        <v>2958.757056</v>
      </c>
      <c r="AP74" s="50" t="n">
        <v>1867.568018</v>
      </c>
      <c r="AQ74" s="50" t="n">
        <v>808.962713</v>
      </c>
      <c r="AR74" s="50" t="n">
        <v>1367.887582</v>
      </c>
      <c r="AS74" s="50" t="n">
        <v>1057.630296</v>
      </c>
      <c r="AT74" s="50" t="n">
        <v>1223.289411</v>
      </c>
      <c r="AU74" s="50" t="n">
        <v>700.322831</v>
      </c>
      <c r="AV74" s="50" t="n">
        <v>2179.42</v>
      </c>
      <c r="AW74" s="50" t="n">
        <v>645.853687</v>
      </c>
      <c r="AX74" s="50" t="n">
        <v>756.511323</v>
      </c>
      <c r="AY74" s="50" t="n">
        <v>316.290528</v>
      </c>
      <c r="AZ74" s="50" t="n">
        <v>539.543921</v>
      </c>
      <c r="BA74" s="50" t="n">
        <v>474.363619</v>
      </c>
      <c r="BB74" s="50" t="n">
        <v>273.296964</v>
      </c>
      <c r="BC74" s="50" t="n">
        <v>796.480387</v>
      </c>
      <c r="BD74" s="50" t="n">
        <v>146.80183</v>
      </c>
      <c r="BE74" s="50" t="n">
        <v>384.887708</v>
      </c>
      <c r="BF74" s="50" t="n">
        <v>234.999259</v>
      </c>
      <c r="BG74" s="50" t="n">
        <v>346.302815</v>
      </c>
      <c r="BH74" s="50" t="n">
        <v>90.40683</v>
      </c>
      <c r="BI74" s="50" t="n">
        <v>267.500396</v>
      </c>
      <c r="BJ74" s="50" t="n">
        <v>330.192223</v>
      </c>
      <c r="BK74" s="50" t="n">
        <v>31.889391</v>
      </c>
    </row>
    <row r="75" customFormat="false" ht="12.75" hidden="false" customHeight="false" outlineLevel="0" collapsed="false">
      <c r="A75" s="15" t="n">
        <v>2003</v>
      </c>
      <c r="C75" s="17" t="n">
        <v>6</v>
      </c>
      <c r="D75" s="50" t="n">
        <v>4113.72937213347</v>
      </c>
      <c r="E75" s="50" t="n">
        <v>10579.5962115218</v>
      </c>
      <c r="F75" s="50" t="n">
        <v>4342.60963584539</v>
      </c>
      <c r="G75" s="50" t="n">
        <v>5049.03890599599</v>
      </c>
      <c r="H75" s="50" t="n">
        <v>3854.87412133839</v>
      </c>
      <c r="I75" s="50" t="n">
        <v>2426.9312841014</v>
      </c>
      <c r="J75" s="50" t="n">
        <v>3356.94209521469</v>
      </c>
      <c r="K75" s="50" t="n">
        <v>2974.43010188946</v>
      </c>
      <c r="L75" s="50" t="n">
        <v>1895.24680384734</v>
      </c>
      <c r="M75" s="50" t="n">
        <v>922.758537359522</v>
      </c>
      <c r="N75" s="50" t="n">
        <v>1256.09077654952</v>
      </c>
      <c r="O75" s="50" t="n">
        <v>1111.47918347096</v>
      </c>
      <c r="P75" s="50" t="n">
        <v>1252.87211801585</v>
      </c>
      <c r="Q75" s="50" t="n">
        <v>735.115503135888</v>
      </c>
      <c r="R75" s="50" t="n">
        <v>2247.9781265133</v>
      </c>
      <c r="S75" s="50" t="n">
        <v>768.49280865554</v>
      </c>
      <c r="T75" s="50" t="n">
        <v>742.609713521631</v>
      </c>
      <c r="U75" s="50" t="n">
        <v>347.074271473364</v>
      </c>
      <c r="V75" s="50" t="n">
        <v>531.285063432832</v>
      </c>
      <c r="W75" s="50" t="n">
        <v>574.12386809656</v>
      </c>
      <c r="X75" s="50" t="n">
        <v>321.025951138316</v>
      </c>
      <c r="Y75" s="50" t="n">
        <v>926.656381590772</v>
      </c>
      <c r="Z75" s="50" t="n">
        <v>183.548474319907</v>
      </c>
      <c r="AA75" s="50" t="n">
        <v>397.309460058906</v>
      </c>
      <c r="AB75" s="50" t="n">
        <v>266.651728261435</v>
      </c>
      <c r="AC75" s="50" t="n">
        <v>341.996668859158</v>
      </c>
      <c r="AD75" s="50" t="n">
        <v>97.9334227562617</v>
      </c>
      <c r="AE75" s="50" t="n">
        <v>335.931369402368</v>
      </c>
      <c r="AF75" s="50" t="n">
        <v>325.349676784337</v>
      </c>
      <c r="AG75" s="50" t="n">
        <v>106.202341518227</v>
      </c>
      <c r="AH75" s="50" t="n">
        <v>4174.30504</v>
      </c>
      <c r="AI75" s="50" t="n">
        <v>10378.656</v>
      </c>
      <c r="AJ75" s="50" t="n">
        <v>4479.630792</v>
      </c>
      <c r="AK75" s="50" t="n">
        <v>4695.963869</v>
      </c>
      <c r="AL75" s="50" t="n">
        <v>3775.597884</v>
      </c>
      <c r="AM75" s="50" t="n">
        <v>2635.710984</v>
      </c>
      <c r="AN75" s="50" t="n">
        <v>3418.297419</v>
      </c>
      <c r="AO75" s="50" t="n">
        <v>3047.868338</v>
      </c>
      <c r="AP75" s="50" t="n">
        <v>1915.041295</v>
      </c>
      <c r="AQ75" s="50" t="n">
        <v>855.735165</v>
      </c>
      <c r="AR75" s="50" t="n">
        <v>1257.394092</v>
      </c>
      <c r="AS75" s="50" t="n">
        <v>921.218327</v>
      </c>
      <c r="AT75" s="50" t="n">
        <v>1249.432805</v>
      </c>
      <c r="AU75" s="50" t="n">
        <v>786.458507</v>
      </c>
      <c r="AV75" s="50" t="n">
        <v>2224.157502</v>
      </c>
      <c r="AW75" s="50" t="n">
        <v>777.889011</v>
      </c>
      <c r="AX75" s="50" t="n">
        <v>857.422882</v>
      </c>
      <c r="AY75" s="50" t="n">
        <v>338.489338</v>
      </c>
      <c r="AZ75" s="50" t="n">
        <v>507.295913</v>
      </c>
      <c r="BA75" s="50" t="n">
        <v>465.136855</v>
      </c>
      <c r="BB75" s="50" t="n">
        <v>307.982307</v>
      </c>
      <c r="BC75" s="50" t="n">
        <v>860.349964</v>
      </c>
      <c r="BD75" s="50" t="n">
        <v>161.330567</v>
      </c>
      <c r="BE75" s="50" t="n">
        <v>376.123255</v>
      </c>
      <c r="BF75" s="50" t="n">
        <v>239.496056</v>
      </c>
      <c r="BG75" s="50" t="n">
        <v>314.049989</v>
      </c>
      <c r="BH75" s="50" t="n">
        <v>96.605031</v>
      </c>
      <c r="BI75" s="50" t="n">
        <v>335.136578</v>
      </c>
      <c r="BJ75" s="50" t="n">
        <v>304.913672</v>
      </c>
      <c r="BK75" s="50" t="n">
        <v>71.912175</v>
      </c>
    </row>
    <row r="76" customFormat="false" ht="12.75" hidden="false" customHeight="false" outlineLevel="0" collapsed="false">
      <c r="A76" s="15" t="n">
        <v>2003</v>
      </c>
      <c r="C76" s="17" t="n">
        <v>7</v>
      </c>
      <c r="D76" s="50" t="n">
        <v>4036.53605605473</v>
      </c>
      <c r="E76" s="50" t="n">
        <v>10561.1485064916</v>
      </c>
      <c r="F76" s="50" t="n">
        <v>4306.92826476478</v>
      </c>
      <c r="G76" s="50" t="n">
        <v>5034.53528492063</v>
      </c>
      <c r="H76" s="50" t="n">
        <v>3830.03932371439</v>
      </c>
      <c r="I76" s="50" t="n">
        <v>2424.37537794816</v>
      </c>
      <c r="J76" s="50" t="n">
        <v>3358.42697967208</v>
      </c>
      <c r="K76" s="50" t="n">
        <v>2985.79593085202</v>
      </c>
      <c r="L76" s="50" t="n">
        <v>1889.16451162057</v>
      </c>
      <c r="M76" s="50" t="n">
        <v>934.583040773088</v>
      </c>
      <c r="N76" s="50" t="n">
        <v>1253.73032419217</v>
      </c>
      <c r="O76" s="50" t="n">
        <v>1128.94103003707</v>
      </c>
      <c r="P76" s="50" t="n">
        <v>1292.69988765838</v>
      </c>
      <c r="Q76" s="50" t="n">
        <v>738.876806733921</v>
      </c>
      <c r="R76" s="50" t="n">
        <v>2214.98652866636</v>
      </c>
      <c r="S76" s="50" t="n">
        <v>786.768675458259</v>
      </c>
      <c r="T76" s="50" t="n">
        <v>729.447956522094</v>
      </c>
      <c r="U76" s="50" t="n">
        <v>353.43233165633</v>
      </c>
      <c r="V76" s="50" t="n">
        <v>514.514230149242</v>
      </c>
      <c r="W76" s="50" t="n">
        <v>565.977331623608</v>
      </c>
      <c r="X76" s="50" t="n">
        <v>320.740597005576</v>
      </c>
      <c r="Y76" s="50" t="n">
        <v>916.987202820713</v>
      </c>
      <c r="Z76" s="50" t="n">
        <v>181.260838657766</v>
      </c>
      <c r="AA76" s="50" t="n">
        <v>399.180761518316</v>
      </c>
      <c r="AB76" s="50" t="n">
        <v>268.160169553315</v>
      </c>
      <c r="AC76" s="50" t="n">
        <v>343.218824130566</v>
      </c>
      <c r="AD76" s="50" t="n">
        <v>97.2881510551709</v>
      </c>
      <c r="AE76" s="50" t="n">
        <v>338.093928943636</v>
      </c>
      <c r="AF76" s="50" t="n">
        <v>316.555548311445</v>
      </c>
      <c r="AG76" s="50" t="n">
        <v>109.434743097527</v>
      </c>
      <c r="AH76" s="50" t="n">
        <v>3307.186833</v>
      </c>
      <c r="AI76" s="50" t="n">
        <v>8413.633624</v>
      </c>
      <c r="AJ76" s="50" t="n">
        <v>3335.733459</v>
      </c>
      <c r="AK76" s="50" t="n">
        <v>4334.972911</v>
      </c>
      <c r="AL76" s="50" t="n">
        <v>2738.820525</v>
      </c>
      <c r="AM76" s="50" t="n">
        <v>1905.15818</v>
      </c>
      <c r="AN76" s="50" t="n">
        <v>2152.923371</v>
      </c>
      <c r="AO76" s="50" t="n">
        <v>2377.7083</v>
      </c>
      <c r="AP76" s="50" t="n">
        <v>2356.33121</v>
      </c>
      <c r="AQ76" s="50" t="n">
        <v>753.085681</v>
      </c>
      <c r="AR76" s="50" t="n">
        <v>923.769666</v>
      </c>
      <c r="AS76" s="50" t="n">
        <v>1048.566843</v>
      </c>
      <c r="AT76" s="50" t="n">
        <v>956.437447</v>
      </c>
      <c r="AU76" s="50" t="n">
        <v>576.297965</v>
      </c>
      <c r="AV76" s="50" t="n">
        <v>1567.846269</v>
      </c>
      <c r="AW76" s="50" t="n">
        <v>657.143921</v>
      </c>
      <c r="AX76" s="50" t="n">
        <v>678.409426</v>
      </c>
      <c r="AY76" s="50" t="n">
        <v>239.371278</v>
      </c>
      <c r="AZ76" s="50" t="n">
        <v>387.48403</v>
      </c>
      <c r="BA76" s="50" t="n">
        <v>565.769355</v>
      </c>
      <c r="BB76" s="50" t="n">
        <v>275.064919</v>
      </c>
      <c r="BC76" s="50" t="n">
        <v>646.497109</v>
      </c>
      <c r="BD76" s="50" t="n">
        <v>163.221177</v>
      </c>
      <c r="BE76" s="50" t="n">
        <v>385.2194</v>
      </c>
      <c r="BF76" s="50" t="n">
        <v>215.908751</v>
      </c>
      <c r="BG76" s="50" t="n">
        <v>314.736403</v>
      </c>
      <c r="BH76" s="50" t="n">
        <v>79.565148</v>
      </c>
      <c r="BI76" s="50" t="n">
        <v>332.869319</v>
      </c>
      <c r="BJ76" s="50" t="n">
        <v>281.323496</v>
      </c>
      <c r="BK76" s="50" t="n">
        <v>81.538482</v>
      </c>
    </row>
    <row r="77" customFormat="false" ht="12.75" hidden="false" customHeight="false" outlineLevel="0" collapsed="false">
      <c r="A77" s="15" t="n">
        <v>2003</v>
      </c>
      <c r="C77" s="17" t="n">
        <v>8</v>
      </c>
      <c r="D77" s="50" t="n">
        <v>3985.87267879494</v>
      </c>
      <c r="E77" s="50" t="n">
        <v>10568.7589171467</v>
      </c>
      <c r="F77" s="50" t="n">
        <v>4322.90489338927</v>
      </c>
      <c r="G77" s="50" t="n">
        <v>5094.81537422668</v>
      </c>
      <c r="H77" s="50" t="n">
        <v>3805.03588503365</v>
      </c>
      <c r="I77" s="50" t="n">
        <v>2414.70340526164</v>
      </c>
      <c r="J77" s="50" t="n">
        <v>3362.40809692591</v>
      </c>
      <c r="K77" s="50" t="n">
        <v>3045.46969436421</v>
      </c>
      <c r="L77" s="50" t="n">
        <v>1889.63914518321</v>
      </c>
      <c r="M77" s="50" t="n">
        <v>944.543814408106</v>
      </c>
      <c r="N77" s="50" t="n">
        <v>1252.0324898757</v>
      </c>
      <c r="O77" s="50" t="n">
        <v>1160.16629911634</v>
      </c>
      <c r="P77" s="50" t="n">
        <v>1340.05920439655</v>
      </c>
      <c r="Q77" s="50" t="n">
        <v>778.80154559586</v>
      </c>
      <c r="R77" s="50" t="n">
        <v>2182.63245426551</v>
      </c>
      <c r="S77" s="50" t="n">
        <v>801.039016717816</v>
      </c>
      <c r="T77" s="50" t="n">
        <v>719.664636281903</v>
      </c>
      <c r="U77" s="50" t="n">
        <v>359.259249901715</v>
      </c>
      <c r="V77" s="50" t="n">
        <v>505.281667486375</v>
      </c>
      <c r="W77" s="50" t="n">
        <v>564.521900795148</v>
      </c>
      <c r="X77" s="50" t="n">
        <v>320.140419104602</v>
      </c>
      <c r="Y77" s="50" t="n">
        <v>906.449723113241</v>
      </c>
      <c r="Z77" s="50" t="n">
        <v>178.758649519837</v>
      </c>
      <c r="AA77" s="50" t="n">
        <v>397.977316418038</v>
      </c>
      <c r="AB77" s="50" t="n">
        <v>269.617138228918</v>
      </c>
      <c r="AC77" s="50" t="n">
        <v>335.231271188186</v>
      </c>
      <c r="AD77" s="50" t="n">
        <v>96.5769673228135</v>
      </c>
      <c r="AE77" s="50" t="n">
        <v>341.027954640901</v>
      </c>
      <c r="AF77" s="50" t="n">
        <v>309.697846915718</v>
      </c>
      <c r="AG77" s="50" t="n">
        <v>113.6734486952</v>
      </c>
      <c r="AH77" s="50" t="n">
        <v>4497.077352</v>
      </c>
      <c r="AI77" s="50" t="n">
        <v>9511.534573</v>
      </c>
      <c r="AJ77" s="50" t="n">
        <v>4033.142935</v>
      </c>
      <c r="AK77" s="50" t="n">
        <v>4877.52236</v>
      </c>
      <c r="AL77" s="50" t="n">
        <v>3385.902497</v>
      </c>
      <c r="AM77" s="50" t="n">
        <v>1972.961278</v>
      </c>
      <c r="AN77" s="50" t="n">
        <v>2959.743125</v>
      </c>
      <c r="AO77" s="50" t="n">
        <v>2926.107978</v>
      </c>
      <c r="AP77" s="50" t="n">
        <v>1491.069134</v>
      </c>
      <c r="AQ77" s="50" t="n">
        <v>730.254091</v>
      </c>
      <c r="AR77" s="50" t="n">
        <v>1141.836058</v>
      </c>
      <c r="AS77" s="50" t="n">
        <v>1302.107072</v>
      </c>
      <c r="AT77" s="50" t="n">
        <v>1290.030912</v>
      </c>
      <c r="AU77" s="50" t="n">
        <v>843.894433</v>
      </c>
      <c r="AV77" s="50" t="n">
        <v>2014.937824</v>
      </c>
      <c r="AW77" s="50" t="n">
        <v>717.457022</v>
      </c>
      <c r="AX77" s="50" t="n">
        <v>555.832005</v>
      </c>
      <c r="AY77" s="50" t="n">
        <v>322.493029</v>
      </c>
      <c r="AZ77" s="50" t="n">
        <v>450.611059</v>
      </c>
      <c r="BA77" s="50" t="n">
        <v>655.742822</v>
      </c>
      <c r="BB77" s="50" t="n">
        <v>293.540901</v>
      </c>
      <c r="BC77" s="50" t="n">
        <v>726.392739</v>
      </c>
      <c r="BD77" s="50" t="n">
        <v>231.546039</v>
      </c>
      <c r="BE77" s="50" t="n">
        <v>444.202217</v>
      </c>
      <c r="BF77" s="50" t="n">
        <v>373.247132</v>
      </c>
      <c r="BG77" s="50" t="n">
        <v>318.196787</v>
      </c>
      <c r="BH77" s="50" t="n">
        <v>100.599986</v>
      </c>
      <c r="BI77" s="50" t="n">
        <v>396.924663</v>
      </c>
      <c r="BJ77" s="50" t="n">
        <v>278.396522</v>
      </c>
      <c r="BK77" s="50" t="n">
        <v>67.060924</v>
      </c>
    </row>
    <row r="78" customFormat="false" ht="12.75" hidden="false" customHeight="false" outlineLevel="0" collapsed="false">
      <c r="A78" s="15" t="n">
        <v>2003</v>
      </c>
      <c r="C78" s="17" t="n">
        <v>9</v>
      </c>
      <c r="D78" s="50" t="n">
        <v>3935.44243014311</v>
      </c>
      <c r="E78" s="50" t="n">
        <v>10595.561496348</v>
      </c>
      <c r="F78" s="50" t="n">
        <v>4373.93517545436</v>
      </c>
      <c r="G78" s="50" t="n">
        <v>5164.68607395568</v>
      </c>
      <c r="H78" s="50" t="n">
        <v>3788.74495481365</v>
      </c>
      <c r="I78" s="50" t="n">
        <v>2395.75777525365</v>
      </c>
      <c r="J78" s="50" t="n">
        <v>3369.54423142062</v>
      </c>
      <c r="K78" s="50" t="n">
        <v>3142.4504206824</v>
      </c>
      <c r="L78" s="50" t="n">
        <v>1896.71153585512</v>
      </c>
      <c r="M78" s="50" t="n">
        <v>951.178113807921</v>
      </c>
      <c r="N78" s="50" t="n">
        <v>1251.56411684021</v>
      </c>
      <c r="O78" s="50" t="n">
        <v>1200.32740358403</v>
      </c>
      <c r="P78" s="50" t="n">
        <v>1386.58403207281</v>
      </c>
      <c r="Q78" s="50" t="n">
        <v>858.082525056763</v>
      </c>
      <c r="R78" s="50" t="n">
        <v>2153.94064175336</v>
      </c>
      <c r="S78" s="50" t="n">
        <v>802.998709545391</v>
      </c>
      <c r="T78" s="50" t="n">
        <v>712.735023962016</v>
      </c>
      <c r="U78" s="50" t="n">
        <v>363.120989162254</v>
      </c>
      <c r="V78" s="50" t="n">
        <v>503.280722027675</v>
      </c>
      <c r="W78" s="50" t="n">
        <v>565.602840620437</v>
      </c>
      <c r="X78" s="50" t="n">
        <v>319.834023564401</v>
      </c>
      <c r="Y78" s="50" t="n">
        <v>895.391174552496</v>
      </c>
      <c r="Z78" s="50" t="n">
        <v>176.262165203783</v>
      </c>
      <c r="AA78" s="50" t="n">
        <v>398.275267769706</v>
      </c>
      <c r="AB78" s="50" t="n">
        <v>271.131188115129</v>
      </c>
      <c r="AC78" s="50" t="n">
        <v>321.322346983238</v>
      </c>
      <c r="AD78" s="50" t="n">
        <v>95.9657689976205</v>
      </c>
      <c r="AE78" s="50" t="n">
        <v>344.752228427693</v>
      </c>
      <c r="AF78" s="50" t="n">
        <v>305.310853938441</v>
      </c>
      <c r="AG78" s="50" t="n">
        <v>117.316917123782</v>
      </c>
      <c r="AH78" s="50" t="n">
        <v>4043.110853</v>
      </c>
      <c r="AI78" s="50" t="n">
        <v>11397.718972</v>
      </c>
      <c r="AJ78" s="50" t="n">
        <v>4550.675767</v>
      </c>
      <c r="AK78" s="50" t="n">
        <v>5755.859011</v>
      </c>
      <c r="AL78" s="50" t="n">
        <v>4092.329276</v>
      </c>
      <c r="AM78" s="50" t="n">
        <v>2758.767454</v>
      </c>
      <c r="AN78" s="50" t="n">
        <v>3841.612034</v>
      </c>
      <c r="AO78" s="50" t="n">
        <v>3059.236785</v>
      </c>
      <c r="AP78" s="50" t="n">
        <v>1853.18113</v>
      </c>
      <c r="AQ78" s="50" t="n">
        <v>908.459341</v>
      </c>
      <c r="AR78" s="50" t="n">
        <v>1167.346858</v>
      </c>
      <c r="AS78" s="50" t="n">
        <v>1343.702222</v>
      </c>
      <c r="AT78" s="50" t="n">
        <v>1502.968805</v>
      </c>
      <c r="AU78" s="50" t="n">
        <v>1110.932838</v>
      </c>
      <c r="AV78" s="50" t="n">
        <v>2271.076791</v>
      </c>
      <c r="AW78" s="50" t="n">
        <v>890.657264</v>
      </c>
      <c r="AX78" s="50" t="n">
        <v>911.882548</v>
      </c>
      <c r="AY78" s="50" t="n">
        <v>425.98664</v>
      </c>
      <c r="AZ78" s="50" t="n">
        <v>530.854137</v>
      </c>
      <c r="BA78" s="50" t="n">
        <v>621.349428</v>
      </c>
      <c r="BB78" s="50" t="n">
        <v>378.47904</v>
      </c>
      <c r="BC78" s="50" t="n">
        <v>976.90439</v>
      </c>
      <c r="BD78" s="50" t="n">
        <v>204.383254</v>
      </c>
      <c r="BE78" s="50" t="n">
        <v>417.215063</v>
      </c>
      <c r="BF78" s="50" t="n">
        <v>294.353454</v>
      </c>
      <c r="BG78" s="50" t="n">
        <v>312.58697</v>
      </c>
      <c r="BH78" s="50" t="n">
        <v>93.196523</v>
      </c>
      <c r="BI78" s="50" t="n">
        <v>359.8159</v>
      </c>
      <c r="BJ78" s="50" t="n">
        <v>325.460554</v>
      </c>
      <c r="BK78" s="50" t="n">
        <v>193.77247</v>
      </c>
    </row>
    <row r="79" customFormat="false" ht="12.75" hidden="false" customHeight="false" outlineLevel="0" collapsed="false">
      <c r="A79" s="15" t="n">
        <v>2003</v>
      </c>
      <c r="C79" s="17" t="n">
        <v>10</v>
      </c>
      <c r="D79" s="50" t="n">
        <v>3887.46332623763</v>
      </c>
      <c r="E79" s="50" t="n">
        <v>10630.5615160997</v>
      </c>
      <c r="F79" s="50" t="n">
        <v>4442.72797918515</v>
      </c>
      <c r="G79" s="50" t="n">
        <v>5212.07555200688</v>
      </c>
      <c r="H79" s="50" t="n">
        <v>3786.68589376873</v>
      </c>
      <c r="I79" s="50" t="n">
        <v>2370.00946403108</v>
      </c>
      <c r="J79" s="50" t="n">
        <v>3385.60688825682</v>
      </c>
      <c r="K79" s="50" t="n">
        <v>3240.66456611114</v>
      </c>
      <c r="L79" s="50" t="n">
        <v>1909.75810841027</v>
      </c>
      <c r="M79" s="50" t="n">
        <v>953.807387083897</v>
      </c>
      <c r="N79" s="50" t="n">
        <v>1253.3065793479</v>
      </c>
      <c r="O79" s="50" t="n">
        <v>1241.96677455202</v>
      </c>
      <c r="P79" s="50" t="n">
        <v>1426.99102856439</v>
      </c>
      <c r="Q79" s="50" t="n">
        <v>956.97296514401</v>
      </c>
      <c r="R79" s="50" t="n">
        <v>2130.5764355823</v>
      </c>
      <c r="S79" s="50" t="n">
        <v>790.674247944854</v>
      </c>
      <c r="T79" s="50" t="n">
        <v>708.158656242074</v>
      </c>
      <c r="U79" s="50" t="n">
        <v>365.067593878548</v>
      </c>
      <c r="V79" s="50" t="n">
        <v>508.695196225259</v>
      </c>
      <c r="W79" s="50" t="n">
        <v>563.533726748939</v>
      </c>
      <c r="X79" s="50" t="n">
        <v>321.669061324694</v>
      </c>
      <c r="Y79" s="50" t="n">
        <v>884.261979719395</v>
      </c>
      <c r="Z79" s="50" t="n">
        <v>174.896958959933</v>
      </c>
      <c r="AA79" s="50" t="n">
        <v>405.007327200646</v>
      </c>
      <c r="AB79" s="50" t="n">
        <v>272.932042215444</v>
      </c>
      <c r="AC79" s="50" t="n">
        <v>308.50600390245</v>
      </c>
      <c r="AD79" s="50" t="n">
        <v>95.9359446824056</v>
      </c>
      <c r="AE79" s="50" t="n">
        <v>349.046337487763</v>
      </c>
      <c r="AF79" s="50" t="n">
        <v>303.752338137565</v>
      </c>
      <c r="AG79" s="50" t="n">
        <v>119.015732780268</v>
      </c>
      <c r="AH79" s="50" t="n">
        <v>4391.682738</v>
      </c>
      <c r="AI79" s="50" t="n">
        <v>11746.718306</v>
      </c>
      <c r="AJ79" s="50" t="n">
        <v>5031.060937</v>
      </c>
      <c r="AK79" s="50" t="n">
        <v>5816.475516</v>
      </c>
      <c r="AL79" s="50" t="n">
        <v>4391.587879</v>
      </c>
      <c r="AM79" s="50" t="n">
        <v>2763.562731</v>
      </c>
      <c r="AN79" s="50" t="n">
        <v>3692.363825</v>
      </c>
      <c r="AO79" s="50" t="n">
        <v>3591.235614</v>
      </c>
      <c r="AP79" s="50" t="n">
        <v>2215.530365</v>
      </c>
      <c r="AQ79" s="50" t="n">
        <v>1045.204102</v>
      </c>
      <c r="AR79" s="50" t="n">
        <v>1323.109689</v>
      </c>
      <c r="AS79" s="50" t="n">
        <v>1723.321577</v>
      </c>
      <c r="AT79" s="50" t="n">
        <v>1529.190733</v>
      </c>
      <c r="AU79" s="50" t="n">
        <v>677.528688</v>
      </c>
      <c r="AV79" s="50" t="n">
        <v>2253.19473</v>
      </c>
      <c r="AW79" s="50" t="n">
        <v>882.999638</v>
      </c>
      <c r="AX79" s="50" t="n">
        <v>655.590895</v>
      </c>
      <c r="AY79" s="50" t="n">
        <v>426.548821</v>
      </c>
      <c r="AZ79" s="50" t="n">
        <v>680.790138</v>
      </c>
      <c r="BA79" s="50" t="n">
        <v>630.090774</v>
      </c>
      <c r="BB79" s="50" t="n">
        <v>405.641342</v>
      </c>
      <c r="BC79" s="50" t="n">
        <v>1066.290721</v>
      </c>
      <c r="BD79" s="50" t="n">
        <v>175.661713</v>
      </c>
      <c r="BE79" s="50" t="n">
        <v>418.927164</v>
      </c>
      <c r="BF79" s="50" t="n">
        <v>282.149708</v>
      </c>
      <c r="BG79" s="50" t="n">
        <v>286.044375</v>
      </c>
      <c r="BH79" s="50" t="n">
        <v>109.280163</v>
      </c>
      <c r="BI79" s="50" t="n">
        <v>378.904657</v>
      </c>
      <c r="BJ79" s="50" t="n">
        <v>311.020827</v>
      </c>
      <c r="BK79" s="50" t="n">
        <v>168.959022</v>
      </c>
    </row>
    <row r="80" customFormat="false" ht="12.75" hidden="false" customHeight="false" outlineLevel="0" collapsed="false">
      <c r="A80" s="15" t="n">
        <v>2003</v>
      </c>
      <c r="C80" s="17" t="n">
        <v>11</v>
      </c>
      <c r="D80" s="50" t="n">
        <v>3845.17721934548</v>
      </c>
      <c r="E80" s="50" t="n">
        <v>10682.0177703144</v>
      </c>
      <c r="F80" s="50" t="n">
        <v>4521.77758320939</v>
      </c>
      <c r="G80" s="50" t="n">
        <v>5216.14904256838</v>
      </c>
      <c r="H80" s="50" t="n">
        <v>3805.7299654657</v>
      </c>
      <c r="I80" s="50" t="n">
        <v>2345.62308747419</v>
      </c>
      <c r="J80" s="50" t="n">
        <v>3416.34162678549</v>
      </c>
      <c r="K80" s="50" t="n">
        <v>3323.91346959564</v>
      </c>
      <c r="L80" s="50" t="n">
        <v>1926.98521749569</v>
      </c>
      <c r="M80" s="50" t="n">
        <v>952.759626253554</v>
      </c>
      <c r="N80" s="50" t="n">
        <v>1257.57875364915</v>
      </c>
      <c r="O80" s="50" t="n">
        <v>1276.19550857965</v>
      </c>
      <c r="P80" s="50" t="n">
        <v>1460.51701492276</v>
      </c>
      <c r="Q80" s="50" t="n">
        <v>1045.6525938632</v>
      </c>
      <c r="R80" s="50" t="n">
        <v>2112.30761813749</v>
      </c>
      <c r="S80" s="50" t="n">
        <v>770.128813661117</v>
      </c>
      <c r="T80" s="50" t="n">
        <v>705.819354332049</v>
      </c>
      <c r="U80" s="50" t="n">
        <v>365.848930170571</v>
      </c>
      <c r="V80" s="50" t="n">
        <v>522.238684728994</v>
      </c>
      <c r="W80" s="50" t="n">
        <v>557.941826437165</v>
      </c>
      <c r="X80" s="50" t="n">
        <v>327.294557593504</v>
      </c>
      <c r="Y80" s="50" t="n">
        <v>873.754956951893</v>
      </c>
      <c r="Z80" s="50" t="n">
        <v>175.452768280402</v>
      </c>
      <c r="AA80" s="50" t="n">
        <v>419.227566488203</v>
      </c>
      <c r="AB80" s="50" t="n">
        <v>274.94087803411</v>
      </c>
      <c r="AC80" s="50" t="n">
        <v>302.936876315312</v>
      </c>
      <c r="AD80" s="50" t="n">
        <v>97.0810000406904</v>
      </c>
      <c r="AE80" s="50" t="n">
        <v>353.451733423037</v>
      </c>
      <c r="AF80" s="50" t="n">
        <v>305.296012913699</v>
      </c>
      <c r="AG80" s="50" t="n">
        <v>117.82306951512</v>
      </c>
      <c r="AH80" s="50" t="n">
        <v>4321.388772</v>
      </c>
      <c r="AI80" s="50" t="n">
        <v>11310.231552</v>
      </c>
      <c r="AJ80" s="50" t="n">
        <v>4879.447219</v>
      </c>
      <c r="AK80" s="50" t="n">
        <v>5408.697753</v>
      </c>
      <c r="AL80" s="50" t="n">
        <v>3992.127172</v>
      </c>
      <c r="AM80" s="50" t="n">
        <v>2411.372001</v>
      </c>
      <c r="AN80" s="50" t="n">
        <v>3606.901871</v>
      </c>
      <c r="AO80" s="50" t="n">
        <v>3747.386097</v>
      </c>
      <c r="AP80" s="50" t="n">
        <v>1985.932896</v>
      </c>
      <c r="AQ80" s="50" t="n">
        <v>1063.87308</v>
      </c>
      <c r="AR80" s="50" t="n">
        <v>1422.044249</v>
      </c>
      <c r="AS80" s="50" t="n">
        <v>1279.421685</v>
      </c>
      <c r="AT80" s="50" t="n">
        <v>1510.319707</v>
      </c>
      <c r="AU80" s="50" t="n">
        <v>1011.500999</v>
      </c>
      <c r="AV80" s="50" t="n">
        <v>2120.291678</v>
      </c>
      <c r="AW80" s="50" t="n">
        <v>845.265553</v>
      </c>
      <c r="AX80" s="50" t="n">
        <v>672.797653</v>
      </c>
      <c r="AY80" s="50" t="n">
        <v>400.452278</v>
      </c>
      <c r="AZ80" s="50" t="n">
        <v>514.761721</v>
      </c>
      <c r="BA80" s="50" t="n">
        <v>607.719787</v>
      </c>
      <c r="BB80" s="50" t="n">
        <v>384.526383</v>
      </c>
      <c r="BC80" s="50" t="n">
        <v>828.093533</v>
      </c>
      <c r="BD80" s="50" t="n">
        <v>167.288208</v>
      </c>
      <c r="BE80" s="50" t="n">
        <v>445.467362</v>
      </c>
      <c r="BF80" s="50" t="n">
        <v>754.763644</v>
      </c>
      <c r="BG80" s="50" t="n">
        <v>288.31544</v>
      </c>
      <c r="BH80" s="50" t="n">
        <v>105.212333</v>
      </c>
      <c r="BI80" s="50" t="n">
        <v>422.369075</v>
      </c>
      <c r="BJ80" s="50" t="n">
        <v>286.639571</v>
      </c>
      <c r="BK80" s="50" t="n">
        <v>94.007325</v>
      </c>
    </row>
    <row r="81" customFormat="false" ht="12.75" hidden="false" customHeight="false" outlineLevel="0" collapsed="false">
      <c r="A81" s="15" t="n">
        <v>2003</v>
      </c>
      <c r="C81" s="17" t="n">
        <v>12</v>
      </c>
      <c r="D81" s="50" t="n">
        <v>3855.30846418042</v>
      </c>
      <c r="E81" s="50" t="n">
        <v>10741.0540261062</v>
      </c>
      <c r="F81" s="50" t="n">
        <v>4604.48166485707</v>
      </c>
      <c r="G81" s="50" t="n">
        <v>5190.86406686081</v>
      </c>
      <c r="H81" s="50" t="n">
        <v>3844.25306687372</v>
      </c>
      <c r="I81" s="50" t="n">
        <v>2330.73960342014</v>
      </c>
      <c r="J81" s="50" t="n">
        <v>3466.29491311174</v>
      </c>
      <c r="K81" s="50" t="n">
        <v>3368.74561729216</v>
      </c>
      <c r="L81" s="50" t="n">
        <v>1945.50763635789</v>
      </c>
      <c r="M81" s="50" t="n">
        <v>949.031567226186</v>
      </c>
      <c r="N81" s="50" t="n">
        <v>1264.06221909292</v>
      </c>
      <c r="O81" s="50" t="n">
        <v>1299.49987936788</v>
      </c>
      <c r="P81" s="50" t="n">
        <v>1494.81225417224</v>
      </c>
      <c r="Q81" s="50" t="n">
        <v>1113.42051558158</v>
      </c>
      <c r="R81" s="50" t="n">
        <v>2097.70680896313</v>
      </c>
      <c r="S81" s="50" t="n">
        <v>747.956042094196</v>
      </c>
      <c r="T81" s="50" t="n">
        <v>705.572716227397</v>
      </c>
      <c r="U81" s="50" t="n">
        <v>369.095834713529</v>
      </c>
      <c r="V81" s="50" t="n">
        <v>541.277327864744</v>
      </c>
      <c r="W81" s="50" t="n">
        <v>550.149765677924</v>
      </c>
      <c r="X81" s="50" t="n">
        <v>338.296682566043</v>
      </c>
      <c r="Y81" s="50" t="n">
        <v>864.254550097541</v>
      </c>
      <c r="Z81" s="50" t="n">
        <v>177.455776087834</v>
      </c>
      <c r="AA81" s="50" t="n">
        <v>438.099980039554</v>
      </c>
      <c r="AB81" s="50" t="n">
        <v>276.807360670705</v>
      </c>
      <c r="AC81" s="50" t="n">
        <v>304.455413291797</v>
      </c>
      <c r="AD81" s="50" t="n">
        <v>99.3475822989909</v>
      </c>
      <c r="AE81" s="50" t="n">
        <v>357.731017548286</v>
      </c>
      <c r="AF81" s="50" t="n">
        <v>309.586224961255</v>
      </c>
      <c r="AG81" s="50" t="n">
        <v>114.023650111108</v>
      </c>
      <c r="AH81" s="50" t="n">
        <v>3786.357873</v>
      </c>
      <c r="AI81" s="50" t="n">
        <v>10038.640762</v>
      </c>
      <c r="AJ81" s="50" t="n">
        <v>5390.643627</v>
      </c>
      <c r="AK81" s="50" t="n">
        <v>5082.581408</v>
      </c>
      <c r="AL81" s="50" t="n">
        <v>3721.853951</v>
      </c>
      <c r="AM81" s="50" t="n">
        <v>1930.193258</v>
      </c>
      <c r="AN81" s="50" t="n">
        <v>3120.370619</v>
      </c>
      <c r="AO81" s="50" t="n">
        <v>3182.478422</v>
      </c>
      <c r="AP81" s="50" t="n">
        <v>1880.032894</v>
      </c>
      <c r="AQ81" s="50" t="n">
        <v>1078.817542</v>
      </c>
      <c r="AR81" s="50" t="n">
        <v>1180.519829</v>
      </c>
      <c r="AS81" s="50" t="n">
        <v>1309.308323</v>
      </c>
      <c r="AT81" s="50" t="n">
        <v>1292.281263</v>
      </c>
      <c r="AU81" s="50" t="n">
        <v>1190.3175</v>
      </c>
      <c r="AV81" s="50" t="n">
        <v>2265.140631</v>
      </c>
      <c r="AW81" s="50" t="n">
        <v>782.323905</v>
      </c>
      <c r="AX81" s="50" t="n">
        <v>635.605156</v>
      </c>
      <c r="AY81" s="50" t="n">
        <v>346.268244</v>
      </c>
      <c r="AZ81" s="50" t="n">
        <v>493.77092</v>
      </c>
      <c r="BA81" s="50" t="n">
        <v>542.285305</v>
      </c>
      <c r="BB81" s="50" t="n">
        <v>390.746925</v>
      </c>
      <c r="BC81" s="50" t="n">
        <v>1203.359867</v>
      </c>
      <c r="BD81" s="50" t="n">
        <v>138.115098</v>
      </c>
      <c r="BE81" s="50" t="n">
        <v>423.221378</v>
      </c>
      <c r="BF81" s="50" t="n">
        <v>358.240856</v>
      </c>
      <c r="BG81" s="50" t="n">
        <v>314.951175</v>
      </c>
      <c r="BH81" s="50" t="n">
        <v>96.165653</v>
      </c>
      <c r="BI81" s="50" t="n">
        <v>314.845151</v>
      </c>
      <c r="BJ81" s="50" t="n">
        <v>307.89312</v>
      </c>
      <c r="BK81" s="50" t="n">
        <v>59.731277</v>
      </c>
    </row>
    <row r="82" customFormat="false" ht="12.75" hidden="false" customHeight="false" outlineLevel="0" collapsed="false">
      <c r="A82" s="15" t="n">
        <v>2004</v>
      </c>
      <c r="C82" s="17" t="n">
        <v>1</v>
      </c>
      <c r="D82" s="50" t="n">
        <v>3931.60033195275</v>
      </c>
      <c r="E82" s="50" t="n">
        <v>10804.8478451584</v>
      </c>
      <c r="F82" s="50" t="n">
        <v>4668.98281910162</v>
      </c>
      <c r="G82" s="50" t="n">
        <v>5175.78123385928</v>
      </c>
      <c r="H82" s="50" t="n">
        <v>3902.55955880424</v>
      </c>
      <c r="I82" s="50" t="n">
        <v>2333.66737604932</v>
      </c>
      <c r="J82" s="50" t="n">
        <v>3535.96058018456</v>
      </c>
      <c r="K82" s="50" t="n">
        <v>3370.9369151774</v>
      </c>
      <c r="L82" s="50" t="n">
        <v>1964.27715393806</v>
      </c>
      <c r="M82" s="50" t="n">
        <v>944.33900066175</v>
      </c>
      <c r="N82" s="50" t="n">
        <v>1272.472337812</v>
      </c>
      <c r="O82" s="50" t="n">
        <v>1317.62117250334</v>
      </c>
      <c r="P82" s="50" t="n">
        <v>1524.03787922306</v>
      </c>
      <c r="Q82" s="50" t="n">
        <v>1157.08673619223</v>
      </c>
      <c r="R82" s="50" t="n">
        <v>2086.6812545228</v>
      </c>
      <c r="S82" s="50" t="n">
        <v>729.238842987587</v>
      </c>
      <c r="T82" s="50" t="n">
        <v>707.179376658725</v>
      </c>
      <c r="U82" s="50" t="n">
        <v>377.202728533322</v>
      </c>
      <c r="V82" s="50" t="n">
        <v>561.3564555737</v>
      </c>
      <c r="W82" s="50" t="n">
        <v>544.039200577214</v>
      </c>
      <c r="X82" s="50" t="n">
        <v>357.905110918315</v>
      </c>
      <c r="Y82" s="50" t="n">
        <v>855.990942742665</v>
      </c>
      <c r="Z82" s="50" t="n">
        <v>179.779262087792</v>
      </c>
      <c r="AA82" s="50" t="n">
        <v>455.704099249505</v>
      </c>
      <c r="AB82" s="50" t="n">
        <v>278.175984059906</v>
      </c>
      <c r="AC82" s="50" t="n">
        <v>309.377609432671</v>
      </c>
      <c r="AD82" s="50" t="n">
        <v>101.805596126908</v>
      </c>
      <c r="AE82" s="50" t="n">
        <v>361.698098231269</v>
      </c>
      <c r="AF82" s="50" t="n">
        <v>315.342357860409</v>
      </c>
      <c r="AG82" s="50" t="n">
        <v>107.995354596413</v>
      </c>
      <c r="AH82" s="50" t="n">
        <v>3866.664068</v>
      </c>
      <c r="AI82" s="50" t="n">
        <v>9661.602912</v>
      </c>
      <c r="AJ82" s="50" t="n">
        <v>3658.49745</v>
      </c>
      <c r="AK82" s="50" t="n">
        <v>4612.243139</v>
      </c>
      <c r="AL82" s="50" t="n">
        <v>3545.707127</v>
      </c>
      <c r="AM82" s="50" t="n">
        <v>2012.420363</v>
      </c>
      <c r="AN82" s="50" t="n">
        <v>3257.958113</v>
      </c>
      <c r="AO82" s="50" t="n">
        <v>3087.257972</v>
      </c>
      <c r="AP82" s="50" t="n">
        <v>1683.637023</v>
      </c>
      <c r="AQ82" s="50" t="n">
        <v>948.838128</v>
      </c>
      <c r="AR82" s="50" t="n">
        <v>1245.37091</v>
      </c>
      <c r="AS82" s="50" t="n">
        <v>1311.670452</v>
      </c>
      <c r="AT82" s="50" t="n">
        <v>1293.716886</v>
      </c>
      <c r="AU82" s="50" t="n">
        <v>863.463854</v>
      </c>
      <c r="AV82" s="50" t="n">
        <v>1658.666363</v>
      </c>
      <c r="AW82" s="50" t="n">
        <v>597.531723</v>
      </c>
      <c r="AX82" s="50" t="n">
        <v>611.931464</v>
      </c>
      <c r="AY82" s="50" t="n">
        <v>319.521093</v>
      </c>
      <c r="AZ82" s="50" t="n">
        <v>533.543279</v>
      </c>
      <c r="BA82" s="50" t="n">
        <v>589.20818</v>
      </c>
      <c r="BB82" s="50" t="n">
        <v>289.312314</v>
      </c>
      <c r="BC82" s="50" t="n">
        <v>875.436095</v>
      </c>
      <c r="BD82" s="50" t="n">
        <v>190.182276</v>
      </c>
      <c r="BE82" s="50" t="n">
        <v>421.234503</v>
      </c>
      <c r="BF82" s="50" t="n">
        <v>229.645319</v>
      </c>
      <c r="BG82" s="50" t="n">
        <v>327.071124</v>
      </c>
      <c r="BH82" s="50" t="n">
        <v>88.942816</v>
      </c>
      <c r="BI82" s="50" t="n">
        <v>368.73276</v>
      </c>
      <c r="BJ82" s="50" t="n">
        <v>336.338114</v>
      </c>
      <c r="BK82" s="50" t="n">
        <v>62.254021</v>
      </c>
    </row>
    <row r="83" customFormat="false" ht="12.75" hidden="false" customHeight="false" outlineLevel="0" collapsed="false">
      <c r="A83" s="15" t="n">
        <v>2004</v>
      </c>
      <c r="C83" s="17" t="n">
        <v>2</v>
      </c>
      <c r="D83" s="50" t="n">
        <v>4043.78076002337</v>
      </c>
      <c r="E83" s="50" t="n">
        <v>10882.8304124255</v>
      </c>
      <c r="F83" s="50" t="n">
        <v>4701.45610955653</v>
      </c>
      <c r="G83" s="50" t="n">
        <v>5201.62011027606</v>
      </c>
      <c r="H83" s="50" t="n">
        <v>3973.836702177</v>
      </c>
      <c r="I83" s="50" t="n">
        <v>2351.6214526305</v>
      </c>
      <c r="J83" s="50" t="n">
        <v>3612.49178725956</v>
      </c>
      <c r="K83" s="50" t="n">
        <v>3341.14917099934</v>
      </c>
      <c r="L83" s="50" t="n">
        <v>1980.74578209677</v>
      </c>
      <c r="M83" s="50" t="n">
        <v>940.247000923551</v>
      </c>
      <c r="N83" s="50" t="n">
        <v>1281.2614352093</v>
      </c>
      <c r="O83" s="50" t="n">
        <v>1333.81629334547</v>
      </c>
      <c r="P83" s="50" t="n">
        <v>1542.84692672039</v>
      </c>
      <c r="Q83" s="50" t="n">
        <v>1174.5312565013</v>
      </c>
      <c r="R83" s="50" t="n">
        <v>2077.72082837226</v>
      </c>
      <c r="S83" s="50" t="n">
        <v>712.984148909389</v>
      </c>
      <c r="T83" s="50" t="n">
        <v>710.047780191499</v>
      </c>
      <c r="U83" s="50" t="n">
        <v>387.765530636295</v>
      </c>
      <c r="V83" s="50" t="n">
        <v>577.059248928443</v>
      </c>
      <c r="W83" s="50" t="n">
        <v>543.462506433721</v>
      </c>
      <c r="X83" s="50" t="n">
        <v>384.691832528215</v>
      </c>
      <c r="Y83" s="50" t="n">
        <v>848.37921366201</v>
      </c>
      <c r="Z83" s="50" t="n">
        <v>181.256677106687</v>
      </c>
      <c r="AA83" s="50" t="n">
        <v>470.479194881681</v>
      </c>
      <c r="AB83" s="50" t="n">
        <v>279.08806866481</v>
      </c>
      <c r="AC83" s="50" t="n">
        <v>312.732076509273</v>
      </c>
      <c r="AD83" s="50" t="n">
        <v>103.207483664209</v>
      </c>
      <c r="AE83" s="50" t="n">
        <v>365.678972327406</v>
      </c>
      <c r="AF83" s="50" t="n">
        <v>320.757769861164</v>
      </c>
      <c r="AG83" s="50" t="n">
        <v>100.709154726568</v>
      </c>
      <c r="AH83" s="50" t="n">
        <v>3781.025256</v>
      </c>
      <c r="AI83" s="50" t="n">
        <v>10829.835999</v>
      </c>
      <c r="AJ83" s="50" t="n">
        <v>4609.020772</v>
      </c>
      <c r="AK83" s="50" t="n">
        <v>4716.387834</v>
      </c>
      <c r="AL83" s="50" t="n">
        <v>3874.359168</v>
      </c>
      <c r="AM83" s="50" t="n">
        <v>2199.280044</v>
      </c>
      <c r="AN83" s="50" t="n">
        <v>3454.019466</v>
      </c>
      <c r="AO83" s="50" t="n">
        <v>3408.24735</v>
      </c>
      <c r="AP83" s="50" t="n">
        <v>1997.799417</v>
      </c>
      <c r="AQ83" s="50" t="n">
        <v>925.998411</v>
      </c>
      <c r="AR83" s="50" t="n">
        <v>1257.528395</v>
      </c>
      <c r="AS83" s="50" t="n">
        <v>1179.443402</v>
      </c>
      <c r="AT83" s="50" t="n">
        <v>1532.802122</v>
      </c>
      <c r="AU83" s="50" t="n">
        <v>1258.488261</v>
      </c>
      <c r="AV83" s="50" t="n">
        <v>1796.091457</v>
      </c>
      <c r="AW83" s="50" t="n">
        <v>668.168601</v>
      </c>
      <c r="AX83" s="50" t="n">
        <v>710.610002</v>
      </c>
      <c r="AY83" s="50" t="n">
        <v>396.808606</v>
      </c>
      <c r="AZ83" s="50" t="n">
        <v>634.100431</v>
      </c>
      <c r="BA83" s="50" t="n">
        <v>494.048436</v>
      </c>
      <c r="BB83" s="50" t="n">
        <v>363.727879</v>
      </c>
      <c r="BC83" s="50" t="n">
        <v>776.63369</v>
      </c>
      <c r="BD83" s="50" t="n">
        <v>158.878699</v>
      </c>
      <c r="BE83" s="50" t="n">
        <v>440.27889</v>
      </c>
      <c r="BF83" s="50" t="n">
        <v>235.213552</v>
      </c>
      <c r="BG83" s="50" t="n">
        <v>344.220876</v>
      </c>
      <c r="BH83" s="50" t="n">
        <v>140.693841</v>
      </c>
      <c r="BI83" s="50" t="n">
        <v>323.051618</v>
      </c>
      <c r="BJ83" s="50" t="n">
        <v>315.815544</v>
      </c>
      <c r="BK83" s="50" t="n">
        <v>146.137511</v>
      </c>
    </row>
    <row r="84" customFormat="false" ht="12.75" hidden="false" customHeight="false" outlineLevel="0" collapsed="false">
      <c r="A84" s="15" t="n">
        <v>2004</v>
      </c>
      <c r="C84" s="17" t="n">
        <v>3</v>
      </c>
      <c r="D84" s="50" t="n">
        <v>4176.36973829056</v>
      </c>
      <c r="E84" s="50" t="n">
        <v>10982.6375003603</v>
      </c>
      <c r="F84" s="50" t="n">
        <v>4705.05174876381</v>
      </c>
      <c r="G84" s="50" t="n">
        <v>5282.0387184159</v>
      </c>
      <c r="H84" s="50" t="n">
        <v>4046.83774892671</v>
      </c>
      <c r="I84" s="50" t="n">
        <v>2381.45570893567</v>
      </c>
      <c r="J84" s="50" t="n">
        <v>3693.4322048846</v>
      </c>
      <c r="K84" s="50" t="n">
        <v>3315.51581793971</v>
      </c>
      <c r="L84" s="50" t="n">
        <v>1997.06751174465</v>
      </c>
      <c r="M84" s="50" t="n">
        <v>938.337914640985</v>
      </c>
      <c r="N84" s="50" t="n">
        <v>1288.75032873618</v>
      </c>
      <c r="O84" s="50" t="n">
        <v>1352.29669544778</v>
      </c>
      <c r="P84" s="50" t="n">
        <v>1550.24067490715</v>
      </c>
      <c r="Q84" s="50" t="n">
        <v>1182.14623790788</v>
      </c>
      <c r="R84" s="50" t="n">
        <v>2070.75798635407</v>
      </c>
      <c r="S84" s="50" t="n">
        <v>698.327906911369</v>
      </c>
      <c r="T84" s="50" t="n">
        <v>714.11378644409</v>
      </c>
      <c r="U84" s="50" t="n">
        <v>396.638791375434</v>
      </c>
      <c r="V84" s="50" t="n">
        <v>586.004214080798</v>
      </c>
      <c r="W84" s="50" t="n">
        <v>549.366246891838</v>
      </c>
      <c r="X84" s="50" t="n">
        <v>416.57794505481</v>
      </c>
      <c r="Y84" s="50" t="n">
        <v>841.618584909937</v>
      </c>
      <c r="Z84" s="50" t="n">
        <v>182.392596692972</v>
      </c>
      <c r="AA84" s="50" t="n">
        <v>481.97262696907</v>
      </c>
      <c r="AB84" s="50" t="n">
        <v>280.409619519516</v>
      </c>
      <c r="AC84" s="50" t="n">
        <v>310.287542513151</v>
      </c>
      <c r="AD84" s="50" t="n">
        <v>103.455120325555</v>
      </c>
      <c r="AE84" s="50" t="n">
        <v>370.490068795598</v>
      </c>
      <c r="AF84" s="50" t="n">
        <v>325.113033356428</v>
      </c>
      <c r="AG84" s="50" t="n">
        <v>93.1348538224025</v>
      </c>
      <c r="AH84" s="50" t="n">
        <v>4537.496129</v>
      </c>
      <c r="AI84" s="50" t="n">
        <v>12482.01646</v>
      </c>
      <c r="AJ84" s="50" t="n">
        <v>5469.861206</v>
      </c>
      <c r="AK84" s="50" t="n">
        <v>6285.802605</v>
      </c>
      <c r="AL84" s="50" t="n">
        <v>4648.351928</v>
      </c>
      <c r="AM84" s="50" t="n">
        <v>2729.82366</v>
      </c>
      <c r="AN84" s="50" t="n">
        <v>4268.512505</v>
      </c>
      <c r="AO84" s="50" t="n">
        <v>3747.392306</v>
      </c>
      <c r="AP84" s="50" t="n">
        <v>2734.49597</v>
      </c>
      <c r="AQ84" s="50" t="n">
        <v>1004.008247</v>
      </c>
      <c r="AR84" s="50" t="n">
        <v>1429.401786</v>
      </c>
      <c r="AS84" s="50" t="n">
        <v>1073.735685</v>
      </c>
      <c r="AT84" s="50" t="n">
        <v>1855.080872</v>
      </c>
      <c r="AU84" s="50" t="n">
        <v>1224.537689</v>
      </c>
      <c r="AV84" s="50" t="n">
        <v>2328.959215</v>
      </c>
      <c r="AW84" s="50" t="n">
        <v>817.061781</v>
      </c>
      <c r="AX84" s="50" t="n">
        <v>812.324884</v>
      </c>
      <c r="AY84" s="50" t="n">
        <v>450.871034</v>
      </c>
      <c r="AZ84" s="50" t="n">
        <v>716.744647</v>
      </c>
      <c r="BA84" s="50" t="n">
        <v>527.136621</v>
      </c>
      <c r="BB84" s="50" t="n">
        <v>428.744961</v>
      </c>
      <c r="BC84" s="50" t="n">
        <v>994.021045</v>
      </c>
      <c r="BD84" s="50" t="n">
        <v>237.89204</v>
      </c>
      <c r="BE84" s="50" t="n">
        <v>512.816248</v>
      </c>
      <c r="BF84" s="50" t="n">
        <v>319.070869</v>
      </c>
      <c r="BG84" s="50" t="n">
        <v>414.169074</v>
      </c>
      <c r="BH84" s="50" t="n">
        <v>109.428798</v>
      </c>
      <c r="BI84" s="50" t="n">
        <v>374.644889</v>
      </c>
      <c r="BJ84" s="50" t="n">
        <v>371.819106</v>
      </c>
      <c r="BK84" s="50" t="n">
        <v>96.078226</v>
      </c>
    </row>
    <row r="85" customFormat="false" ht="12.75" hidden="false" customHeight="false" outlineLevel="0" collapsed="false">
      <c r="A85" s="15" t="n">
        <v>2004</v>
      </c>
      <c r="C85" s="17" t="n">
        <v>4</v>
      </c>
      <c r="D85" s="50" t="n">
        <v>4318.775690149</v>
      </c>
      <c r="E85" s="50" t="n">
        <v>11110.2601748103</v>
      </c>
      <c r="F85" s="50" t="n">
        <v>4685.55941253739</v>
      </c>
      <c r="G85" s="50" t="n">
        <v>5410.24786351645</v>
      </c>
      <c r="H85" s="50" t="n">
        <v>4108.11357738282</v>
      </c>
      <c r="I85" s="50" t="n">
        <v>2415.55388779099</v>
      </c>
      <c r="J85" s="50" t="n">
        <v>3771.29891359651</v>
      </c>
      <c r="K85" s="50" t="n">
        <v>3324.32473264812</v>
      </c>
      <c r="L85" s="50" t="n">
        <v>2019.19085265457</v>
      </c>
      <c r="M85" s="50" t="n">
        <v>939.495255064299</v>
      </c>
      <c r="N85" s="50" t="n">
        <v>1293.0409763563</v>
      </c>
      <c r="O85" s="50" t="n">
        <v>1376.92686558448</v>
      </c>
      <c r="P85" s="50" t="n">
        <v>1543.36738137144</v>
      </c>
      <c r="Q85" s="50" t="n">
        <v>1204.15619049531</v>
      </c>
      <c r="R85" s="50" t="n">
        <v>2066.66123470322</v>
      </c>
      <c r="S85" s="50" t="n">
        <v>685.806405157157</v>
      </c>
      <c r="T85" s="50" t="n">
        <v>718.983007270295</v>
      </c>
      <c r="U85" s="50" t="n">
        <v>400.533853128216</v>
      </c>
      <c r="V85" s="50" t="n">
        <v>585.19600517802</v>
      </c>
      <c r="W85" s="50" t="n">
        <v>559.309806393398</v>
      </c>
      <c r="X85" s="50" t="n">
        <v>450.562425686989</v>
      </c>
      <c r="Y85" s="50" t="n">
        <v>836.444020298888</v>
      </c>
      <c r="Z85" s="50" t="n">
        <v>182.979954097509</v>
      </c>
      <c r="AA85" s="50" t="n">
        <v>490.916397755965</v>
      </c>
      <c r="AB85" s="50" t="n">
        <v>282.698299051206</v>
      </c>
      <c r="AC85" s="50" t="n">
        <v>303.278026741887</v>
      </c>
      <c r="AD85" s="50" t="n">
        <v>103.789782553794</v>
      </c>
      <c r="AE85" s="50" t="n">
        <v>377.113508803198</v>
      </c>
      <c r="AF85" s="50" t="n">
        <v>328.506713766432</v>
      </c>
      <c r="AG85" s="50" t="n">
        <v>86.8127019303813</v>
      </c>
      <c r="AH85" s="50" t="n">
        <v>3788.928203</v>
      </c>
      <c r="AI85" s="50" t="n">
        <v>11496.162742</v>
      </c>
      <c r="AJ85" s="50" t="n">
        <v>4997.879216</v>
      </c>
      <c r="AK85" s="50" t="n">
        <v>5332.179496</v>
      </c>
      <c r="AL85" s="50" t="n">
        <v>4404.769511</v>
      </c>
      <c r="AM85" s="50" t="n">
        <v>2568.652052</v>
      </c>
      <c r="AN85" s="50" t="n">
        <v>4413.901828</v>
      </c>
      <c r="AO85" s="50" t="n">
        <v>3638.259234</v>
      </c>
      <c r="AP85" s="50" t="n">
        <v>2088.326091</v>
      </c>
      <c r="AQ85" s="50" t="n">
        <v>1160.956639</v>
      </c>
      <c r="AR85" s="50" t="n">
        <v>1422.641473</v>
      </c>
      <c r="AS85" s="50" t="n">
        <v>1693.279634</v>
      </c>
      <c r="AT85" s="50" t="n">
        <v>1652.209717</v>
      </c>
      <c r="AU85" s="50" t="n">
        <v>1327.209227</v>
      </c>
      <c r="AV85" s="50" t="n">
        <v>2231.13432</v>
      </c>
      <c r="AW85" s="50" t="n">
        <v>718.180534</v>
      </c>
      <c r="AX85" s="50" t="n">
        <v>710.514754</v>
      </c>
      <c r="AY85" s="50" t="n">
        <v>404.033997</v>
      </c>
      <c r="AZ85" s="50" t="n">
        <v>628.904129</v>
      </c>
      <c r="BA85" s="50" t="n">
        <v>545.683408</v>
      </c>
      <c r="BB85" s="50" t="n">
        <v>421.412507</v>
      </c>
      <c r="BC85" s="50" t="n">
        <v>1003.415915</v>
      </c>
      <c r="BD85" s="50" t="n">
        <v>203.560007</v>
      </c>
      <c r="BE85" s="50" t="n">
        <v>424.597051</v>
      </c>
      <c r="BF85" s="50" t="n">
        <v>315.885064</v>
      </c>
      <c r="BG85" s="50" t="n">
        <v>325.69199</v>
      </c>
      <c r="BH85" s="50" t="n">
        <v>113.047009</v>
      </c>
      <c r="BI85" s="50" t="n">
        <v>378.872857</v>
      </c>
      <c r="BJ85" s="50" t="n">
        <v>325.82968</v>
      </c>
      <c r="BK85" s="50" t="n">
        <v>152.87828</v>
      </c>
    </row>
    <row r="86" customFormat="false" ht="12.75" hidden="false" customHeight="false" outlineLevel="0" collapsed="false">
      <c r="A86" s="15" t="n">
        <v>2004</v>
      </c>
      <c r="C86" s="17" t="n">
        <v>5</v>
      </c>
      <c r="D86" s="50" t="n">
        <v>4485.20367515048</v>
      </c>
      <c r="E86" s="50" t="n">
        <v>11263.479371032</v>
      </c>
      <c r="F86" s="50" t="n">
        <v>4664.69341222796</v>
      </c>
      <c r="G86" s="50" t="n">
        <v>5546.03269110609</v>
      </c>
      <c r="H86" s="50" t="n">
        <v>4147.07480446952</v>
      </c>
      <c r="I86" s="50" t="n">
        <v>2442.50055688204</v>
      </c>
      <c r="J86" s="50" t="n">
        <v>3830.24954929908</v>
      </c>
      <c r="K86" s="50" t="n">
        <v>3372.38505026256</v>
      </c>
      <c r="L86" s="50" t="n">
        <v>2046.74176854178</v>
      </c>
      <c r="M86" s="50" t="n">
        <v>944.490158191023</v>
      </c>
      <c r="N86" s="50" t="n">
        <v>1293.77905091084</v>
      </c>
      <c r="O86" s="50" t="n">
        <v>1411.4827044792</v>
      </c>
      <c r="P86" s="50" t="n">
        <v>1538.75420872061</v>
      </c>
      <c r="Q86" s="50" t="n">
        <v>1263.86673980243</v>
      </c>
      <c r="R86" s="50" t="n">
        <v>2067.19058644223</v>
      </c>
      <c r="S86" s="50" t="n">
        <v>675.489921460633</v>
      </c>
      <c r="T86" s="50" t="n">
        <v>723.793668289786</v>
      </c>
      <c r="U86" s="50" t="n">
        <v>397.970900500042</v>
      </c>
      <c r="V86" s="50" t="n">
        <v>577.231201649031</v>
      </c>
      <c r="W86" s="50" t="n">
        <v>570.043096196977</v>
      </c>
      <c r="X86" s="50" t="n">
        <v>481.99009557705</v>
      </c>
      <c r="Y86" s="50" t="n">
        <v>833.692633701854</v>
      </c>
      <c r="Z86" s="50" t="n">
        <v>183.018926460374</v>
      </c>
      <c r="AA86" s="50" t="n">
        <v>500.24942373692</v>
      </c>
      <c r="AB86" s="50" t="n">
        <v>286.44430278889</v>
      </c>
      <c r="AC86" s="50" t="n">
        <v>295.285082689881</v>
      </c>
      <c r="AD86" s="50" t="n">
        <v>105.457462349644</v>
      </c>
      <c r="AE86" s="50" t="n">
        <v>386.029748831131</v>
      </c>
      <c r="AF86" s="50" t="n">
        <v>331.058387926244</v>
      </c>
      <c r="AG86" s="50" t="n">
        <v>83.7467166731507</v>
      </c>
      <c r="AH86" s="50" t="n">
        <v>4684.056797</v>
      </c>
      <c r="AI86" s="50" t="n">
        <v>11046.445781</v>
      </c>
      <c r="AJ86" s="50" t="n">
        <v>4336.187692</v>
      </c>
      <c r="AK86" s="50" t="n">
        <v>5946.620978</v>
      </c>
      <c r="AL86" s="50" t="n">
        <v>3957.203167</v>
      </c>
      <c r="AM86" s="50" t="n">
        <v>2533.061756</v>
      </c>
      <c r="AN86" s="50" t="n">
        <v>4104.749398</v>
      </c>
      <c r="AO86" s="50" t="n">
        <v>3065.102228</v>
      </c>
      <c r="AP86" s="50" t="n">
        <v>2022.542371</v>
      </c>
      <c r="AQ86" s="50" t="n">
        <v>855.53984</v>
      </c>
      <c r="AR86" s="50" t="n">
        <v>1229.024685</v>
      </c>
      <c r="AS86" s="50" t="n">
        <v>1406.327304</v>
      </c>
      <c r="AT86" s="50" t="n">
        <v>1328.87749</v>
      </c>
      <c r="AU86" s="50" t="n">
        <v>1379.827293</v>
      </c>
      <c r="AV86" s="50" t="n">
        <v>2754.060725</v>
      </c>
      <c r="AW86" s="50" t="n">
        <v>619.115837</v>
      </c>
      <c r="AX86" s="50" t="n">
        <v>763.519652</v>
      </c>
      <c r="AY86" s="50" t="n">
        <v>281.600644</v>
      </c>
      <c r="AZ86" s="50" t="n">
        <v>430.495392</v>
      </c>
      <c r="BA86" s="50" t="n">
        <v>473.671532</v>
      </c>
      <c r="BB86" s="50" t="n">
        <v>435.381017</v>
      </c>
      <c r="BC86" s="50" t="n">
        <v>756.717908</v>
      </c>
      <c r="BD86" s="50" t="n">
        <v>142.492859</v>
      </c>
      <c r="BE86" s="50" t="n">
        <v>480.107712</v>
      </c>
      <c r="BF86" s="50" t="n">
        <v>613.976802</v>
      </c>
      <c r="BG86" s="50" t="n">
        <v>268.378382</v>
      </c>
      <c r="BH86" s="50" t="n">
        <v>90.980359</v>
      </c>
      <c r="BI86" s="50" t="n">
        <v>401.579581</v>
      </c>
      <c r="BJ86" s="50" t="n">
        <v>343.370339</v>
      </c>
      <c r="BK86" s="50" t="n">
        <v>146.48012</v>
      </c>
    </row>
    <row r="87" customFormat="false" ht="12.75" hidden="false" customHeight="false" outlineLevel="0" collapsed="false">
      <c r="A87" s="15" t="n">
        <v>2004</v>
      </c>
      <c r="C87" s="17" t="n">
        <v>6</v>
      </c>
      <c r="D87" s="50" t="n">
        <v>4658.86140281441</v>
      </c>
      <c r="E87" s="50" t="n">
        <v>11427.5769153736</v>
      </c>
      <c r="F87" s="50" t="n">
        <v>4648.42887656199</v>
      </c>
      <c r="G87" s="50" t="n">
        <v>5675.83164989772</v>
      </c>
      <c r="H87" s="50" t="n">
        <v>4160.21064138683</v>
      </c>
      <c r="I87" s="50" t="n">
        <v>2456.81770554366</v>
      </c>
      <c r="J87" s="50" t="n">
        <v>3876.63034328169</v>
      </c>
      <c r="K87" s="50" t="n">
        <v>3434.00994494091</v>
      </c>
      <c r="L87" s="50" t="n">
        <v>2072.63921977662</v>
      </c>
      <c r="M87" s="50" t="n">
        <v>953.659658229762</v>
      </c>
      <c r="N87" s="50" t="n">
        <v>1291.35303420004</v>
      </c>
      <c r="O87" s="50" t="n">
        <v>1452.05212984984</v>
      </c>
      <c r="P87" s="50" t="n">
        <v>1541.29716668171</v>
      </c>
      <c r="Q87" s="50" t="n">
        <v>1361.80094567074</v>
      </c>
      <c r="R87" s="50" t="n">
        <v>2072.45616757605</v>
      </c>
      <c r="S87" s="50" t="n">
        <v>667.489327002854</v>
      </c>
      <c r="T87" s="50" t="n">
        <v>727.632463776289</v>
      </c>
      <c r="U87" s="50" t="n">
        <v>390.322325137496</v>
      </c>
      <c r="V87" s="50" t="n">
        <v>566.549006573172</v>
      </c>
      <c r="W87" s="50" t="n">
        <v>579.527203007607</v>
      </c>
      <c r="X87" s="50" t="n">
        <v>507.307793597639</v>
      </c>
      <c r="Y87" s="50" t="n">
        <v>833.524158554252</v>
      </c>
      <c r="Z87" s="50" t="n">
        <v>183.307450318858</v>
      </c>
      <c r="AA87" s="50" t="n">
        <v>515.728559586283</v>
      </c>
      <c r="AB87" s="50" t="n">
        <v>291.584969325565</v>
      </c>
      <c r="AC87" s="50" t="n">
        <v>288.119315587356</v>
      </c>
      <c r="AD87" s="50" t="n">
        <v>108.887056608755</v>
      </c>
      <c r="AE87" s="50" t="n">
        <v>397.327114050215</v>
      </c>
      <c r="AF87" s="50" t="n">
        <v>334.278584554028</v>
      </c>
      <c r="AG87" s="50" t="n">
        <v>84.88151318738</v>
      </c>
      <c r="AH87" s="50" t="n">
        <v>4326.747216</v>
      </c>
      <c r="AI87" s="50" t="n">
        <v>12141.092092</v>
      </c>
      <c r="AJ87" s="50" t="n">
        <v>4763.759408</v>
      </c>
      <c r="AK87" s="50" t="n">
        <v>5753.91303</v>
      </c>
      <c r="AL87" s="50" t="n">
        <v>4288.653781</v>
      </c>
      <c r="AM87" s="50" t="n">
        <v>2614.704439</v>
      </c>
      <c r="AN87" s="50" t="n">
        <v>4065.845222</v>
      </c>
      <c r="AO87" s="50" t="n">
        <v>3807.998567</v>
      </c>
      <c r="AP87" s="50" t="n">
        <v>2160.438451</v>
      </c>
      <c r="AQ87" s="50" t="n">
        <v>911.399715</v>
      </c>
      <c r="AR87" s="50" t="n">
        <v>1352.037373</v>
      </c>
      <c r="AS87" s="50" t="n">
        <v>1264.400865</v>
      </c>
      <c r="AT87" s="50" t="n">
        <v>1616.68392</v>
      </c>
      <c r="AU87" s="50" t="n">
        <v>1306.638393</v>
      </c>
      <c r="AV87" s="50" t="n">
        <v>2228.449859</v>
      </c>
      <c r="AW87" s="50" t="n">
        <v>699.415621</v>
      </c>
      <c r="AX87" s="50" t="n">
        <v>756.673981</v>
      </c>
      <c r="AY87" s="50" t="n">
        <v>306.585617</v>
      </c>
      <c r="AZ87" s="50" t="n">
        <v>544.609109</v>
      </c>
      <c r="BA87" s="50" t="n">
        <v>517.314074</v>
      </c>
      <c r="BB87" s="50" t="n">
        <v>632.783066</v>
      </c>
      <c r="BC87" s="50" t="n">
        <v>818.09408</v>
      </c>
      <c r="BD87" s="50" t="n">
        <v>189.350097</v>
      </c>
      <c r="BE87" s="50" t="n">
        <v>683.720443</v>
      </c>
      <c r="BF87" s="50" t="n">
        <v>296.329639</v>
      </c>
      <c r="BG87" s="50" t="n">
        <v>265.942502</v>
      </c>
      <c r="BH87" s="50" t="n">
        <v>113.186685</v>
      </c>
      <c r="BI87" s="50" t="n">
        <v>370.794746</v>
      </c>
      <c r="BJ87" s="50" t="n">
        <v>332.499518</v>
      </c>
      <c r="BK87" s="50" t="n">
        <v>0.368323</v>
      </c>
    </row>
    <row r="88" customFormat="false" ht="12.75" hidden="false" customHeight="false" outlineLevel="0" collapsed="false">
      <c r="A88" s="15" t="n">
        <v>2004</v>
      </c>
      <c r="B88" s="16" t="n">
        <v>2004</v>
      </c>
      <c r="C88" s="17" t="n">
        <v>7</v>
      </c>
      <c r="D88" s="50" t="n">
        <v>4820.83619814254</v>
      </c>
      <c r="E88" s="50" t="n">
        <v>11585.440864742</v>
      </c>
      <c r="F88" s="50" t="n">
        <v>4623.97381794455</v>
      </c>
      <c r="G88" s="50" t="n">
        <v>5766.94041897568</v>
      </c>
      <c r="H88" s="50" t="n">
        <v>4157.7414580641</v>
      </c>
      <c r="I88" s="50" t="n">
        <v>2460.52744836308</v>
      </c>
      <c r="J88" s="50" t="n">
        <v>3913.62021653098</v>
      </c>
      <c r="K88" s="50" t="n">
        <v>3477.33378242702</v>
      </c>
      <c r="L88" s="50" t="n">
        <v>2097.15338112426</v>
      </c>
      <c r="M88" s="50" t="n">
        <v>966.406300490955</v>
      </c>
      <c r="N88" s="50" t="n">
        <v>1288.17680303799</v>
      </c>
      <c r="O88" s="50" t="n">
        <v>1488.37544291206</v>
      </c>
      <c r="P88" s="50" t="n">
        <v>1544.66320022161</v>
      </c>
      <c r="Q88" s="50" t="n">
        <v>1466.4038747033</v>
      </c>
      <c r="R88" s="50" t="n">
        <v>2080.12231795826</v>
      </c>
      <c r="S88" s="50" t="n">
        <v>660.999701113496</v>
      </c>
      <c r="T88" s="50" t="n">
        <v>729.718038019365</v>
      </c>
      <c r="U88" s="50" t="n">
        <v>382.39621830169</v>
      </c>
      <c r="V88" s="50" t="n">
        <v>556.931353699628</v>
      </c>
      <c r="W88" s="50" t="n">
        <v>585.458660250332</v>
      </c>
      <c r="X88" s="50" t="n">
        <v>524.868208799145</v>
      </c>
      <c r="Y88" s="50" t="n">
        <v>836.051637671527</v>
      </c>
      <c r="Z88" s="50" t="n">
        <v>184.275096317314</v>
      </c>
      <c r="AA88" s="50" t="n">
        <v>537.024586711324</v>
      </c>
      <c r="AB88" s="50" t="n">
        <v>297.802264096536</v>
      </c>
      <c r="AC88" s="50" t="n">
        <v>282.99096155439</v>
      </c>
      <c r="AD88" s="50" t="n">
        <v>114.142420553933</v>
      </c>
      <c r="AE88" s="50" t="n">
        <v>410.478398748266</v>
      </c>
      <c r="AF88" s="50" t="n">
        <v>338.161471349572</v>
      </c>
      <c r="AG88" s="50" t="n">
        <v>90.0592190676956</v>
      </c>
      <c r="AH88" s="50" t="n">
        <v>3906.011727</v>
      </c>
      <c r="AI88" s="50" t="n">
        <v>8867.629218</v>
      </c>
      <c r="AJ88" s="50" t="n">
        <v>3771.756712</v>
      </c>
      <c r="AK88" s="50" t="n">
        <v>4964.056952</v>
      </c>
      <c r="AL88" s="50" t="n">
        <v>3114.032031</v>
      </c>
      <c r="AM88" s="50" t="n">
        <v>1838.383702</v>
      </c>
      <c r="AN88" s="50" t="n">
        <v>2705.837113</v>
      </c>
      <c r="AO88" s="50" t="n">
        <v>2839.30875</v>
      </c>
      <c r="AP88" s="50" t="n">
        <v>1830.785626</v>
      </c>
      <c r="AQ88" s="50" t="n">
        <v>760.24795</v>
      </c>
      <c r="AR88" s="50" t="n">
        <v>981.701359</v>
      </c>
      <c r="AS88" s="50" t="n">
        <v>1297.703455</v>
      </c>
      <c r="AT88" s="50" t="n">
        <v>1174.549602</v>
      </c>
      <c r="AU88" s="50" t="n">
        <v>1178.049696</v>
      </c>
      <c r="AV88" s="50" t="n">
        <v>1607.34899</v>
      </c>
      <c r="AW88" s="50" t="n">
        <v>486.764102</v>
      </c>
      <c r="AX88" s="50" t="n">
        <v>631.989194</v>
      </c>
      <c r="AY88" s="50" t="n">
        <v>198.494252</v>
      </c>
      <c r="AZ88" s="50" t="n">
        <v>406.916092</v>
      </c>
      <c r="BA88" s="50" t="n">
        <v>598.412183</v>
      </c>
      <c r="BB88" s="50" t="n">
        <v>398.045018</v>
      </c>
      <c r="BC88" s="50" t="n">
        <v>715.684625</v>
      </c>
      <c r="BD88" s="50" t="n">
        <v>172.682415</v>
      </c>
      <c r="BE88" s="50" t="n">
        <v>544.489905</v>
      </c>
      <c r="BF88" s="50" t="n">
        <v>241.214856</v>
      </c>
      <c r="BG88" s="50" t="n">
        <v>256.834772</v>
      </c>
      <c r="BH88" s="50" t="n">
        <v>81.422036</v>
      </c>
      <c r="BI88" s="50" t="n">
        <v>360.594319</v>
      </c>
      <c r="BJ88" s="50" t="n">
        <v>285.665641</v>
      </c>
      <c r="BK88" s="50" t="n">
        <v>54.761547</v>
      </c>
    </row>
    <row r="89" customFormat="false" ht="12.75" hidden="false" customHeight="false" outlineLevel="0" collapsed="false">
      <c r="A89" s="15" t="n">
        <v>2004</v>
      </c>
      <c r="C89" s="17" t="n">
        <v>8</v>
      </c>
      <c r="D89" s="50" t="n">
        <v>4946.3338338543</v>
      </c>
      <c r="E89" s="50" t="n">
        <v>11725.480121429</v>
      </c>
      <c r="F89" s="50" t="n">
        <v>4593.56432838125</v>
      </c>
      <c r="G89" s="50" t="n">
        <v>5824.21133189642</v>
      </c>
      <c r="H89" s="50" t="n">
        <v>4155.34190753779</v>
      </c>
      <c r="I89" s="50" t="n">
        <v>2460.61346810832</v>
      </c>
      <c r="J89" s="50" t="n">
        <v>3962.97422816412</v>
      </c>
      <c r="K89" s="50" t="n">
        <v>3488.7321029213</v>
      </c>
      <c r="L89" s="50" t="n">
        <v>2120.83127799528</v>
      </c>
      <c r="M89" s="50" t="n">
        <v>981.813984135254</v>
      </c>
      <c r="N89" s="50" t="n">
        <v>1286.76410205091</v>
      </c>
      <c r="O89" s="50" t="n">
        <v>1512.59762435518</v>
      </c>
      <c r="P89" s="50" t="n">
        <v>1545.07483751979</v>
      </c>
      <c r="Q89" s="50" t="n">
        <v>1533.29561646762</v>
      </c>
      <c r="R89" s="50" t="n">
        <v>2088.89431938264</v>
      </c>
      <c r="S89" s="50" t="n">
        <v>656.311215391884</v>
      </c>
      <c r="T89" s="50" t="n">
        <v>729.997551693664</v>
      </c>
      <c r="U89" s="50" t="n">
        <v>381.828265864722</v>
      </c>
      <c r="V89" s="50" t="n">
        <v>549.994080660548</v>
      </c>
      <c r="W89" s="50" t="n">
        <v>584.993167445358</v>
      </c>
      <c r="X89" s="50" t="n">
        <v>534.666537268297</v>
      </c>
      <c r="Y89" s="50" t="n">
        <v>840.980810098021</v>
      </c>
      <c r="Z89" s="50" t="n">
        <v>185.751736027312</v>
      </c>
      <c r="AA89" s="50" t="n">
        <v>562.368717550442</v>
      </c>
      <c r="AB89" s="50" t="n">
        <v>304.452611888123</v>
      </c>
      <c r="AC89" s="50" t="n">
        <v>282.132606114169</v>
      </c>
      <c r="AD89" s="50" t="n">
        <v>119.836558169348</v>
      </c>
      <c r="AE89" s="50" t="n">
        <v>424.802959397592</v>
      </c>
      <c r="AF89" s="50" t="n">
        <v>341.493338076012</v>
      </c>
      <c r="AG89" s="50" t="n">
        <v>97.7115354471987</v>
      </c>
      <c r="AH89" s="50" t="n">
        <v>5268.085988</v>
      </c>
      <c r="AI89" s="50" t="n">
        <v>11490.678744</v>
      </c>
      <c r="AJ89" s="50" t="n">
        <v>4178.374344</v>
      </c>
      <c r="AK89" s="50" t="n">
        <v>5731.005103</v>
      </c>
      <c r="AL89" s="50" t="n">
        <v>3707.201571</v>
      </c>
      <c r="AM89" s="50" t="n">
        <v>2212.298879</v>
      </c>
      <c r="AN89" s="50" t="n">
        <v>3865.959676</v>
      </c>
      <c r="AO89" s="50" t="n">
        <v>2990.529702</v>
      </c>
      <c r="AP89" s="50" t="n">
        <v>1744.978291</v>
      </c>
      <c r="AQ89" s="50" t="n">
        <v>835.744667</v>
      </c>
      <c r="AR89" s="50" t="n">
        <v>1335.592553</v>
      </c>
      <c r="AS89" s="50" t="n">
        <v>1820.610796</v>
      </c>
      <c r="AT89" s="50" t="n">
        <v>1796.820643</v>
      </c>
      <c r="AU89" s="50" t="n">
        <v>1788.939696</v>
      </c>
      <c r="AV89" s="50" t="n">
        <v>2413.610437</v>
      </c>
      <c r="AW89" s="50" t="n">
        <v>627.12251</v>
      </c>
      <c r="AX89" s="50" t="n">
        <v>624.484112</v>
      </c>
      <c r="AY89" s="50" t="n">
        <v>292.313156</v>
      </c>
      <c r="AZ89" s="50" t="n">
        <v>695.177747</v>
      </c>
      <c r="BA89" s="50" t="n">
        <v>660.107658</v>
      </c>
      <c r="BB89" s="50" t="n">
        <v>668.018399</v>
      </c>
      <c r="BC89" s="50" t="n">
        <v>609.201252</v>
      </c>
      <c r="BD89" s="50" t="n">
        <v>199.099882</v>
      </c>
      <c r="BE89" s="50" t="n">
        <v>565.958612</v>
      </c>
      <c r="BF89" s="50" t="n">
        <v>360.286151</v>
      </c>
      <c r="BG89" s="50" t="n">
        <v>255.276351</v>
      </c>
      <c r="BH89" s="50" t="n">
        <v>133.001977</v>
      </c>
      <c r="BI89" s="50" t="n">
        <v>399.689723</v>
      </c>
      <c r="BJ89" s="50" t="n">
        <v>334.789227</v>
      </c>
      <c r="BK89" s="50" t="n">
        <v>88.483363</v>
      </c>
    </row>
    <row r="90" customFormat="false" ht="12.75" hidden="false" customHeight="false" outlineLevel="0" collapsed="false">
      <c r="A90" s="15" t="n">
        <v>2004</v>
      </c>
      <c r="C90" s="17" t="n">
        <v>9</v>
      </c>
      <c r="D90" s="50" t="n">
        <v>5030.13073251574</v>
      </c>
      <c r="E90" s="50" t="n">
        <v>11818.9044894035</v>
      </c>
      <c r="F90" s="50" t="n">
        <v>4568.14317804158</v>
      </c>
      <c r="G90" s="50" t="n">
        <v>5865.33650365343</v>
      </c>
      <c r="H90" s="50" t="n">
        <v>4158.88977793586</v>
      </c>
      <c r="I90" s="50" t="n">
        <v>2469.11058121353</v>
      </c>
      <c r="J90" s="50" t="n">
        <v>4029.14620963158</v>
      </c>
      <c r="K90" s="50" t="n">
        <v>3462.29956686098</v>
      </c>
      <c r="L90" s="50" t="n">
        <v>2140.14390208897</v>
      </c>
      <c r="M90" s="50" t="n">
        <v>998.511075436628</v>
      </c>
      <c r="N90" s="50" t="n">
        <v>1287.87241339149</v>
      </c>
      <c r="O90" s="50" t="n">
        <v>1526.61425318398</v>
      </c>
      <c r="P90" s="50" t="n">
        <v>1530.41945492899</v>
      </c>
      <c r="Q90" s="50" t="n">
        <v>1531.24227996482</v>
      </c>
      <c r="R90" s="50" t="n">
        <v>2097.66911734988</v>
      </c>
      <c r="S90" s="50" t="n">
        <v>657.083033752426</v>
      </c>
      <c r="T90" s="50" t="n">
        <v>728.326548076516</v>
      </c>
      <c r="U90" s="50" t="n">
        <v>393.161058128317</v>
      </c>
      <c r="V90" s="50" t="n">
        <v>546.162042365923</v>
      </c>
      <c r="W90" s="50" t="n">
        <v>580.03003998755</v>
      </c>
      <c r="X90" s="50" t="n">
        <v>539.448418384713</v>
      </c>
      <c r="Y90" s="50" t="n">
        <v>847.961569608991</v>
      </c>
      <c r="Z90" s="50" t="n">
        <v>187.819895387502</v>
      </c>
      <c r="AA90" s="50" t="n">
        <v>588.793693086053</v>
      </c>
      <c r="AB90" s="50" t="n">
        <v>310.714915925268</v>
      </c>
      <c r="AC90" s="50" t="n">
        <v>284.292656801007</v>
      </c>
      <c r="AD90" s="50" t="n">
        <v>124.815787556123</v>
      </c>
      <c r="AE90" s="50" t="n">
        <v>439.711143641566</v>
      </c>
      <c r="AF90" s="50" t="n">
        <v>343.763609116404</v>
      </c>
      <c r="AG90" s="50" t="n">
        <v>105.846513437031</v>
      </c>
      <c r="AH90" s="50" t="n">
        <v>5500.807454</v>
      </c>
      <c r="AI90" s="50" t="n">
        <v>12817.121657</v>
      </c>
      <c r="AJ90" s="50" t="n">
        <v>5187.524227</v>
      </c>
      <c r="AK90" s="50" t="n">
        <v>6328.468483</v>
      </c>
      <c r="AL90" s="50" t="n">
        <v>4903.527611</v>
      </c>
      <c r="AM90" s="50" t="n">
        <v>2697.421007</v>
      </c>
      <c r="AN90" s="50" t="n">
        <v>4223.322606</v>
      </c>
      <c r="AO90" s="50" t="n">
        <v>4051.810409</v>
      </c>
      <c r="AP90" s="50" t="n">
        <v>2255.641501</v>
      </c>
      <c r="AQ90" s="50" t="n">
        <v>944.251849</v>
      </c>
      <c r="AR90" s="50" t="n">
        <v>1308.295712</v>
      </c>
      <c r="AS90" s="50" t="n">
        <v>1847.876602</v>
      </c>
      <c r="AT90" s="50" t="n">
        <v>1699.382069</v>
      </c>
      <c r="AU90" s="50" t="n">
        <v>1982.197917</v>
      </c>
      <c r="AV90" s="50" t="n">
        <v>2010.623004</v>
      </c>
      <c r="AW90" s="50" t="n">
        <v>737.086958</v>
      </c>
      <c r="AX90" s="50" t="n">
        <v>872.24454</v>
      </c>
      <c r="AY90" s="50" t="n">
        <v>404.816559</v>
      </c>
      <c r="AZ90" s="50" t="n">
        <v>552.231233</v>
      </c>
      <c r="BA90" s="50" t="n">
        <v>628.430496</v>
      </c>
      <c r="BB90" s="50" t="n">
        <v>628.126131</v>
      </c>
      <c r="BC90" s="50" t="n">
        <v>896.881243</v>
      </c>
      <c r="BD90" s="50" t="n">
        <v>195.225039</v>
      </c>
      <c r="BE90" s="50" t="n">
        <v>639.412143</v>
      </c>
      <c r="BF90" s="50" t="n">
        <v>283.062484</v>
      </c>
      <c r="BG90" s="50" t="n">
        <v>337.859364</v>
      </c>
      <c r="BH90" s="50" t="n">
        <v>133.717602</v>
      </c>
      <c r="BI90" s="50" t="n">
        <v>465.264772</v>
      </c>
      <c r="BJ90" s="50" t="n">
        <v>334.117688</v>
      </c>
      <c r="BK90" s="50" t="n">
        <v>100.022197</v>
      </c>
    </row>
    <row r="91" customFormat="false" ht="12.75" hidden="false" customHeight="false" outlineLevel="0" collapsed="false">
      <c r="A91" s="15" t="n">
        <v>2004</v>
      </c>
      <c r="C91" s="17" t="n">
        <v>10</v>
      </c>
      <c r="D91" s="50" t="n">
        <v>5071.58312543497</v>
      </c>
      <c r="E91" s="50" t="n">
        <v>11858.8151660154</v>
      </c>
      <c r="F91" s="50" t="n">
        <v>4531.37577750026</v>
      </c>
      <c r="G91" s="50" t="n">
        <v>5884.0618923145</v>
      </c>
      <c r="H91" s="50" t="n">
        <v>4172.43476188552</v>
      </c>
      <c r="I91" s="50" t="n">
        <v>2496.53982346694</v>
      </c>
      <c r="J91" s="50" t="n">
        <v>4105.93960248615</v>
      </c>
      <c r="K91" s="50" t="n">
        <v>3413.76202648017</v>
      </c>
      <c r="L91" s="50" t="n">
        <v>2155.39174599937</v>
      </c>
      <c r="M91" s="50" t="n">
        <v>1015.42888829468</v>
      </c>
      <c r="N91" s="50" t="n">
        <v>1291.68868617167</v>
      </c>
      <c r="O91" s="50" t="n">
        <v>1537.20661889539</v>
      </c>
      <c r="P91" s="50" t="n">
        <v>1498.38226844603</v>
      </c>
      <c r="Q91" s="50" t="n">
        <v>1454.17160243101</v>
      </c>
      <c r="R91" s="50" t="n">
        <v>2106.89657090003</v>
      </c>
      <c r="S91" s="50" t="n">
        <v>663.076153637267</v>
      </c>
      <c r="T91" s="50" t="n">
        <v>724.732744931422</v>
      </c>
      <c r="U91" s="50" t="n">
        <v>415.588676812357</v>
      </c>
      <c r="V91" s="50" t="n">
        <v>543.271879938515</v>
      </c>
      <c r="W91" s="50" t="n">
        <v>574.869221970184</v>
      </c>
      <c r="X91" s="50" t="n">
        <v>540.10619100018</v>
      </c>
      <c r="Y91" s="50" t="n">
        <v>857.224895813968</v>
      </c>
      <c r="Z91" s="50" t="n">
        <v>189.881544108086</v>
      </c>
      <c r="AA91" s="50" t="n">
        <v>612.786621111789</v>
      </c>
      <c r="AB91" s="50" t="n">
        <v>316.630847761144</v>
      </c>
      <c r="AC91" s="50" t="n">
        <v>288.308427580062</v>
      </c>
      <c r="AD91" s="50" t="n">
        <v>128.399197735124</v>
      </c>
      <c r="AE91" s="50" t="n">
        <v>454.387296580415</v>
      </c>
      <c r="AF91" s="50" t="n">
        <v>344.688368096045</v>
      </c>
      <c r="AG91" s="50" t="n">
        <v>112.716182223863</v>
      </c>
      <c r="AH91" s="50" t="n">
        <v>5787.440891</v>
      </c>
      <c r="AI91" s="50" t="n">
        <v>12285.467343</v>
      </c>
      <c r="AJ91" s="50" t="n">
        <v>4829.7843</v>
      </c>
      <c r="AK91" s="50" t="n">
        <v>6080.13091</v>
      </c>
      <c r="AL91" s="50" t="n">
        <v>4358.150253</v>
      </c>
      <c r="AM91" s="50" t="n">
        <v>2703.990425</v>
      </c>
      <c r="AN91" s="50" t="n">
        <v>4223.515122</v>
      </c>
      <c r="AO91" s="50" t="n">
        <v>3361.352003</v>
      </c>
      <c r="AP91" s="50" t="n">
        <v>2161.42859</v>
      </c>
      <c r="AQ91" s="50" t="n">
        <v>1132.032311</v>
      </c>
      <c r="AR91" s="50" t="n">
        <v>1369.337943</v>
      </c>
      <c r="AS91" s="50" t="n">
        <v>1685.390027</v>
      </c>
      <c r="AT91" s="50" t="n">
        <v>1694.937911</v>
      </c>
      <c r="AU91" s="50" t="n">
        <v>1243.650647</v>
      </c>
      <c r="AV91" s="50" t="n">
        <v>2184.504678</v>
      </c>
      <c r="AW91" s="50" t="n">
        <v>700.689018</v>
      </c>
      <c r="AX91" s="50" t="n">
        <v>625.028044</v>
      </c>
      <c r="AY91" s="50" t="n">
        <v>399.345524</v>
      </c>
      <c r="AZ91" s="50" t="n">
        <v>604.008319</v>
      </c>
      <c r="BA91" s="50" t="n">
        <v>680.233008</v>
      </c>
      <c r="BB91" s="50" t="n">
        <v>620.402151</v>
      </c>
      <c r="BC91" s="50" t="n">
        <v>869.283394</v>
      </c>
      <c r="BD91" s="50" t="n">
        <v>201.370486</v>
      </c>
      <c r="BE91" s="50" t="n">
        <v>616.300232</v>
      </c>
      <c r="BF91" s="50" t="n">
        <v>347.997708</v>
      </c>
      <c r="BG91" s="50" t="n">
        <v>266.555714</v>
      </c>
      <c r="BH91" s="50" t="n">
        <v>137.961611</v>
      </c>
      <c r="BI91" s="50" t="n">
        <v>481.119861</v>
      </c>
      <c r="BJ91" s="50" t="n">
        <v>341.446904</v>
      </c>
      <c r="BK91" s="50" t="n">
        <v>129.264265</v>
      </c>
    </row>
    <row r="92" customFormat="false" ht="12.75" hidden="false" customHeight="false" outlineLevel="0" collapsed="false">
      <c r="A92" s="15" t="n">
        <v>2004</v>
      </c>
      <c r="C92" s="17" t="n">
        <v>11</v>
      </c>
      <c r="D92" s="50" t="n">
        <v>5091.34288732247</v>
      </c>
      <c r="E92" s="50" t="n">
        <v>11872.7114928888</v>
      </c>
      <c r="F92" s="50" t="n">
        <v>4488.65535688773</v>
      </c>
      <c r="G92" s="50" t="n">
        <v>5874.20630210232</v>
      </c>
      <c r="H92" s="50" t="n">
        <v>4205.40073040557</v>
      </c>
      <c r="I92" s="50" t="n">
        <v>2546.88010995168</v>
      </c>
      <c r="J92" s="50" t="n">
        <v>4180.77326008758</v>
      </c>
      <c r="K92" s="50" t="n">
        <v>3368.50792817219</v>
      </c>
      <c r="L92" s="50" t="n">
        <v>2169.27462389625</v>
      </c>
      <c r="M92" s="50" t="n">
        <v>1031.99817201709</v>
      </c>
      <c r="N92" s="50" t="n">
        <v>1297.67864286857</v>
      </c>
      <c r="O92" s="50" t="n">
        <v>1552.14230918028</v>
      </c>
      <c r="P92" s="50" t="n">
        <v>1460.28221899798</v>
      </c>
      <c r="Q92" s="50" t="n">
        <v>1345.07605575223</v>
      </c>
      <c r="R92" s="50" t="n">
        <v>2116.21953091325</v>
      </c>
      <c r="S92" s="50" t="n">
        <v>670.69114436429</v>
      </c>
      <c r="T92" s="50" t="n">
        <v>719.792390647258</v>
      </c>
      <c r="U92" s="50" t="n">
        <v>445.24959294216</v>
      </c>
      <c r="V92" s="50" t="n">
        <v>538.888168365998</v>
      </c>
      <c r="W92" s="50" t="n">
        <v>571.072276784009</v>
      </c>
      <c r="X92" s="50" t="n">
        <v>536.886836758148</v>
      </c>
      <c r="Y92" s="50" t="n">
        <v>868.393624516106</v>
      </c>
      <c r="Z92" s="50" t="n">
        <v>191.505065195915</v>
      </c>
      <c r="AA92" s="50" t="n">
        <v>633.138815543461</v>
      </c>
      <c r="AB92" s="50" t="n">
        <v>322.027590088589</v>
      </c>
      <c r="AC92" s="50" t="n">
        <v>292.575956141675</v>
      </c>
      <c r="AD92" s="50" t="n">
        <v>131.095591318975</v>
      </c>
      <c r="AE92" s="50" t="n">
        <v>468.060108664474</v>
      </c>
      <c r="AF92" s="50" t="n">
        <v>343.965018345733</v>
      </c>
      <c r="AG92" s="50" t="n">
        <v>118.18208852465</v>
      </c>
      <c r="AH92" s="50" t="n">
        <v>5401.438386</v>
      </c>
      <c r="AI92" s="50" t="n">
        <v>13172.376628</v>
      </c>
      <c r="AJ92" s="50" t="n">
        <v>4918.184622</v>
      </c>
      <c r="AK92" s="50" t="n">
        <v>6715.244532</v>
      </c>
      <c r="AL92" s="50" t="n">
        <v>4618.34647</v>
      </c>
      <c r="AM92" s="50" t="n">
        <v>2713.859959</v>
      </c>
      <c r="AN92" s="50" t="n">
        <v>4666.059709</v>
      </c>
      <c r="AO92" s="50" t="n">
        <v>3738.415659</v>
      </c>
      <c r="AP92" s="50" t="n">
        <v>2362.859076</v>
      </c>
      <c r="AQ92" s="50" t="n">
        <v>1201.851546</v>
      </c>
      <c r="AR92" s="50" t="n">
        <v>1441.660767</v>
      </c>
      <c r="AS92" s="50" t="n">
        <v>1509.85264</v>
      </c>
      <c r="AT92" s="50" t="n">
        <v>1526.22889</v>
      </c>
      <c r="AU92" s="50" t="n">
        <v>1201.936844</v>
      </c>
      <c r="AV92" s="50" t="n">
        <v>2133.76431</v>
      </c>
      <c r="AW92" s="50" t="n">
        <v>854.454525</v>
      </c>
      <c r="AX92" s="50" t="n">
        <v>760.928379</v>
      </c>
      <c r="AY92" s="50" t="n">
        <v>481.821233</v>
      </c>
      <c r="AZ92" s="50" t="n">
        <v>506.489531</v>
      </c>
      <c r="BA92" s="50" t="n">
        <v>683.351612</v>
      </c>
      <c r="BB92" s="50" t="n">
        <v>690.165272</v>
      </c>
      <c r="BC92" s="50" t="n">
        <v>909.129704</v>
      </c>
      <c r="BD92" s="50" t="n">
        <v>212.723764</v>
      </c>
      <c r="BE92" s="50" t="n">
        <v>827.212989</v>
      </c>
      <c r="BF92" s="50" t="n">
        <v>551.014312</v>
      </c>
      <c r="BG92" s="50" t="n">
        <v>272.812884</v>
      </c>
      <c r="BH92" s="50" t="n">
        <v>205.246357</v>
      </c>
      <c r="BI92" s="50" t="n">
        <v>545.027895</v>
      </c>
      <c r="BJ92" s="50" t="n">
        <v>361.2034</v>
      </c>
      <c r="BK92" s="50" t="n">
        <v>64.447754</v>
      </c>
    </row>
    <row r="93" customFormat="false" ht="12.75" hidden="false" customHeight="false" outlineLevel="0" collapsed="false">
      <c r="A93" s="15" t="n">
        <v>2004</v>
      </c>
      <c r="C93" s="17" t="n">
        <v>12</v>
      </c>
      <c r="D93" s="50" t="n">
        <v>5100.75107780918</v>
      </c>
      <c r="E93" s="50" t="n">
        <v>11896.3337136941</v>
      </c>
      <c r="F93" s="50" t="n">
        <v>4451.89616502462</v>
      </c>
      <c r="G93" s="50" t="n">
        <v>5868.4826472195</v>
      </c>
      <c r="H93" s="50" t="n">
        <v>4257.26258290951</v>
      </c>
      <c r="I93" s="50" t="n">
        <v>2609.23680366769</v>
      </c>
      <c r="J93" s="50" t="n">
        <v>4240.72239333654</v>
      </c>
      <c r="K93" s="50" t="n">
        <v>3346.31441796512</v>
      </c>
      <c r="L93" s="50" t="n">
        <v>2183.313488847</v>
      </c>
      <c r="M93" s="50" t="n">
        <v>1047.90580141414</v>
      </c>
      <c r="N93" s="50" t="n">
        <v>1305.08218412153</v>
      </c>
      <c r="O93" s="50" t="n">
        <v>1580.93446585368</v>
      </c>
      <c r="P93" s="50" t="n">
        <v>1430.55226583605</v>
      </c>
      <c r="Q93" s="50" t="n">
        <v>1260.55574355892</v>
      </c>
      <c r="R93" s="50" t="n">
        <v>2125.69674471077</v>
      </c>
      <c r="S93" s="50" t="n">
        <v>678.761687107218</v>
      </c>
      <c r="T93" s="50" t="n">
        <v>713.911193539516</v>
      </c>
      <c r="U93" s="50" t="n">
        <v>477.193011127083</v>
      </c>
      <c r="V93" s="50" t="n">
        <v>532.953515807802</v>
      </c>
      <c r="W93" s="50" t="n">
        <v>570.150137933816</v>
      </c>
      <c r="X93" s="50" t="n">
        <v>532.275215694355</v>
      </c>
      <c r="Y93" s="50" t="n">
        <v>880.633793534066</v>
      </c>
      <c r="Z93" s="50" t="n">
        <v>194.649766520899</v>
      </c>
      <c r="AA93" s="50" t="n">
        <v>646.452282215482</v>
      </c>
      <c r="AB93" s="50" t="n">
        <v>326.550317328147</v>
      </c>
      <c r="AC93" s="50" t="n">
        <v>297.233681860006</v>
      </c>
      <c r="AD93" s="50" t="n">
        <v>133.915910778147</v>
      </c>
      <c r="AE93" s="50" t="n">
        <v>479.978475052698</v>
      </c>
      <c r="AF93" s="50" t="n">
        <v>343.693491726734</v>
      </c>
      <c r="AG93" s="50" t="n">
        <v>122.598615120946</v>
      </c>
      <c r="AH93" s="50" t="n">
        <v>5325.146841</v>
      </c>
      <c r="AI93" s="50" t="n">
        <v>12003.555905</v>
      </c>
      <c r="AJ93" s="50" t="n">
        <v>4335.505794</v>
      </c>
      <c r="AK93" s="50" t="n">
        <v>5554.31971</v>
      </c>
      <c r="AL93" s="50" t="n">
        <v>4496.514533</v>
      </c>
      <c r="AM93" s="50" t="n">
        <v>2951.641032</v>
      </c>
      <c r="AN93" s="50" t="n">
        <v>4096.170768</v>
      </c>
      <c r="AO93" s="50" t="n">
        <v>3459.291552</v>
      </c>
      <c r="AP93" s="50" t="n">
        <v>2308.672673</v>
      </c>
      <c r="AQ93" s="50" t="n">
        <v>1115.004368</v>
      </c>
      <c r="AR93" s="50" t="n">
        <v>1154.114157</v>
      </c>
      <c r="AS93" s="50" t="n">
        <v>1475.087152</v>
      </c>
      <c r="AT93" s="50" t="n">
        <v>1440.443667</v>
      </c>
      <c r="AU93" s="50" t="n">
        <v>1348.43636</v>
      </c>
      <c r="AV93" s="50" t="n">
        <v>2214.640537</v>
      </c>
      <c r="AW93" s="50" t="n">
        <v>694.958965</v>
      </c>
      <c r="AX93" s="50" t="n">
        <v>718.5953</v>
      </c>
      <c r="AY93" s="50" t="n">
        <v>530.646512</v>
      </c>
      <c r="AZ93" s="50" t="n">
        <v>526.709295</v>
      </c>
      <c r="BA93" s="50" t="n">
        <v>516.517648</v>
      </c>
      <c r="BB93" s="50" t="n">
        <v>523.474155</v>
      </c>
      <c r="BC93" s="50" t="n">
        <v>1127.318948</v>
      </c>
      <c r="BD93" s="50" t="n">
        <v>166.237058</v>
      </c>
      <c r="BE93" s="50" t="n">
        <v>561.310719</v>
      </c>
      <c r="BF93" s="50" t="n">
        <v>327.399965</v>
      </c>
      <c r="BG93" s="50" t="n">
        <v>397.233433</v>
      </c>
      <c r="BH93" s="50" t="n">
        <v>111.38452</v>
      </c>
      <c r="BI93" s="50" t="n">
        <v>546.398259</v>
      </c>
      <c r="BJ93" s="50" t="n">
        <v>338.215077</v>
      </c>
      <c r="BK93" s="50" t="n">
        <v>89.785324</v>
      </c>
    </row>
    <row r="94" customFormat="false" ht="12.75" hidden="false" customHeight="false" outlineLevel="0" collapsed="false">
      <c r="A94" s="15" t="n">
        <v>2005</v>
      </c>
      <c r="C94" s="17" t="n">
        <v>1</v>
      </c>
      <c r="D94" s="50" t="n">
        <v>5114.39788867163</v>
      </c>
      <c r="E94" s="50" t="n">
        <v>11968.6603759688</v>
      </c>
      <c r="F94" s="50" t="n">
        <v>4439.25405554016</v>
      </c>
      <c r="G94" s="50" t="n">
        <v>5899.37737817389</v>
      </c>
      <c r="H94" s="50" t="n">
        <v>4324.77167112031</v>
      </c>
      <c r="I94" s="50" t="n">
        <v>2667.63616909431</v>
      </c>
      <c r="J94" s="50" t="n">
        <v>4280.61898130331</v>
      </c>
      <c r="K94" s="50" t="n">
        <v>3368.00306922288</v>
      </c>
      <c r="L94" s="50" t="n">
        <v>2196.95857703581</v>
      </c>
      <c r="M94" s="50" t="n">
        <v>1062.83558391781</v>
      </c>
      <c r="N94" s="50" t="n">
        <v>1314.44135889428</v>
      </c>
      <c r="O94" s="50" t="n">
        <v>1626.31251590128</v>
      </c>
      <c r="P94" s="50" t="n">
        <v>1426.63898070986</v>
      </c>
      <c r="Q94" s="50" t="n">
        <v>1239.23607680267</v>
      </c>
      <c r="R94" s="50" t="n">
        <v>2136.21156272601</v>
      </c>
      <c r="S94" s="50" t="n">
        <v>688.800574131751</v>
      </c>
      <c r="T94" s="50" t="n">
        <v>707.525685692629</v>
      </c>
      <c r="U94" s="50" t="n">
        <v>507.03612775224</v>
      </c>
      <c r="V94" s="50" t="n">
        <v>526.569799478586</v>
      </c>
      <c r="W94" s="50" t="n">
        <v>573.683142497788</v>
      </c>
      <c r="X94" s="50" t="n">
        <v>527.375328519111</v>
      </c>
      <c r="Y94" s="50" t="n">
        <v>892.714686285518</v>
      </c>
      <c r="Z94" s="50" t="n">
        <v>200.293217309709</v>
      </c>
      <c r="AA94" s="50" t="n">
        <v>647.269420267396</v>
      </c>
      <c r="AB94" s="50" t="n">
        <v>330.458392497493</v>
      </c>
      <c r="AC94" s="50" t="n">
        <v>302.349576604432</v>
      </c>
      <c r="AD94" s="50" t="n">
        <v>137.273146862285</v>
      </c>
      <c r="AE94" s="50" t="n">
        <v>489.979156661604</v>
      </c>
      <c r="AF94" s="50" t="n">
        <v>344.859384304237</v>
      </c>
      <c r="AG94" s="50" t="n">
        <v>126.335815268137</v>
      </c>
      <c r="AH94" s="50" t="n">
        <v>4732.205105</v>
      </c>
      <c r="AI94" s="50" t="n">
        <v>10101.808442</v>
      </c>
      <c r="AJ94" s="50" t="n">
        <v>3966.527681</v>
      </c>
      <c r="AK94" s="50" t="n">
        <v>5765.5021</v>
      </c>
      <c r="AL94" s="50" t="n">
        <v>3977.65899</v>
      </c>
      <c r="AM94" s="50" t="n">
        <v>2319.245091</v>
      </c>
      <c r="AN94" s="50" t="n">
        <v>4109.87902</v>
      </c>
      <c r="AO94" s="50" t="n">
        <v>3025.001177</v>
      </c>
      <c r="AP94" s="50" t="n">
        <v>2243.746093</v>
      </c>
      <c r="AQ94" s="50" t="n">
        <v>1030.891228</v>
      </c>
      <c r="AR94" s="50" t="n">
        <v>1284.110227</v>
      </c>
      <c r="AS94" s="50" t="n">
        <v>1680.866285</v>
      </c>
      <c r="AT94" s="50" t="n">
        <v>1220.333463</v>
      </c>
      <c r="AU94" s="50" t="n">
        <v>772.459029</v>
      </c>
      <c r="AV94" s="50" t="n">
        <v>1925.818866</v>
      </c>
      <c r="AW94" s="50" t="n">
        <v>518.865304</v>
      </c>
      <c r="AX94" s="50" t="n">
        <v>623.562228</v>
      </c>
      <c r="AY94" s="50" t="n">
        <v>491.312167</v>
      </c>
      <c r="AZ94" s="50" t="n">
        <v>503.849478</v>
      </c>
      <c r="BA94" s="50" t="n">
        <v>568.796491</v>
      </c>
      <c r="BB94" s="50" t="n">
        <v>581.265478</v>
      </c>
      <c r="BC94" s="50" t="n">
        <v>1026.224084</v>
      </c>
      <c r="BD94" s="50" t="n">
        <v>191.444064</v>
      </c>
      <c r="BE94" s="50" t="n">
        <v>635.306247</v>
      </c>
      <c r="BF94" s="50" t="n">
        <v>315.594922</v>
      </c>
      <c r="BG94" s="50" t="n">
        <v>310.065569</v>
      </c>
      <c r="BH94" s="50" t="n">
        <v>104.635296</v>
      </c>
      <c r="BI94" s="50" t="n">
        <v>474.994604</v>
      </c>
      <c r="BJ94" s="50" t="n">
        <v>375.267194</v>
      </c>
      <c r="BK94" s="50" t="n">
        <v>155.436034</v>
      </c>
    </row>
    <row r="95" customFormat="false" ht="12.75" hidden="false" customHeight="false" outlineLevel="0" collapsed="false">
      <c r="A95" s="15" t="n">
        <v>2005</v>
      </c>
      <c r="C95" s="17" t="n">
        <v>2</v>
      </c>
      <c r="D95" s="50" t="n">
        <v>5183.96485665485</v>
      </c>
      <c r="E95" s="50" t="n">
        <v>12090.6543037397</v>
      </c>
      <c r="F95" s="50" t="n">
        <v>4441.92153997154</v>
      </c>
      <c r="G95" s="50" t="n">
        <v>5997.3072197171</v>
      </c>
      <c r="H95" s="50" t="n">
        <v>4391.67968190328</v>
      </c>
      <c r="I95" s="50" t="n">
        <v>2712.62315113697</v>
      </c>
      <c r="J95" s="50" t="n">
        <v>4298.36460190804</v>
      </c>
      <c r="K95" s="50" t="n">
        <v>3416.14949463778</v>
      </c>
      <c r="L95" s="50" t="n">
        <v>2206.16543408727</v>
      </c>
      <c r="M95" s="50" t="n">
        <v>1076.59925147202</v>
      </c>
      <c r="N95" s="50" t="n">
        <v>1326.26544019252</v>
      </c>
      <c r="O95" s="50" t="n">
        <v>1684.61015106945</v>
      </c>
      <c r="P95" s="50" t="n">
        <v>1458.07377552231</v>
      </c>
      <c r="Q95" s="50" t="n">
        <v>1316.54381056833</v>
      </c>
      <c r="R95" s="50" t="n">
        <v>2150.33701686422</v>
      </c>
      <c r="S95" s="50" t="n">
        <v>700.606651396408</v>
      </c>
      <c r="T95" s="50" t="n">
        <v>700.936224603395</v>
      </c>
      <c r="U95" s="50" t="n">
        <v>534.54634810098</v>
      </c>
      <c r="V95" s="50" t="n">
        <v>522.819589337044</v>
      </c>
      <c r="W95" s="50" t="n">
        <v>578.741426380997</v>
      </c>
      <c r="X95" s="50" t="n">
        <v>520.659409354257</v>
      </c>
      <c r="Y95" s="50" t="n">
        <v>903.629296091544</v>
      </c>
      <c r="Z95" s="50" t="n">
        <v>207.429425891155</v>
      </c>
      <c r="AA95" s="50" t="n">
        <v>634.622157303277</v>
      </c>
      <c r="AB95" s="50" t="n">
        <v>333.842312328616</v>
      </c>
      <c r="AC95" s="50" t="n">
        <v>306.107528318685</v>
      </c>
      <c r="AD95" s="50" t="n">
        <v>140.623278768955</v>
      </c>
      <c r="AE95" s="50" t="n">
        <v>497.867742700722</v>
      </c>
      <c r="AF95" s="50" t="n">
        <v>347.024947914887</v>
      </c>
      <c r="AG95" s="50" t="n">
        <v>129.513613441659</v>
      </c>
      <c r="AH95" s="50" t="n">
        <v>5335.980604</v>
      </c>
      <c r="AI95" s="50" t="n">
        <v>11693.984708</v>
      </c>
      <c r="AJ95" s="50" t="n">
        <v>4287.703863</v>
      </c>
      <c r="AK95" s="50" t="n">
        <v>5459.106645</v>
      </c>
      <c r="AL95" s="50" t="n">
        <v>4140.600317</v>
      </c>
      <c r="AM95" s="50" t="n">
        <v>2675.076948</v>
      </c>
      <c r="AN95" s="50" t="n">
        <v>3950.419833</v>
      </c>
      <c r="AO95" s="50" t="n">
        <v>3528.487719</v>
      </c>
      <c r="AP95" s="50" t="n">
        <v>2164.671639</v>
      </c>
      <c r="AQ95" s="50" t="n">
        <v>1038.466308</v>
      </c>
      <c r="AR95" s="50" t="n">
        <v>1204.587819</v>
      </c>
      <c r="AS95" s="50" t="n">
        <v>1569.420312</v>
      </c>
      <c r="AT95" s="50" t="n">
        <v>1296.061589</v>
      </c>
      <c r="AU95" s="50" t="n">
        <v>823.37495</v>
      </c>
      <c r="AV95" s="50" t="n">
        <v>2104.503021</v>
      </c>
      <c r="AW95" s="50" t="n">
        <v>730.77796</v>
      </c>
      <c r="AX95" s="50" t="n">
        <v>729.703517</v>
      </c>
      <c r="AY95" s="50" t="n">
        <v>504.270035</v>
      </c>
      <c r="AZ95" s="50" t="n">
        <v>595.178649</v>
      </c>
      <c r="BA95" s="50" t="n">
        <v>594.451996</v>
      </c>
      <c r="BB95" s="50" t="n">
        <v>509.962696</v>
      </c>
      <c r="BC95" s="50" t="n">
        <v>867.964648</v>
      </c>
      <c r="BD95" s="50" t="n">
        <v>194.1706</v>
      </c>
      <c r="BE95" s="50" t="n">
        <v>560.697992</v>
      </c>
      <c r="BF95" s="50" t="n">
        <v>263.485401</v>
      </c>
      <c r="BG95" s="50" t="n">
        <v>267.112344</v>
      </c>
      <c r="BH95" s="50" t="n">
        <v>144.959465</v>
      </c>
      <c r="BI95" s="50" t="n">
        <v>363.527338</v>
      </c>
      <c r="BJ95" s="50" t="n">
        <v>339.443061</v>
      </c>
      <c r="BK95" s="50" t="n">
        <v>255.889199</v>
      </c>
    </row>
    <row r="96" customFormat="false" ht="12.75" hidden="false" customHeight="false" outlineLevel="0" collapsed="false">
      <c r="A96" s="15" t="n">
        <v>2005</v>
      </c>
      <c r="C96" s="17" t="n">
        <v>3</v>
      </c>
      <c r="D96" s="50" t="n">
        <v>5291.68678013468</v>
      </c>
      <c r="E96" s="50" t="n">
        <v>12243.9326496538</v>
      </c>
      <c r="F96" s="50" t="n">
        <v>4451.22864376563</v>
      </c>
      <c r="G96" s="50" t="n">
        <v>6163.89544467647</v>
      </c>
      <c r="H96" s="50" t="n">
        <v>4447.26905985199</v>
      </c>
      <c r="I96" s="50" t="n">
        <v>2734.35535866307</v>
      </c>
      <c r="J96" s="50" t="n">
        <v>4285.87410044462</v>
      </c>
      <c r="K96" s="50" t="n">
        <v>3482.171124346</v>
      </c>
      <c r="L96" s="50" t="n">
        <v>2210.21605099398</v>
      </c>
      <c r="M96" s="50" t="n">
        <v>1089.26241213261</v>
      </c>
      <c r="N96" s="50" t="n">
        <v>1340.67773118463</v>
      </c>
      <c r="O96" s="50" t="n">
        <v>1744.96604821644</v>
      </c>
      <c r="P96" s="50" t="n">
        <v>1515.15214386365</v>
      </c>
      <c r="Q96" s="50" t="n">
        <v>1491.37262422397</v>
      </c>
      <c r="R96" s="50" t="n">
        <v>2169.24706143211</v>
      </c>
      <c r="S96" s="50" t="n">
        <v>712.448666131263</v>
      </c>
      <c r="T96" s="50" t="n">
        <v>694.785761586928</v>
      </c>
      <c r="U96" s="50" t="n">
        <v>561.712100107769</v>
      </c>
      <c r="V96" s="50" t="n">
        <v>523.195672779985</v>
      </c>
      <c r="W96" s="50" t="n">
        <v>584.858409087318</v>
      </c>
      <c r="X96" s="50" t="n">
        <v>512.098244703756</v>
      </c>
      <c r="Y96" s="50" t="n">
        <v>912.643164397212</v>
      </c>
      <c r="Z96" s="50" t="n">
        <v>214.801323614593</v>
      </c>
      <c r="AA96" s="50" t="n">
        <v>613.280525237511</v>
      </c>
      <c r="AB96" s="50" t="n">
        <v>336.230889132026</v>
      </c>
      <c r="AC96" s="50" t="n">
        <v>305.20728738543</v>
      </c>
      <c r="AD96" s="50" t="n">
        <v>142.98501327036</v>
      </c>
      <c r="AE96" s="50" t="n">
        <v>503.881706395409</v>
      </c>
      <c r="AF96" s="50" t="n">
        <v>349.886855064212</v>
      </c>
      <c r="AG96" s="50" t="n">
        <v>132.026837698335</v>
      </c>
      <c r="AH96" s="50" t="n">
        <v>5027.83718</v>
      </c>
      <c r="AI96" s="50" t="n">
        <v>13225.172208</v>
      </c>
      <c r="AJ96" s="50" t="n">
        <v>4551.734655</v>
      </c>
      <c r="AK96" s="50" t="n">
        <v>6404.709273</v>
      </c>
      <c r="AL96" s="50" t="n">
        <v>4953.968504</v>
      </c>
      <c r="AM96" s="50" t="n">
        <v>2963.441909</v>
      </c>
      <c r="AN96" s="50" t="n">
        <v>4603.521011</v>
      </c>
      <c r="AO96" s="50" t="n">
        <v>3802.021223</v>
      </c>
      <c r="AP96" s="50" t="n">
        <v>2497.234297</v>
      </c>
      <c r="AQ96" s="50" t="n">
        <v>1241.296008</v>
      </c>
      <c r="AR96" s="50" t="n">
        <v>1490.978251</v>
      </c>
      <c r="AS96" s="50" t="n">
        <v>1674.253874</v>
      </c>
      <c r="AT96" s="50" t="n">
        <v>1688.23684</v>
      </c>
      <c r="AU96" s="50" t="n">
        <v>1734.288476</v>
      </c>
      <c r="AV96" s="50" t="n">
        <v>2419.088271</v>
      </c>
      <c r="AW96" s="50" t="n">
        <v>757.507293</v>
      </c>
      <c r="AX96" s="50" t="n">
        <v>685.480118</v>
      </c>
      <c r="AY96" s="50" t="n">
        <v>575.871598</v>
      </c>
      <c r="AZ96" s="50" t="n">
        <v>466.62356</v>
      </c>
      <c r="BA96" s="50" t="n">
        <v>544.900278</v>
      </c>
      <c r="BB96" s="50" t="n">
        <v>453.472299</v>
      </c>
      <c r="BC96" s="50" t="n">
        <v>977.835751</v>
      </c>
      <c r="BD96" s="50" t="n">
        <v>225.246172</v>
      </c>
      <c r="BE96" s="50" t="n">
        <v>623.678171</v>
      </c>
      <c r="BF96" s="50" t="n">
        <v>342.46658</v>
      </c>
      <c r="BG96" s="50" t="n">
        <v>296.340742</v>
      </c>
      <c r="BH96" s="50" t="n">
        <v>140.116906</v>
      </c>
      <c r="BI96" s="50" t="n">
        <v>500.317279</v>
      </c>
      <c r="BJ96" s="50" t="n">
        <v>358.941077</v>
      </c>
      <c r="BK96" s="50" t="n">
        <v>107.4184</v>
      </c>
    </row>
    <row r="97" customFormat="false" ht="12.75" hidden="false" customHeight="false" outlineLevel="0" collapsed="false">
      <c r="A97" s="15" t="n">
        <v>2005</v>
      </c>
      <c r="C97" s="17" t="n">
        <v>4</v>
      </c>
      <c r="D97" s="50" t="n">
        <v>5379.36870944026</v>
      </c>
      <c r="E97" s="50" t="n">
        <v>12381.5079130276</v>
      </c>
      <c r="F97" s="50" t="n">
        <v>4480.82322362074</v>
      </c>
      <c r="G97" s="50" t="n">
        <v>6365.30773017598</v>
      </c>
      <c r="H97" s="50" t="n">
        <v>4486.31055828943</v>
      </c>
      <c r="I97" s="50" t="n">
        <v>2727.43086327275</v>
      </c>
      <c r="J97" s="50" t="n">
        <v>4233.19912666376</v>
      </c>
      <c r="K97" s="50" t="n">
        <v>3543.22397681091</v>
      </c>
      <c r="L97" s="50" t="n">
        <v>2210.66451478415</v>
      </c>
      <c r="M97" s="50" t="n">
        <v>1100.84181608996</v>
      </c>
      <c r="N97" s="50" t="n">
        <v>1357.81039342231</v>
      </c>
      <c r="O97" s="50" t="n">
        <v>1801.87276869981</v>
      </c>
      <c r="P97" s="50" t="n">
        <v>1577.80777523832</v>
      </c>
      <c r="Q97" s="50" t="n">
        <v>1719.86620632922</v>
      </c>
      <c r="R97" s="50" t="n">
        <v>2193.66292940594</v>
      </c>
      <c r="S97" s="50" t="n">
        <v>720.436626418986</v>
      </c>
      <c r="T97" s="50" t="n">
        <v>689.583153061842</v>
      </c>
      <c r="U97" s="50" t="n">
        <v>590.971865551519</v>
      </c>
      <c r="V97" s="50" t="n">
        <v>528.443165966171</v>
      </c>
      <c r="W97" s="50" t="n">
        <v>593.275629818099</v>
      </c>
      <c r="X97" s="50" t="n">
        <v>503.260195271242</v>
      </c>
      <c r="Y97" s="50" t="n">
        <v>919.489555580872</v>
      </c>
      <c r="Z97" s="50" t="n">
        <v>221.655625534535</v>
      </c>
      <c r="AA97" s="50" t="n">
        <v>595.396887508023</v>
      </c>
      <c r="AB97" s="50" t="n">
        <v>337.145513859091</v>
      </c>
      <c r="AC97" s="50" t="n">
        <v>299.704436709721</v>
      </c>
      <c r="AD97" s="50" t="n">
        <v>143.519091187689</v>
      </c>
      <c r="AE97" s="50" t="n">
        <v>508.27538483704</v>
      </c>
      <c r="AF97" s="50" t="n">
        <v>353.907504545641</v>
      </c>
      <c r="AG97" s="50" t="n">
        <v>133.910746364277</v>
      </c>
      <c r="AH97" s="50" t="n">
        <v>6058.613799</v>
      </c>
      <c r="AI97" s="50" t="n">
        <v>13255.903721</v>
      </c>
      <c r="AJ97" s="50" t="n">
        <v>4993.791037</v>
      </c>
      <c r="AK97" s="50" t="n">
        <v>6605.905326</v>
      </c>
      <c r="AL97" s="50" t="n">
        <v>4904.210722</v>
      </c>
      <c r="AM97" s="50" t="n">
        <v>2983.302031</v>
      </c>
      <c r="AN97" s="50" t="n">
        <v>4627.282109</v>
      </c>
      <c r="AO97" s="50" t="n">
        <v>3872.282449</v>
      </c>
      <c r="AP97" s="50" t="n">
        <v>2332.634957</v>
      </c>
      <c r="AQ97" s="50" t="n">
        <v>1163.28653</v>
      </c>
      <c r="AR97" s="50" t="n">
        <v>1552.521215</v>
      </c>
      <c r="AS97" s="50" t="n">
        <v>1524.588652</v>
      </c>
      <c r="AT97" s="50" t="n">
        <v>1532.760652</v>
      </c>
      <c r="AU97" s="50" t="n">
        <v>2201.174631</v>
      </c>
      <c r="AV97" s="50" t="n">
        <v>2246.75817</v>
      </c>
      <c r="AW97" s="50" t="n">
        <v>712.030815</v>
      </c>
      <c r="AX97" s="50" t="n">
        <v>686.567319</v>
      </c>
      <c r="AY97" s="50" t="n">
        <v>596.090736</v>
      </c>
      <c r="AZ97" s="50" t="n">
        <v>560.435128</v>
      </c>
      <c r="BA97" s="50" t="n">
        <v>550.602894</v>
      </c>
      <c r="BB97" s="50" t="n">
        <v>492.712215</v>
      </c>
      <c r="BC97" s="50" t="n">
        <v>1120.205186</v>
      </c>
      <c r="BD97" s="50" t="n">
        <v>272.785956</v>
      </c>
      <c r="BE97" s="50" t="n">
        <v>557.297875</v>
      </c>
      <c r="BF97" s="50" t="n">
        <v>354.602648</v>
      </c>
      <c r="BG97" s="50" t="n">
        <v>312.107051</v>
      </c>
      <c r="BH97" s="50" t="n">
        <v>162.051056</v>
      </c>
      <c r="BI97" s="50" t="n">
        <v>509.449825</v>
      </c>
      <c r="BJ97" s="50" t="n">
        <v>362.928541</v>
      </c>
      <c r="BK97" s="50" t="n">
        <v>163.651026</v>
      </c>
    </row>
    <row r="98" customFormat="false" ht="12.75" hidden="false" customHeight="false" outlineLevel="0" collapsed="false">
      <c r="A98" s="15" t="n">
        <v>2005</v>
      </c>
      <c r="C98" s="17" t="n">
        <v>5</v>
      </c>
      <c r="D98" s="50" t="n">
        <v>5425.34035510712</v>
      </c>
      <c r="E98" s="50" t="n">
        <v>12476.2466476623</v>
      </c>
      <c r="F98" s="50" t="n">
        <v>4554.52010467071</v>
      </c>
      <c r="G98" s="50" t="n">
        <v>6550.15744107817</v>
      </c>
      <c r="H98" s="50" t="n">
        <v>4508.75753390236</v>
      </c>
      <c r="I98" s="50" t="n">
        <v>2705.58045876457</v>
      </c>
      <c r="J98" s="50" t="n">
        <v>4152.01666540381</v>
      </c>
      <c r="K98" s="50" t="n">
        <v>3592.59134748712</v>
      </c>
      <c r="L98" s="50" t="n">
        <v>2214.8639233315</v>
      </c>
      <c r="M98" s="50" t="n">
        <v>1110.94622544547</v>
      </c>
      <c r="N98" s="50" t="n">
        <v>1376.78385582203</v>
      </c>
      <c r="O98" s="50" t="n">
        <v>1849.52897192658</v>
      </c>
      <c r="P98" s="50" t="n">
        <v>1628.70194192259</v>
      </c>
      <c r="Q98" s="50" t="n">
        <v>1969.66866142843</v>
      </c>
      <c r="R98" s="50" t="n">
        <v>2223.65107391829</v>
      </c>
      <c r="S98" s="50" t="n">
        <v>723.11895038687</v>
      </c>
      <c r="T98" s="50" t="n">
        <v>685.864660438342</v>
      </c>
      <c r="U98" s="50" t="n">
        <v>623.723400577595</v>
      </c>
      <c r="V98" s="50" t="n">
        <v>537.611537051681</v>
      </c>
      <c r="W98" s="50" t="n">
        <v>604.369783000579</v>
      </c>
      <c r="X98" s="50" t="n">
        <v>497.888663527046</v>
      </c>
      <c r="Y98" s="50" t="n">
        <v>924.273629543134</v>
      </c>
      <c r="Z98" s="50" t="n">
        <v>228.419540077926</v>
      </c>
      <c r="AA98" s="50" t="n">
        <v>586.248549042646</v>
      </c>
      <c r="AB98" s="50" t="n">
        <v>336.748921101312</v>
      </c>
      <c r="AC98" s="50" t="n">
        <v>293.610649647202</v>
      </c>
      <c r="AD98" s="50" t="n">
        <v>141.943480397037</v>
      </c>
      <c r="AE98" s="50" t="n">
        <v>511.109840250567</v>
      </c>
      <c r="AF98" s="50" t="n">
        <v>359.837278904472</v>
      </c>
      <c r="AG98" s="50" t="n">
        <v>135.20242536526</v>
      </c>
      <c r="AH98" s="50" t="n">
        <v>4740.955685</v>
      </c>
      <c r="AI98" s="50" t="n">
        <v>13011.813929</v>
      </c>
      <c r="AJ98" s="50" t="n">
        <v>4522.371185</v>
      </c>
      <c r="AK98" s="50" t="n">
        <v>6649.81022</v>
      </c>
      <c r="AL98" s="50" t="n">
        <v>4462.177349</v>
      </c>
      <c r="AM98" s="50" t="n">
        <v>2695.449268</v>
      </c>
      <c r="AN98" s="50" t="n">
        <v>4559.754926</v>
      </c>
      <c r="AO98" s="50" t="n">
        <v>3612.696253</v>
      </c>
      <c r="AP98" s="50" t="n">
        <v>2284.183832</v>
      </c>
      <c r="AQ98" s="50" t="n">
        <v>1155.135057</v>
      </c>
      <c r="AR98" s="50" t="n">
        <v>1923.17941</v>
      </c>
      <c r="AS98" s="50" t="n">
        <v>1852.042478</v>
      </c>
      <c r="AT98" s="50" t="n">
        <v>1786.590443</v>
      </c>
      <c r="AU98" s="50" t="n">
        <v>2127.927825</v>
      </c>
      <c r="AV98" s="50" t="n">
        <v>2418.722336</v>
      </c>
      <c r="AW98" s="50" t="n">
        <v>722.185167</v>
      </c>
      <c r="AX98" s="50" t="n">
        <v>861.597449</v>
      </c>
      <c r="AY98" s="50" t="n">
        <v>659.562043</v>
      </c>
      <c r="AZ98" s="50" t="n">
        <v>813.230083</v>
      </c>
      <c r="BA98" s="50" t="n">
        <v>542.062184</v>
      </c>
      <c r="BB98" s="50" t="n">
        <v>504.255926</v>
      </c>
      <c r="BC98" s="50" t="n">
        <v>869.822059</v>
      </c>
      <c r="BD98" s="50" t="n">
        <v>234.104937</v>
      </c>
      <c r="BE98" s="50" t="n">
        <v>568.779407</v>
      </c>
      <c r="BF98" s="50" t="n">
        <v>612.091925</v>
      </c>
      <c r="BG98" s="50" t="n">
        <v>348.696142</v>
      </c>
      <c r="BH98" s="50" t="n">
        <v>138.331998</v>
      </c>
      <c r="BI98" s="50" t="n">
        <v>503.080396</v>
      </c>
      <c r="BJ98" s="50" t="n">
        <v>415.742329</v>
      </c>
      <c r="BK98" s="50" t="n">
        <v>117.011748</v>
      </c>
    </row>
    <row r="99" customFormat="false" ht="12.75" hidden="false" customHeight="false" outlineLevel="0" collapsed="false">
      <c r="A99" s="15" t="n">
        <v>2005</v>
      </c>
      <c r="C99" s="17" t="n">
        <v>6</v>
      </c>
      <c r="D99" s="50" t="n">
        <v>5433.94909157037</v>
      </c>
      <c r="E99" s="50" t="n">
        <v>12536.6397050548</v>
      </c>
      <c r="F99" s="50" t="n">
        <v>4667.67791342891</v>
      </c>
      <c r="G99" s="50" t="n">
        <v>6667.45092729947</v>
      </c>
      <c r="H99" s="50" t="n">
        <v>4521.97344413606</v>
      </c>
      <c r="I99" s="50" t="n">
        <v>2688.66107510075</v>
      </c>
      <c r="J99" s="50" t="n">
        <v>4060.1736761156</v>
      </c>
      <c r="K99" s="50" t="n">
        <v>3629.93525078684</v>
      </c>
      <c r="L99" s="50" t="n">
        <v>2229.20375565422</v>
      </c>
      <c r="M99" s="50" t="n">
        <v>1119.37404996617</v>
      </c>
      <c r="N99" s="50" t="n">
        <v>1396.00794588775</v>
      </c>
      <c r="O99" s="50" t="n">
        <v>1887.36955955275</v>
      </c>
      <c r="P99" s="50" t="n">
        <v>1658.38462755935</v>
      </c>
      <c r="Q99" s="50" t="n">
        <v>2207.38483504686</v>
      </c>
      <c r="R99" s="50" t="n">
        <v>2257.71475097542</v>
      </c>
      <c r="S99" s="50" t="n">
        <v>721.901012051368</v>
      </c>
      <c r="T99" s="50" t="n">
        <v>684.393472043161</v>
      </c>
      <c r="U99" s="50" t="n">
        <v>658.688728158262</v>
      </c>
      <c r="V99" s="50" t="n">
        <v>547.526757454896</v>
      </c>
      <c r="W99" s="50" t="n">
        <v>618.883960284126</v>
      </c>
      <c r="X99" s="50" t="n">
        <v>500.884823140024</v>
      </c>
      <c r="Y99" s="50" t="n">
        <v>927.533691304696</v>
      </c>
      <c r="Z99" s="50" t="n">
        <v>234.797530079445</v>
      </c>
      <c r="AA99" s="50" t="n">
        <v>587.189933971007</v>
      </c>
      <c r="AB99" s="50" t="n">
        <v>335.661870918891</v>
      </c>
      <c r="AC99" s="50" t="n">
        <v>292.246965911038</v>
      </c>
      <c r="AD99" s="50" t="n">
        <v>138.640239864875</v>
      </c>
      <c r="AE99" s="50" t="n">
        <v>512.872331350341</v>
      </c>
      <c r="AF99" s="50" t="n">
        <v>367.291550394662</v>
      </c>
      <c r="AG99" s="50" t="n">
        <v>136.932249232825</v>
      </c>
      <c r="AH99" s="50" t="n">
        <v>5905.516687</v>
      </c>
      <c r="AI99" s="50" t="n">
        <v>13008.923213</v>
      </c>
      <c r="AJ99" s="50" t="n">
        <v>4650.85783</v>
      </c>
      <c r="AK99" s="50" t="n">
        <v>6746.930301</v>
      </c>
      <c r="AL99" s="50" t="n">
        <v>4464.022667</v>
      </c>
      <c r="AM99" s="50" t="n">
        <v>2853.286544</v>
      </c>
      <c r="AN99" s="50" t="n">
        <v>4364.579653</v>
      </c>
      <c r="AO99" s="50" t="n">
        <v>3837.966895</v>
      </c>
      <c r="AP99" s="50" t="n">
        <v>2214.790641</v>
      </c>
      <c r="AQ99" s="50" t="n">
        <v>1085.388964</v>
      </c>
      <c r="AR99" s="50" t="n">
        <v>1306.929311</v>
      </c>
      <c r="AS99" s="50" t="n">
        <v>1607.090847</v>
      </c>
      <c r="AT99" s="50" t="n">
        <v>1946.76743</v>
      </c>
      <c r="AU99" s="50" t="n">
        <v>1867.528481</v>
      </c>
      <c r="AV99" s="50" t="n">
        <v>2311.18501</v>
      </c>
      <c r="AW99" s="50" t="n">
        <v>818.853463</v>
      </c>
      <c r="AX99" s="50" t="n">
        <v>705.535642</v>
      </c>
      <c r="AY99" s="50" t="n">
        <v>663.771342</v>
      </c>
      <c r="AZ99" s="50" t="n">
        <v>518.408246</v>
      </c>
      <c r="BA99" s="50" t="n">
        <v>469.789987</v>
      </c>
      <c r="BB99" s="50" t="n">
        <v>499.22261</v>
      </c>
      <c r="BC99" s="50" t="n">
        <v>886.333469</v>
      </c>
      <c r="BD99" s="50" t="n">
        <v>196.795706</v>
      </c>
      <c r="BE99" s="50" t="n">
        <v>548.575547</v>
      </c>
      <c r="BF99" s="50" t="n">
        <v>353.910003</v>
      </c>
      <c r="BG99" s="50" t="n">
        <v>267.111027</v>
      </c>
      <c r="BH99" s="50" t="n">
        <v>135.216072</v>
      </c>
      <c r="BI99" s="50" t="n">
        <v>520.928794</v>
      </c>
      <c r="BJ99" s="50" t="n">
        <v>350.838543</v>
      </c>
      <c r="BK99" s="50" t="n">
        <v>36.496343</v>
      </c>
    </row>
    <row r="100" customFormat="false" ht="12.75" hidden="false" customHeight="false" outlineLevel="0" collapsed="false">
      <c r="A100" s="15" t="n">
        <v>2005</v>
      </c>
      <c r="C100" s="17" t="n">
        <v>7</v>
      </c>
      <c r="D100" s="50" t="n">
        <v>5467.43142096616</v>
      </c>
      <c r="E100" s="50" t="n">
        <v>12583.104560486</v>
      </c>
      <c r="F100" s="50" t="n">
        <v>4816.57302942932</v>
      </c>
      <c r="G100" s="50" t="n">
        <v>6696.69896299122</v>
      </c>
      <c r="H100" s="50" t="n">
        <v>4533.43312225007</v>
      </c>
      <c r="I100" s="50" t="n">
        <v>2688.98754984401</v>
      </c>
      <c r="J100" s="50" t="n">
        <v>3975.66551776303</v>
      </c>
      <c r="K100" s="50" t="n">
        <v>3650.51781448846</v>
      </c>
      <c r="L100" s="50" t="n">
        <v>2247.46419548759</v>
      </c>
      <c r="M100" s="50" t="n">
        <v>1126.20745956328</v>
      </c>
      <c r="N100" s="50" t="n">
        <v>1413.80914942649</v>
      </c>
      <c r="O100" s="50" t="n">
        <v>1920.97322898405</v>
      </c>
      <c r="P100" s="50" t="n">
        <v>1675.74950641394</v>
      </c>
      <c r="Q100" s="50" t="n">
        <v>2394.33514631835</v>
      </c>
      <c r="R100" s="50" t="n">
        <v>2295.83562443951</v>
      </c>
      <c r="S100" s="50" t="n">
        <v>719.380210902892</v>
      </c>
      <c r="T100" s="50" t="n">
        <v>686.286064705135</v>
      </c>
      <c r="U100" s="50" t="n">
        <v>691.742346823769</v>
      </c>
      <c r="V100" s="50" t="n">
        <v>560.359151330596</v>
      </c>
      <c r="W100" s="50" t="n">
        <v>638.742697763077</v>
      </c>
      <c r="X100" s="50" t="n">
        <v>511.924300557777</v>
      </c>
      <c r="Y100" s="50" t="n">
        <v>930.486221342096</v>
      </c>
      <c r="Z100" s="50" t="n">
        <v>240.669058628329</v>
      </c>
      <c r="AA100" s="50" t="n">
        <v>598.102962505157</v>
      </c>
      <c r="AB100" s="50" t="n">
        <v>334.623475237878</v>
      </c>
      <c r="AC100" s="50" t="n">
        <v>295.769565135845</v>
      </c>
      <c r="AD100" s="50" t="n">
        <v>135.199510770824</v>
      </c>
      <c r="AE100" s="50" t="n">
        <v>514.415235220275</v>
      </c>
      <c r="AF100" s="50" t="n">
        <v>376.629359581598</v>
      </c>
      <c r="AG100" s="50" t="n">
        <v>140.18269591296</v>
      </c>
      <c r="AH100" s="50" t="n">
        <v>4917.158875</v>
      </c>
      <c r="AI100" s="50" t="n">
        <v>9900.055261</v>
      </c>
      <c r="AJ100" s="50" t="n">
        <v>3607.096769</v>
      </c>
      <c r="AK100" s="50" t="n">
        <v>6464.470046</v>
      </c>
      <c r="AL100" s="50" t="n">
        <v>3365.808164</v>
      </c>
      <c r="AM100" s="50" t="n">
        <v>2027.096983</v>
      </c>
      <c r="AN100" s="50" t="n">
        <v>2789.896643</v>
      </c>
      <c r="AO100" s="50" t="n">
        <v>2501.968287</v>
      </c>
      <c r="AP100" s="50" t="n">
        <v>2064.473371</v>
      </c>
      <c r="AQ100" s="50" t="n">
        <v>917.762199</v>
      </c>
      <c r="AR100" s="50" t="n">
        <v>1033.175492</v>
      </c>
      <c r="AS100" s="50" t="n">
        <v>1696.27211</v>
      </c>
      <c r="AT100" s="50" t="n">
        <v>1229.444012</v>
      </c>
      <c r="AU100" s="50" t="n">
        <v>2417.195385</v>
      </c>
      <c r="AV100" s="50" t="n">
        <v>2487.673093</v>
      </c>
      <c r="AW100" s="50" t="n">
        <v>744.558896</v>
      </c>
      <c r="AX100" s="50" t="n">
        <v>569.223263</v>
      </c>
      <c r="AY100" s="50" t="n">
        <v>525.862467</v>
      </c>
      <c r="AZ100" s="50" t="n">
        <v>430.3382</v>
      </c>
      <c r="BA100" s="50" t="n">
        <v>581.328938</v>
      </c>
      <c r="BB100" s="50" t="n">
        <v>357.029916</v>
      </c>
      <c r="BC100" s="50" t="n">
        <v>771.470747</v>
      </c>
      <c r="BD100" s="50" t="n">
        <v>192.800126</v>
      </c>
      <c r="BE100" s="50" t="n">
        <v>566.915069</v>
      </c>
      <c r="BF100" s="50" t="n">
        <v>315.435709</v>
      </c>
      <c r="BG100" s="50" t="n">
        <v>239.56165</v>
      </c>
      <c r="BH100" s="50" t="n">
        <v>100.565302</v>
      </c>
      <c r="BI100" s="50" t="n">
        <v>522.702654</v>
      </c>
      <c r="BJ100" s="50" t="n">
        <v>293.856861</v>
      </c>
      <c r="BK100" s="50" t="n">
        <v>154.955204</v>
      </c>
    </row>
    <row r="101" customFormat="false" ht="12.75" hidden="false" customHeight="false" outlineLevel="0" collapsed="false">
      <c r="A101" s="15" t="n">
        <v>2005</v>
      </c>
      <c r="C101" s="17" t="n">
        <v>8</v>
      </c>
      <c r="D101" s="50" t="n">
        <v>5542.27285031596</v>
      </c>
      <c r="E101" s="50" t="n">
        <v>12656.79976208</v>
      </c>
      <c r="F101" s="50" t="n">
        <v>4971.54613525193</v>
      </c>
      <c r="G101" s="50" t="n">
        <v>6672.55429209746</v>
      </c>
      <c r="H101" s="50" t="n">
        <v>4552.0923021441</v>
      </c>
      <c r="I101" s="50" t="n">
        <v>2709.74217060123</v>
      </c>
      <c r="J101" s="50" t="n">
        <v>3922.79900983942</v>
      </c>
      <c r="K101" s="50" t="n">
        <v>3657.12995746301</v>
      </c>
      <c r="L101" s="50" t="n">
        <v>2265.3067351468</v>
      </c>
      <c r="M101" s="50" t="n">
        <v>1131.96748505369</v>
      </c>
      <c r="N101" s="50" t="n">
        <v>1429.2553362117</v>
      </c>
      <c r="O101" s="50" t="n">
        <v>1952.42903647255</v>
      </c>
      <c r="P101" s="50" t="n">
        <v>1694.20318785696</v>
      </c>
      <c r="Q101" s="50" t="n">
        <v>2514.96651210405</v>
      </c>
      <c r="R101" s="50" t="n">
        <v>2338.15760944911</v>
      </c>
      <c r="S101" s="50" t="n">
        <v>720.7884710984</v>
      </c>
      <c r="T101" s="50" t="n">
        <v>691.969757286398</v>
      </c>
      <c r="U101" s="50" t="n">
        <v>718.908766344491</v>
      </c>
      <c r="V101" s="50" t="n">
        <v>573.275686204401</v>
      </c>
      <c r="W101" s="50" t="n">
        <v>664.396653998794</v>
      </c>
      <c r="X101" s="50" t="n">
        <v>527.27390111216</v>
      </c>
      <c r="Y101" s="50" t="n">
        <v>935.005538137919</v>
      </c>
      <c r="Z101" s="50" t="n">
        <v>246.047756881853</v>
      </c>
      <c r="AA101" s="50" t="n">
        <v>616.030638503463</v>
      </c>
      <c r="AB101" s="50" t="n">
        <v>333.78307432931</v>
      </c>
      <c r="AC101" s="50" t="n">
        <v>301.008922862754</v>
      </c>
      <c r="AD101" s="50" t="n">
        <v>133.433677864282</v>
      </c>
      <c r="AE101" s="50" t="n">
        <v>516.31588097971</v>
      </c>
      <c r="AF101" s="50" t="n">
        <v>387.823945871662</v>
      </c>
      <c r="AG101" s="50" t="n">
        <v>145.354712769151</v>
      </c>
      <c r="AH101" s="50" t="n">
        <v>5268.324056</v>
      </c>
      <c r="AI101" s="50" t="n">
        <v>11567.960817</v>
      </c>
      <c r="AJ101" s="50" t="n">
        <v>4830.436832</v>
      </c>
      <c r="AK101" s="50" t="n">
        <v>6681.757366</v>
      </c>
      <c r="AL101" s="50" t="n">
        <v>4178.359907</v>
      </c>
      <c r="AM101" s="50" t="n">
        <v>2375.587249</v>
      </c>
      <c r="AN101" s="50" t="n">
        <v>3663.086438</v>
      </c>
      <c r="AO101" s="50" t="n">
        <v>3145.038973</v>
      </c>
      <c r="AP101" s="50" t="n">
        <v>2059.710844</v>
      </c>
      <c r="AQ101" s="50" t="n">
        <v>952.814007</v>
      </c>
      <c r="AR101" s="50" t="n">
        <v>1535.474303</v>
      </c>
      <c r="AS101" s="50" t="n">
        <v>2379.92262</v>
      </c>
      <c r="AT101" s="50" t="n">
        <v>1626.486862</v>
      </c>
      <c r="AU101" s="50" t="n">
        <v>2602.486891</v>
      </c>
      <c r="AV101" s="50" t="n">
        <v>2284.93702</v>
      </c>
      <c r="AW101" s="50" t="n">
        <v>602.89971</v>
      </c>
      <c r="AX101" s="50" t="n">
        <v>633.546961</v>
      </c>
      <c r="AY101" s="50" t="n">
        <v>574.247495</v>
      </c>
      <c r="AZ101" s="50" t="n">
        <v>560.952422</v>
      </c>
      <c r="BA101" s="50" t="n">
        <v>850.272092</v>
      </c>
      <c r="BB101" s="50" t="n">
        <v>433.799257</v>
      </c>
      <c r="BC101" s="50" t="n">
        <v>728.203161</v>
      </c>
      <c r="BD101" s="50" t="n">
        <v>267.2067</v>
      </c>
      <c r="BE101" s="50" t="n">
        <v>710.123355</v>
      </c>
      <c r="BF101" s="50" t="n">
        <v>1136.15786</v>
      </c>
      <c r="BG101" s="50" t="n">
        <v>261.129619</v>
      </c>
      <c r="BH101" s="50" t="n">
        <v>139.842482</v>
      </c>
      <c r="BI101" s="50" t="n">
        <v>465.231516</v>
      </c>
      <c r="BJ101" s="50" t="n">
        <v>410.339074</v>
      </c>
      <c r="BK101" s="50" t="n">
        <v>165.1981</v>
      </c>
    </row>
    <row r="102" customFormat="false" ht="12.75" hidden="false" customHeight="false" outlineLevel="0" collapsed="false">
      <c r="A102" s="15" t="n">
        <v>2005</v>
      </c>
      <c r="C102" s="17" t="n">
        <v>9</v>
      </c>
      <c r="D102" s="50" t="n">
        <v>5675.24317374803</v>
      </c>
      <c r="E102" s="50" t="n">
        <v>12782.4528393573</v>
      </c>
      <c r="F102" s="50" t="n">
        <v>5076.87211723163</v>
      </c>
      <c r="G102" s="50" t="n">
        <v>6658.43947370669</v>
      </c>
      <c r="H102" s="50" t="n">
        <v>4581.83215848258</v>
      </c>
      <c r="I102" s="50" t="n">
        <v>2747.30609904773</v>
      </c>
      <c r="J102" s="50" t="n">
        <v>3911.27092177354</v>
      </c>
      <c r="K102" s="50" t="n">
        <v>3660.36483817761</v>
      </c>
      <c r="L102" s="50" t="n">
        <v>2284.75522235326</v>
      </c>
      <c r="M102" s="50" t="n">
        <v>1137.33851431522</v>
      </c>
      <c r="N102" s="50" t="n">
        <v>1442.65360980506</v>
      </c>
      <c r="O102" s="50" t="n">
        <v>1979.02182495303</v>
      </c>
      <c r="P102" s="50" t="n">
        <v>1727.19502598031</v>
      </c>
      <c r="Q102" s="50" t="n">
        <v>2588.18152055076</v>
      </c>
      <c r="R102" s="50" t="n">
        <v>2385.08518013211</v>
      </c>
      <c r="S102" s="50" t="n">
        <v>729.213302036539</v>
      </c>
      <c r="T102" s="50" t="n">
        <v>701.27171054694</v>
      </c>
      <c r="U102" s="50" t="n">
        <v>738.383122384271</v>
      </c>
      <c r="V102" s="50" t="n">
        <v>583.680567537317</v>
      </c>
      <c r="W102" s="50" t="n">
        <v>691.067582042689</v>
      </c>
      <c r="X102" s="50" t="n">
        <v>543.719700563197</v>
      </c>
      <c r="Y102" s="50" t="n">
        <v>942.711877478203</v>
      </c>
      <c r="Z102" s="50" t="n">
        <v>251.774216091285</v>
      </c>
      <c r="AA102" s="50" t="n">
        <v>634.183396800715</v>
      </c>
      <c r="AB102" s="50" t="n">
        <v>333.289295349686</v>
      </c>
      <c r="AC102" s="50" t="n">
        <v>305.532507432189</v>
      </c>
      <c r="AD102" s="50" t="n">
        <v>134.791588144166</v>
      </c>
      <c r="AE102" s="50" t="n">
        <v>519.484059343343</v>
      </c>
      <c r="AF102" s="50" t="n">
        <v>398.372056223682</v>
      </c>
      <c r="AG102" s="50" t="n">
        <v>153.262976717643</v>
      </c>
      <c r="AH102" s="50" t="n">
        <v>5640.714633</v>
      </c>
      <c r="AI102" s="50" t="n">
        <v>13384.012573</v>
      </c>
      <c r="AJ102" s="50" t="n">
        <v>5903.617256</v>
      </c>
      <c r="AK102" s="50" t="n">
        <v>7059.94278</v>
      </c>
      <c r="AL102" s="50" t="n">
        <v>5065.226195</v>
      </c>
      <c r="AM102" s="50" t="n">
        <v>2973.522114</v>
      </c>
      <c r="AN102" s="50" t="n">
        <v>4075.654854</v>
      </c>
      <c r="AO102" s="50" t="n">
        <v>3662.120174</v>
      </c>
      <c r="AP102" s="50" t="n">
        <v>2376.135016</v>
      </c>
      <c r="AQ102" s="50" t="n">
        <v>1084.857246</v>
      </c>
      <c r="AR102" s="50" t="n">
        <v>1448.357676</v>
      </c>
      <c r="AS102" s="50" t="n">
        <v>2498.230026</v>
      </c>
      <c r="AT102" s="50" t="n">
        <v>1867.955375</v>
      </c>
      <c r="AU102" s="50" t="n">
        <v>3018.573024</v>
      </c>
      <c r="AV102" s="50" t="n">
        <v>2083.504384</v>
      </c>
      <c r="AW102" s="50" t="n">
        <v>776.339967</v>
      </c>
      <c r="AX102" s="50" t="n">
        <v>761.244501</v>
      </c>
      <c r="AY102" s="50" t="n">
        <v>846.1391</v>
      </c>
      <c r="AZ102" s="50" t="n">
        <v>614.178166</v>
      </c>
      <c r="BA102" s="50" t="n">
        <v>869.965011</v>
      </c>
      <c r="BB102" s="50" t="n">
        <v>668.787722</v>
      </c>
      <c r="BC102" s="50" t="n">
        <v>1010.62106</v>
      </c>
      <c r="BD102" s="50" t="n">
        <v>337.487117</v>
      </c>
      <c r="BE102" s="50" t="n">
        <v>728.761609</v>
      </c>
      <c r="BF102" s="50" t="n">
        <v>341.832451</v>
      </c>
      <c r="BG102" s="50" t="n">
        <v>343.51559</v>
      </c>
      <c r="BH102" s="50" t="n">
        <v>144.489998</v>
      </c>
      <c r="BI102" s="50" t="n">
        <v>530.839577</v>
      </c>
      <c r="BJ102" s="50" t="n">
        <v>396.04239</v>
      </c>
      <c r="BK102" s="50" t="n">
        <v>296.558496</v>
      </c>
    </row>
    <row r="103" customFormat="false" ht="12.75" hidden="false" customHeight="false" outlineLevel="0" collapsed="false">
      <c r="A103" s="15" t="n">
        <v>2005</v>
      </c>
      <c r="C103" s="17" t="n">
        <v>10</v>
      </c>
      <c r="D103" s="50" t="n">
        <v>5829.63875262385</v>
      </c>
      <c r="E103" s="50" t="n">
        <v>12961.3489071352</v>
      </c>
      <c r="F103" s="50" t="n">
        <v>5118.01021231532</v>
      </c>
      <c r="G103" s="50" t="n">
        <v>6715.84015303259</v>
      </c>
      <c r="H103" s="50" t="n">
        <v>4626.17548858948</v>
      </c>
      <c r="I103" s="50" t="n">
        <v>2790.27770906771</v>
      </c>
      <c r="J103" s="50" t="n">
        <v>3951.52585890451</v>
      </c>
      <c r="K103" s="50" t="n">
        <v>3679.44615071452</v>
      </c>
      <c r="L103" s="50" t="n">
        <v>2304.82214297089</v>
      </c>
      <c r="M103" s="50" t="n">
        <v>1142.75299955419</v>
      </c>
      <c r="N103" s="50" t="n">
        <v>1455.35488455407</v>
      </c>
      <c r="O103" s="50" t="n">
        <v>1998.00373801973</v>
      </c>
      <c r="P103" s="50" t="n">
        <v>1774.48655729763</v>
      </c>
      <c r="Q103" s="50" t="n">
        <v>2646.33051939611</v>
      </c>
      <c r="R103" s="50" t="n">
        <v>2436.03193727824</v>
      </c>
      <c r="S103" s="50" t="n">
        <v>745.405702974951</v>
      </c>
      <c r="T103" s="50" t="n">
        <v>713.84356816289</v>
      </c>
      <c r="U103" s="50" t="n">
        <v>750.840883512862</v>
      </c>
      <c r="V103" s="50" t="n">
        <v>589.705167202299</v>
      </c>
      <c r="W103" s="50" t="n">
        <v>711.863364103382</v>
      </c>
      <c r="X103" s="50" t="n">
        <v>559.106491436187</v>
      </c>
      <c r="Y103" s="50" t="n">
        <v>953.554509718659</v>
      </c>
      <c r="Z103" s="50" t="n">
        <v>258.181536753928</v>
      </c>
      <c r="AA103" s="50" t="n">
        <v>648.21217255227</v>
      </c>
      <c r="AB103" s="50" t="n">
        <v>333.635726591422</v>
      </c>
      <c r="AC103" s="50" t="n">
        <v>305.024283358893</v>
      </c>
      <c r="AD103" s="50" t="n">
        <v>139.397881454154</v>
      </c>
      <c r="AE103" s="50" t="n">
        <v>524.878451341515</v>
      </c>
      <c r="AF103" s="50" t="n">
        <v>404.751492729359</v>
      </c>
      <c r="AG103" s="50" t="n">
        <v>164.096646452115</v>
      </c>
      <c r="AH103" s="50" t="n">
        <v>6772.853086</v>
      </c>
      <c r="AI103" s="50" t="n">
        <v>13842.142609</v>
      </c>
      <c r="AJ103" s="50" t="n">
        <v>5537.285792</v>
      </c>
      <c r="AK103" s="50" t="n">
        <v>6974.337624</v>
      </c>
      <c r="AL103" s="50" t="n">
        <v>4943.91761</v>
      </c>
      <c r="AM103" s="50" t="n">
        <v>3129.479064</v>
      </c>
      <c r="AN103" s="50" t="n">
        <v>4834.011683</v>
      </c>
      <c r="AO103" s="50" t="n">
        <v>3887.782654</v>
      </c>
      <c r="AP103" s="50" t="n">
        <v>2426.13032</v>
      </c>
      <c r="AQ103" s="50" t="n">
        <v>1130.355786</v>
      </c>
      <c r="AR103" s="50" t="n">
        <v>1519.914078</v>
      </c>
      <c r="AS103" s="50" t="n">
        <v>1956.410406</v>
      </c>
      <c r="AT103" s="50" t="n">
        <v>2229.922887</v>
      </c>
      <c r="AU103" s="50" t="n">
        <v>2767.580994</v>
      </c>
      <c r="AV103" s="50" t="n">
        <v>2673.979377</v>
      </c>
      <c r="AW103" s="50" t="n">
        <v>785.92671</v>
      </c>
      <c r="AX103" s="50" t="n">
        <v>810.831531</v>
      </c>
      <c r="AY103" s="50" t="n">
        <v>782.23043</v>
      </c>
      <c r="AZ103" s="50" t="n">
        <v>574.536711</v>
      </c>
      <c r="BA103" s="50" t="n">
        <v>766.166889</v>
      </c>
      <c r="BB103" s="50" t="n">
        <v>660.001153</v>
      </c>
      <c r="BC103" s="50" t="n">
        <v>990.082293</v>
      </c>
      <c r="BD103" s="50" t="n">
        <v>293.397199</v>
      </c>
      <c r="BE103" s="50" t="n">
        <v>594.975509</v>
      </c>
      <c r="BF103" s="50" t="n">
        <v>783.45205</v>
      </c>
      <c r="BG103" s="50" t="n">
        <v>366.360224</v>
      </c>
      <c r="BH103" s="50" t="n">
        <v>140.724399</v>
      </c>
      <c r="BI103" s="50" t="n">
        <v>556.141378</v>
      </c>
      <c r="BJ103" s="50" t="n">
        <v>456.258154</v>
      </c>
      <c r="BK103" s="50" t="n">
        <v>111.526866</v>
      </c>
    </row>
    <row r="104" customFormat="false" ht="12.75" hidden="false" customHeight="false" outlineLevel="0" collapsed="false">
      <c r="A104" s="15" t="n">
        <v>2005</v>
      </c>
      <c r="C104" s="17" t="n">
        <v>11</v>
      </c>
      <c r="D104" s="50" t="n">
        <v>5983.78758463094</v>
      </c>
      <c r="E104" s="50" t="n">
        <v>13145.1180187573</v>
      </c>
      <c r="F104" s="50" t="n">
        <v>5095.08088066478</v>
      </c>
      <c r="G104" s="50" t="n">
        <v>6871.83195689499</v>
      </c>
      <c r="H104" s="50" t="n">
        <v>4669.28856057109</v>
      </c>
      <c r="I104" s="50" t="n">
        <v>2830.15837420242</v>
      </c>
      <c r="J104" s="50" t="n">
        <v>4029.32472203998</v>
      </c>
      <c r="K104" s="50" t="n">
        <v>3715.34240446961</v>
      </c>
      <c r="L104" s="50" t="n">
        <v>2327.82069112102</v>
      </c>
      <c r="M104" s="50" t="n">
        <v>1148.72429834314</v>
      </c>
      <c r="N104" s="50" t="n">
        <v>1468.16018509784</v>
      </c>
      <c r="O104" s="50" t="n">
        <v>2019.61624151748</v>
      </c>
      <c r="P104" s="50" t="n">
        <v>1826.8971253464</v>
      </c>
      <c r="Q104" s="50" t="n">
        <v>2695.68384497724</v>
      </c>
      <c r="R104" s="50" t="n">
        <v>2487.05268766735</v>
      </c>
      <c r="S104" s="50" t="n">
        <v>766.701955358028</v>
      </c>
      <c r="T104" s="50" t="n">
        <v>728.663121803944</v>
      </c>
      <c r="U104" s="50" t="n">
        <v>758.029150062249</v>
      </c>
      <c r="V104" s="50" t="n">
        <v>591.300171434164</v>
      </c>
      <c r="W104" s="50" t="n">
        <v>723.948469883056</v>
      </c>
      <c r="X104" s="50" t="n">
        <v>572.191809431965</v>
      </c>
      <c r="Y104" s="50" t="n">
        <v>966.524262349797</v>
      </c>
      <c r="Z104" s="50" t="n">
        <v>263.966297694644</v>
      </c>
      <c r="AA104" s="50" t="n">
        <v>653.613986763483</v>
      </c>
      <c r="AB104" s="50" t="n">
        <v>335.154241546608</v>
      </c>
      <c r="AC104" s="50" t="n">
        <v>297.654296388869</v>
      </c>
      <c r="AD104" s="50" t="n">
        <v>146.317399655326</v>
      </c>
      <c r="AE104" s="50" t="n">
        <v>533.117050548185</v>
      </c>
      <c r="AF104" s="50" t="n">
        <v>405.642859036001</v>
      </c>
      <c r="AG104" s="50" t="n">
        <v>177.020952429639</v>
      </c>
      <c r="AH104" s="50" t="n">
        <v>6774.660072</v>
      </c>
      <c r="AI104" s="50" t="n">
        <v>14599.352207</v>
      </c>
      <c r="AJ104" s="50" t="n">
        <v>5163.911003</v>
      </c>
      <c r="AK104" s="50" t="n">
        <v>7291.644402</v>
      </c>
      <c r="AL104" s="50" t="n">
        <v>5070.017256</v>
      </c>
      <c r="AM104" s="50" t="n">
        <v>3120.359502</v>
      </c>
      <c r="AN104" s="50" t="n">
        <v>4444.304543</v>
      </c>
      <c r="AO104" s="50" t="n">
        <v>4066.8097</v>
      </c>
      <c r="AP104" s="50" t="n">
        <v>2516.538148</v>
      </c>
      <c r="AQ104" s="50" t="n">
        <v>1241.275055</v>
      </c>
      <c r="AR104" s="50" t="n">
        <v>1744.076543</v>
      </c>
      <c r="AS104" s="50" t="n">
        <v>2044.951728</v>
      </c>
      <c r="AT104" s="50" t="n">
        <v>1968.992977</v>
      </c>
      <c r="AU104" s="50" t="n">
        <v>2215.325237</v>
      </c>
      <c r="AV104" s="50" t="n">
        <v>2506.242293</v>
      </c>
      <c r="AW104" s="50" t="n">
        <v>879.589567</v>
      </c>
      <c r="AX104" s="50" t="n">
        <v>770.054525</v>
      </c>
      <c r="AY104" s="50" t="n">
        <v>874.433561</v>
      </c>
      <c r="AZ104" s="50" t="n">
        <v>629.380485</v>
      </c>
      <c r="BA104" s="50" t="n">
        <v>842.103904</v>
      </c>
      <c r="BB104" s="50" t="n">
        <v>761.012036</v>
      </c>
      <c r="BC104" s="50" t="n">
        <v>1075.073289</v>
      </c>
      <c r="BD104" s="50" t="n">
        <v>268.235053</v>
      </c>
      <c r="BE104" s="50" t="n">
        <v>793.652689</v>
      </c>
      <c r="BF104" s="50" t="n">
        <v>945.862621</v>
      </c>
      <c r="BG104" s="50" t="n">
        <v>301.159628</v>
      </c>
      <c r="BH104" s="50" t="n">
        <v>141.333377</v>
      </c>
      <c r="BI104" s="50" t="n">
        <v>649.316967</v>
      </c>
      <c r="BJ104" s="50" t="n">
        <v>379.890816</v>
      </c>
      <c r="BK104" s="50" t="n">
        <v>78.756279</v>
      </c>
    </row>
    <row r="105" customFormat="false" ht="12.75" hidden="false" customHeight="false" outlineLevel="0" collapsed="false">
      <c r="A105" s="15" t="n">
        <v>2005</v>
      </c>
      <c r="C105" s="17" t="n">
        <v>12</v>
      </c>
      <c r="D105" s="50" t="n">
        <v>6109.07806722212</v>
      </c>
      <c r="E105" s="50" t="n">
        <v>13298.4444981882</v>
      </c>
      <c r="F105" s="50" t="n">
        <v>5018.27618832891</v>
      </c>
      <c r="G105" s="50" t="n">
        <v>7091.64295710996</v>
      </c>
      <c r="H105" s="50" t="n">
        <v>4702.69609994429</v>
      </c>
      <c r="I105" s="50" t="n">
        <v>2872.64747713218</v>
      </c>
      <c r="J105" s="50" t="n">
        <v>4117.90804375725</v>
      </c>
      <c r="K105" s="50" t="n">
        <v>3760.40431091999</v>
      </c>
      <c r="L105" s="50" t="n">
        <v>2360.56312440201</v>
      </c>
      <c r="M105" s="50" t="n">
        <v>1155.94091311958</v>
      </c>
      <c r="N105" s="50" t="n">
        <v>1481.93560348702</v>
      </c>
      <c r="O105" s="50" t="n">
        <v>2049.85724094058</v>
      </c>
      <c r="P105" s="50" t="n">
        <v>1880.21410171435</v>
      </c>
      <c r="Q105" s="50" t="n">
        <v>2744.78193151524</v>
      </c>
      <c r="R105" s="50" t="n">
        <v>2536.29851682061</v>
      </c>
      <c r="S105" s="50" t="n">
        <v>788.688680712545</v>
      </c>
      <c r="T105" s="50" t="n">
        <v>743.766296584777</v>
      </c>
      <c r="U105" s="50" t="n">
        <v>763.290831099509</v>
      </c>
      <c r="V105" s="50" t="n">
        <v>589.033029248019</v>
      </c>
      <c r="W105" s="50" t="n">
        <v>728.170502892672</v>
      </c>
      <c r="X105" s="50" t="n">
        <v>580.558053597751</v>
      </c>
      <c r="Y105" s="50" t="n">
        <v>979.919634509953</v>
      </c>
      <c r="Z105" s="50" t="n">
        <v>266.567321678119</v>
      </c>
      <c r="AA105" s="50" t="n">
        <v>661.227384260164</v>
      </c>
      <c r="AB105" s="50" t="n">
        <v>338.615697122567</v>
      </c>
      <c r="AC105" s="50" t="n">
        <v>285.031106078118</v>
      </c>
      <c r="AD105" s="50" t="n">
        <v>153.322535826275</v>
      </c>
      <c r="AE105" s="50" t="n">
        <v>544.110479545462</v>
      </c>
      <c r="AF105" s="50" t="n">
        <v>401.68725103009</v>
      </c>
      <c r="AG105" s="50" t="n">
        <v>190.336375256545</v>
      </c>
      <c r="AH105" s="50" t="n">
        <v>6991.210736</v>
      </c>
      <c r="AI105" s="50" t="n">
        <v>13926.933798</v>
      </c>
      <c r="AJ105" s="50" t="n">
        <v>5762.037115</v>
      </c>
      <c r="AK105" s="50" t="n">
        <v>7123.369645</v>
      </c>
      <c r="AL105" s="50" t="n">
        <v>5440.348261</v>
      </c>
      <c r="AM105" s="50" t="n">
        <v>2880.837938</v>
      </c>
      <c r="AN105" s="50" t="n">
        <v>4027.463801</v>
      </c>
      <c r="AO105" s="50" t="n">
        <v>3841.399415</v>
      </c>
      <c r="AP105" s="50" t="n">
        <v>2296.033467</v>
      </c>
      <c r="AQ105" s="50" t="n">
        <v>1509.386913</v>
      </c>
      <c r="AR105" s="50" t="n">
        <v>1389.221946</v>
      </c>
      <c r="AS105" s="50" t="n">
        <v>2006.856456</v>
      </c>
      <c r="AT105" s="50" t="n">
        <v>1964.328631</v>
      </c>
      <c r="AU105" s="50" t="n">
        <v>2272.205485</v>
      </c>
      <c r="AV105" s="50" t="n">
        <v>2879.204494</v>
      </c>
      <c r="AW105" s="50" t="n">
        <v>946.019749</v>
      </c>
      <c r="AX105" s="50" t="n">
        <v>685.24446</v>
      </c>
      <c r="AY105" s="50" t="n">
        <v>800.833189</v>
      </c>
      <c r="AZ105" s="50" t="n">
        <v>657.547159</v>
      </c>
      <c r="BA105" s="50" t="n">
        <v>720.699857</v>
      </c>
      <c r="BB105" s="50" t="n">
        <v>527.813974</v>
      </c>
      <c r="BC105" s="50" t="n">
        <v>1174.189097</v>
      </c>
      <c r="BD105" s="50" t="n">
        <v>224.211454</v>
      </c>
      <c r="BE105" s="50" t="n">
        <v>657.248853</v>
      </c>
      <c r="BF105" s="50" t="n">
        <v>386.153654</v>
      </c>
      <c r="BG105" s="50" t="n">
        <v>316.365936</v>
      </c>
      <c r="BH105" s="50" t="n">
        <v>169.022746</v>
      </c>
      <c r="BI105" s="50" t="n">
        <v>492.787346</v>
      </c>
      <c r="BJ105" s="50" t="n">
        <v>432.76707</v>
      </c>
      <c r="BK105" s="50" t="n">
        <v>71.842474</v>
      </c>
    </row>
    <row r="106" customFormat="false" ht="12.75" hidden="false" customHeight="false" outlineLevel="0" collapsed="false">
      <c r="A106" s="15" t="n">
        <v>2006</v>
      </c>
      <c r="C106" s="17" t="n">
        <v>1</v>
      </c>
      <c r="D106" s="50" t="n">
        <v>6222.94253819457</v>
      </c>
      <c r="E106" s="50" t="n">
        <v>13395.4782218688</v>
      </c>
      <c r="F106" s="50" t="n">
        <v>4946.76064443226</v>
      </c>
      <c r="G106" s="50" t="n">
        <v>7302.44198686357</v>
      </c>
      <c r="H106" s="50" t="n">
        <v>4720.04087571765</v>
      </c>
      <c r="I106" s="50" t="n">
        <v>2921.72510493352</v>
      </c>
      <c r="J106" s="50" t="n">
        <v>4191.34904236525</v>
      </c>
      <c r="K106" s="50" t="n">
        <v>3801.88155945248</v>
      </c>
      <c r="L106" s="50" t="n">
        <v>2402.80245731116</v>
      </c>
      <c r="M106" s="50" t="n">
        <v>1164.35552217505</v>
      </c>
      <c r="N106" s="50" t="n">
        <v>1496.28429800317</v>
      </c>
      <c r="O106" s="50" t="n">
        <v>2096.27573205779</v>
      </c>
      <c r="P106" s="50" t="n">
        <v>1929.97567981022</v>
      </c>
      <c r="Q106" s="50" t="n">
        <v>2808.76077508524</v>
      </c>
      <c r="R106" s="50" t="n">
        <v>2582.51622957593</v>
      </c>
      <c r="S106" s="50" t="n">
        <v>804.944422485122</v>
      </c>
      <c r="T106" s="50" t="n">
        <v>757.320656425566</v>
      </c>
      <c r="U106" s="50" t="n">
        <v>768.342383860911</v>
      </c>
      <c r="V106" s="50" t="n">
        <v>585.417825731569</v>
      </c>
      <c r="W106" s="50" t="n">
        <v>728.218971861918</v>
      </c>
      <c r="X106" s="50" t="n">
        <v>582.236568417528</v>
      </c>
      <c r="Y106" s="50" t="n">
        <v>991.681109041142</v>
      </c>
      <c r="Z106" s="50" t="n">
        <v>265.566188877358</v>
      </c>
      <c r="AA106" s="50" t="n">
        <v>676.497388850173</v>
      </c>
      <c r="AB106" s="50" t="n">
        <v>344.120141538128</v>
      </c>
      <c r="AC106" s="50" t="n">
        <v>272.862751216455</v>
      </c>
      <c r="AD106" s="50" t="n">
        <v>160.020152949277</v>
      </c>
      <c r="AE106" s="50" t="n">
        <v>557.737862574121</v>
      </c>
      <c r="AF106" s="50" t="n">
        <v>396.551089388703</v>
      </c>
      <c r="AG106" s="50" t="n">
        <v>202.91620787716</v>
      </c>
      <c r="AH106" s="50" t="n">
        <v>5449.876869</v>
      </c>
      <c r="AI106" s="50" t="n">
        <v>12295.874671</v>
      </c>
      <c r="AJ106" s="50" t="n">
        <v>4234.998187</v>
      </c>
      <c r="AK106" s="50" t="n">
        <v>6964.430772</v>
      </c>
      <c r="AL106" s="50" t="n">
        <v>4468.502102</v>
      </c>
      <c r="AM106" s="50" t="n">
        <v>2837.519449</v>
      </c>
      <c r="AN106" s="50" t="n">
        <v>3986.48602</v>
      </c>
      <c r="AO106" s="50" t="n">
        <v>2908.763289</v>
      </c>
      <c r="AP106" s="50" t="n">
        <v>2122.97415</v>
      </c>
      <c r="AQ106" s="50" t="n">
        <v>1192.744226</v>
      </c>
      <c r="AR106" s="50" t="n">
        <v>1460.904786</v>
      </c>
      <c r="AS106" s="50" t="n">
        <v>2217.611755</v>
      </c>
      <c r="AT106" s="50" t="n">
        <v>1925.933733</v>
      </c>
      <c r="AU106" s="50" t="n">
        <v>2398.62848</v>
      </c>
      <c r="AV106" s="50" t="n">
        <v>2413.328603</v>
      </c>
      <c r="AW106" s="50" t="n">
        <v>746.1087</v>
      </c>
      <c r="AX106" s="50" t="n">
        <v>725.336501</v>
      </c>
      <c r="AY106" s="50" t="n">
        <v>839.242159</v>
      </c>
      <c r="AZ106" s="50" t="n">
        <v>528.602287</v>
      </c>
      <c r="BA106" s="50" t="n">
        <v>788.70825</v>
      </c>
      <c r="BB106" s="50" t="n">
        <v>501.785283</v>
      </c>
      <c r="BC106" s="50" t="n">
        <v>1032.297501</v>
      </c>
      <c r="BD106" s="50" t="n">
        <v>266.167697</v>
      </c>
      <c r="BE106" s="50" t="n">
        <v>615.345419</v>
      </c>
      <c r="BF106" s="50" t="n">
        <v>358.413138</v>
      </c>
      <c r="BG106" s="50" t="n">
        <v>253.274234</v>
      </c>
      <c r="BH106" s="50" t="n">
        <v>169.350787</v>
      </c>
      <c r="BI106" s="50" t="n">
        <v>522.533821</v>
      </c>
      <c r="BJ106" s="50" t="n">
        <v>449.053427</v>
      </c>
      <c r="BK106" s="50" t="n">
        <v>555.134002</v>
      </c>
    </row>
    <row r="107" customFormat="false" ht="12.75" hidden="false" customHeight="false" outlineLevel="0" collapsed="false">
      <c r="A107" s="15" t="n">
        <v>2006</v>
      </c>
      <c r="C107" s="17" t="n">
        <v>2</v>
      </c>
      <c r="D107" s="50" t="n">
        <v>6307.9758257418</v>
      </c>
      <c r="E107" s="50" t="n">
        <v>13449.7078146504</v>
      </c>
      <c r="F107" s="50" t="n">
        <v>4931.58798428493</v>
      </c>
      <c r="G107" s="50" t="n">
        <v>7445.37260368964</v>
      </c>
      <c r="H107" s="50" t="n">
        <v>4723.18733537664</v>
      </c>
      <c r="I107" s="50" t="n">
        <v>2971.73043050248</v>
      </c>
      <c r="J107" s="50" t="n">
        <v>4250.17751764787</v>
      </c>
      <c r="K107" s="50" t="n">
        <v>3821.55465153562</v>
      </c>
      <c r="L107" s="50" t="n">
        <v>2453.44706665321</v>
      </c>
      <c r="M107" s="50" t="n">
        <v>1173.41314777251</v>
      </c>
      <c r="N107" s="50" t="n">
        <v>1510.89363435903</v>
      </c>
      <c r="O107" s="50" t="n">
        <v>2160.3847961601</v>
      </c>
      <c r="P107" s="50" t="n">
        <v>1974.66639922664</v>
      </c>
      <c r="Q107" s="50" t="n">
        <v>2870.59147065621</v>
      </c>
      <c r="R107" s="50" t="n">
        <v>2623.20803478298</v>
      </c>
      <c r="S107" s="50" t="n">
        <v>815.967396870691</v>
      </c>
      <c r="T107" s="50" t="n">
        <v>768.432071504149</v>
      </c>
      <c r="U107" s="50" t="n">
        <v>775.47903030536</v>
      </c>
      <c r="V107" s="50" t="n">
        <v>584.069033485408</v>
      </c>
      <c r="W107" s="50" t="n">
        <v>729.956397000004</v>
      </c>
      <c r="X107" s="50" t="n">
        <v>579.47009228467</v>
      </c>
      <c r="Y107" s="50" t="n">
        <v>1000.83865587209</v>
      </c>
      <c r="Z107" s="50" t="n">
        <v>262.624567666609</v>
      </c>
      <c r="AA107" s="50" t="n">
        <v>691.649011720178</v>
      </c>
      <c r="AB107" s="50" t="n">
        <v>350.987040211066</v>
      </c>
      <c r="AC107" s="50" t="n">
        <v>267.854264813246</v>
      </c>
      <c r="AD107" s="50" t="n">
        <v>166.235459702655</v>
      </c>
      <c r="AE107" s="50" t="n">
        <v>573.622221018218</v>
      </c>
      <c r="AF107" s="50" t="n">
        <v>394.041473983467</v>
      </c>
      <c r="AG107" s="50" t="n">
        <v>213.569858016866</v>
      </c>
      <c r="AH107" s="50" t="n">
        <v>6235.149744</v>
      </c>
      <c r="AI107" s="50" t="n">
        <v>13150.51974</v>
      </c>
      <c r="AJ107" s="50" t="n">
        <v>4526.66093</v>
      </c>
      <c r="AK107" s="50" t="n">
        <v>7741.481542</v>
      </c>
      <c r="AL107" s="50" t="n">
        <v>4549.542502</v>
      </c>
      <c r="AM107" s="50" t="n">
        <v>2846.954522</v>
      </c>
      <c r="AN107" s="50" t="n">
        <v>3984.071345</v>
      </c>
      <c r="AO107" s="50" t="n">
        <v>4056.949222</v>
      </c>
      <c r="AP107" s="50" t="n">
        <v>2578.965467</v>
      </c>
      <c r="AQ107" s="50" t="n">
        <v>1135.016937</v>
      </c>
      <c r="AR107" s="50" t="n">
        <v>1045.42812</v>
      </c>
      <c r="AS107" s="50" t="n">
        <v>1969.75687</v>
      </c>
      <c r="AT107" s="50" t="n">
        <v>1801.852766</v>
      </c>
      <c r="AU107" s="50" t="n">
        <v>2662.052679</v>
      </c>
      <c r="AV107" s="50" t="n">
        <v>2282.571144</v>
      </c>
      <c r="AW107" s="50" t="n">
        <v>810.015919</v>
      </c>
      <c r="AX107" s="50" t="n">
        <v>706.576747</v>
      </c>
      <c r="AY107" s="50" t="n">
        <v>740.979813</v>
      </c>
      <c r="AZ107" s="50" t="n">
        <v>631.982584</v>
      </c>
      <c r="BA107" s="50" t="n">
        <v>679.031397</v>
      </c>
      <c r="BB107" s="50" t="n">
        <v>586.28312</v>
      </c>
      <c r="BC107" s="50" t="n">
        <v>937.355806</v>
      </c>
      <c r="BD107" s="50" t="n">
        <v>271.577798</v>
      </c>
      <c r="BE107" s="50" t="n">
        <v>612.892554</v>
      </c>
      <c r="BF107" s="50" t="n">
        <v>677.138299</v>
      </c>
      <c r="BG107" s="50" t="n">
        <v>224.701267</v>
      </c>
      <c r="BH107" s="50" t="n">
        <v>166.606685</v>
      </c>
      <c r="BI107" s="50" t="n">
        <v>483.726182</v>
      </c>
      <c r="BJ107" s="50" t="n">
        <v>357.518771</v>
      </c>
      <c r="BK107" s="50" t="n">
        <v>145.705363</v>
      </c>
    </row>
    <row r="108" customFormat="false" ht="12.75" hidden="false" customHeight="false" outlineLevel="0" collapsed="false">
      <c r="A108" s="15" t="n">
        <v>2006</v>
      </c>
      <c r="C108" s="17" t="n">
        <v>3</v>
      </c>
      <c r="D108" s="50" t="n">
        <v>6384.82248200871</v>
      </c>
      <c r="E108" s="50" t="n">
        <v>13502.134032624</v>
      </c>
      <c r="F108" s="50" t="n">
        <v>4986.09448043983</v>
      </c>
      <c r="G108" s="50" t="n">
        <v>7507.6762210825</v>
      </c>
      <c r="H108" s="50" t="n">
        <v>4716.66065810631</v>
      </c>
      <c r="I108" s="50" t="n">
        <v>3018.82857395381</v>
      </c>
      <c r="J108" s="50" t="n">
        <v>4315.4731339369</v>
      </c>
      <c r="K108" s="50" t="n">
        <v>3806.57530842161</v>
      </c>
      <c r="L108" s="50" t="n">
        <v>2502.51753238072</v>
      </c>
      <c r="M108" s="50" t="n">
        <v>1182.4405157817</v>
      </c>
      <c r="N108" s="50" t="n">
        <v>1525.30653733916</v>
      </c>
      <c r="O108" s="50" t="n">
        <v>2229.92497697352</v>
      </c>
      <c r="P108" s="50" t="n">
        <v>2013.16789450149</v>
      </c>
      <c r="Q108" s="50" t="n">
        <v>2873.20240556663</v>
      </c>
      <c r="R108" s="50" t="n">
        <v>2655.73961761007</v>
      </c>
      <c r="S108" s="50" t="n">
        <v>823.165016891476</v>
      </c>
      <c r="T108" s="50" t="n">
        <v>776.360373643898</v>
      </c>
      <c r="U108" s="50" t="n">
        <v>783.270911917265</v>
      </c>
      <c r="V108" s="50" t="n">
        <v>589.48361554738</v>
      </c>
      <c r="W108" s="50" t="n">
        <v>735.61198349847</v>
      </c>
      <c r="X108" s="50" t="n">
        <v>573.000825421109</v>
      </c>
      <c r="Y108" s="50" t="n">
        <v>1006.63883115814</v>
      </c>
      <c r="Z108" s="50" t="n">
        <v>259.516173802808</v>
      </c>
      <c r="AA108" s="50" t="n">
        <v>703.31065098349</v>
      </c>
      <c r="AB108" s="50" t="n">
        <v>358.509803481538</v>
      </c>
      <c r="AC108" s="50" t="n">
        <v>271.652584556807</v>
      </c>
      <c r="AD108" s="50" t="n">
        <v>171.889922891069</v>
      </c>
      <c r="AE108" s="50" t="n">
        <v>590.789178604076</v>
      </c>
      <c r="AF108" s="50" t="n">
        <v>395.642147442505</v>
      </c>
      <c r="AG108" s="50" t="n">
        <v>221.468887446869</v>
      </c>
      <c r="AH108" s="50" t="n">
        <v>6075.601631</v>
      </c>
      <c r="AI108" s="50" t="n">
        <v>15384.797855</v>
      </c>
      <c r="AJ108" s="50" t="n">
        <v>5791.150114</v>
      </c>
      <c r="AK108" s="50" t="n">
        <v>8301.712365</v>
      </c>
      <c r="AL108" s="50" t="n">
        <v>5750.09217</v>
      </c>
      <c r="AM108" s="50" t="n">
        <v>3346.962511</v>
      </c>
      <c r="AN108" s="50" t="n">
        <v>4981.125422</v>
      </c>
      <c r="AO108" s="50" t="n">
        <v>4553.920126</v>
      </c>
      <c r="AP108" s="50" t="n">
        <v>2868.973862</v>
      </c>
      <c r="AQ108" s="50" t="n">
        <v>1326.219573</v>
      </c>
      <c r="AR108" s="50" t="n">
        <v>1705.343098</v>
      </c>
      <c r="AS108" s="50" t="n">
        <v>2181.341271</v>
      </c>
      <c r="AT108" s="50" t="n">
        <v>2174.30103</v>
      </c>
      <c r="AU108" s="50" t="n">
        <v>3506.90754</v>
      </c>
      <c r="AV108" s="50" t="n">
        <v>2842.34019</v>
      </c>
      <c r="AW108" s="50" t="n">
        <v>932.60525</v>
      </c>
      <c r="AX108" s="50" t="n">
        <v>890.09136</v>
      </c>
      <c r="AY108" s="50" t="n">
        <v>860.997682</v>
      </c>
      <c r="AZ108" s="50" t="n">
        <v>667.113654</v>
      </c>
      <c r="BA108" s="50" t="n">
        <v>641.685622</v>
      </c>
      <c r="BB108" s="50" t="n">
        <v>556.976428</v>
      </c>
      <c r="BC108" s="50" t="n">
        <v>1094.277537</v>
      </c>
      <c r="BD108" s="50" t="n">
        <v>309.678139</v>
      </c>
      <c r="BE108" s="50" t="n">
        <v>675.813896</v>
      </c>
      <c r="BF108" s="50" t="n">
        <v>502.088547</v>
      </c>
      <c r="BG108" s="50" t="n">
        <v>244.736918</v>
      </c>
      <c r="BH108" s="50" t="n">
        <v>177.303609</v>
      </c>
      <c r="BI108" s="50" t="n">
        <v>603.191195</v>
      </c>
      <c r="BJ108" s="50" t="n">
        <v>403.22507</v>
      </c>
      <c r="BK108" s="50" t="n">
        <v>291.219653</v>
      </c>
    </row>
    <row r="109" customFormat="false" ht="12.75" hidden="false" customHeight="false" outlineLevel="0" collapsed="false">
      <c r="A109" s="15" t="n">
        <v>2006</v>
      </c>
      <c r="C109" s="17" t="n">
        <v>4</v>
      </c>
      <c r="D109" s="50" t="n">
        <v>6483.19908909527</v>
      </c>
      <c r="E109" s="50" t="n">
        <v>13592.9732354183</v>
      </c>
      <c r="F109" s="50" t="n">
        <v>5078.69425094712</v>
      </c>
      <c r="G109" s="50" t="n">
        <v>7500.55031117327</v>
      </c>
      <c r="H109" s="50" t="n">
        <v>4710.67503115645</v>
      </c>
      <c r="I109" s="50" t="n">
        <v>3063.28501608076</v>
      </c>
      <c r="J109" s="50" t="n">
        <v>4405.57275103163</v>
      </c>
      <c r="K109" s="50" t="n">
        <v>3757.58022103077</v>
      </c>
      <c r="L109" s="50" t="n">
        <v>2540.08374936176</v>
      </c>
      <c r="M109" s="50" t="n">
        <v>1191.23296697357</v>
      </c>
      <c r="N109" s="50" t="n">
        <v>1539.06457829367</v>
      </c>
      <c r="O109" s="50" t="n">
        <v>2290.23174932418</v>
      </c>
      <c r="P109" s="50" t="n">
        <v>2051.94377072378</v>
      </c>
      <c r="Q109" s="50" t="n">
        <v>2814.58102702037</v>
      </c>
      <c r="R109" s="50" t="n">
        <v>2679.57714409597</v>
      </c>
      <c r="S109" s="50" t="n">
        <v>826.907556305799</v>
      </c>
      <c r="T109" s="50" t="n">
        <v>781.031134763253</v>
      </c>
      <c r="U109" s="50" t="n">
        <v>790.503321624152</v>
      </c>
      <c r="V109" s="50" t="n">
        <v>603.896279530118</v>
      </c>
      <c r="W109" s="50" t="n">
        <v>742.565462714715</v>
      </c>
      <c r="X109" s="50" t="n">
        <v>560.360673893192</v>
      </c>
      <c r="Y109" s="50" t="n">
        <v>1008.68966880842</v>
      </c>
      <c r="Z109" s="50" t="n">
        <v>256.691262484479</v>
      </c>
      <c r="AA109" s="50" t="n">
        <v>707.828885141808</v>
      </c>
      <c r="AB109" s="50" t="n">
        <v>365.260688788522</v>
      </c>
      <c r="AC109" s="50" t="n">
        <v>280.377154693028</v>
      </c>
      <c r="AD109" s="50" t="n">
        <v>177.28088225436</v>
      </c>
      <c r="AE109" s="50" t="n">
        <v>607.665004523546</v>
      </c>
      <c r="AF109" s="50" t="n">
        <v>399.743241637283</v>
      </c>
      <c r="AG109" s="50" t="n">
        <v>226.14416235316</v>
      </c>
      <c r="AH109" s="50" t="n">
        <v>6078.18834</v>
      </c>
      <c r="AI109" s="50" t="n">
        <v>12909.577573</v>
      </c>
      <c r="AJ109" s="50" t="n">
        <v>4304.196866</v>
      </c>
      <c r="AK109" s="50" t="n">
        <v>7387.132525</v>
      </c>
      <c r="AL109" s="50" t="n">
        <v>4459.19628</v>
      </c>
      <c r="AM109" s="50" t="n">
        <v>2989.326609</v>
      </c>
      <c r="AN109" s="50" t="n">
        <v>4280.581662</v>
      </c>
      <c r="AO109" s="50" t="n">
        <v>3498.082948</v>
      </c>
      <c r="AP109" s="50" t="n">
        <v>2500.370412</v>
      </c>
      <c r="AQ109" s="50" t="n">
        <v>1244.891736</v>
      </c>
      <c r="AR109" s="50" t="n">
        <v>1553.150138</v>
      </c>
      <c r="AS109" s="50" t="n">
        <v>2229.177446</v>
      </c>
      <c r="AT109" s="50" t="n">
        <v>1919.375619</v>
      </c>
      <c r="AU109" s="50" t="n">
        <v>2755.95349</v>
      </c>
      <c r="AV109" s="50" t="n">
        <v>2612.513351</v>
      </c>
      <c r="AW109" s="50" t="n">
        <v>744.804352</v>
      </c>
      <c r="AX109" s="50" t="n">
        <v>818.404658</v>
      </c>
      <c r="AY109" s="50" t="n">
        <v>759.343522</v>
      </c>
      <c r="AZ109" s="50" t="n">
        <v>572.995845</v>
      </c>
      <c r="BA109" s="50" t="n">
        <v>603.257412</v>
      </c>
      <c r="BB109" s="50" t="n">
        <v>500.606182</v>
      </c>
      <c r="BC109" s="50" t="n">
        <v>948.851946</v>
      </c>
      <c r="BD109" s="50" t="n">
        <v>244.375885</v>
      </c>
      <c r="BE109" s="50" t="n">
        <v>603.716588</v>
      </c>
      <c r="BF109" s="50" t="n">
        <v>1098.243464</v>
      </c>
      <c r="BG109" s="50" t="n">
        <v>316.6845</v>
      </c>
      <c r="BH109" s="50" t="n">
        <v>153.190061</v>
      </c>
      <c r="BI109" s="50" t="n">
        <v>615.599399</v>
      </c>
      <c r="BJ109" s="50" t="n">
        <v>386.485806</v>
      </c>
      <c r="BK109" s="50" t="n">
        <v>342.529273</v>
      </c>
    </row>
    <row r="110" customFormat="false" ht="12.75" hidden="false" customHeight="false" outlineLevel="0" collapsed="false">
      <c r="A110" s="15" t="n">
        <v>2006</v>
      </c>
      <c r="C110" s="17" t="n">
        <v>5</v>
      </c>
      <c r="D110" s="50" t="n">
        <v>6623.3212172938</v>
      </c>
      <c r="E110" s="50" t="n">
        <v>13728.0362902927</v>
      </c>
      <c r="F110" s="50" t="n">
        <v>5161.71218266712</v>
      </c>
      <c r="G110" s="50" t="n">
        <v>7469.09793065708</v>
      </c>
      <c r="H110" s="50" t="n">
        <v>4720.02940958557</v>
      </c>
      <c r="I110" s="50" t="n">
        <v>3105.720724036</v>
      </c>
      <c r="J110" s="50" t="n">
        <v>4528.3542550989</v>
      </c>
      <c r="K110" s="50" t="n">
        <v>3698.01511543257</v>
      </c>
      <c r="L110" s="50" t="n">
        <v>2563.60772699279</v>
      </c>
      <c r="M110" s="50" t="n">
        <v>1200.43200360118</v>
      </c>
      <c r="N110" s="50" t="n">
        <v>1551.66978853237</v>
      </c>
      <c r="O110" s="50" t="n">
        <v>2336.75023740715</v>
      </c>
      <c r="P110" s="50" t="n">
        <v>2088.05737437861</v>
      </c>
      <c r="Q110" s="50" t="n">
        <v>2722.52520976689</v>
      </c>
      <c r="R110" s="50" t="n">
        <v>2693.95800379038</v>
      </c>
      <c r="S110" s="50" t="n">
        <v>829.699869695806</v>
      </c>
      <c r="T110" s="50" t="n">
        <v>782.272974272209</v>
      </c>
      <c r="U110" s="50" t="n">
        <v>794.651847474262</v>
      </c>
      <c r="V110" s="50" t="n">
        <v>624.712831369838</v>
      </c>
      <c r="W110" s="50" t="n">
        <v>748.454784864649</v>
      </c>
      <c r="X110" s="50" t="n">
        <v>540.646378417099</v>
      </c>
      <c r="Y110" s="50" t="n">
        <v>1007.89031326598</v>
      </c>
      <c r="Z110" s="50" t="n">
        <v>254.443485370264</v>
      </c>
      <c r="AA110" s="50" t="n">
        <v>701.356398269839</v>
      </c>
      <c r="AB110" s="50" t="n">
        <v>370.138430100093</v>
      </c>
      <c r="AC110" s="50" t="n">
        <v>286.76581644798</v>
      </c>
      <c r="AD110" s="50" t="n">
        <v>183.710328549962</v>
      </c>
      <c r="AE110" s="50" t="n">
        <v>622.769182464375</v>
      </c>
      <c r="AF110" s="50" t="n">
        <v>403.874638522165</v>
      </c>
      <c r="AG110" s="50" t="n">
        <v>227.064199534148</v>
      </c>
      <c r="AH110" s="50" t="n">
        <v>8163.658217</v>
      </c>
      <c r="AI110" s="50" t="n">
        <v>14433.636785</v>
      </c>
      <c r="AJ110" s="50" t="n">
        <v>5205.624823</v>
      </c>
      <c r="AK110" s="50" t="n">
        <v>7097.855919</v>
      </c>
      <c r="AL110" s="50" t="n">
        <v>4817.569759</v>
      </c>
      <c r="AM110" s="50" t="n">
        <v>3389.185437</v>
      </c>
      <c r="AN110" s="50" t="n">
        <v>4773.848658</v>
      </c>
      <c r="AO110" s="50" t="n">
        <v>3837.096939</v>
      </c>
      <c r="AP110" s="50" t="n">
        <v>2683.814984</v>
      </c>
      <c r="AQ110" s="50" t="n">
        <v>1325.167585</v>
      </c>
      <c r="AR110" s="50" t="n">
        <v>1630.721997</v>
      </c>
      <c r="AS110" s="50" t="n">
        <v>2190.168715</v>
      </c>
      <c r="AT110" s="50" t="n">
        <v>2269.583272</v>
      </c>
      <c r="AU110" s="50" t="n">
        <v>3462.155504</v>
      </c>
      <c r="AV110" s="50" t="n">
        <v>3306.608954</v>
      </c>
      <c r="AW110" s="50" t="n">
        <v>855.623031</v>
      </c>
      <c r="AX110" s="50" t="n">
        <v>850.665092</v>
      </c>
      <c r="AY110" s="50" t="n">
        <v>857.125297</v>
      </c>
      <c r="AZ110" s="50" t="n">
        <v>639.607834</v>
      </c>
      <c r="BA110" s="50" t="n">
        <v>674.230508</v>
      </c>
      <c r="BB110" s="50" t="n">
        <v>513.44832</v>
      </c>
      <c r="BC110" s="50" t="n">
        <v>1020.881355</v>
      </c>
      <c r="BD110" s="50" t="n">
        <v>241.726377</v>
      </c>
      <c r="BE110" s="50" t="n">
        <v>1033.47068</v>
      </c>
      <c r="BF110" s="50" t="n">
        <v>800.494205</v>
      </c>
      <c r="BG110" s="50" t="n">
        <v>315.428929</v>
      </c>
      <c r="BH110" s="50" t="n">
        <v>180.168386</v>
      </c>
      <c r="BI110" s="50" t="n">
        <v>639.505812</v>
      </c>
      <c r="BJ110" s="50" t="n">
        <v>428.776844</v>
      </c>
      <c r="BK110" s="50" t="n">
        <v>205.220416</v>
      </c>
    </row>
    <row r="111" customFormat="false" ht="12.75" hidden="false" customHeight="false" outlineLevel="0" collapsed="false">
      <c r="A111" s="15" t="n">
        <v>2006</v>
      </c>
      <c r="C111" s="17" t="n">
        <v>6</v>
      </c>
      <c r="D111" s="50" t="n">
        <v>6763.6571062058</v>
      </c>
      <c r="E111" s="50" t="n">
        <v>13899.4001489974</v>
      </c>
      <c r="F111" s="50" t="n">
        <v>5195.20853521936</v>
      </c>
      <c r="G111" s="50" t="n">
        <v>7457.00746720767</v>
      </c>
      <c r="H111" s="50" t="n">
        <v>4761.85092200163</v>
      </c>
      <c r="I111" s="50" t="n">
        <v>3154.76618827985</v>
      </c>
      <c r="J111" s="50" t="n">
        <v>4663.90233784472</v>
      </c>
      <c r="K111" s="50" t="n">
        <v>3648.47547903258</v>
      </c>
      <c r="L111" s="50" t="n">
        <v>2583.39430146807</v>
      </c>
      <c r="M111" s="50" t="n">
        <v>1209.8466618639</v>
      </c>
      <c r="N111" s="50" t="n">
        <v>1562.26501680099</v>
      </c>
      <c r="O111" s="50" t="n">
        <v>2372.84284876816</v>
      </c>
      <c r="P111" s="50" t="n">
        <v>2115.07790175869</v>
      </c>
      <c r="Q111" s="50" t="n">
        <v>2641.82853754507</v>
      </c>
      <c r="R111" s="50" t="n">
        <v>2698.94118744721</v>
      </c>
      <c r="S111" s="50" t="n">
        <v>831.493753088609</v>
      </c>
      <c r="T111" s="50" t="n">
        <v>780.406720892549</v>
      </c>
      <c r="U111" s="50" t="n">
        <v>796.574172468385</v>
      </c>
      <c r="V111" s="50" t="n">
        <v>647.665434967345</v>
      </c>
      <c r="W111" s="50" t="n">
        <v>750.739676350721</v>
      </c>
      <c r="X111" s="50" t="n">
        <v>517.581590948937</v>
      </c>
      <c r="Y111" s="50" t="n">
        <v>1005.64257543506</v>
      </c>
      <c r="Z111" s="50" t="n">
        <v>254.141717632757</v>
      </c>
      <c r="AA111" s="50" t="n">
        <v>690.165221526439</v>
      </c>
      <c r="AB111" s="50" t="n">
        <v>371.933759276291</v>
      </c>
      <c r="AC111" s="50" t="n">
        <v>288.96719888366</v>
      </c>
      <c r="AD111" s="50" t="n">
        <v>191.883080842309</v>
      </c>
      <c r="AE111" s="50" t="n">
        <v>634.660971451553</v>
      </c>
      <c r="AF111" s="50" t="n">
        <v>406.674016385021</v>
      </c>
      <c r="AG111" s="50" t="n">
        <v>224.935570082721</v>
      </c>
      <c r="AH111" s="50" t="n">
        <v>6984.595989</v>
      </c>
      <c r="AI111" s="50" t="n">
        <v>14009.181484</v>
      </c>
      <c r="AJ111" s="50" t="n">
        <v>5614.700225</v>
      </c>
      <c r="AK111" s="50" t="n">
        <v>7148.502406</v>
      </c>
      <c r="AL111" s="50" t="n">
        <v>4605.392097</v>
      </c>
      <c r="AM111" s="50" t="n">
        <v>3268.480164</v>
      </c>
      <c r="AN111" s="50" t="n">
        <v>4823.100741</v>
      </c>
      <c r="AO111" s="50" t="n">
        <v>3808.115851</v>
      </c>
      <c r="AP111" s="50" t="n">
        <v>2575.015825</v>
      </c>
      <c r="AQ111" s="50" t="n">
        <v>1188.352264</v>
      </c>
      <c r="AR111" s="50" t="n">
        <v>1581.83862</v>
      </c>
      <c r="AS111" s="50" t="n">
        <v>2258.740403</v>
      </c>
      <c r="AT111" s="50" t="n">
        <v>2162.745791</v>
      </c>
      <c r="AU111" s="50" t="n">
        <v>2517.98198</v>
      </c>
      <c r="AV111" s="50" t="n">
        <v>2788.031628</v>
      </c>
      <c r="AW111" s="50" t="n">
        <v>835.055959</v>
      </c>
      <c r="AX111" s="50" t="n">
        <v>749.646365</v>
      </c>
      <c r="AY111" s="50" t="n">
        <v>795.762659</v>
      </c>
      <c r="AZ111" s="50" t="n">
        <v>626.809891</v>
      </c>
      <c r="BA111" s="50" t="n">
        <v>649.566201</v>
      </c>
      <c r="BB111" s="50" t="n">
        <v>522.030835</v>
      </c>
      <c r="BC111" s="50" t="n">
        <v>1037.608241</v>
      </c>
      <c r="BD111" s="50" t="n">
        <v>225.845658</v>
      </c>
      <c r="BE111" s="50" t="n">
        <v>579.87827</v>
      </c>
      <c r="BF111" s="50" t="n">
        <v>447.093585</v>
      </c>
      <c r="BG111" s="50" t="n">
        <v>297.938555</v>
      </c>
      <c r="BH111" s="50" t="n">
        <v>222.583427</v>
      </c>
      <c r="BI111" s="50" t="n">
        <v>659.320011</v>
      </c>
      <c r="BJ111" s="50" t="n">
        <v>440.161507</v>
      </c>
      <c r="BK111" s="50" t="n">
        <v>335.105814</v>
      </c>
    </row>
    <row r="112" customFormat="false" ht="12.75" hidden="false" customHeight="false" outlineLevel="0" collapsed="false">
      <c r="A112" s="15" t="n">
        <v>2006</v>
      </c>
      <c r="B112" s="16" t="n">
        <v>2006</v>
      </c>
      <c r="C112" s="17" t="n">
        <v>7</v>
      </c>
      <c r="D112" s="50" t="n">
        <v>6847.23821985615</v>
      </c>
      <c r="E112" s="50" t="n">
        <v>14096.4729666736</v>
      </c>
      <c r="F112" s="50" t="n">
        <v>5165.4175443927</v>
      </c>
      <c r="G112" s="50" t="n">
        <v>7485.27426904012</v>
      </c>
      <c r="H112" s="50" t="n">
        <v>4834.49570627502</v>
      </c>
      <c r="I112" s="50" t="n">
        <v>3227.69049523275</v>
      </c>
      <c r="J112" s="50" t="n">
        <v>4787.0283944334</v>
      </c>
      <c r="K112" s="50" t="n">
        <v>3635.4350053841</v>
      </c>
      <c r="L112" s="50" t="n">
        <v>2614.7116225415</v>
      </c>
      <c r="M112" s="50" t="n">
        <v>1218.90919044598</v>
      </c>
      <c r="N112" s="50" t="n">
        <v>1570.28105504254</v>
      </c>
      <c r="O112" s="50" t="n">
        <v>2406.76652002791</v>
      </c>
      <c r="P112" s="50" t="n">
        <v>2134.53828887856</v>
      </c>
      <c r="Q112" s="50" t="n">
        <v>2618.99530271944</v>
      </c>
      <c r="R112" s="50" t="n">
        <v>2695.87567875211</v>
      </c>
      <c r="S112" s="50" t="n">
        <v>830.493320430168</v>
      </c>
      <c r="T112" s="50" t="n">
        <v>776.213907324314</v>
      </c>
      <c r="U112" s="50" t="n">
        <v>799.199040538025</v>
      </c>
      <c r="V112" s="50" t="n">
        <v>663.70281232541</v>
      </c>
      <c r="W112" s="50" t="n">
        <v>748.735557952323</v>
      </c>
      <c r="X112" s="50" t="n">
        <v>498.40490236553</v>
      </c>
      <c r="Y112" s="50" t="n">
        <v>1003.00895770905</v>
      </c>
      <c r="Z112" s="50" t="n">
        <v>257.327572836112</v>
      </c>
      <c r="AA112" s="50" t="n">
        <v>680.052331472963</v>
      </c>
      <c r="AB112" s="50" t="n">
        <v>369.991216680398</v>
      </c>
      <c r="AC112" s="50" t="n">
        <v>289.970354140635</v>
      </c>
      <c r="AD112" s="50" t="n">
        <v>317.387410761959</v>
      </c>
      <c r="AE112" s="50" t="n">
        <v>642.457539372712</v>
      </c>
      <c r="AF112" s="50" t="n">
        <v>407.2540189139</v>
      </c>
      <c r="AG112" s="50" t="n">
        <v>220.229889060214</v>
      </c>
      <c r="AH112" s="50" t="n">
        <v>5561.921187</v>
      </c>
      <c r="AI112" s="50" t="n">
        <v>11504.21493</v>
      </c>
      <c r="AJ112" s="50" t="n">
        <v>5317.852791</v>
      </c>
      <c r="AK112" s="50" t="n">
        <v>6378.784295</v>
      </c>
      <c r="AL112" s="50" t="n">
        <v>3784.137462</v>
      </c>
      <c r="AM112" s="50" t="n">
        <v>2354.988813</v>
      </c>
      <c r="AN112" s="50" t="n">
        <v>3683.545137</v>
      </c>
      <c r="AO112" s="50" t="n">
        <v>2893.324852</v>
      </c>
      <c r="AP112" s="50" t="n">
        <v>2524.231515</v>
      </c>
      <c r="AQ112" s="50" t="n">
        <v>945.092242</v>
      </c>
      <c r="AR112" s="50" t="n">
        <v>1320.824898</v>
      </c>
      <c r="AS112" s="50" t="n">
        <v>2142.032134</v>
      </c>
      <c r="AT112" s="50" t="n">
        <v>1599.086086</v>
      </c>
      <c r="AU112" s="50" t="n">
        <v>2178.407845</v>
      </c>
      <c r="AV112" s="50" t="n">
        <v>2305.827222</v>
      </c>
      <c r="AW112" s="50" t="n">
        <v>682.580958</v>
      </c>
      <c r="AX112" s="50" t="n">
        <v>670.877059</v>
      </c>
      <c r="AY112" s="50" t="n">
        <v>556.248163</v>
      </c>
      <c r="AZ112" s="50" t="n">
        <v>498.533556</v>
      </c>
      <c r="BA112" s="50" t="n">
        <v>735.960606</v>
      </c>
      <c r="BB112" s="50" t="n">
        <v>402.847896</v>
      </c>
      <c r="BC112" s="50" t="n">
        <v>747.517258</v>
      </c>
      <c r="BD112" s="50" t="n">
        <v>223.540244</v>
      </c>
      <c r="BE112" s="50" t="n">
        <v>547.93609</v>
      </c>
      <c r="BF112" s="50" t="n">
        <v>640.001465</v>
      </c>
      <c r="BG112" s="50" t="n">
        <v>253.124498</v>
      </c>
      <c r="BH112" s="50" t="n">
        <v>220.299394</v>
      </c>
      <c r="BI112" s="50" t="n">
        <v>665.825981</v>
      </c>
      <c r="BJ112" s="50" t="n">
        <v>321.55026</v>
      </c>
      <c r="BK112" s="50" t="n">
        <v>167.674462</v>
      </c>
    </row>
    <row r="113" customFormat="false" ht="12.75" hidden="false" customHeight="false" outlineLevel="0" collapsed="false">
      <c r="A113" s="15" t="n">
        <v>2006</v>
      </c>
      <c r="C113" s="17" t="n">
        <v>8</v>
      </c>
      <c r="D113" s="50" t="n">
        <v>6844.97844872669</v>
      </c>
      <c r="E113" s="50" t="n">
        <v>14299.2729387635</v>
      </c>
      <c r="F113" s="50" t="n">
        <v>5083.55475318813</v>
      </c>
      <c r="G113" s="50" t="n">
        <v>7533.95027793065</v>
      </c>
      <c r="H113" s="50" t="n">
        <v>4923.4973094294</v>
      </c>
      <c r="I113" s="50" t="n">
        <v>3326.92731876361</v>
      </c>
      <c r="J113" s="50" t="n">
        <v>4869.64828133844</v>
      </c>
      <c r="K113" s="50" t="n">
        <v>3666.00822308893</v>
      </c>
      <c r="L113" s="50" t="n">
        <v>2664.97001926288</v>
      </c>
      <c r="M113" s="50" t="n">
        <v>1227.00074521461</v>
      </c>
      <c r="N113" s="50" t="n">
        <v>1573.47106292985</v>
      </c>
      <c r="O113" s="50" t="n">
        <v>2451.81949267118</v>
      </c>
      <c r="P113" s="50" t="n">
        <v>2146.07324022802</v>
      </c>
      <c r="Q113" s="50" t="n">
        <v>2667.30811162262</v>
      </c>
      <c r="R113" s="50" t="n">
        <v>2685.4752898127</v>
      </c>
      <c r="S113" s="50" t="n">
        <v>827.402184891878</v>
      </c>
      <c r="T113" s="50" t="n">
        <v>770.574129060395</v>
      </c>
      <c r="U113" s="50" t="n">
        <v>804.673311231548</v>
      </c>
      <c r="V113" s="50" t="n">
        <v>668.828744860291</v>
      </c>
      <c r="W113" s="50" t="n">
        <v>742.047477949226</v>
      </c>
      <c r="X113" s="50" t="n">
        <v>492.049404387994</v>
      </c>
      <c r="Y113" s="50" t="n">
        <v>1000.71863059352</v>
      </c>
      <c r="Z113" s="50" t="n">
        <v>263.130417998232</v>
      </c>
      <c r="AA113" s="50" t="n">
        <v>673.617271183305</v>
      </c>
      <c r="AB113" s="50" t="n">
        <v>364.240886025051</v>
      </c>
      <c r="AC113" s="50" t="n">
        <v>291.318964245865</v>
      </c>
      <c r="AD113" s="50" t="n">
        <v>329.0864485083</v>
      </c>
      <c r="AE113" s="50" t="n">
        <v>645.915726759798</v>
      </c>
      <c r="AF113" s="50" t="n">
        <v>405.205219355819</v>
      </c>
      <c r="AG113" s="50" t="n">
        <v>213.573447307215</v>
      </c>
      <c r="AH113" s="50" t="n">
        <v>7082.313471</v>
      </c>
      <c r="AI113" s="50" t="n">
        <v>13339.969222</v>
      </c>
      <c r="AJ113" s="50" t="n">
        <v>4155.766416</v>
      </c>
      <c r="AK113" s="50" t="n">
        <v>7832.83187</v>
      </c>
      <c r="AL113" s="50" t="n">
        <v>4323.241626</v>
      </c>
      <c r="AM113" s="50" t="n">
        <v>2946.665861</v>
      </c>
      <c r="AN113" s="50" t="n">
        <v>4668.335135</v>
      </c>
      <c r="AO113" s="50" t="n">
        <v>2964.647441</v>
      </c>
      <c r="AP113" s="50" t="n">
        <v>2128.243804</v>
      </c>
      <c r="AQ113" s="50" t="n">
        <v>901.319897</v>
      </c>
      <c r="AR113" s="50" t="n">
        <v>1542.327895</v>
      </c>
      <c r="AS113" s="50" t="n">
        <v>2817.664472</v>
      </c>
      <c r="AT113" s="50" t="n">
        <v>2134.537823</v>
      </c>
      <c r="AU113" s="50" t="n">
        <v>2339.58174</v>
      </c>
      <c r="AV113" s="50" t="n">
        <v>2475.38299</v>
      </c>
      <c r="AW113" s="50" t="n">
        <v>734.273199</v>
      </c>
      <c r="AX113" s="50" t="n">
        <v>702.200024</v>
      </c>
      <c r="AY113" s="50" t="n">
        <v>678.728838</v>
      </c>
      <c r="AZ113" s="50" t="n">
        <v>696.842507</v>
      </c>
      <c r="BA113" s="50" t="n">
        <v>885.191378</v>
      </c>
      <c r="BB113" s="50" t="n">
        <v>476.320392</v>
      </c>
      <c r="BC113" s="50" t="n">
        <v>824.084287</v>
      </c>
      <c r="BD113" s="50" t="n">
        <v>288.253645</v>
      </c>
      <c r="BE113" s="50" t="n">
        <v>995.114454</v>
      </c>
      <c r="BF113" s="50" t="n">
        <v>534.69485</v>
      </c>
      <c r="BG113" s="50" t="n">
        <v>276.766066</v>
      </c>
      <c r="BH113" s="50" t="n">
        <v>252.381512</v>
      </c>
      <c r="BI113" s="50" t="n">
        <v>539.766043</v>
      </c>
      <c r="BJ113" s="50" t="n">
        <v>423.760261</v>
      </c>
      <c r="BK113" s="50" t="n">
        <v>80.824257</v>
      </c>
    </row>
    <row r="114" customFormat="false" ht="12.75" hidden="false" customHeight="false" outlineLevel="0" collapsed="false">
      <c r="A114" s="15" t="n">
        <v>2006</v>
      </c>
      <c r="C114" s="17" t="n">
        <v>9</v>
      </c>
      <c r="D114" s="50" t="n">
        <v>6787.34049640037</v>
      </c>
      <c r="E114" s="50" t="n">
        <v>14501.0975849589</v>
      </c>
      <c r="F114" s="50" t="n">
        <v>5026.68225764993</v>
      </c>
      <c r="G114" s="50" t="n">
        <v>7561.93500423597</v>
      </c>
      <c r="H114" s="50" t="n">
        <v>5016.51597173145</v>
      </c>
      <c r="I114" s="50" t="n">
        <v>3443.17777054025</v>
      </c>
      <c r="J114" s="50" t="n">
        <v>4890.06880126076</v>
      </c>
      <c r="K114" s="50" t="n">
        <v>3724.18791910452</v>
      </c>
      <c r="L114" s="50" t="n">
        <v>2728.34073395534</v>
      </c>
      <c r="M114" s="50" t="n">
        <v>1233.88030288017</v>
      </c>
      <c r="N114" s="50" t="n">
        <v>1570.3031793198</v>
      </c>
      <c r="O114" s="50" t="n">
        <v>2513.92521987552</v>
      </c>
      <c r="P114" s="50" t="n">
        <v>2156.51816928429</v>
      </c>
      <c r="Q114" s="50" t="n">
        <v>2725.30674221663</v>
      </c>
      <c r="R114" s="50" t="n">
        <v>2670.73154314946</v>
      </c>
      <c r="S114" s="50" t="n">
        <v>825.201430148292</v>
      </c>
      <c r="T114" s="50" t="n">
        <v>764.778868728187</v>
      </c>
      <c r="U114" s="50" t="n">
        <v>815.846798228625</v>
      </c>
      <c r="V114" s="50" t="n">
        <v>664.68738775328</v>
      </c>
      <c r="W114" s="50" t="n">
        <v>732.47089503838</v>
      </c>
      <c r="X114" s="50" t="n">
        <v>499.715562419645</v>
      </c>
      <c r="Y114" s="50" t="n">
        <v>1000.11543822088</v>
      </c>
      <c r="Z114" s="50" t="n">
        <v>269.621208331746</v>
      </c>
      <c r="AA114" s="50" t="n">
        <v>668.826277832232</v>
      </c>
      <c r="AB114" s="50" t="n">
        <v>355.806799255175</v>
      </c>
      <c r="AC114" s="50" t="n">
        <v>293.026070742078</v>
      </c>
      <c r="AD114" s="50" t="n">
        <v>336.501946908095</v>
      </c>
      <c r="AE114" s="50" t="n">
        <v>644.9197173488</v>
      </c>
      <c r="AF114" s="50" t="n">
        <v>402.981946020007</v>
      </c>
      <c r="AG114" s="50" t="n">
        <v>206.676681442082</v>
      </c>
      <c r="AH114" s="50" t="n">
        <v>7476.645268</v>
      </c>
      <c r="AI114" s="50" t="n">
        <v>14978.544476</v>
      </c>
      <c r="AJ114" s="50" t="n">
        <v>5353.489124</v>
      </c>
      <c r="AK114" s="50" t="n">
        <v>7885.831463</v>
      </c>
      <c r="AL114" s="50" t="n">
        <v>5462.70478</v>
      </c>
      <c r="AM114" s="50" t="n">
        <v>3654.252589</v>
      </c>
      <c r="AN114" s="50" t="n">
        <v>5188.431314</v>
      </c>
      <c r="AO114" s="50" t="n">
        <v>3842.90788</v>
      </c>
      <c r="AP114" s="50" t="n">
        <v>2484.68125</v>
      </c>
      <c r="AQ114" s="50" t="n">
        <v>1197.438835</v>
      </c>
      <c r="AR114" s="50" t="n">
        <v>1419.037638</v>
      </c>
      <c r="AS114" s="50" t="n">
        <v>2924.83457</v>
      </c>
      <c r="AT114" s="50" t="n">
        <v>2346.408242</v>
      </c>
      <c r="AU114" s="50" t="n">
        <v>3552.923404</v>
      </c>
      <c r="AV114" s="50" t="n">
        <v>2495.525566</v>
      </c>
      <c r="AW114" s="50" t="n">
        <v>861.09831</v>
      </c>
      <c r="AX114" s="50" t="n">
        <v>759.210571</v>
      </c>
      <c r="AY114" s="50" t="n">
        <v>908.462877</v>
      </c>
      <c r="AZ114" s="50" t="n">
        <v>646.985702</v>
      </c>
      <c r="BA114" s="50" t="n">
        <v>749.013032</v>
      </c>
      <c r="BB114" s="50" t="n">
        <v>524.157834</v>
      </c>
      <c r="BC114" s="50" t="n">
        <v>1059.237363</v>
      </c>
      <c r="BD114" s="50" t="n">
        <v>269.726593</v>
      </c>
      <c r="BE114" s="50" t="n">
        <v>594.086505</v>
      </c>
      <c r="BF114" s="50" t="n">
        <v>474.858848</v>
      </c>
      <c r="BG114" s="50" t="n">
        <v>278.417776</v>
      </c>
      <c r="BH114" s="50" t="n">
        <v>348.632902</v>
      </c>
      <c r="BI114" s="50" t="n">
        <v>519.629095</v>
      </c>
      <c r="BJ114" s="50" t="n">
        <v>370.796815</v>
      </c>
      <c r="BK114" s="50" t="n">
        <v>128.653641</v>
      </c>
    </row>
    <row r="115" customFormat="false" ht="12.75" hidden="false" customHeight="false" outlineLevel="0" collapsed="false">
      <c r="A115" s="15" t="n">
        <v>2006</v>
      </c>
      <c r="C115" s="17" t="n">
        <v>10</v>
      </c>
      <c r="D115" s="50" t="n">
        <v>6720.55903944906</v>
      </c>
      <c r="E115" s="50" t="n">
        <v>14706.913582976</v>
      </c>
      <c r="F115" s="50" t="n">
        <v>5040.55288921735</v>
      </c>
      <c r="G115" s="50" t="n">
        <v>7548.3870925796</v>
      </c>
      <c r="H115" s="50" t="n">
        <v>5096.56882147692</v>
      </c>
      <c r="I115" s="50" t="n">
        <v>3557.11118337876</v>
      </c>
      <c r="J115" s="50" t="n">
        <v>4858.27527996363</v>
      </c>
      <c r="K115" s="50" t="n">
        <v>3772.66859800747</v>
      </c>
      <c r="L115" s="50" t="n">
        <v>2799.8994768562</v>
      </c>
      <c r="M115" s="50" t="n">
        <v>1239.65073821527</v>
      </c>
      <c r="N115" s="50" t="n">
        <v>1560.29150834339</v>
      </c>
      <c r="O115" s="50" t="n">
        <v>2596.62015898332</v>
      </c>
      <c r="P115" s="50" t="n">
        <v>2170.62134622392</v>
      </c>
      <c r="Q115" s="50" t="n">
        <v>2744.72569778348</v>
      </c>
      <c r="R115" s="50" t="n">
        <v>2653.03172806772</v>
      </c>
      <c r="S115" s="50" t="n">
        <v>827.486696078088</v>
      </c>
      <c r="T115" s="50" t="n">
        <v>759.802902831365</v>
      </c>
      <c r="U115" s="50" t="n">
        <v>834.220870231521</v>
      </c>
      <c r="V115" s="50" t="n">
        <v>654.750038356837</v>
      </c>
      <c r="W115" s="50" t="n">
        <v>722.795033148308</v>
      </c>
      <c r="X115" s="50" t="n">
        <v>516.508579781558</v>
      </c>
      <c r="Y115" s="50" t="n">
        <v>1002.11008510474</v>
      </c>
      <c r="Z115" s="50" t="n">
        <v>275.08760643449</v>
      </c>
      <c r="AA115" s="50" t="n">
        <v>658.342602753345</v>
      </c>
      <c r="AB115" s="50" t="n">
        <v>346.227387132111</v>
      </c>
      <c r="AC115" s="50" t="n">
        <v>297.875113411615</v>
      </c>
      <c r="AD115" s="50" t="n">
        <v>338.262870840805</v>
      </c>
      <c r="AE115" s="50" t="n">
        <v>640.074270346705</v>
      </c>
      <c r="AF115" s="50" t="n">
        <v>404.03242900341</v>
      </c>
      <c r="AG115" s="50" t="n">
        <v>201.272525580321</v>
      </c>
      <c r="AH115" s="50" t="n">
        <v>8260.190302</v>
      </c>
      <c r="AI115" s="50" t="n">
        <v>15834.028362</v>
      </c>
      <c r="AJ115" s="50" t="n">
        <v>5201.803999</v>
      </c>
      <c r="AK115" s="50" t="n">
        <v>8727.648225</v>
      </c>
      <c r="AL115" s="50" t="n">
        <v>5948.164142</v>
      </c>
      <c r="AM115" s="50" t="n">
        <v>4035.10536</v>
      </c>
      <c r="AN115" s="50" t="n">
        <v>5321.306757</v>
      </c>
      <c r="AO115" s="50" t="n">
        <v>4113.404257</v>
      </c>
      <c r="AP115" s="50" t="n">
        <v>2985.824177</v>
      </c>
      <c r="AQ115" s="50" t="n">
        <v>1257.44323</v>
      </c>
      <c r="AR115" s="50" t="n">
        <v>1673.83142</v>
      </c>
      <c r="AS115" s="50" t="n">
        <v>2772.900173</v>
      </c>
      <c r="AT115" s="50" t="n">
        <v>2334.851512</v>
      </c>
      <c r="AU115" s="50" t="n">
        <v>2431.111907</v>
      </c>
      <c r="AV115" s="50" t="n">
        <v>3192.021189</v>
      </c>
      <c r="AW115" s="50" t="n">
        <v>961.782674</v>
      </c>
      <c r="AX115" s="50" t="n">
        <v>829.818389</v>
      </c>
      <c r="AY115" s="50" t="n">
        <v>871.825023</v>
      </c>
      <c r="AZ115" s="50" t="n">
        <v>689.450461</v>
      </c>
      <c r="BA115" s="50" t="n">
        <v>805.147154</v>
      </c>
      <c r="BB115" s="50" t="n">
        <v>498.562721</v>
      </c>
      <c r="BC115" s="50" t="n">
        <v>1301.891309</v>
      </c>
      <c r="BD115" s="50" t="n">
        <v>305.566532</v>
      </c>
      <c r="BE115" s="50" t="n">
        <v>673.16078</v>
      </c>
      <c r="BF115" s="50" t="n">
        <v>396.511073</v>
      </c>
      <c r="BG115" s="50" t="n">
        <v>340.19182</v>
      </c>
      <c r="BH115" s="50" t="n">
        <v>419.279829</v>
      </c>
      <c r="BI115" s="50" t="n">
        <v>853.742565</v>
      </c>
      <c r="BJ115" s="50" t="n">
        <v>405.701976</v>
      </c>
      <c r="BK115" s="50" t="n">
        <v>179.658836</v>
      </c>
    </row>
    <row r="116" customFormat="false" ht="12.75" hidden="false" customHeight="false" outlineLevel="0" collapsed="false">
      <c r="A116" s="15" t="n">
        <v>2006</v>
      </c>
      <c r="C116" s="17" t="n">
        <v>11</v>
      </c>
      <c r="D116" s="50" t="n">
        <v>6712.95864671097</v>
      </c>
      <c r="E116" s="50" t="n">
        <v>14906.4507026229</v>
      </c>
      <c r="F116" s="50" t="n">
        <v>5132.57583919235</v>
      </c>
      <c r="G116" s="50" t="n">
        <v>7506.67804058905</v>
      </c>
      <c r="H116" s="50" t="n">
        <v>5143.27640150443</v>
      </c>
      <c r="I116" s="50" t="n">
        <v>3646.63458887953</v>
      </c>
      <c r="J116" s="50" t="n">
        <v>4804.99951432995</v>
      </c>
      <c r="K116" s="50" t="n">
        <v>3801.00243284214</v>
      </c>
      <c r="L116" s="50" t="n">
        <v>2866.66478066296</v>
      </c>
      <c r="M116" s="50" t="n">
        <v>1243.54829278091</v>
      </c>
      <c r="N116" s="50" t="n">
        <v>1544.70613366947</v>
      </c>
      <c r="O116" s="50" t="n">
        <v>2685.30454578703</v>
      </c>
      <c r="P116" s="50" t="n">
        <v>2192.02018161325</v>
      </c>
      <c r="Q116" s="50" t="n">
        <v>2704.83298092812</v>
      </c>
      <c r="R116" s="50" t="n">
        <v>2633.31422087594</v>
      </c>
      <c r="S116" s="50" t="n">
        <v>835.819270494272</v>
      </c>
      <c r="T116" s="50" t="n">
        <v>756.153081590767</v>
      </c>
      <c r="U116" s="50" t="n">
        <v>856.755814852199</v>
      </c>
      <c r="V116" s="50" t="n">
        <v>649.226972371879</v>
      </c>
      <c r="W116" s="50" t="n">
        <v>715.793227541879</v>
      </c>
      <c r="X116" s="50" t="n">
        <v>535.456346767565</v>
      </c>
      <c r="Y116" s="50" t="n">
        <v>1007.40732433796</v>
      </c>
      <c r="Z116" s="50" t="n">
        <v>279.574839174405</v>
      </c>
      <c r="AA116" s="50" t="n">
        <v>637.191300274375</v>
      </c>
      <c r="AB116" s="50" t="n">
        <v>337.695117276776</v>
      </c>
      <c r="AC116" s="50" t="n">
        <v>305.662551906507</v>
      </c>
      <c r="AD116" s="50" t="n">
        <v>335.464742619326</v>
      </c>
      <c r="AE116" s="50" t="n">
        <v>632.836060938009</v>
      </c>
      <c r="AF116" s="50" t="n">
        <v>408.693846572276</v>
      </c>
      <c r="AG116" s="50" t="n">
        <v>198.14063025358</v>
      </c>
      <c r="AH116" s="50" t="n">
        <v>6724.917615</v>
      </c>
      <c r="AI116" s="50" t="n">
        <v>16556.023396</v>
      </c>
      <c r="AJ116" s="50" t="n">
        <v>5526.225608</v>
      </c>
      <c r="AK116" s="50" t="n">
        <v>8100.049677</v>
      </c>
      <c r="AL116" s="50" t="n">
        <v>5633.392408</v>
      </c>
      <c r="AM116" s="50" t="n">
        <v>4093.4647</v>
      </c>
      <c r="AN116" s="50" t="n">
        <v>5046.746833</v>
      </c>
      <c r="AO116" s="50" t="n">
        <v>4213.927434</v>
      </c>
      <c r="AP116" s="50" t="n">
        <v>3285.516487</v>
      </c>
      <c r="AQ116" s="50" t="n">
        <v>1446.825645</v>
      </c>
      <c r="AR116" s="50" t="n">
        <v>1668.053315</v>
      </c>
      <c r="AS116" s="50" t="n">
        <v>2639.34472</v>
      </c>
      <c r="AT116" s="50" t="n">
        <v>2385.70421</v>
      </c>
      <c r="AU116" s="50" t="n">
        <v>2406.101311</v>
      </c>
      <c r="AV116" s="50" t="n">
        <v>2551.15086</v>
      </c>
      <c r="AW116" s="50" t="n">
        <v>908.565149</v>
      </c>
      <c r="AX116" s="50" t="n">
        <v>881.571851</v>
      </c>
      <c r="AY116" s="50" t="n">
        <v>1029.098983</v>
      </c>
      <c r="AZ116" s="50" t="n">
        <v>701.117891</v>
      </c>
      <c r="BA116" s="50" t="n">
        <v>900.433964</v>
      </c>
      <c r="BB116" s="50" t="n">
        <v>686.692293</v>
      </c>
      <c r="BC116" s="50" t="n">
        <v>1066.452878</v>
      </c>
      <c r="BD116" s="50" t="n">
        <v>311.407742</v>
      </c>
      <c r="BE116" s="50" t="n">
        <v>878.278303</v>
      </c>
      <c r="BF116" s="50" t="n">
        <v>308.637418</v>
      </c>
      <c r="BG116" s="50" t="n">
        <v>355.682484</v>
      </c>
      <c r="BH116" s="50" t="n">
        <v>401.01989</v>
      </c>
      <c r="BI116" s="50" t="n">
        <v>769.908794</v>
      </c>
      <c r="BJ116" s="50" t="n">
        <v>437.153524</v>
      </c>
      <c r="BK116" s="50" t="n">
        <v>290.513894</v>
      </c>
    </row>
    <row r="117" customFormat="false" ht="12.75" hidden="false" customHeight="false" outlineLevel="0" collapsed="false">
      <c r="A117" s="15" t="n">
        <v>2006</v>
      </c>
      <c r="C117" s="17" t="n">
        <v>12</v>
      </c>
      <c r="D117" s="50" t="n">
        <v>6753.83941513652</v>
      </c>
      <c r="E117" s="50" t="n">
        <v>15094.4756578062</v>
      </c>
      <c r="F117" s="50" t="n">
        <v>5321.20687471207</v>
      </c>
      <c r="G117" s="50" t="n">
        <v>7448.0256285703</v>
      </c>
      <c r="H117" s="50" t="n">
        <v>5162.18584623499</v>
      </c>
      <c r="I117" s="50" t="n">
        <v>3687.76335452415</v>
      </c>
      <c r="J117" s="50" t="n">
        <v>4785.26371855961</v>
      </c>
      <c r="K117" s="50" t="n">
        <v>3826.96508767556</v>
      </c>
      <c r="L117" s="50" t="n">
        <v>2916.09453394908</v>
      </c>
      <c r="M117" s="50" t="n">
        <v>1244.33566536985</v>
      </c>
      <c r="N117" s="50" t="n">
        <v>1526.59016270621</v>
      </c>
      <c r="O117" s="50" t="n">
        <v>2762.08236261728</v>
      </c>
      <c r="P117" s="50" t="n">
        <v>2216.83479467888</v>
      </c>
      <c r="Q117" s="50" t="n">
        <v>2632.39335906002</v>
      </c>
      <c r="R117" s="50" t="n">
        <v>2616.16859615626</v>
      </c>
      <c r="S117" s="50" t="n">
        <v>851.539174861939</v>
      </c>
      <c r="T117" s="50" t="n">
        <v>754.615539683071</v>
      </c>
      <c r="U117" s="50" t="n">
        <v>878.619105767808</v>
      </c>
      <c r="V117" s="50" t="n">
        <v>654.468143166789</v>
      </c>
      <c r="W117" s="50" t="n">
        <v>712.289741112245</v>
      </c>
      <c r="X117" s="50" t="n">
        <v>549.593650854338</v>
      </c>
      <c r="Y117" s="50" t="n">
        <v>1016.54055342126</v>
      </c>
      <c r="Z117" s="50" t="n">
        <v>284.374883180912</v>
      </c>
      <c r="AA117" s="50" t="n">
        <v>603.396124918399</v>
      </c>
      <c r="AB117" s="50" t="n">
        <v>332.34735614884</v>
      </c>
      <c r="AC117" s="50" t="n">
        <v>314.113062253188</v>
      </c>
      <c r="AD117" s="50" t="n">
        <v>331.287443315921</v>
      </c>
      <c r="AE117" s="50" t="n">
        <v>625.122208399243</v>
      </c>
      <c r="AF117" s="50" t="n">
        <v>414.708040166341</v>
      </c>
      <c r="AG117" s="50" t="n">
        <v>197.534341806101</v>
      </c>
      <c r="AH117" s="50" t="n">
        <v>6132.319337</v>
      </c>
      <c r="AI117" s="50" t="n">
        <v>14226.604077</v>
      </c>
      <c r="AJ117" s="50" t="n">
        <v>5387.253576</v>
      </c>
      <c r="AK117" s="50" t="n">
        <v>7043.793627</v>
      </c>
      <c r="AL117" s="50" t="n">
        <v>5105.301342</v>
      </c>
      <c r="AM117" s="50" t="n">
        <v>3561.744737</v>
      </c>
      <c r="AN117" s="50" t="n">
        <v>4548.683179</v>
      </c>
      <c r="AO117" s="50" t="n">
        <v>3784.636821</v>
      </c>
      <c r="AP117" s="50" t="n">
        <v>3067.755759</v>
      </c>
      <c r="AQ117" s="50" t="n">
        <v>1357.639562</v>
      </c>
      <c r="AR117" s="50" t="n">
        <v>1510.04871</v>
      </c>
      <c r="AS117" s="50" t="n">
        <v>2652.672102</v>
      </c>
      <c r="AT117" s="50" t="n">
        <v>2129.769152</v>
      </c>
      <c r="AU117" s="50" t="n">
        <v>2881.306778</v>
      </c>
      <c r="AV117" s="50" t="n">
        <v>2329.83361</v>
      </c>
      <c r="AW117" s="50" t="n">
        <v>799.736336</v>
      </c>
      <c r="AX117" s="50" t="n">
        <v>708.329937</v>
      </c>
      <c r="AY117" s="50" t="n">
        <v>1167.04806</v>
      </c>
      <c r="AZ117" s="50" t="n">
        <v>601.632303</v>
      </c>
      <c r="BA117" s="50" t="n">
        <v>638.692982</v>
      </c>
      <c r="BB117" s="50" t="n">
        <v>574.832181</v>
      </c>
      <c r="BC117" s="50" t="n">
        <v>1214.932424</v>
      </c>
      <c r="BD117" s="50" t="n">
        <v>232.185979</v>
      </c>
      <c r="BE117" s="50" t="n">
        <v>534.792348</v>
      </c>
      <c r="BF117" s="50" t="n">
        <v>308.593829</v>
      </c>
      <c r="BG117" s="50" t="n">
        <v>341.808239</v>
      </c>
      <c r="BH117" s="50" t="n">
        <v>322.027612</v>
      </c>
      <c r="BI117" s="50" t="n">
        <v>583.554486</v>
      </c>
      <c r="BJ117" s="50" t="n">
        <v>384.387009</v>
      </c>
      <c r="BK117" s="50" t="n">
        <v>0.421063</v>
      </c>
    </row>
    <row r="118" customFormat="false" ht="12.75" hidden="false" customHeight="false" outlineLevel="0" collapsed="false">
      <c r="A118" s="15" t="n">
        <v>2007</v>
      </c>
      <c r="C118" s="17" t="n">
        <v>1</v>
      </c>
      <c r="D118" s="50" t="n">
        <v>6805.79433985911</v>
      </c>
      <c r="E118" s="50" t="n">
        <v>15266.1101278429</v>
      </c>
      <c r="F118" s="50" t="n">
        <v>5559.43090369432</v>
      </c>
      <c r="G118" s="50" t="n">
        <v>7393.364341977</v>
      </c>
      <c r="H118" s="50" t="n">
        <v>5156.05688364321</v>
      </c>
      <c r="I118" s="50" t="n">
        <v>3680.4567850385</v>
      </c>
      <c r="J118" s="50" t="n">
        <v>4830.38709527148</v>
      </c>
      <c r="K118" s="50" t="n">
        <v>3866.50275218059</v>
      </c>
      <c r="L118" s="50" t="n">
        <v>2946.89030467153</v>
      </c>
      <c r="M118" s="50" t="n">
        <v>1241.43567654025</v>
      </c>
      <c r="N118" s="50" t="n">
        <v>1508.57052898496</v>
      </c>
      <c r="O118" s="50" t="n">
        <v>2822.81509686975</v>
      </c>
      <c r="P118" s="50" t="n">
        <v>2242.8791588554</v>
      </c>
      <c r="Q118" s="50" t="n">
        <v>2539.97271532941</v>
      </c>
      <c r="R118" s="50" t="n">
        <v>2607.02413657259</v>
      </c>
      <c r="S118" s="50" t="n">
        <v>869.909358743048</v>
      </c>
      <c r="T118" s="50" t="n">
        <v>754.754174188522</v>
      </c>
      <c r="U118" s="50" t="n">
        <v>897.007836852519</v>
      </c>
      <c r="V118" s="50" t="n">
        <v>670.518418706752</v>
      </c>
      <c r="W118" s="50" t="n">
        <v>711.734124353199</v>
      </c>
      <c r="X118" s="50" t="n">
        <v>555.645995731712</v>
      </c>
      <c r="Y118" s="50" t="n">
        <v>1029.16905196563</v>
      </c>
      <c r="Z118" s="50" t="n">
        <v>290.522520406948</v>
      </c>
      <c r="AA118" s="50" t="n">
        <v>569.832552598081</v>
      </c>
      <c r="AB118" s="50" t="n">
        <v>331.690559379121</v>
      </c>
      <c r="AC118" s="50" t="n">
        <v>323.99956429218</v>
      </c>
      <c r="AD118" s="50" t="n">
        <v>327.096238738861</v>
      </c>
      <c r="AE118" s="50" t="n">
        <v>618.344292901533</v>
      </c>
      <c r="AF118" s="50" t="n">
        <v>421.109560896821</v>
      </c>
      <c r="AG118" s="50" t="n">
        <v>198.585140741873</v>
      </c>
      <c r="AH118" s="50" t="n">
        <v>6697.899796</v>
      </c>
      <c r="AI118" s="50" t="n">
        <v>14213.172958</v>
      </c>
      <c r="AJ118" s="50" t="n">
        <v>5361.835754</v>
      </c>
      <c r="AK118" s="50" t="n">
        <v>6990.721993</v>
      </c>
      <c r="AL118" s="50" t="n">
        <v>5061.306349</v>
      </c>
      <c r="AM118" s="50" t="n">
        <v>3410.158093</v>
      </c>
      <c r="AN118" s="50" t="n">
        <v>4502.056532</v>
      </c>
      <c r="AO118" s="50" t="n">
        <v>3613.973261</v>
      </c>
      <c r="AP118" s="50" t="n">
        <v>2585.162545</v>
      </c>
      <c r="AQ118" s="50" t="n">
        <v>1293.956921</v>
      </c>
      <c r="AR118" s="50" t="n">
        <v>1478.801979</v>
      </c>
      <c r="AS118" s="50" t="n">
        <v>2680.226067</v>
      </c>
      <c r="AT118" s="50" t="n">
        <v>2224.231054</v>
      </c>
      <c r="AU118" s="50" t="n">
        <v>2216.932125</v>
      </c>
      <c r="AV118" s="50" t="n">
        <v>2534.14286</v>
      </c>
      <c r="AW118" s="50" t="n">
        <v>874.646487</v>
      </c>
      <c r="AX118" s="50" t="n">
        <v>678.108622</v>
      </c>
      <c r="AY118" s="50" t="n">
        <v>885.3555</v>
      </c>
      <c r="AZ118" s="50" t="n">
        <v>665.118216</v>
      </c>
      <c r="BA118" s="50" t="n">
        <v>784.34891</v>
      </c>
      <c r="BB118" s="50" t="n">
        <v>516.324115</v>
      </c>
      <c r="BC118" s="50" t="n">
        <v>974.333833</v>
      </c>
      <c r="BD118" s="50" t="n">
        <v>294.664041</v>
      </c>
      <c r="BE118" s="50" t="n">
        <v>514.21814</v>
      </c>
      <c r="BF118" s="50" t="n">
        <v>389.39169</v>
      </c>
      <c r="BG118" s="50" t="n">
        <v>261.833301</v>
      </c>
      <c r="BH118" s="50" t="n">
        <v>281.129351</v>
      </c>
      <c r="BI118" s="50" t="n">
        <v>612.908442</v>
      </c>
      <c r="BJ118" s="50" t="n">
        <v>421.474791</v>
      </c>
      <c r="BK118" s="50" t="n">
        <v>383.265328</v>
      </c>
    </row>
    <row r="119" customFormat="false" ht="12.75" hidden="false" customHeight="false" outlineLevel="0" collapsed="false">
      <c r="A119" s="15" t="n">
        <v>2007</v>
      </c>
      <c r="C119" s="17" t="n">
        <v>2</v>
      </c>
      <c r="D119" s="50" t="n">
        <v>6863.36401147559</v>
      </c>
      <c r="E119" s="50" t="n">
        <v>15432.7175274116</v>
      </c>
      <c r="F119" s="50" t="n">
        <v>5819.51307019675</v>
      </c>
      <c r="G119" s="50" t="n">
        <v>7357.87967786679</v>
      </c>
      <c r="H119" s="50" t="n">
        <v>5144.05793509689</v>
      </c>
      <c r="I119" s="50" t="n">
        <v>3647.68016253055</v>
      </c>
      <c r="J119" s="50" t="n">
        <v>4932.33349862385</v>
      </c>
      <c r="K119" s="50" t="n">
        <v>3948.03815426298</v>
      </c>
      <c r="L119" s="50" t="n">
        <v>2965.25732397463</v>
      </c>
      <c r="M119" s="50" t="n">
        <v>1235.07861193125</v>
      </c>
      <c r="N119" s="50" t="n">
        <v>1493.36246649264</v>
      </c>
      <c r="O119" s="50" t="n">
        <v>2867.79827467936</v>
      </c>
      <c r="P119" s="50" t="n">
        <v>2272.64755502365</v>
      </c>
      <c r="Q119" s="50" t="n">
        <v>2459.97485562974</v>
      </c>
      <c r="R119" s="50" t="n">
        <v>2610.89516451816</v>
      </c>
      <c r="S119" s="50" t="n">
        <v>885.527575160648</v>
      </c>
      <c r="T119" s="50" t="n">
        <v>755.833728882775</v>
      </c>
      <c r="U119" s="50" t="n">
        <v>911.838910104052</v>
      </c>
      <c r="V119" s="50" t="n">
        <v>691.33789329109</v>
      </c>
      <c r="W119" s="50" t="n">
        <v>714.685308930382</v>
      </c>
      <c r="X119" s="50" t="n">
        <v>552.938703137652</v>
      </c>
      <c r="Y119" s="50" t="n">
        <v>1044.14902184183</v>
      </c>
      <c r="Z119" s="50" t="n">
        <v>297.885696174288</v>
      </c>
      <c r="AA119" s="50" t="n">
        <v>555.632073395369</v>
      </c>
      <c r="AB119" s="50" t="n">
        <v>335.804707297514</v>
      </c>
      <c r="AC119" s="50" t="n">
        <v>335.316093371083</v>
      </c>
      <c r="AD119" s="50" t="n">
        <v>325.791530419176</v>
      </c>
      <c r="AE119" s="50" t="n">
        <v>613.377302478617</v>
      </c>
      <c r="AF119" s="50" t="n">
        <v>428.534854978087</v>
      </c>
      <c r="AG119" s="50" t="n">
        <v>200.872961080599</v>
      </c>
      <c r="AH119" s="50" t="n">
        <v>6648.476693</v>
      </c>
      <c r="AI119" s="50" t="n">
        <v>15345.826597</v>
      </c>
      <c r="AJ119" s="50" t="n">
        <v>6852.083037</v>
      </c>
      <c r="AK119" s="50" t="n">
        <v>6969.447583</v>
      </c>
      <c r="AL119" s="50" t="n">
        <v>5036.940895</v>
      </c>
      <c r="AM119" s="50" t="n">
        <v>3565.203164</v>
      </c>
      <c r="AN119" s="50" t="n">
        <v>4552.757467</v>
      </c>
      <c r="AO119" s="50" t="n">
        <v>3869.515801</v>
      </c>
      <c r="AP119" s="50" t="n">
        <v>2885.645773</v>
      </c>
      <c r="AQ119" s="50" t="n">
        <v>1292.89678</v>
      </c>
      <c r="AR119" s="50" t="n">
        <v>1367.643823</v>
      </c>
      <c r="AS119" s="50" t="n">
        <v>2685.5732</v>
      </c>
      <c r="AT119" s="50" t="n">
        <v>2125.764392</v>
      </c>
      <c r="AU119" s="50" t="n">
        <v>1598.021774</v>
      </c>
      <c r="AV119" s="50" t="n">
        <v>2492.473448</v>
      </c>
      <c r="AW119" s="50" t="n">
        <v>893.3336</v>
      </c>
      <c r="AX119" s="50" t="n">
        <v>733.039561</v>
      </c>
      <c r="AY119" s="50" t="n">
        <v>905.600744</v>
      </c>
      <c r="AZ119" s="50" t="n">
        <v>685.02422</v>
      </c>
      <c r="BA119" s="50" t="n">
        <v>678.375771</v>
      </c>
      <c r="BB119" s="50" t="n">
        <v>507.984213</v>
      </c>
      <c r="BC119" s="50" t="n">
        <v>1021.423966</v>
      </c>
      <c r="BD119" s="50" t="n">
        <v>280.212225</v>
      </c>
      <c r="BE119" s="50" t="n">
        <v>434.579857</v>
      </c>
      <c r="BF119" s="50" t="n">
        <v>251.453319</v>
      </c>
      <c r="BG119" s="50" t="n">
        <v>277.658365</v>
      </c>
      <c r="BH119" s="50" t="n">
        <v>300.499719</v>
      </c>
      <c r="BI119" s="50" t="n">
        <v>533.538993</v>
      </c>
      <c r="BJ119" s="50" t="n">
        <v>411.510103</v>
      </c>
      <c r="BK119" s="50" t="n">
        <v>234.943761</v>
      </c>
    </row>
    <row r="120" customFormat="false" ht="12.75" hidden="false" customHeight="false" outlineLevel="0" collapsed="false">
      <c r="A120" s="15" t="n">
        <v>2007</v>
      </c>
      <c r="C120" s="17" t="n">
        <v>3</v>
      </c>
      <c r="D120" s="50" t="n">
        <v>6936.16655516631</v>
      </c>
      <c r="E120" s="50" t="n">
        <v>15590.6822990266</v>
      </c>
      <c r="F120" s="50" t="n">
        <v>6066.6681181733</v>
      </c>
      <c r="G120" s="50" t="n">
        <v>7329.57664456746</v>
      </c>
      <c r="H120" s="50" t="n">
        <v>5145.98603610964</v>
      </c>
      <c r="I120" s="50" t="n">
        <v>3619.70789473306</v>
      </c>
      <c r="J120" s="50" t="n">
        <v>5052.69135969177</v>
      </c>
      <c r="K120" s="50" t="n">
        <v>4075.11098226343</v>
      </c>
      <c r="L120" s="50" t="n">
        <v>2981.89637134962</v>
      </c>
      <c r="M120" s="50" t="n">
        <v>1226.29806087638</v>
      </c>
      <c r="N120" s="50" t="n">
        <v>1482.85746530719</v>
      </c>
      <c r="O120" s="50" t="n">
        <v>2909.27386106513</v>
      </c>
      <c r="P120" s="50" t="n">
        <v>2312.55207309871</v>
      </c>
      <c r="Q120" s="50" t="n">
        <v>2415.05727001774</v>
      </c>
      <c r="R120" s="50" t="n">
        <v>2629.84589954867</v>
      </c>
      <c r="S120" s="50" t="n">
        <v>897.563589525448</v>
      </c>
      <c r="T120" s="50" t="n">
        <v>757.14445573646</v>
      </c>
      <c r="U120" s="50" t="n">
        <v>925.915478474186</v>
      </c>
      <c r="V120" s="50" t="n">
        <v>709.180622776489</v>
      </c>
      <c r="W120" s="50" t="n">
        <v>721.696996802341</v>
      </c>
      <c r="X120" s="50" t="n">
        <v>546.726964724501</v>
      </c>
      <c r="Y120" s="50" t="n">
        <v>1059.20115335753</v>
      </c>
      <c r="Z120" s="50" t="n">
        <v>306.088854227634</v>
      </c>
      <c r="AA120" s="50" t="n">
        <v>558.804200547491</v>
      </c>
      <c r="AB120" s="50" t="n">
        <v>344.360292955328</v>
      </c>
      <c r="AC120" s="50" t="n">
        <v>353.418715851413</v>
      </c>
      <c r="AD120" s="50" t="n">
        <v>328.941731540361</v>
      </c>
      <c r="AE120" s="50" t="n">
        <v>610.338079794887</v>
      </c>
      <c r="AF120" s="50" t="n">
        <v>436.551498622602</v>
      </c>
      <c r="AG120" s="50" t="n">
        <v>203.892235425467</v>
      </c>
      <c r="AH120" s="50" t="n">
        <v>8258.893929</v>
      </c>
      <c r="AI120" s="50" t="n">
        <v>17125.643587</v>
      </c>
      <c r="AJ120" s="50" t="n">
        <v>6259.084138</v>
      </c>
      <c r="AK120" s="50" t="n">
        <v>8525.525001</v>
      </c>
      <c r="AL120" s="50" t="n">
        <v>5576.900957</v>
      </c>
      <c r="AM120" s="50" t="n">
        <v>3828.523791</v>
      </c>
      <c r="AN120" s="50" t="n">
        <v>6201.905366</v>
      </c>
      <c r="AO120" s="50" t="n">
        <v>4262.083632</v>
      </c>
      <c r="AP120" s="50" t="n">
        <v>3457.323818</v>
      </c>
      <c r="AQ120" s="50" t="n">
        <v>1370.923123</v>
      </c>
      <c r="AR120" s="50" t="n">
        <v>1668.524546</v>
      </c>
      <c r="AS120" s="50" t="n">
        <v>2901.640113</v>
      </c>
      <c r="AT120" s="50" t="n">
        <v>2358.241342</v>
      </c>
      <c r="AU120" s="50" t="n">
        <v>3068.757739</v>
      </c>
      <c r="AV120" s="50" t="n">
        <v>2797.065769</v>
      </c>
      <c r="AW120" s="50" t="n">
        <v>986.426056</v>
      </c>
      <c r="AX120" s="50" t="n">
        <v>786.457204</v>
      </c>
      <c r="AY120" s="50" t="n">
        <v>1104.185064</v>
      </c>
      <c r="AZ120" s="50" t="n">
        <v>830.641637</v>
      </c>
      <c r="BA120" s="50" t="n">
        <v>718.634708</v>
      </c>
      <c r="BB120" s="50" t="n">
        <v>477.600548</v>
      </c>
      <c r="BC120" s="50" t="n">
        <v>1165.824461</v>
      </c>
      <c r="BD120" s="50" t="n">
        <v>348.040775</v>
      </c>
      <c r="BE120" s="50" t="n">
        <v>526.285329</v>
      </c>
      <c r="BF120" s="50" t="n">
        <v>384.041521</v>
      </c>
      <c r="BG120" s="50" t="n">
        <v>408.942447</v>
      </c>
      <c r="BH120" s="50" t="n">
        <v>312.652804</v>
      </c>
      <c r="BI120" s="50" t="n">
        <v>671.285212</v>
      </c>
      <c r="BJ120" s="50" t="n">
        <v>456.977628</v>
      </c>
      <c r="BK120" s="50" t="n">
        <v>290.955904</v>
      </c>
    </row>
    <row r="121" customFormat="false" ht="12.75" hidden="false" customHeight="false" outlineLevel="0" collapsed="false">
      <c r="A121" s="15" t="n">
        <v>2007</v>
      </c>
      <c r="C121" s="17" t="n">
        <v>4</v>
      </c>
      <c r="D121" s="50" t="n">
        <v>7013.35675710947</v>
      </c>
      <c r="E121" s="50" t="n">
        <v>15734.1251126942</v>
      </c>
      <c r="F121" s="50" t="n">
        <v>6273.84765637056</v>
      </c>
      <c r="G121" s="50" t="n">
        <v>7329.42647217757</v>
      </c>
      <c r="H121" s="50" t="n">
        <v>5177.15105902924</v>
      </c>
      <c r="I121" s="50" t="n">
        <v>3619.07785008282</v>
      </c>
      <c r="J121" s="50" t="n">
        <v>5148.42195732179</v>
      </c>
      <c r="K121" s="50" t="n">
        <v>4212.36704539135</v>
      </c>
      <c r="L121" s="50" t="n">
        <v>3007.9747471307</v>
      </c>
      <c r="M121" s="50" t="n">
        <v>1216.63595910392</v>
      </c>
      <c r="N121" s="50" t="n">
        <v>1477.59264070676</v>
      </c>
      <c r="O121" s="50" t="n">
        <v>2956.88070093959</v>
      </c>
      <c r="P121" s="50" t="n">
        <v>2359.05632748973</v>
      </c>
      <c r="Q121" s="50" t="n">
        <v>2382.5151835803</v>
      </c>
      <c r="R121" s="50" t="n">
        <v>2661.10194387611</v>
      </c>
      <c r="S121" s="50" t="n">
        <v>909.590828050958</v>
      </c>
      <c r="T121" s="50" t="n">
        <v>757.462927513992</v>
      </c>
      <c r="U121" s="50" t="n">
        <v>942.214213736732</v>
      </c>
      <c r="V121" s="50" t="n">
        <v>715.725828483786</v>
      </c>
      <c r="W121" s="50" t="n">
        <v>730.112110901165</v>
      </c>
      <c r="X121" s="50" t="n">
        <v>545.397192726147</v>
      </c>
      <c r="Y121" s="50" t="n">
        <v>1071.70616534774</v>
      </c>
      <c r="Z121" s="50" t="n">
        <v>316.165877367222</v>
      </c>
      <c r="AA121" s="50" t="n">
        <v>570.498865215226</v>
      </c>
      <c r="AB121" s="50" t="n">
        <v>356.968863676689</v>
      </c>
      <c r="AC121" s="50" t="n">
        <v>378.817449211389</v>
      </c>
      <c r="AD121" s="50" t="n">
        <v>334.591970160404</v>
      </c>
      <c r="AE121" s="50" t="n">
        <v>608.717800121441</v>
      </c>
      <c r="AF121" s="50" t="n">
        <v>443.43337217678</v>
      </c>
      <c r="AG121" s="50" t="n">
        <v>207.377794606555</v>
      </c>
      <c r="AH121" s="50" t="n">
        <v>6416.996128</v>
      </c>
      <c r="AI121" s="50" t="n">
        <v>15460.827261</v>
      </c>
      <c r="AJ121" s="50" t="n">
        <v>6009.970163</v>
      </c>
      <c r="AK121" s="50" t="n">
        <v>7046.598006</v>
      </c>
      <c r="AL121" s="50" t="n">
        <v>4953.564295</v>
      </c>
      <c r="AM121" s="50" t="n">
        <v>3236.332255</v>
      </c>
      <c r="AN121" s="50" t="n">
        <v>5222.090298</v>
      </c>
      <c r="AO121" s="50" t="n">
        <v>4469.083645</v>
      </c>
      <c r="AP121" s="50" t="n">
        <v>2877.526725</v>
      </c>
      <c r="AQ121" s="50" t="n">
        <v>1150.084334</v>
      </c>
      <c r="AR121" s="50" t="n">
        <v>1513.947119</v>
      </c>
      <c r="AS121" s="50" t="n">
        <v>2399.25799</v>
      </c>
      <c r="AT121" s="50" t="n">
        <v>2386.991899</v>
      </c>
      <c r="AU121" s="50" t="n">
        <v>2882.440575</v>
      </c>
      <c r="AV121" s="50" t="n">
        <v>2849.696048</v>
      </c>
      <c r="AW121" s="50" t="n">
        <v>898.932456</v>
      </c>
      <c r="AX121" s="50" t="n">
        <v>910.66709</v>
      </c>
      <c r="AY121" s="50" t="n">
        <v>843.877177</v>
      </c>
      <c r="AZ121" s="50" t="n">
        <v>781.339084</v>
      </c>
      <c r="BA121" s="50" t="n">
        <v>616.750395</v>
      </c>
      <c r="BB121" s="50" t="n">
        <v>496.456616</v>
      </c>
      <c r="BC121" s="50" t="n">
        <v>866.451635</v>
      </c>
      <c r="BD121" s="50" t="n">
        <v>329.010548</v>
      </c>
      <c r="BE121" s="50" t="n">
        <v>530.421287</v>
      </c>
      <c r="BF121" s="50" t="n">
        <v>319.063056</v>
      </c>
      <c r="BG121" s="50" t="n">
        <v>320.936651</v>
      </c>
      <c r="BH121" s="50" t="n">
        <v>322.49786</v>
      </c>
      <c r="BI121" s="50" t="n">
        <v>573.345303</v>
      </c>
      <c r="BJ121" s="50" t="n">
        <v>407.526414</v>
      </c>
      <c r="BK121" s="50" t="n">
        <v>273.40348</v>
      </c>
    </row>
    <row r="122" customFormat="false" ht="12.75" hidden="false" customHeight="false" outlineLevel="0" collapsed="false">
      <c r="A122" s="15" t="n">
        <v>2007</v>
      </c>
      <c r="C122" s="17" t="n">
        <v>5</v>
      </c>
      <c r="D122" s="50" t="n">
        <v>7071.20304205026</v>
      </c>
      <c r="E122" s="50" t="n">
        <v>15859.4493158887</v>
      </c>
      <c r="F122" s="50" t="n">
        <v>6418.0397606655</v>
      </c>
      <c r="G122" s="50" t="n">
        <v>7367.99343975906</v>
      </c>
      <c r="H122" s="50" t="n">
        <v>5227.74951355022</v>
      </c>
      <c r="I122" s="50" t="n">
        <v>3647.27633268152</v>
      </c>
      <c r="J122" s="50" t="n">
        <v>5190.22317794527</v>
      </c>
      <c r="K122" s="50" t="n">
        <v>4309.16170169761</v>
      </c>
      <c r="L122" s="50" t="n">
        <v>3038.54533861266</v>
      </c>
      <c r="M122" s="50" t="n">
        <v>1207.23626601454</v>
      </c>
      <c r="N122" s="50" t="n">
        <v>1476.869734068</v>
      </c>
      <c r="O122" s="50" t="n">
        <v>3019.43171261335</v>
      </c>
      <c r="P122" s="50" t="n">
        <v>2408.95501912063</v>
      </c>
      <c r="Q122" s="50" t="n">
        <v>2302.61774040193</v>
      </c>
      <c r="R122" s="50" t="n">
        <v>2698.98319942415</v>
      </c>
      <c r="S122" s="50" t="n">
        <v>920.917661811959</v>
      </c>
      <c r="T122" s="50" t="n">
        <v>756.567533157611</v>
      </c>
      <c r="U122" s="50" t="n">
        <v>961.068520746879</v>
      </c>
      <c r="V122" s="50" t="n">
        <v>707.966414752949</v>
      </c>
      <c r="W122" s="50" t="n">
        <v>737.393479193905</v>
      </c>
      <c r="X122" s="50" t="n">
        <v>554.439158528411</v>
      </c>
      <c r="Y122" s="50" t="n">
        <v>1079.06733658049</v>
      </c>
      <c r="Z122" s="50" t="n">
        <v>327.029355169892</v>
      </c>
      <c r="AA122" s="50" t="n">
        <v>587.996598103242</v>
      </c>
      <c r="AB122" s="50" t="n">
        <v>372.426002570017</v>
      </c>
      <c r="AC122" s="50" t="n">
        <v>406.882782452606</v>
      </c>
      <c r="AD122" s="50" t="n">
        <v>338.860693175894</v>
      </c>
      <c r="AE122" s="50" t="n">
        <v>608.479766218874</v>
      </c>
      <c r="AF122" s="50" t="n">
        <v>448.633897662479</v>
      </c>
      <c r="AG122" s="50" t="n">
        <v>211.586164138911</v>
      </c>
      <c r="AH122" s="50" t="n">
        <v>6175.221402</v>
      </c>
      <c r="AI122" s="50" t="n">
        <v>16519.571475</v>
      </c>
      <c r="AJ122" s="50" t="n">
        <v>6995.106263</v>
      </c>
      <c r="AK122" s="50" t="n">
        <v>7202.027596</v>
      </c>
      <c r="AL122" s="50" t="n">
        <v>5600.847196</v>
      </c>
      <c r="AM122" s="50" t="n">
        <v>3626.370216</v>
      </c>
      <c r="AN122" s="50" t="n">
        <v>5919.641478</v>
      </c>
      <c r="AO122" s="50" t="n">
        <v>4524.06523</v>
      </c>
      <c r="AP122" s="50" t="n">
        <v>3231.687213</v>
      </c>
      <c r="AQ122" s="50" t="n">
        <v>1261.564992</v>
      </c>
      <c r="AR122" s="50" t="n">
        <v>1488.7572</v>
      </c>
      <c r="AS122" s="50" t="n">
        <v>2957.24225</v>
      </c>
      <c r="AT122" s="50" t="n">
        <v>2468.754627</v>
      </c>
      <c r="AU122" s="50" t="n">
        <v>3006.566013</v>
      </c>
      <c r="AV122" s="50" t="n">
        <v>2856.694519</v>
      </c>
      <c r="AW122" s="50" t="n">
        <v>954.705572</v>
      </c>
      <c r="AX122" s="50" t="n">
        <v>656.368798</v>
      </c>
      <c r="AY122" s="50" t="n">
        <v>1005.21101</v>
      </c>
      <c r="AZ122" s="50" t="n">
        <v>711.644224</v>
      </c>
      <c r="BA122" s="50" t="n">
        <v>629.656022</v>
      </c>
      <c r="BB122" s="50" t="n">
        <v>553.111647</v>
      </c>
      <c r="BC122" s="50" t="n">
        <v>984.477271</v>
      </c>
      <c r="BD122" s="50" t="n">
        <v>338.04684</v>
      </c>
      <c r="BE122" s="50" t="n">
        <v>977.216624</v>
      </c>
      <c r="BF122" s="50" t="n">
        <v>402.418307</v>
      </c>
      <c r="BG122" s="50" t="n">
        <v>451.047077</v>
      </c>
      <c r="BH122" s="50" t="n">
        <v>365.526332</v>
      </c>
      <c r="BI122" s="50" t="n">
        <v>600.046864</v>
      </c>
      <c r="BJ122" s="50" t="n">
        <v>465.304361</v>
      </c>
      <c r="BK122" s="50" t="n">
        <v>136.354414</v>
      </c>
    </row>
    <row r="123" customFormat="false" ht="12.75" hidden="false" customHeight="false" outlineLevel="0" collapsed="false">
      <c r="A123" s="15" t="n">
        <v>2007</v>
      </c>
      <c r="C123" s="17" t="n">
        <v>6</v>
      </c>
      <c r="D123" s="50" t="n">
        <v>7144.77718195013</v>
      </c>
      <c r="E123" s="50" t="n">
        <v>15957.5452209446</v>
      </c>
      <c r="F123" s="50" t="n">
        <v>6520.75436131677</v>
      </c>
      <c r="G123" s="50" t="n">
        <v>7458.0366881444</v>
      </c>
      <c r="H123" s="50" t="n">
        <v>5277.9209060462</v>
      </c>
      <c r="I123" s="50" t="n">
        <v>3681.58688229017</v>
      </c>
      <c r="J123" s="50" t="n">
        <v>5173.25639543229</v>
      </c>
      <c r="K123" s="50" t="n">
        <v>4340.65159912142</v>
      </c>
      <c r="L123" s="50" t="n">
        <v>3068.12327455587</v>
      </c>
      <c r="M123" s="50" t="n">
        <v>1199.72653434644</v>
      </c>
      <c r="N123" s="50" t="n">
        <v>1480.48318550765</v>
      </c>
      <c r="O123" s="50" t="n">
        <v>3094.00854451188</v>
      </c>
      <c r="P123" s="50" t="n">
        <v>2461.74811966132</v>
      </c>
      <c r="Q123" s="50" t="n">
        <v>2150.43429977029</v>
      </c>
      <c r="R123" s="50" t="n">
        <v>2737.81812104377</v>
      </c>
      <c r="S123" s="50" t="n">
        <v>932.11281555046</v>
      </c>
      <c r="T123" s="50" t="n">
        <v>755.102601011338</v>
      </c>
      <c r="U123" s="50" t="n">
        <v>983.896081845489</v>
      </c>
      <c r="V123" s="50" t="n">
        <v>688.966955437198</v>
      </c>
      <c r="W123" s="50" t="n">
        <v>740.224982638015</v>
      </c>
      <c r="X123" s="50" t="n">
        <v>572.464875665461</v>
      </c>
      <c r="Y123" s="50" t="n">
        <v>1079.43493867459</v>
      </c>
      <c r="Z123" s="50" t="n">
        <v>336.826690738679</v>
      </c>
      <c r="AA123" s="50" t="n">
        <v>599.550810227219</v>
      </c>
      <c r="AB123" s="50" t="n">
        <v>389.384976006429</v>
      </c>
      <c r="AC123" s="50" t="n">
        <v>431.044011380698</v>
      </c>
      <c r="AD123" s="50" t="n">
        <v>340.674956170067</v>
      </c>
      <c r="AE123" s="50" t="n">
        <v>609.959233731725</v>
      </c>
      <c r="AF123" s="50" t="n">
        <v>449.488720774747</v>
      </c>
      <c r="AG123" s="50" t="n">
        <v>216.075801053175</v>
      </c>
      <c r="AH123" s="50" t="n">
        <v>6810.283199</v>
      </c>
      <c r="AI123" s="50" t="n">
        <v>16024.153312</v>
      </c>
      <c r="AJ123" s="50" t="n">
        <v>6104.373566</v>
      </c>
      <c r="AK123" s="50" t="n">
        <v>6894.084254</v>
      </c>
      <c r="AL123" s="50" t="n">
        <v>4993.224496</v>
      </c>
      <c r="AM123" s="50" t="n">
        <v>3898.055796</v>
      </c>
      <c r="AN123" s="50" t="n">
        <v>6635.839102</v>
      </c>
      <c r="AO123" s="50" t="n">
        <v>5314.080471</v>
      </c>
      <c r="AP123" s="50" t="n">
        <v>3032.902648</v>
      </c>
      <c r="AQ123" s="50" t="n">
        <v>1216.557111</v>
      </c>
      <c r="AR123" s="50" t="n">
        <v>1314.201331</v>
      </c>
      <c r="AS123" s="50" t="n">
        <v>2828.216763</v>
      </c>
      <c r="AT123" s="50" t="n">
        <v>2390.48007</v>
      </c>
      <c r="AU123" s="50" t="n">
        <v>1756.965038</v>
      </c>
      <c r="AV123" s="50" t="n">
        <v>2563.143177</v>
      </c>
      <c r="AW123" s="50" t="n">
        <v>846.462123</v>
      </c>
      <c r="AX123" s="50" t="n">
        <v>735.404131</v>
      </c>
      <c r="AY123" s="50" t="n">
        <v>972.172708</v>
      </c>
      <c r="AZ123" s="50" t="n">
        <v>632.989762</v>
      </c>
      <c r="BA123" s="50" t="n">
        <v>611.837689</v>
      </c>
      <c r="BB123" s="50" t="n">
        <v>574.678299</v>
      </c>
      <c r="BC123" s="50" t="n">
        <v>1104.141884</v>
      </c>
      <c r="BD123" s="50" t="n">
        <v>281.432788</v>
      </c>
      <c r="BE123" s="50" t="n">
        <v>690.631786</v>
      </c>
      <c r="BF123" s="50" t="n">
        <v>437.161097</v>
      </c>
      <c r="BG123" s="50" t="n">
        <v>397.251592</v>
      </c>
      <c r="BH123" s="50" t="n">
        <v>350.070701</v>
      </c>
      <c r="BI123" s="50" t="n">
        <v>560.012363</v>
      </c>
      <c r="BJ123" s="50" t="n">
        <v>470.849837</v>
      </c>
      <c r="BK123" s="50" t="n">
        <v>286.457571</v>
      </c>
    </row>
    <row r="124" customFormat="false" ht="12.75" hidden="false" customHeight="false" outlineLevel="0" collapsed="false">
      <c r="A124" s="15" t="n">
        <v>2007</v>
      </c>
      <c r="C124" s="17" t="n">
        <v>7</v>
      </c>
      <c r="D124" s="50" t="n">
        <v>7255.85687838692</v>
      </c>
      <c r="E124" s="50" t="n">
        <v>16014.4243899412</v>
      </c>
      <c r="F124" s="50" t="n">
        <v>6577.87104788093</v>
      </c>
      <c r="G124" s="50" t="n">
        <v>7619.62619049725</v>
      </c>
      <c r="H124" s="50" t="n">
        <v>5316.40635301915</v>
      </c>
      <c r="I124" s="50" t="n">
        <v>3697.72165634292</v>
      </c>
      <c r="J124" s="50" t="n">
        <v>5118.22756738085</v>
      </c>
      <c r="K124" s="50" t="n">
        <v>4309.36272205537</v>
      </c>
      <c r="L124" s="50" t="n">
        <v>3090.35659356234</v>
      </c>
      <c r="M124" s="50" t="n">
        <v>1195.92357696347</v>
      </c>
      <c r="N124" s="50" t="n">
        <v>1487.72054714082</v>
      </c>
      <c r="O124" s="50" t="n">
        <v>3163.11180944695</v>
      </c>
      <c r="P124" s="50" t="n">
        <v>2511.5045513297</v>
      </c>
      <c r="Q124" s="50" t="n">
        <v>1958.99721051579</v>
      </c>
      <c r="R124" s="50" t="n">
        <v>2773.26191400747</v>
      </c>
      <c r="S124" s="50" t="n">
        <v>944.362818055716</v>
      </c>
      <c r="T124" s="50" t="n">
        <v>753.384336182742</v>
      </c>
      <c r="U124" s="50" t="n">
        <v>1010.83918525093</v>
      </c>
      <c r="V124" s="50" t="n">
        <v>667.884809526817</v>
      </c>
      <c r="W124" s="50" t="n">
        <v>736.877505887026</v>
      </c>
      <c r="X124" s="50" t="n">
        <v>597.051424010299</v>
      </c>
      <c r="Y124" s="50" t="n">
        <v>1072.51171739412</v>
      </c>
      <c r="Z124" s="50" t="n">
        <v>345.28728706773</v>
      </c>
      <c r="AA124" s="50" t="n">
        <v>595.48376600299</v>
      </c>
      <c r="AB124" s="50" t="n">
        <v>406.046746407774</v>
      </c>
      <c r="AC124" s="50" t="n">
        <v>447.333542301077</v>
      </c>
      <c r="AD124" s="50" t="n">
        <v>341.677585829731</v>
      </c>
      <c r="AE124" s="50" t="n">
        <v>613.159223046237</v>
      </c>
      <c r="AF124" s="50" t="n">
        <v>443.67656642184</v>
      </c>
      <c r="AG124" s="50" t="n">
        <v>219.992343030573</v>
      </c>
      <c r="AH124" s="50" t="n">
        <v>7401.521036</v>
      </c>
      <c r="AI124" s="50" t="n">
        <v>13426.039884</v>
      </c>
      <c r="AJ124" s="50" t="n">
        <v>6046.778106</v>
      </c>
      <c r="AK124" s="50" t="n">
        <v>6827.743901</v>
      </c>
      <c r="AL124" s="50" t="n">
        <v>4438.950721</v>
      </c>
      <c r="AM124" s="50" t="n">
        <v>2876.122278</v>
      </c>
      <c r="AN124" s="50" t="n">
        <v>5082.369672</v>
      </c>
      <c r="AO124" s="50" t="n">
        <v>3793.274274</v>
      </c>
      <c r="AP124" s="50" t="n">
        <v>2967.663884</v>
      </c>
      <c r="AQ124" s="50" t="n">
        <v>988.856554</v>
      </c>
      <c r="AR124" s="50" t="n">
        <v>1265.685413</v>
      </c>
      <c r="AS124" s="50" t="n">
        <v>3027.669721</v>
      </c>
      <c r="AT124" s="50" t="n">
        <v>2135.99451</v>
      </c>
      <c r="AU124" s="50" t="n">
        <v>1967.367538</v>
      </c>
      <c r="AV124" s="50" t="n">
        <v>2574.815895</v>
      </c>
      <c r="AW124" s="50" t="n">
        <v>738.797259</v>
      </c>
      <c r="AX124" s="50" t="n">
        <v>748.969452</v>
      </c>
      <c r="AY124" s="50" t="n">
        <v>718.525516</v>
      </c>
      <c r="AZ124" s="50" t="n">
        <v>416.419347</v>
      </c>
      <c r="BA124" s="50" t="n">
        <v>771.518535</v>
      </c>
      <c r="BB124" s="50" t="n">
        <v>460.20331</v>
      </c>
      <c r="BC124" s="50" t="n">
        <v>1005.676715</v>
      </c>
      <c r="BD124" s="50" t="n">
        <v>272.78388</v>
      </c>
      <c r="BE124" s="50" t="n">
        <v>487.900393</v>
      </c>
      <c r="BF124" s="50" t="n">
        <v>412.554609</v>
      </c>
      <c r="BG124" s="50" t="n">
        <v>614.526357</v>
      </c>
      <c r="BH124" s="50" t="n">
        <v>275.215655</v>
      </c>
      <c r="BI124" s="50" t="n">
        <v>600.36046</v>
      </c>
      <c r="BJ124" s="50" t="n">
        <v>405.93981</v>
      </c>
      <c r="BK124" s="50" t="n">
        <v>153.333221</v>
      </c>
    </row>
    <row r="125" customFormat="false" ht="12.75" hidden="false" customHeight="false" outlineLevel="0" collapsed="false">
      <c r="A125" s="15" t="n">
        <v>2007</v>
      </c>
      <c r="C125" s="17" t="n">
        <v>8</v>
      </c>
      <c r="D125" s="50" t="n">
        <v>7412.77898745154</v>
      </c>
      <c r="E125" s="50" t="n">
        <v>16038.3011175749</v>
      </c>
      <c r="F125" s="50" t="n">
        <v>6605.1158962327</v>
      </c>
      <c r="G125" s="50" t="n">
        <v>7852.36186663008</v>
      </c>
      <c r="H125" s="50" t="n">
        <v>5335.4286416754</v>
      </c>
      <c r="I125" s="50" t="n">
        <v>3688.27240552201</v>
      </c>
      <c r="J125" s="50" t="n">
        <v>5058.31331737875</v>
      </c>
      <c r="K125" s="50" t="n">
        <v>4255.64402551226</v>
      </c>
      <c r="L125" s="50" t="n">
        <v>3104.87200596109</v>
      </c>
      <c r="M125" s="50" t="n">
        <v>1197.3835677721</v>
      </c>
      <c r="N125" s="50" t="n">
        <v>1497.24818174793</v>
      </c>
      <c r="O125" s="50" t="n">
        <v>3202.35564607991</v>
      </c>
      <c r="P125" s="50" t="n">
        <v>2562.58447855148</v>
      </c>
      <c r="Q125" s="50" t="n">
        <v>1848.09106255618</v>
      </c>
      <c r="R125" s="50" t="n">
        <v>2800.51032081812</v>
      </c>
      <c r="S125" s="50" t="n">
        <v>955.210969972549</v>
      </c>
      <c r="T125" s="50" t="n">
        <v>751.490691546847</v>
      </c>
      <c r="U125" s="50" t="n">
        <v>1044.41933483026</v>
      </c>
      <c r="V125" s="50" t="n">
        <v>653.991355086217</v>
      </c>
      <c r="W125" s="50" t="n">
        <v>729.460214637792</v>
      </c>
      <c r="X125" s="50" t="n">
        <v>623.068968301799</v>
      </c>
      <c r="Y125" s="50" t="n">
        <v>1059.53710837107</v>
      </c>
      <c r="Z125" s="50" t="n">
        <v>352.906058691203</v>
      </c>
      <c r="AA125" s="50" t="n">
        <v>582.59740362338</v>
      </c>
      <c r="AB125" s="50" t="n">
        <v>420.743406285168</v>
      </c>
      <c r="AC125" s="50" t="n">
        <v>455.060861557911</v>
      </c>
      <c r="AD125" s="50" t="n">
        <v>344.329774870104</v>
      </c>
      <c r="AE125" s="50" t="n">
        <v>618.018015717903</v>
      </c>
      <c r="AF125" s="50" t="n">
        <v>433.283338728668</v>
      </c>
      <c r="AG125" s="50" t="n">
        <v>224.113596787208</v>
      </c>
      <c r="AH125" s="50" t="n">
        <v>7514.81467</v>
      </c>
      <c r="AI125" s="50" t="n">
        <v>15077.658584</v>
      </c>
      <c r="AJ125" s="50" t="n">
        <v>5779.376031</v>
      </c>
      <c r="AK125" s="50" t="n">
        <v>7800.200558</v>
      </c>
      <c r="AL125" s="50" t="n">
        <v>5022.991184</v>
      </c>
      <c r="AM125" s="50" t="n">
        <v>3477.106051</v>
      </c>
      <c r="AN125" s="50" t="n">
        <v>5379.534938</v>
      </c>
      <c r="AO125" s="50" t="n">
        <v>3417.165301</v>
      </c>
      <c r="AP125" s="50" t="n">
        <v>2618.302108</v>
      </c>
      <c r="AQ125" s="50" t="n">
        <v>936.949071</v>
      </c>
      <c r="AR125" s="50" t="n">
        <v>1456.718491</v>
      </c>
      <c r="AS125" s="50" t="n">
        <v>3649.507987</v>
      </c>
      <c r="AT125" s="50" t="n">
        <v>2630.832331</v>
      </c>
      <c r="AU125" s="50" t="n">
        <v>3726.081518</v>
      </c>
      <c r="AV125" s="50" t="n">
        <v>2568.845539</v>
      </c>
      <c r="AW125" s="50" t="n">
        <v>962.869196</v>
      </c>
      <c r="AX125" s="50" t="n">
        <v>623.678687</v>
      </c>
      <c r="AY125" s="50" t="n">
        <v>930.687927</v>
      </c>
      <c r="AZ125" s="50" t="n">
        <v>654.961205</v>
      </c>
      <c r="BA125" s="50" t="n">
        <v>892.114892</v>
      </c>
      <c r="BB125" s="50" t="n">
        <v>662.330455</v>
      </c>
      <c r="BC125" s="50" t="n">
        <v>985.839393</v>
      </c>
      <c r="BD125" s="50" t="n">
        <v>393.79137</v>
      </c>
      <c r="BE125" s="50" t="n">
        <v>563.188504</v>
      </c>
      <c r="BF125" s="50" t="n">
        <v>420.991671</v>
      </c>
      <c r="BG125" s="50" t="n">
        <v>557.95738</v>
      </c>
      <c r="BH125" s="50" t="n">
        <v>308.915254</v>
      </c>
      <c r="BI125" s="50" t="n">
        <v>667.920158</v>
      </c>
      <c r="BJ125" s="50" t="n">
        <v>418.143844</v>
      </c>
      <c r="BK125" s="50" t="n">
        <v>110.351427</v>
      </c>
    </row>
    <row r="126" customFormat="false" ht="12.75" hidden="false" customHeight="false" outlineLevel="0" collapsed="false">
      <c r="A126" s="15" t="n">
        <v>2007</v>
      </c>
      <c r="C126" s="17" t="n">
        <v>9</v>
      </c>
      <c r="D126" s="50" t="n">
        <v>7593.48773995775</v>
      </c>
      <c r="E126" s="50" t="n">
        <v>16070.8896665292</v>
      </c>
      <c r="F126" s="50" t="n">
        <v>6619.62939772853</v>
      </c>
      <c r="G126" s="50" t="n">
        <v>8142.00722842895</v>
      </c>
      <c r="H126" s="50" t="n">
        <v>5333.04245725946</v>
      </c>
      <c r="I126" s="50" t="n">
        <v>3661.2634891768</v>
      </c>
      <c r="J126" s="50" t="n">
        <v>5029.95231029121</v>
      </c>
      <c r="K126" s="50" t="n">
        <v>4230.77098341848</v>
      </c>
      <c r="L126" s="50" t="n">
        <v>3113.7253506487</v>
      </c>
      <c r="M126" s="50" t="n">
        <v>1204.74777423259</v>
      </c>
      <c r="N126" s="50" t="n">
        <v>1508.46207368766</v>
      </c>
      <c r="O126" s="50" t="n">
        <v>3206.79043010103</v>
      </c>
      <c r="P126" s="50" t="n">
        <v>2622.34341794182</v>
      </c>
      <c r="Q126" s="50" t="n">
        <v>1921.21344682142</v>
      </c>
      <c r="R126" s="50" t="n">
        <v>2815.04327741332</v>
      </c>
      <c r="S126" s="50" t="n">
        <v>965.06883625668</v>
      </c>
      <c r="T126" s="50" t="n">
        <v>749.905033529743</v>
      </c>
      <c r="U126" s="50" t="n">
        <v>1083.52164275227</v>
      </c>
      <c r="V126" s="50" t="n">
        <v>649.269849172942</v>
      </c>
      <c r="W126" s="50" t="n">
        <v>721.454213078867</v>
      </c>
      <c r="X126" s="50" t="n">
        <v>645.165656912555</v>
      </c>
      <c r="Y126" s="50" t="n">
        <v>1042.0237312778</v>
      </c>
      <c r="Z126" s="50" t="n">
        <v>360.012207462453</v>
      </c>
      <c r="AA126" s="50" t="n">
        <v>573.02256622491</v>
      </c>
      <c r="AB126" s="50" t="n">
        <v>433.164350566487</v>
      </c>
      <c r="AC126" s="50" t="n">
        <v>453.21833363534</v>
      </c>
      <c r="AD126" s="50" t="n">
        <v>349.268818685737</v>
      </c>
      <c r="AE126" s="50" t="n">
        <v>624.586384230187</v>
      </c>
      <c r="AF126" s="50" t="n">
        <v>421.719996632208</v>
      </c>
      <c r="AG126" s="50" t="n">
        <v>229.270462626406</v>
      </c>
      <c r="AH126" s="50" t="n">
        <v>7855.988035</v>
      </c>
      <c r="AI126" s="50" t="n">
        <v>15964.946191</v>
      </c>
      <c r="AJ126" s="50" t="n">
        <v>6837.849646</v>
      </c>
      <c r="AK126" s="50" t="n">
        <v>8820.806957</v>
      </c>
      <c r="AL126" s="50" t="n">
        <v>5552.254119</v>
      </c>
      <c r="AM126" s="50" t="n">
        <v>4160.824475</v>
      </c>
      <c r="AN126" s="50" t="n">
        <v>4868.132711</v>
      </c>
      <c r="AO126" s="50" t="n">
        <v>3969.863592</v>
      </c>
      <c r="AP126" s="50" t="n">
        <v>3012.69479</v>
      </c>
      <c r="AQ126" s="50" t="n">
        <v>1002.550965</v>
      </c>
      <c r="AR126" s="50" t="n">
        <v>1658.062622</v>
      </c>
      <c r="AS126" s="50" t="n">
        <v>3721.945359</v>
      </c>
      <c r="AT126" s="50" t="n">
        <v>2482.506167</v>
      </c>
      <c r="AU126" s="50" t="n">
        <v>1842.059045</v>
      </c>
      <c r="AV126" s="50" t="n">
        <v>2786.499412</v>
      </c>
      <c r="AW126" s="50" t="n">
        <v>975.172229</v>
      </c>
      <c r="AX126" s="50" t="n">
        <v>817.629583</v>
      </c>
      <c r="AY126" s="50" t="n">
        <v>1122.970126</v>
      </c>
      <c r="AZ126" s="50" t="n">
        <v>589.510095</v>
      </c>
      <c r="BA126" s="50" t="n">
        <v>699.881389</v>
      </c>
      <c r="BB126" s="50" t="n">
        <v>679.988179</v>
      </c>
      <c r="BC126" s="50" t="n">
        <v>1114.180288</v>
      </c>
      <c r="BD126" s="50" t="n">
        <v>396.623849</v>
      </c>
      <c r="BE126" s="50" t="n">
        <v>1021.673132</v>
      </c>
      <c r="BF126" s="50" t="n">
        <v>470.159295</v>
      </c>
      <c r="BG126" s="50" t="n">
        <v>385.779605</v>
      </c>
      <c r="BH126" s="50" t="n">
        <v>353.096123</v>
      </c>
      <c r="BI126" s="50" t="n">
        <v>555.522679</v>
      </c>
      <c r="BJ126" s="50" t="n">
        <v>433.322575</v>
      </c>
      <c r="BK126" s="50" t="n">
        <v>150.48083</v>
      </c>
    </row>
    <row r="127" customFormat="false" ht="12.75" hidden="false" customHeight="false" outlineLevel="0" collapsed="false">
      <c r="A127" s="15" t="n">
        <v>2007</v>
      </c>
      <c r="C127" s="17" t="n">
        <v>10</v>
      </c>
      <c r="D127" s="50" t="n">
        <v>7750.73198827176</v>
      </c>
      <c r="E127" s="50" t="n">
        <v>16138.7387316985</v>
      </c>
      <c r="F127" s="50" t="n">
        <v>6646.38291750998</v>
      </c>
      <c r="G127" s="50" t="n">
        <v>8447.69490060682</v>
      </c>
      <c r="H127" s="50" t="n">
        <v>5326.27090453843</v>
      </c>
      <c r="I127" s="50" t="n">
        <v>3628.84103613903</v>
      </c>
      <c r="J127" s="50" t="n">
        <v>5038.29722207214</v>
      </c>
      <c r="K127" s="50" t="n">
        <v>4284.93564903879</v>
      </c>
      <c r="L127" s="50" t="n">
        <v>3117.13965905419</v>
      </c>
      <c r="M127" s="50" t="n">
        <v>1217.14870730788</v>
      </c>
      <c r="N127" s="50" t="n">
        <v>1518.86370064523</v>
      </c>
      <c r="O127" s="50" t="n">
        <v>3176.09177739459</v>
      </c>
      <c r="P127" s="50" t="n">
        <v>2694.3650870032</v>
      </c>
      <c r="Q127" s="50" t="n">
        <v>2189.78791183588</v>
      </c>
      <c r="R127" s="50" t="n">
        <v>2814.90095112275</v>
      </c>
      <c r="S127" s="50" t="n">
        <v>973.483142318735</v>
      </c>
      <c r="T127" s="50" t="n">
        <v>749.246803767512</v>
      </c>
      <c r="U127" s="50" t="n">
        <v>1122.78243061063</v>
      </c>
      <c r="V127" s="50" t="n">
        <v>652.744922535973</v>
      </c>
      <c r="W127" s="50" t="n">
        <v>713.728389813498</v>
      </c>
      <c r="X127" s="50" t="n">
        <v>662.38212397175</v>
      </c>
      <c r="Y127" s="50" t="n">
        <v>1022.49704420792</v>
      </c>
      <c r="Z127" s="50" t="n">
        <v>366.49327780771</v>
      </c>
      <c r="AA127" s="50" t="n">
        <v>574.036298184476</v>
      </c>
      <c r="AB127" s="50" t="n">
        <v>443.197735185866</v>
      </c>
      <c r="AC127" s="50" t="n">
        <v>444.458434663877</v>
      </c>
      <c r="AD127" s="50" t="n">
        <v>356.187806153527</v>
      </c>
      <c r="AE127" s="50" t="n">
        <v>632.023878666877</v>
      </c>
      <c r="AF127" s="50" t="n">
        <v>413.157157026132</v>
      </c>
      <c r="AG127" s="50" t="n">
        <v>236.07085271634</v>
      </c>
      <c r="AH127" s="50" t="n">
        <v>8322.410334</v>
      </c>
      <c r="AI127" s="50" t="n">
        <v>18256.258997</v>
      </c>
      <c r="AJ127" s="50" t="n">
        <v>7240.32836</v>
      </c>
      <c r="AK127" s="50" t="n">
        <v>8455.779753</v>
      </c>
      <c r="AL127" s="50" t="n">
        <v>5831.880447</v>
      </c>
      <c r="AM127" s="50" t="n">
        <v>3912.729964</v>
      </c>
      <c r="AN127" s="50" t="n">
        <v>6060.249165</v>
      </c>
      <c r="AO127" s="50" t="n">
        <v>4745.609423</v>
      </c>
      <c r="AP127" s="50" t="n">
        <v>3344.991387</v>
      </c>
      <c r="AQ127" s="50" t="n">
        <v>1331.511283</v>
      </c>
      <c r="AR127" s="50" t="n">
        <v>1541.010034</v>
      </c>
      <c r="AS127" s="50" t="n">
        <v>3552.053331</v>
      </c>
      <c r="AT127" s="50" t="n">
        <v>3090.81532</v>
      </c>
      <c r="AU127" s="50" t="n">
        <v>1450.150035</v>
      </c>
      <c r="AV127" s="50" t="n">
        <v>3327.985243</v>
      </c>
      <c r="AW127" s="50" t="n">
        <v>1105.324547</v>
      </c>
      <c r="AX127" s="50" t="n">
        <v>855.364089</v>
      </c>
      <c r="AY127" s="50" t="n">
        <v>1261.453814</v>
      </c>
      <c r="AZ127" s="50" t="n">
        <v>702.939932</v>
      </c>
      <c r="BA127" s="50" t="n">
        <v>834.74605</v>
      </c>
      <c r="BB127" s="50" t="n">
        <v>820.350727</v>
      </c>
      <c r="BC127" s="50" t="n">
        <v>1159.376206</v>
      </c>
      <c r="BD127" s="50" t="n">
        <v>381.871954</v>
      </c>
      <c r="BE127" s="50" t="n">
        <v>662.669056</v>
      </c>
      <c r="BF127" s="50" t="n">
        <v>429.481406</v>
      </c>
      <c r="BG127" s="50" t="n">
        <v>501.152622</v>
      </c>
      <c r="BH127" s="50" t="n">
        <v>414.016639</v>
      </c>
      <c r="BI127" s="50" t="n">
        <v>687.873492</v>
      </c>
      <c r="BJ127" s="50" t="n">
        <v>434.481192</v>
      </c>
      <c r="BK127" s="50" t="n">
        <v>302.497222</v>
      </c>
    </row>
    <row r="128" customFormat="false" ht="12.75" hidden="false" customHeight="false" outlineLevel="0" collapsed="false">
      <c r="A128" s="15" t="n">
        <v>2007</v>
      </c>
      <c r="C128" s="17" t="n">
        <v>11</v>
      </c>
      <c r="D128" s="50" t="n">
        <v>7877.9976014268</v>
      </c>
      <c r="E128" s="50" t="n">
        <v>16285.7291496328</v>
      </c>
      <c r="F128" s="50" t="n">
        <v>6693.57539874352</v>
      </c>
      <c r="G128" s="50" t="n">
        <v>8717.87505781768</v>
      </c>
      <c r="H128" s="50" t="n">
        <v>5335.12598359887</v>
      </c>
      <c r="I128" s="50" t="n">
        <v>3606.9430147604</v>
      </c>
      <c r="J128" s="50" t="n">
        <v>5064.90564568375</v>
      </c>
      <c r="K128" s="50" t="n">
        <v>4420.7996292556</v>
      </c>
      <c r="L128" s="50" t="n">
        <v>3116.95735035166</v>
      </c>
      <c r="M128" s="50" t="n">
        <v>1233.36062543715</v>
      </c>
      <c r="N128" s="50" t="n">
        <v>1526.13432474</v>
      </c>
      <c r="O128" s="50" t="n">
        <v>3118.1071821175</v>
      </c>
      <c r="P128" s="50" t="n">
        <v>2779.35759877667</v>
      </c>
      <c r="Q128" s="50" t="n">
        <v>2595.01132391171</v>
      </c>
      <c r="R128" s="50" t="n">
        <v>2801.71963540298</v>
      </c>
      <c r="S128" s="50" t="n">
        <v>982.154926958884</v>
      </c>
      <c r="T128" s="50" t="n">
        <v>749.400831203299</v>
      </c>
      <c r="U128" s="50" t="n">
        <v>1157.99674173374</v>
      </c>
      <c r="V128" s="50" t="n">
        <v>657.060084676782</v>
      </c>
      <c r="W128" s="50" t="n">
        <v>704.572835096761</v>
      </c>
      <c r="X128" s="50" t="n">
        <v>675.300594609829</v>
      </c>
      <c r="Y128" s="50" t="n">
        <v>1003.97656265852</v>
      </c>
      <c r="Z128" s="50" t="n">
        <v>371.841703643116</v>
      </c>
      <c r="AA128" s="50" t="n">
        <v>584.546129967624</v>
      </c>
      <c r="AB128" s="50" t="n">
        <v>450.883388354276</v>
      </c>
      <c r="AC128" s="50" t="n">
        <v>431.654463963706</v>
      </c>
      <c r="AD128" s="50" t="n">
        <v>361.953159918064</v>
      </c>
      <c r="AE128" s="50" t="n">
        <v>639.610046141158</v>
      </c>
      <c r="AF128" s="50" t="n">
        <v>412.086873591376</v>
      </c>
      <c r="AG128" s="50" t="n">
        <v>244.728815103438</v>
      </c>
      <c r="AH128" s="50" t="n">
        <v>9314.131748</v>
      </c>
      <c r="AI128" s="50" t="n">
        <v>17459.588485</v>
      </c>
      <c r="AJ128" s="50" t="n">
        <v>7825.501812</v>
      </c>
      <c r="AK128" s="50" t="n">
        <v>10666.021368</v>
      </c>
      <c r="AL128" s="50" t="n">
        <v>5690.698474</v>
      </c>
      <c r="AM128" s="50" t="n">
        <v>3783.211343</v>
      </c>
      <c r="AN128" s="50" t="n">
        <v>5558.775231</v>
      </c>
      <c r="AO128" s="50" t="n">
        <v>4868.444692</v>
      </c>
      <c r="AP128" s="50" t="n">
        <v>3578.028999</v>
      </c>
      <c r="AQ128" s="50" t="n">
        <v>1501.400712</v>
      </c>
      <c r="AR128" s="50" t="n">
        <v>1550.430101</v>
      </c>
      <c r="AS128" s="50" t="n">
        <v>3048.657717</v>
      </c>
      <c r="AT128" s="50" t="n">
        <v>2955.461952</v>
      </c>
      <c r="AU128" s="50" t="n">
        <v>2036.188409</v>
      </c>
      <c r="AV128" s="50" t="n">
        <v>2894.134764</v>
      </c>
      <c r="AW128" s="50" t="n">
        <v>1121.941928</v>
      </c>
      <c r="AX128" s="50" t="n">
        <v>748.977206</v>
      </c>
      <c r="AY128" s="50" t="n">
        <v>1349.969798</v>
      </c>
      <c r="AZ128" s="50" t="n">
        <v>754.926787</v>
      </c>
      <c r="BA128" s="50" t="n">
        <v>762.968687</v>
      </c>
      <c r="BB128" s="50" t="n">
        <v>827.840531</v>
      </c>
      <c r="BC128" s="50" t="n">
        <v>1016.349529</v>
      </c>
      <c r="BD128" s="50" t="n">
        <v>394.720403</v>
      </c>
      <c r="BE128" s="50" t="n">
        <v>544.771009</v>
      </c>
      <c r="BF128" s="50" t="n">
        <v>433.087564</v>
      </c>
      <c r="BG128" s="50" t="n">
        <v>317.758879</v>
      </c>
      <c r="BH128" s="50" t="n">
        <v>473.07034</v>
      </c>
      <c r="BI128" s="50" t="n">
        <v>637.140825</v>
      </c>
      <c r="BJ128" s="50" t="n">
        <v>384.117487</v>
      </c>
      <c r="BK128" s="50" t="n">
        <v>190.549899</v>
      </c>
    </row>
    <row r="129" customFormat="false" ht="12.75" hidden="false" customHeight="false" outlineLevel="0" collapsed="false">
      <c r="A129" s="15" t="n">
        <v>2007</v>
      </c>
      <c r="C129" s="17" t="n">
        <v>12</v>
      </c>
      <c r="D129" s="50" t="n">
        <v>8034.85514995125</v>
      </c>
      <c r="E129" s="50" t="n">
        <v>16505.6963317943</v>
      </c>
      <c r="F129" s="50" t="n">
        <v>6722.99276257891</v>
      </c>
      <c r="G129" s="50" t="n">
        <v>8912.98230964764</v>
      </c>
      <c r="H129" s="50" t="n">
        <v>5362.70995915558</v>
      </c>
      <c r="I129" s="50" t="n">
        <v>3606.98095582479</v>
      </c>
      <c r="J129" s="50" t="n">
        <v>5094.12653391444</v>
      </c>
      <c r="K129" s="50" t="n">
        <v>4592.38249332627</v>
      </c>
      <c r="L129" s="50" t="n">
        <v>3118.78453900045</v>
      </c>
      <c r="M129" s="50" t="n">
        <v>1250.9457156234</v>
      </c>
      <c r="N129" s="50" t="n">
        <v>1528.66672430422</v>
      </c>
      <c r="O129" s="50" t="n">
        <v>3058.18554295351</v>
      </c>
      <c r="P129" s="50" t="n">
        <v>2866.70694272688</v>
      </c>
      <c r="Q129" s="50" t="n">
        <v>3031.25022223487</v>
      </c>
      <c r="R129" s="50" t="n">
        <v>2779.4832986834</v>
      </c>
      <c r="S129" s="50" t="n">
        <v>989.995855186021</v>
      </c>
      <c r="T129" s="50" t="n">
        <v>750.561608436607</v>
      </c>
      <c r="U129" s="50" t="n">
        <v>1187.01582863611</v>
      </c>
      <c r="V129" s="50" t="n">
        <v>657.465410849945</v>
      </c>
      <c r="W129" s="50" t="n">
        <v>692.819809599984</v>
      </c>
      <c r="X129" s="50" t="n">
        <v>684.554019933827</v>
      </c>
      <c r="Y129" s="50" t="n">
        <v>988.462251462448</v>
      </c>
      <c r="Z129" s="50" t="n">
        <v>375.557982240774</v>
      </c>
      <c r="AA129" s="50" t="n">
        <v>591.881046960052</v>
      </c>
      <c r="AB129" s="50" t="n">
        <v>456.104591873433</v>
      </c>
      <c r="AC129" s="50" t="n">
        <v>422.916878341301</v>
      </c>
      <c r="AD129" s="50" t="n">
        <v>364.298562599968</v>
      </c>
      <c r="AE129" s="50" t="n">
        <v>646.472065438856</v>
      </c>
      <c r="AF129" s="50" t="n">
        <v>420.353851799756</v>
      </c>
      <c r="AG129" s="50" t="n">
        <v>255.365079384336</v>
      </c>
      <c r="AH129" s="50" t="n">
        <v>6860.020259</v>
      </c>
      <c r="AI129" s="50" t="n">
        <v>14538.078555</v>
      </c>
      <c r="AJ129" s="50" t="n">
        <v>5573.038134</v>
      </c>
      <c r="AK129" s="50" t="n">
        <v>8024.802437</v>
      </c>
      <c r="AL129" s="50" t="n">
        <v>5249.560976</v>
      </c>
      <c r="AM129" s="50" t="n">
        <v>3209.588483</v>
      </c>
      <c r="AN129" s="50" t="n">
        <v>4797.286707</v>
      </c>
      <c r="AO129" s="50" t="n">
        <v>3988.209133</v>
      </c>
      <c r="AP129" s="50" t="n">
        <v>2619.551205</v>
      </c>
      <c r="AQ129" s="50" t="n">
        <v>1220.005168</v>
      </c>
      <c r="AR129" s="50" t="n">
        <v>1445.952414</v>
      </c>
      <c r="AS129" s="50" t="n">
        <v>2282.66741</v>
      </c>
      <c r="AT129" s="50" t="n">
        <v>2486.695732</v>
      </c>
      <c r="AU129" s="50" t="n">
        <v>3647.180392</v>
      </c>
      <c r="AV129" s="50" t="n">
        <v>2021.170829</v>
      </c>
      <c r="AW129" s="50" t="n">
        <v>849.450568</v>
      </c>
      <c r="AX129" s="50" t="n">
        <v>663.498886</v>
      </c>
      <c r="AY129" s="50" t="n">
        <v>1129.484329</v>
      </c>
      <c r="AZ129" s="50" t="n">
        <v>614.903012</v>
      </c>
      <c r="BA129" s="50" t="n">
        <v>569.745388</v>
      </c>
      <c r="BB129" s="50" t="n">
        <v>671.861862</v>
      </c>
      <c r="BC129" s="50" t="n">
        <v>1024.052938</v>
      </c>
      <c r="BD129" s="50" t="n">
        <v>299.095675</v>
      </c>
      <c r="BE129" s="50" t="n">
        <v>431.250294</v>
      </c>
      <c r="BF129" s="50" t="n">
        <v>385.965797</v>
      </c>
      <c r="BG129" s="50" t="n">
        <v>674.216612</v>
      </c>
      <c r="BH129" s="50" t="n">
        <v>333.832948</v>
      </c>
      <c r="BI129" s="50" t="n">
        <v>652.133925</v>
      </c>
      <c r="BJ129" s="50" t="n">
        <v>330.557044</v>
      </c>
      <c r="BK129" s="50" t="n">
        <v>232.726602</v>
      </c>
    </row>
    <row r="130" customFormat="false" ht="12.75" hidden="false" customHeight="false" outlineLevel="0" collapsed="false">
      <c r="A130" s="15" t="n">
        <v>2008</v>
      </c>
      <c r="C130" s="17" t="n">
        <v>1</v>
      </c>
      <c r="D130" s="50" t="n">
        <v>8204.2703362096</v>
      </c>
      <c r="E130" s="50" t="n">
        <v>16745.9557420249</v>
      </c>
      <c r="F130" s="50" t="n">
        <v>6702.48135030906</v>
      </c>
      <c r="G130" s="50" t="n">
        <v>9022.06700340672</v>
      </c>
      <c r="H130" s="50" t="n">
        <v>5407.81607232535</v>
      </c>
      <c r="I130" s="50" t="n">
        <v>3632.45590497565</v>
      </c>
      <c r="J130" s="50" t="n">
        <v>5121.59322170449</v>
      </c>
      <c r="K130" s="50" t="n">
        <v>4735.87869540974</v>
      </c>
      <c r="L130" s="50" t="n">
        <v>3123.60401430716</v>
      </c>
      <c r="M130" s="50" t="n">
        <v>1267.05637879353</v>
      </c>
      <c r="N130" s="50" t="n">
        <v>1524.16680457568</v>
      </c>
      <c r="O130" s="50" t="n">
        <v>3012.22434216157</v>
      </c>
      <c r="P130" s="50" t="n">
        <v>2940.95796832168</v>
      </c>
      <c r="Q130" s="50" t="n">
        <v>3380.32947630776</v>
      </c>
      <c r="R130" s="50" t="n">
        <v>2751.43587222577</v>
      </c>
      <c r="S130" s="50" t="n">
        <v>998.900121316181</v>
      </c>
      <c r="T130" s="50" t="n">
        <v>753.403544424045</v>
      </c>
      <c r="U130" s="50" t="n">
        <v>1209.04268189521</v>
      </c>
      <c r="V130" s="50" t="n">
        <v>656.987134127181</v>
      </c>
      <c r="W130" s="50" t="n">
        <v>678.578462775289</v>
      </c>
      <c r="X130" s="50" t="n">
        <v>693.862003528049</v>
      </c>
      <c r="Y130" s="50" t="n">
        <v>977.761063025867</v>
      </c>
      <c r="Z130" s="50" t="n">
        <v>377.702301674825</v>
      </c>
      <c r="AA130" s="50" t="n">
        <v>588.02952893941</v>
      </c>
      <c r="AB130" s="50" t="n">
        <v>458.543134837554</v>
      </c>
      <c r="AC130" s="50" t="n">
        <v>421.68849241023</v>
      </c>
      <c r="AD130" s="50" t="n">
        <v>364.393697230868</v>
      </c>
      <c r="AE130" s="50" t="n">
        <v>651.930164979825</v>
      </c>
      <c r="AF130" s="50" t="n">
        <v>434.787206601642</v>
      </c>
      <c r="AG130" s="50" t="n">
        <v>268.445673783986</v>
      </c>
      <c r="AH130" s="50" t="n">
        <v>8685.081811</v>
      </c>
      <c r="AI130" s="50" t="n">
        <v>15585.260482</v>
      </c>
      <c r="AJ130" s="50" t="n">
        <v>6657.329503</v>
      </c>
      <c r="AK130" s="50" t="n">
        <v>9807.67673</v>
      </c>
      <c r="AL130" s="50" t="n">
        <v>5207.185806</v>
      </c>
      <c r="AM130" s="50" t="n">
        <v>3535.982051</v>
      </c>
      <c r="AN130" s="50" t="n">
        <v>5025.259957</v>
      </c>
      <c r="AO130" s="50" t="n">
        <v>4591.677402</v>
      </c>
      <c r="AP130" s="50" t="n">
        <v>3237.245861</v>
      </c>
      <c r="AQ130" s="50" t="n">
        <v>1300.50009</v>
      </c>
      <c r="AR130" s="50" t="n">
        <v>1491.144647</v>
      </c>
      <c r="AS130" s="50" t="n">
        <v>3307.95098</v>
      </c>
      <c r="AT130" s="50" t="n">
        <v>3093.314932</v>
      </c>
      <c r="AU130" s="50" t="n">
        <v>3656.092655</v>
      </c>
      <c r="AV130" s="50" t="n">
        <v>2717.4739</v>
      </c>
      <c r="AW130" s="50" t="n">
        <v>1007.318519</v>
      </c>
      <c r="AX130" s="50" t="n">
        <v>696.955504</v>
      </c>
      <c r="AY130" s="50" t="n">
        <v>1252.808133</v>
      </c>
      <c r="AZ130" s="50" t="n">
        <v>625.79471</v>
      </c>
      <c r="BA130" s="50" t="n">
        <v>825.364461</v>
      </c>
      <c r="BB130" s="50" t="n">
        <v>573.731754</v>
      </c>
      <c r="BC130" s="50" t="n">
        <v>844.270944</v>
      </c>
      <c r="BD130" s="50" t="n">
        <v>391.108393</v>
      </c>
      <c r="BE130" s="50" t="n">
        <v>660.419366</v>
      </c>
      <c r="BF130" s="50" t="n">
        <v>496.96229</v>
      </c>
      <c r="BG130" s="50" t="n">
        <v>370.682253</v>
      </c>
      <c r="BH130" s="50" t="n">
        <v>330.029703</v>
      </c>
      <c r="BI130" s="50" t="n">
        <v>607.342582</v>
      </c>
      <c r="BJ130" s="50" t="n">
        <v>524.683384</v>
      </c>
      <c r="BK130" s="50" t="n">
        <v>413.817978</v>
      </c>
    </row>
    <row r="131" customFormat="false" ht="12.75" hidden="false" customHeight="false" outlineLevel="0" collapsed="false">
      <c r="A131" s="15" t="n">
        <v>2008</v>
      </c>
      <c r="C131" s="17" t="n">
        <v>2</v>
      </c>
      <c r="D131" s="50" t="n">
        <v>8354.90238303244</v>
      </c>
      <c r="E131" s="50" t="n">
        <v>16941.1176784591</v>
      </c>
      <c r="F131" s="50" t="n">
        <v>6626.6097364828</v>
      </c>
      <c r="G131" s="50" t="n">
        <v>9031.27643882578</v>
      </c>
      <c r="H131" s="50" t="n">
        <v>5469.76126957022</v>
      </c>
      <c r="I131" s="50" t="n">
        <v>3663.74237189535</v>
      </c>
      <c r="J131" s="50" t="n">
        <v>5160.03822720232</v>
      </c>
      <c r="K131" s="50" t="n">
        <v>4822.70862206799</v>
      </c>
      <c r="L131" s="50" t="n">
        <v>3131.57625522599</v>
      </c>
      <c r="M131" s="50" t="n">
        <v>1279.69860378369</v>
      </c>
      <c r="N131" s="50" t="n">
        <v>1511.8709446745</v>
      </c>
      <c r="O131" s="50" t="n">
        <v>2992.44601458099</v>
      </c>
      <c r="P131" s="50" t="n">
        <v>2989.39727527972</v>
      </c>
      <c r="Q131" s="50" t="n">
        <v>3605.61145644172</v>
      </c>
      <c r="R131" s="50" t="n">
        <v>2722.31709550813</v>
      </c>
      <c r="S131" s="50" t="n">
        <v>1008.81607643156</v>
      </c>
      <c r="T131" s="50" t="n">
        <v>758.171046367231</v>
      </c>
      <c r="U131" s="50" t="n">
        <v>1226.62301491164</v>
      </c>
      <c r="V131" s="50" t="n">
        <v>656.783036261278</v>
      </c>
      <c r="W131" s="50" t="n">
        <v>663.240322796724</v>
      </c>
      <c r="X131" s="50" t="n">
        <v>703.641629068483</v>
      </c>
      <c r="Y131" s="50" t="n">
        <v>972.545669032548</v>
      </c>
      <c r="Z131" s="50" t="n">
        <v>379.694929219553</v>
      </c>
      <c r="AA131" s="50" t="n">
        <v>578.037657311852</v>
      </c>
      <c r="AB131" s="50" t="n">
        <v>458.427892649245</v>
      </c>
      <c r="AC131" s="50" t="n">
        <v>428.476184547794</v>
      </c>
      <c r="AD131" s="50" t="n">
        <v>363.66708788741</v>
      </c>
      <c r="AE131" s="50" t="n">
        <v>655.808883647303</v>
      </c>
      <c r="AF131" s="50" t="n">
        <v>449.830951727688</v>
      </c>
      <c r="AG131" s="50" t="n">
        <v>282.404209000692</v>
      </c>
      <c r="AH131" s="50" t="n">
        <v>7370.116021</v>
      </c>
      <c r="AI131" s="50" t="n">
        <v>17475.087646</v>
      </c>
      <c r="AJ131" s="50" t="n">
        <v>6342.070926</v>
      </c>
      <c r="AK131" s="50" t="n">
        <v>9117.27047</v>
      </c>
      <c r="AL131" s="50" t="n">
        <v>5374.960435</v>
      </c>
      <c r="AM131" s="50" t="n">
        <v>3630.418266</v>
      </c>
      <c r="AN131" s="50" t="n">
        <v>5041.897255</v>
      </c>
      <c r="AO131" s="50" t="n">
        <v>4994.514823</v>
      </c>
      <c r="AP131" s="50" t="n">
        <v>3159.273449</v>
      </c>
      <c r="AQ131" s="50" t="n">
        <v>1234.175113</v>
      </c>
      <c r="AR131" s="50" t="n">
        <v>1380.810335</v>
      </c>
      <c r="AS131" s="50" t="n">
        <v>2989.177606</v>
      </c>
      <c r="AT131" s="50" t="n">
        <v>2869.552229</v>
      </c>
      <c r="AU131" s="50" t="n">
        <v>3004.271879</v>
      </c>
      <c r="AV131" s="50" t="n">
        <v>2439.209462</v>
      </c>
      <c r="AW131" s="50" t="n">
        <v>1061.176984</v>
      </c>
      <c r="AX131" s="50" t="n">
        <v>736.074176</v>
      </c>
      <c r="AY131" s="50" t="n">
        <v>1179.880724</v>
      </c>
      <c r="AZ131" s="50" t="n">
        <v>661.257032</v>
      </c>
      <c r="BA131" s="50" t="n">
        <v>751.993731</v>
      </c>
      <c r="BB131" s="50" t="n">
        <v>639.488288</v>
      </c>
      <c r="BC131" s="50" t="n">
        <v>950.624264</v>
      </c>
      <c r="BD131" s="50" t="n">
        <v>450.358711</v>
      </c>
      <c r="BE131" s="50" t="n">
        <v>1013.628381</v>
      </c>
      <c r="BF131" s="50" t="n">
        <v>430.863904</v>
      </c>
      <c r="BG131" s="50" t="n">
        <v>350.306877</v>
      </c>
      <c r="BH131" s="50" t="n">
        <v>313.945375</v>
      </c>
      <c r="BI131" s="50" t="n">
        <v>647.630873</v>
      </c>
      <c r="BJ131" s="50" t="n">
        <v>492.808967</v>
      </c>
      <c r="BK131" s="50" t="n">
        <v>361.160495</v>
      </c>
    </row>
    <row r="132" customFormat="false" ht="12.75" hidden="false" customHeight="false" outlineLevel="0" collapsed="false">
      <c r="A132" s="15" t="n">
        <v>2008</v>
      </c>
      <c r="C132" s="17" t="n">
        <v>3</v>
      </c>
      <c r="D132" s="50" t="n">
        <v>8484.00883406368</v>
      </c>
      <c r="E132" s="50" t="n">
        <v>17053.9236370136</v>
      </c>
      <c r="F132" s="50" t="n">
        <v>6484.61087816701</v>
      </c>
      <c r="G132" s="50" t="n">
        <v>8966.89836888938</v>
      </c>
      <c r="H132" s="50" t="n">
        <v>5533.46409177054</v>
      </c>
      <c r="I132" s="50" t="n">
        <v>3682.92135781716</v>
      </c>
      <c r="J132" s="50" t="n">
        <v>5209.9680433545</v>
      </c>
      <c r="K132" s="50" t="n">
        <v>4842.51162264483</v>
      </c>
      <c r="L132" s="50" t="n">
        <v>3138.49267110695</v>
      </c>
      <c r="M132" s="50" t="n">
        <v>1287.23931103126</v>
      </c>
      <c r="N132" s="50" t="n">
        <v>1492.81832049279</v>
      </c>
      <c r="O132" s="50" t="n">
        <v>2996.44397736245</v>
      </c>
      <c r="P132" s="50" t="n">
        <v>3007.69288484177</v>
      </c>
      <c r="Q132" s="50" t="n">
        <v>3734.4214757948</v>
      </c>
      <c r="R132" s="50" t="n">
        <v>2697.40576206644</v>
      </c>
      <c r="S132" s="50" t="n">
        <v>1016.12845185686</v>
      </c>
      <c r="T132" s="50" t="n">
        <v>764.455417076503</v>
      </c>
      <c r="U132" s="50" t="n">
        <v>1241.67615144077</v>
      </c>
      <c r="V132" s="50" t="n">
        <v>657.913669548021</v>
      </c>
      <c r="W132" s="50" t="n">
        <v>649.297808142938</v>
      </c>
      <c r="X132" s="50" t="n">
        <v>714.065215709566</v>
      </c>
      <c r="Y132" s="50" t="n">
        <v>972.099665333585</v>
      </c>
      <c r="Z132" s="50" t="n">
        <v>382.893746612476</v>
      </c>
      <c r="AA132" s="50" t="n">
        <v>573.667786293491</v>
      </c>
      <c r="AB132" s="50" t="n">
        <v>456.033588848799</v>
      </c>
      <c r="AC132" s="50" t="n">
        <v>444.123640487663</v>
      </c>
      <c r="AD132" s="50" t="n">
        <v>363.453025914875</v>
      </c>
      <c r="AE132" s="50" t="n">
        <v>658.237667033341</v>
      </c>
      <c r="AF132" s="50" t="n">
        <v>460.464828143451</v>
      </c>
      <c r="AG132" s="50" t="n">
        <v>296.116983981663</v>
      </c>
      <c r="AH132" s="50" t="n">
        <v>7984.456274</v>
      </c>
      <c r="AI132" s="50" t="n">
        <v>16951.35308</v>
      </c>
      <c r="AJ132" s="50" t="n">
        <v>6486.82625</v>
      </c>
      <c r="AK132" s="50" t="n">
        <v>8181.969144</v>
      </c>
      <c r="AL132" s="50" t="n">
        <v>5684.487346</v>
      </c>
      <c r="AM132" s="50" t="n">
        <v>3510.317462</v>
      </c>
      <c r="AN132" s="50" t="n">
        <v>5043.889263</v>
      </c>
      <c r="AO132" s="50" t="n">
        <v>5314.826487</v>
      </c>
      <c r="AP132" s="50" t="n">
        <v>3213.184311</v>
      </c>
      <c r="AQ132" s="50" t="n">
        <v>1256.833694</v>
      </c>
      <c r="AR132" s="50" t="n">
        <v>1640.28116</v>
      </c>
      <c r="AS132" s="50" t="n">
        <v>2627.345285</v>
      </c>
      <c r="AT132" s="50" t="n">
        <v>2873.550822</v>
      </c>
      <c r="AU132" s="50" t="n">
        <v>3738.219121</v>
      </c>
      <c r="AV132" s="50" t="n">
        <v>2672.905199</v>
      </c>
      <c r="AW132" s="50" t="n">
        <v>1007.425433</v>
      </c>
      <c r="AX132" s="50" t="n">
        <v>777.029241</v>
      </c>
      <c r="AY132" s="50" t="n">
        <v>1224.34679</v>
      </c>
      <c r="AZ132" s="50" t="n">
        <v>690.949927</v>
      </c>
      <c r="BA132" s="50" t="n">
        <v>556.333178</v>
      </c>
      <c r="BB132" s="50" t="n">
        <v>638.902503</v>
      </c>
      <c r="BC132" s="50" t="n">
        <v>874.774479</v>
      </c>
      <c r="BD132" s="50" t="n">
        <v>388.859303</v>
      </c>
      <c r="BE132" s="50" t="n">
        <v>506.423283</v>
      </c>
      <c r="BF132" s="50" t="n">
        <v>400.080925</v>
      </c>
      <c r="BG132" s="50" t="n">
        <v>471.919871</v>
      </c>
      <c r="BH132" s="50" t="n">
        <v>310.4197</v>
      </c>
      <c r="BI132" s="50" t="n">
        <v>752.728968</v>
      </c>
      <c r="BJ132" s="50" t="n">
        <v>425.503125</v>
      </c>
      <c r="BK132" s="50" t="n">
        <v>187.141697</v>
      </c>
    </row>
    <row r="133" customFormat="false" ht="12.75" hidden="false" customHeight="false" outlineLevel="0" collapsed="false">
      <c r="A133" s="15" t="n">
        <v>2008</v>
      </c>
      <c r="C133" s="17" t="n">
        <v>4</v>
      </c>
      <c r="D133" s="50" t="n">
        <v>8612.07527445201</v>
      </c>
      <c r="E133" s="50" t="n">
        <v>17064.4462897069</v>
      </c>
      <c r="F133" s="50" t="n">
        <v>6306.17706496317</v>
      </c>
      <c r="G133" s="50" t="n">
        <v>8877.21416224522</v>
      </c>
      <c r="H133" s="50" t="n">
        <v>5587.16139113526</v>
      </c>
      <c r="I133" s="50" t="n">
        <v>3680.21947392904</v>
      </c>
      <c r="J133" s="50" t="n">
        <v>5279.34122109244</v>
      </c>
      <c r="K133" s="50" t="n">
        <v>4818.48533373414</v>
      </c>
      <c r="L133" s="50" t="n">
        <v>3139.02766636384</v>
      </c>
      <c r="M133" s="50" t="n">
        <v>1288.55333605766</v>
      </c>
      <c r="N133" s="50" t="n">
        <v>1468.99331529745</v>
      </c>
      <c r="O133" s="50" t="n">
        <v>3010.27217399302</v>
      </c>
      <c r="P133" s="50" t="n">
        <v>3004.83948638864</v>
      </c>
      <c r="Q133" s="50" t="n">
        <v>3819.60255404872</v>
      </c>
      <c r="R133" s="50" t="n">
        <v>2681.85430817777</v>
      </c>
      <c r="S133" s="50" t="n">
        <v>1017.24009558927</v>
      </c>
      <c r="T133" s="50" t="n">
        <v>771.782355267559</v>
      </c>
      <c r="U133" s="50" t="n">
        <v>1256.37935769975</v>
      </c>
      <c r="V133" s="50" t="n">
        <v>662.4526714331</v>
      </c>
      <c r="W133" s="50" t="n">
        <v>641.10048681863</v>
      </c>
      <c r="X133" s="50" t="n">
        <v>723.364997850375</v>
      </c>
      <c r="Y133" s="50" t="n">
        <v>975.104416443656</v>
      </c>
      <c r="Z133" s="50" t="n">
        <v>387.098994656793</v>
      </c>
      <c r="AA133" s="50" t="n">
        <v>577.364730251949</v>
      </c>
      <c r="AB133" s="50" t="n">
        <v>451.61664975779</v>
      </c>
      <c r="AC133" s="50" t="n">
        <v>464.285966913556</v>
      </c>
      <c r="AD133" s="50" t="n">
        <v>366.681557426816</v>
      </c>
      <c r="AE133" s="50" t="n">
        <v>659.107371945524</v>
      </c>
      <c r="AF133" s="50" t="n">
        <v>466.008578522498</v>
      </c>
      <c r="AG133" s="50" t="n">
        <v>308.60062093574</v>
      </c>
      <c r="AH133" s="50" t="n">
        <v>8925.716067</v>
      </c>
      <c r="AI133" s="50" t="n">
        <v>18989.816765</v>
      </c>
      <c r="AJ133" s="50" t="n">
        <v>6681.382977</v>
      </c>
      <c r="AK133" s="50" t="n">
        <v>8938.289501</v>
      </c>
      <c r="AL133" s="50" t="n">
        <v>5756.556748</v>
      </c>
      <c r="AM133" s="50" t="n">
        <v>4012.945047</v>
      </c>
      <c r="AN133" s="50" t="n">
        <v>5768.666996</v>
      </c>
      <c r="AO133" s="50" t="n">
        <v>5163.766733</v>
      </c>
      <c r="AP133" s="50" t="n">
        <v>3385.226148</v>
      </c>
      <c r="AQ133" s="50" t="n">
        <v>1452.537161</v>
      </c>
      <c r="AR133" s="50" t="n">
        <v>1953.86339</v>
      </c>
      <c r="AS133" s="50" t="n">
        <v>2699.118203</v>
      </c>
      <c r="AT133" s="50" t="n">
        <v>3266.266764</v>
      </c>
      <c r="AU133" s="50" t="n">
        <v>5176.216982</v>
      </c>
      <c r="AV133" s="50" t="n">
        <v>3080.487192</v>
      </c>
      <c r="AW133" s="50" t="n">
        <v>1120.350283</v>
      </c>
      <c r="AX133" s="50" t="n">
        <v>831.247491</v>
      </c>
      <c r="AY133" s="50" t="n">
        <v>1295.907426</v>
      </c>
      <c r="AZ133" s="50" t="n">
        <v>713.732549</v>
      </c>
      <c r="BA133" s="50" t="n">
        <v>563.989765</v>
      </c>
      <c r="BB133" s="50" t="n">
        <v>587.646003</v>
      </c>
      <c r="BC133" s="50" t="n">
        <v>954.314549</v>
      </c>
      <c r="BD133" s="50" t="n">
        <v>435.268385</v>
      </c>
      <c r="BE133" s="50" t="n">
        <v>575.826624</v>
      </c>
      <c r="BF133" s="50" t="n">
        <v>619.684017</v>
      </c>
      <c r="BG133" s="50" t="n">
        <v>392.805346</v>
      </c>
      <c r="BH133" s="50" t="n">
        <v>366.08068</v>
      </c>
      <c r="BI133" s="50" t="n">
        <v>640.845939</v>
      </c>
      <c r="BJ133" s="50" t="n">
        <v>513.098117</v>
      </c>
      <c r="BK133" s="50" t="n">
        <v>205.360706</v>
      </c>
    </row>
    <row r="134" customFormat="false" ht="12.75" hidden="false" customHeight="false" outlineLevel="0" collapsed="false">
      <c r="A134" s="15" t="n">
        <v>2008</v>
      </c>
      <c r="C134" s="17" t="n">
        <v>5</v>
      </c>
      <c r="D134" s="50" t="n">
        <v>8704.63693851008</v>
      </c>
      <c r="E134" s="50" t="n">
        <v>16978.9892580489</v>
      </c>
      <c r="F134" s="50" t="n">
        <v>6101.8725518648</v>
      </c>
      <c r="G134" s="50" t="n">
        <v>8793.36074068572</v>
      </c>
      <c r="H134" s="50" t="n">
        <v>5624.08329716982</v>
      </c>
      <c r="I134" s="50" t="n">
        <v>3658.15961291645</v>
      </c>
      <c r="J134" s="50" t="n">
        <v>5367.30471342765</v>
      </c>
      <c r="K134" s="50" t="n">
        <v>4791.26635855522</v>
      </c>
      <c r="L134" s="50" t="n">
        <v>3130.39979253929</v>
      </c>
      <c r="M134" s="50" t="n">
        <v>1282.37164426622</v>
      </c>
      <c r="N134" s="50" t="n">
        <v>1443.51292746411</v>
      </c>
      <c r="O134" s="50" t="n">
        <v>3017.51868843223</v>
      </c>
      <c r="P134" s="50" t="n">
        <v>3001.31332678663</v>
      </c>
      <c r="Q134" s="50" t="n">
        <v>3960.95212675652</v>
      </c>
      <c r="R134" s="50" t="n">
        <v>2679.69529194304</v>
      </c>
      <c r="S134" s="50" t="n">
        <v>1014.6644933314</v>
      </c>
      <c r="T134" s="50" t="n">
        <v>779.45801932732</v>
      </c>
      <c r="U134" s="50" t="n">
        <v>1269.75390098709</v>
      </c>
      <c r="V134" s="50" t="n">
        <v>673.276327881755</v>
      </c>
      <c r="W134" s="50" t="n">
        <v>640.958541231285</v>
      </c>
      <c r="X134" s="50" t="n">
        <v>729.46077884757</v>
      </c>
      <c r="Y134" s="50" t="n">
        <v>979.25026188765</v>
      </c>
      <c r="Z134" s="50" t="n">
        <v>392.055627049017</v>
      </c>
      <c r="AA134" s="50" t="n">
        <v>589.198291586492</v>
      </c>
      <c r="AB134" s="50" t="n">
        <v>445.56090624874</v>
      </c>
      <c r="AC134" s="50" t="n">
        <v>486.5693074403</v>
      </c>
      <c r="AD134" s="50" t="n">
        <v>371.469027207841</v>
      </c>
      <c r="AE134" s="50" t="n">
        <v>658.600338511443</v>
      </c>
      <c r="AF134" s="50" t="n">
        <v>467.054960607215</v>
      </c>
      <c r="AG134" s="50" t="n">
        <v>319.491141682484</v>
      </c>
      <c r="AH134" s="50" t="n">
        <v>8653.217268</v>
      </c>
      <c r="AI134" s="50" t="n">
        <v>16910.298436</v>
      </c>
      <c r="AJ134" s="50" t="n">
        <v>5942.832629</v>
      </c>
      <c r="AK134" s="50" t="n">
        <v>8382.108881</v>
      </c>
      <c r="AL134" s="50" t="n">
        <v>5582.923056</v>
      </c>
      <c r="AM134" s="50" t="n">
        <v>3801.077036</v>
      </c>
      <c r="AN134" s="50" t="n">
        <v>5757.838109</v>
      </c>
      <c r="AO134" s="50" t="n">
        <v>4611.433599</v>
      </c>
      <c r="AP134" s="50" t="n">
        <v>3260.950029</v>
      </c>
      <c r="AQ134" s="50" t="n">
        <v>1514.105172</v>
      </c>
      <c r="AR134" s="50" t="n">
        <v>1341.067662</v>
      </c>
      <c r="AS134" s="50" t="n">
        <v>2996.623189</v>
      </c>
      <c r="AT134" s="50" t="n">
        <v>2943.449985</v>
      </c>
      <c r="AU134" s="50" t="n">
        <v>3571.705024</v>
      </c>
      <c r="AV134" s="50" t="n">
        <v>2836.363135</v>
      </c>
      <c r="AW134" s="50" t="n">
        <v>979.417226</v>
      </c>
      <c r="AX134" s="50" t="n">
        <v>727.837374</v>
      </c>
      <c r="AY134" s="50" t="n">
        <v>1287.227131</v>
      </c>
      <c r="AZ134" s="50" t="n">
        <v>692.715246</v>
      </c>
      <c r="BA134" s="50" t="n">
        <v>545.061412</v>
      </c>
      <c r="BB134" s="50" t="n">
        <v>869.938195</v>
      </c>
      <c r="BC134" s="50" t="n">
        <v>1003.688723</v>
      </c>
      <c r="BD134" s="50" t="n">
        <v>376.171366</v>
      </c>
      <c r="BE134" s="50" t="n">
        <v>514.286707</v>
      </c>
      <c r="BF134" s="50" t="n">
        <v>730.772198</v>
      </c>
      <c r="BG134" s="50" t="n">
        <v>577.586712</v>
      </c>
      <c r="BH134" s="50" t="n">
        <v>416.439951</v>
      </c>
      <c r="BI134" s="50" t="n">
        <v>591.180101</v>
      </c>
      <c r="BJ134" s="50" t="n">
        <v>468.531238</v>
      </c>
      <c r="BK134" s="50" t="n">
        <v>439.510981</v>
      </c>
    </row>
    <row r="135" customFormat="false" ht="12.75" hidden="false" customHeight="false" outlineLevel="0" collapsed="false">
      <c r="A135" s="15" t="n">
        <v>2008</v>
      </c>
      <c r="C135" s="17" t="n">
        <v>6</v>
      </c>
      <c r="D135" s="50" t="n">
        <v>8721.44719885502</v>
      </c>
      <c r="E135" s="50" t="n">
        <v>16822.1750385701</v>
      </c>
      <c r="F135" s="50" t="n">
        <v>5903.77039016998</v>
      </c>
      <c r="G135" s="50" t="n">
        <v>8736.63618467864</v>
      </c>
      <c r="H135" s="50" t="n">
        <v>5631.27877681225</v>
      </c>
      <c r="I135" s="50" t="n">
        <v>3627.79063423484</v>
      </c>
      <c r="J135" s="50" t="n">
        <v>5447.06619815773</v>
      </c>
      <c r="K135" s="50" t="n">
        <v>4773.71137195818</v>
      </c>
      <c r="L135" s="50" t="n">
        <v>3109.76720487113</v>
      </c>
      <c r="M135" s="50" t="n">
        <v>1267.63808144423</v>
      </c>
      <c r="N135" s="50" t="n">
        <v>1418.2859166989</v>
      </c>
      <c r="O135" s="50" t="n">
        <v>3022.9916156364</v>
      </c>
      <c r="P135" s="50" t="n">
        <v>3011.47359009622</v>
      </c>
      <c r="Q135" s="50" t="n">
        <v>4171.25668404161</v>
      </c>
      <c r="R135" s="50" t="n">
        <v>2695.17894157684</v>
      </c>
      <c r="S135" s="50" t="n">
        <v>1011.34577329767</v>
      </c>
      <c r="T135" s="50" t="n">
        <v>786.434572112789</v>
      </c>
      <c r="U135" s="50" t="n">
        <v>1274.97607213271</v>
      </c>
      <c r="V135" s="50" t="n">
        <v>686.936421514283</v>
      </c>
      <c r="W135" s="50" t="n">
        <v>650.81942692152</v>
      </c>
      <c r="X135" s="50" t="n">
        <v>726.60085284189</v>
      </c>
      <c r="Y135" s="50" t="n">
        <v>982.206617017005</v>
      </c>
      <c r="Z135" s="50" t="n">
        <v>397.718306314475</v>
      </c>
      <c r="AA135" s="50" t="n">
        <v>608.205304955163</v>
      </c>
      <c r="AB135" s="50" t="n">
        <v>437.838640327779</v>
      </c>
      <c r="AC135" s="50" t="n">
        <v>504.38843097125</v>
      </c>
      <c r="AD135" s="50" t="n">
        <v>374.541718701714</v>
      </c>
      <c r="AE135" s="50" t="n">
        <v>656.63755365767</v>
      </c>
      <c r="AF135" s="50" t="n">
        <v>468.987276337869</v>
      </c>
      <c r="AG135" s="50" t="n">
        <v>327.182267777606</v>
      </c>
      <c r="AH135" s="50" t="n">
        <v>7907.799816</v>
      </c>
      <c r="AI135" s="50" t="n">
        <v>17585.137337</v>
      </c>
      <c r="AJ135" s="50" t="n">
        <v>5927.124095</v>
      </c>
      <c r="AK135" s="50" t="n">
        <v>9579.043278</v>
      </c>
      <c r="AL135" s="50" t="n">
        <v>5614.746978</v>
      </c>
      <c r="AM135" s="50" t="n">
        <v>3796.951369</v>
      </c>
      <c r="AN135" s="50" t="n">
        <v>5635.126737</v>
      </c>
      <c r="AO135" s="50" t="n">
        <v>4719.994211</v>
      </c>
      <c r="AP135" s="50" t="n">
        <v>3140.31215</v>
      </c>
      <c r="AQ135" s="50" t="n">
        <v>1345.326717</v>
      </c>
      <c r="AR135" s="50" t="n">
        <v>1461.251307</v>
      </c>
      <c r="AS135" s="50" t="n">
        <v>2763.106074</v>
      </c>
      <c r="AT135" s="50" t="n">
        <v>2849.753432</v>
      </c>
      <c r="AU135" s="50" t="n">
        <v>3830.651859</v>
      </c>
      <c r="AV135" s="50" t="n">
        <v>3228.004369</v>
      </c>
      <c r="AW135" s="50" t="n">
        <v>1016.520361</v>
      </c>
      <c r="AX135" s="50" t="n">
        <v>768.426977</v>
      </c>
      <c r="AY135" s="50" t="n">
        <v>1250.783476</v>
      </c>
      <c r="AZ135" s="50" t="n">
        <v>661.129035</v>
      </c>
      <c r="BA135" s="50" t="n">
        <v>543.042768</v>
      </c>
      <c r="BB135" s="50" t="n">
        <v>742.831552</v>
      </c>
      <c r="BC135" s="50" t="n">
        <v>1058.361872</v>
      </c>
      <c r="BD135" s="50" t="n">
        <v>337.193117</v>
      </c>
      <c r="BE135" s="50" t="n">
        <v>692.912111</v>
      </c>
      <c r="BF135" s="50" t="n">
        <v>754.957044</v>
      </c>
      <c r="BG135" s="50" t="n">
        <v>448.703575</v>
      </c>
      <c r="BH135" s="50" t="n">
        <v>421.029718</v>
      </c>
      <c r="BI135" s="50" t="n">
        <v>806.217599</v>
      </c>
      <c r="BJ135" s="50" t="n">
        <v>466.170839</v>
      </c>
      <c r="BK135" s="50" t="n">
        <v>461.234874</v>
      </c>
    </row>
    <row r="136" customFormat="false" ht="12.75" hidden="false" customHeight="false" outlineLevel="0" collapsed="false">
      <c r="A136" s="15" t="n">
        <v>2008</v>
      </c>
      <c r="B136" s="16" t="n">
        <v>2008</v>
      </c>
      <c r="C136" s="17" t="n">
        <v>7</v>
      </c>
      <c r="D136" s="50" t="n">
        <v>8595.00039288243</v>
      </c>
      <c r="E136" s="50" t="n">
        <v>16659.0028703705</v>
      </c>
      <c r="F136" s="50" t="n">
        <v>5735.63034543387</v>
      </c>
      <c r="G136" s="50" t="n">
        <v>8679.58155113129</v>
      </c>
      <c r="H136" s="50" t="n">
        <v>5595.86230837942</v>
      </c>
      <c r="I136" s="50" t="n">
        <v>3594.45229927338</v>
      </c>
      <c r="J136" s="50" t="n">
        <v>5506.48630777376</v>
      </c>
      <c r="K136" s="50" t="n">
        <v>4753.04237497323</v>
      </c>
      <c r="L136" s="50" t="n">
        <v>3073.1005702403</v>
      </c>
      <c r="M136" s="50" t="n">
        <v>1245.06200860013</v>
      </c>
      <c r="N136" s="50" t="n">
        <v>1394.72866658812</v>
      </c>
      <c r="O136" s="50" t="n">
        <v>3038.34441308331</v>
      </c>
      <c r="P136" s="50" t="n">
        <v>3037.49375141161</v>
      </c>
      <c r="Q136" s="50" t="n">
        <v>4366.18936669138</v>
      </c>
      <c r="R136" s="50" t="n">
        <v>2729.01792505975</v>
      </c>
      <c r="S136" s="50" t="n">
        <v>1008.72954263788</v>
      </c>
      <c r="T136" s="50" t="n">
        <v>792.114277834457</v>
      </c>
      <c r="U136" s="50" t="n">
        <v>1264.52641708043</v>
      </c>
      <c r="V136" s="50" t="n">
        <v>699.490475461906</v>
      </c>
      <c r="W136" s="50" t="n">
        <v>672.182800708544</v>
      </c>
      <c r="X136" s="50" t="n">
        <v>708.185061564058</v>
      </c>
      <c r="Y136" s="50" t="n">
        <v>981.910439827002</v>
      </c>
      <c r="Z136" s="50" t="n">
        <v>402.368903409624</v>
      </c>
      <c r="AA136" s="50" t="n">
        <v>634.201584680999</v>
      </c>
      <c r="AB136" s="50" t="n">
        <v>428.54002141054</v>
      </c>
      <c r="AC136" s="50" t="n">
        <v>509.617950605371</v>
      </c>
      <c r="AD136" s="50" t="n">
        <v>373.179529769265</v>
      </c>
      <c r="AE136" s="50" t="n">
        <v>653.08759216662</v>
      </c>
      <c r="AF136" s="50" t="n">
        <v>477.761969978669</v>
      </c>
      <c r="AG136" s="50" t="n">
        <v>330.609495622156</v>
      </c>
      <c r="AH136" s="50" t="n">
        <v>8735.562105</v>
      </c>
      <c r="AI136" s="50" t="n">
        <v>13392.840922</v>
      </c>
      <c r="AJ136" s="50" t="n">
        <v>4958.616512</v>
      </c>
      <c r="AK136" s="50" t="n">
        <v>7367.261147</v>
      </c>
      <c r="AL136" s="50" t="n">
        <v>4637.359623</v>
      </c>
      <c r="AM136" s="50" t="n">
        <v>2827.369032</v>
      </c>
      <c r="AN136" s="50" t="n">
        <v>4349.673871</v>
      </c>
      <c r="AO136" s="50" t="n">
        <v>4509.71596</v>
      </c>
      <c r="AP136" s="50" t="n">
        <v>3978.518546</v>
      </c>
      <c r="AQ136" s="50" t="n">
        <v>1059.858647</v>
      </c>
      <c r="AR136" s="50" t="n">
        <v>1199.821655</v>
      </c>
      <c r="AS136" s="50" t="n">
        <v>3031.661573</v>
      </c>
      <c r="AT136" s="50" t="n">
        <v>2775.588199</v>
      </c>
      <c r="AU136" s="50" t="n">
        <v>4866.502763</v>
      </c>
      <c r="AV136" s="50" t="n">
        <v>2427.326796</v>
      </c>
      <c r="AW136" s="50" t="n">
        <v>787.363556</v>
      </c>
      <c r="AX136" s="50" t="n">
        <v>766.577143</v>
      </c>
      <c r="AY136" s="50" t="n">
        <v>945.675106</v>
      </c>
      <c r="AZ136" s="50" t="n">
        <v>527.473189</v>
      </c>
      <c r="BA136" s="50" t="n">
        <v>724.839246</v>
      </c>
      <c r="BB136" s="50" t="n">
        <v>560.496459</v>
      </c>
      <c r="BC136" s="50" t="n">
        <v>866.226322</v>
      </c>
      <c r="BD136" s="50" t="n">
        <v>374.972471</v>
      </c>
      <c r="BE136" s="50" t="n">
        <v>1107.909988</v>
      </c>
      <c r="BF136" s="50" t="n">
        <v>597.446615</v>
      </c>
      <c r="BG136" s="50" t="n">
        <v>740.28365</v>
      </c>
      <c r="BH136" s="50" t="n">
        <v>263.755813</v>
      </c>
      <c r="BI136" s="50" t="n">
        <v>687.792753</v>
      </c>
      <c r="BJ136" s="50" t="n">
        <v>429.389899</v>
      </c>
      <c r="BK136" s="50" t="n">
        <v>282.335818</v>
      </c>
    </row>
    <row r="137" customFormat="false" ht="12.75" hidden="false" customHeight="false" outlineLevel="0" collapsed="false">
      <c r="A137" s="15" t="n">
        <v>2008</v>
      </c>
      <c r="C137" s="17" t="n">
        <v>8</v>
      </c>
      <c r="D137" s="50" t="n">
        <v>8345.76165415908</v>
      </c>
      <c r="E137" s="50" t="n">
        <v>16516.8900890947</v>
      </c>
      <c r="F137" s="50" t="n">
        <v>5615.64015932823</v>
      </c>
      <c r="G137" s="50" t="n">
        <v>8577.30306278802</v>
      </c>
      <c r="H137" s="50" t="n">
        <v>5523.45493555907</v>
      </c>
      <c r="I137" s="50" t="n">
        <v>3549.29070439843</v>
      </c>
      <c r="J137" s="50" t="n">
        <v>5535.38430874028</v>
      </c>
      <c r="K137" s="50" t="n">
        <v>4715.89607895882</v>
      </c>
      <c r="L137" s="50" t="n">
        <v>3019.51854600294</v>
      </c>
      <c r="M137" s="50" t="n">
        <v>1215.86621816083</v>
      </c>
      <c r="N137" s="50" t="n">
        <v>1374.22878950282</v>
      </c>
      <c r="O137" s="50" t="n">
        <v>3069.44178851065</v>
      </c>
      <c r="P137" s="50" t="n">
        <v>3062.85386868955</v>
      </c>
      <c r="Q137" s="50" t="n">
        <v>4415.82901150684</v>
      </c>
      <c r="R137" s="50" t="n">
        <v>2779.94506740322</v>
      </c>
      <c r="S137" s="50" t="n">
        <v>1006.16893405525</v>
      </c>
      <c r="T137" s="50" t="n">
        <v>796.021037144351</v>
      </c>
      <c r="U137" s="50" t="n">
        <v>1239.99402309308</v>
      </c>
      <c r="V137" s="50" t="n">
        <v>709.71682270211</v>
      </c>
      <c r="W137" s="50" t="n">
        <v>701.447852470649</v>
      </c>
      <c r="X137" s="50" t="n">
        <v>670.860485303991</v>
      </c>
      <c r="Y137" s="50" t="n">
        <v>976.983492720008</v>
      </c>
      <c r="Z137" s="50" t="n">
        <v>405.244914679391</v>
      </c>
      <c r="AA137" s="50" t="n">
        <v>656.99419170796</v>
      </c>
      <c r="AB137" s="50" t="n">
        <v>417.952377869993</v>
      </c>
      <c r="AC137" s="50" t="n">
        <v>501.66869926284</v>
      </c>
      <c r="AD137" s="50" t="n">
        <v>368.464166135999</v>
      </c>
      <c r="AE137" s="50" t="n">
        <v>647.678451818034</v>
      </c>
      <c r="AF137" s="50" t="n">
        <v>494.281143505499</v>
      </c>
      <c r="AG137" s="50" t="n">
        <v>329.095673491962</v>
      </c>
      <c r="AH137" s="50" t="n">
        <v>8301.368832</v>
      </c>
      <c r="AI137" s="50" t="n">
        <v>14951.606105</v>
      </c>
      <c r="AJ137" s="50" t="n">
        <v>4927.490217</v>
      </c>
      <c r="AK137" s="50" t="n">
        <v>8920.914006</v>
      </c>
      <c r="AL137" s="50" t="n">
        <v>4950.126027</v>
      </c>
      <c r="AM137" s="50" t="n">
        <v>3326.068187</v>
      </c>
      <c r="AN137" s="50" t="n">
        <v>4987.842757</v>
      </c>
      <c r="AO137" s="50" t="n">
        <v>3026.838388</v>
      </c>
      <c r="AP137" s="50" t="n">
        <v>2394.176774</v>
      </c>
      <c r="AQ137" s="50" t="n">
        <v>905.930327</v>
      </c>
      <c r="AR137" s="50" t="n">
        <v>1149.905894</v>
      </c>
      <c r="AS137" s="50" t="n">
        <v>3245.70395</v>
      </c>
      <c r="AT137" s="50" t="n">
        <v>2852.143948</v>
      </c>
      <c r="AU137" s="50" t="n">
        <v>4320.489212</v>
      </c>
      <c r="AV137" s="50" t="n">
        <v>2731.168637</v>
      </c>
      <c r="AW137" s="50" t="n">
        <v>912.208409</v>
      </c>
      <c r="AX137" s="50" t="n">
        <v>695.420972</v>
      </c>
      <c r="AY137" s="50" t="n">
        <v>1043.853578</v>
      </c>
      <c r="AZ137" s="50" t="n">
        <v>644.234965</v>
      </c>
      <c r="BA137" s="50" t="n">
        <v>767.778009</v>
      </c>
      <c r="BB137" s="50" t="n">
        <v>704.271611</v>
      </c>
      <c r="BC137" s="50" t="n">
        <v>893.718858</v>
      </c>
      <c r="BD137" s="50" t="n">
        <v>423.964677</v>
      </c>
      <c r="BE137" s="50" t="n">
        <v>679.616709</v>
      </c>
      <c r="BF137" s="50" t="n">
        <v>432.666415</v>
      </c>
      <c r="BG137" s="50" t="n">
        <v>597.157038</v>
      </c>
      <c r="BH137" s="50" t="n">
        <v>398.587778</v>
      </c>
      <c r="BI137" s="50" t="n">
        <v>547.55046</v>
      </c>
      <c r="BJ137" s="50" t="n">
        <v>467.771041</v>
      </c>
      <c r="BK137" s="50" t="n">
        <v>263.77848</v>
      </c>
    </row>
    <row r="138" customFormat="false" ht="12.75" hidden="false" customHeight="false" outlineLevel="0" collapsed="false">
      <c r="A138" s="15" t="n">
        <v>2008</v>
      </c>
      <c r="C138" s="17" t="n">
        <v>9</v>
      </c>
      <c r="D138" s="50" t="n">
        <v>7985.89041986197</v>
      </c>
      <c r="E138" s="50" t="n">
        <v>16390.6393286147</v>
      </c>
      <c r="F138" s="50" t="n">
        <v>5498.79765823986</v>
      </c>
      <c r="G138" s="50" t="n">
        <v>8373.11810118383</v>
      </c>
      <c r="H138" s="50" t="n">
        <v>5425.69364036295</v>
      </c>
      <c r="I138" s="50" t="n">
        <v>3483.62216796166</v>
      </c>
      <c r="J138" s="50" t="n">
        <v>5537.60701676172</v>
      </c>
      <c r="K138" s="50" t="n">
        <v>4635.19503010059</v>
      </c>
      <c r="L138" s="50" t="n">
        <v>2950.33219807853</v>
      </c>
      <c r="M138" s="50" t="n">
        <v>1182.05637091293</v>
      </c>
      <c r="N138" s="50" t="n">
        <v>1357.25882106049</v>
      </c>
      <c r="O138" s="50" t="n">
        <v>3121.88478911621</v>
      </c>
      <c r="P138" s="50" t="n">
        <v>3061.92444098625</v>
      </c>
      <c r="Q138" s="50" t="n">
        <v>4244.73925199576</v>
      </c>
      <c r="R138" s="50" t="n">
        <v>2842.96183038232</v>
      </c>
      <c r="S138" s="50" t="n">
        <v>997.450797316315</v>
      </c>
      <c r="T138" s="50" t="n">
        <v>797.493464368726</v>
      </c>
      <c r="U138" s="50" t="n">
        <v>1208.61136068927</v>
      </c>
      <c r="V138" s="50" t="n">
        <v>716.624041257696</v>
      </c>
      <c r="W138" s="50" t="n">
        <v>734.207800536524</v>
      </c>
      <c r="X138" s="50" t="n">
        <v>621.732118597795</v>
      </c>
      <c r="Y138" s="50" t="n">
        <v>966.862786584627</v>
      </c>
      <c r="Z138" s="50" t="n">
        <v>404.953284835885</v>
      </c>
      <c r="AA138" s="50" t="n">
        <v>666.147538271067</v>
      </c>
      <c r="AB138" s="50" t="n">
        <v>406.564415407745</v>
      </c>
      <c r="AC138" s="50" t="n">
        <v>489.926604365322</v>
      </c>
      <c r="AD138" s="50" t="n">
        <v>362.250233976861</v>
      </c>
      <c r="AE138" s="50" t="n">
        <v>640.198045954631</v>
      </c>
      <c r="AF138" s="50" t="n">
        <v>514.593729304427</v>
      </c>
      <c r="AG138" s="50" t="n">
        <v>321.886642605834</v>
      </c>
      <c r="AH138" s="50" t="n">
        <v>8260.547163</v>
      </c>
      <c r="AI138" s="50" t="n">
        <v>17214.967892</v>
      </c>
      <c r="AJ138" s="50" t="n">
        <v>5793.969852</v>
      </c>
      <c r="AK138" s="50" t="n">
        <v>9010.871921</v>
      </c>
      <c r="AL138" s="50" t="n">
        <v>5903.907179</v>
      </c>
      <c r="AM138" s="50" t="n">
        <v>3890.343579</v>
      </c>
      <c r="AN138" s="50" t="n">
        <v>6411.382071</v>
      </c>
      <c r="AO138" s="50" t="n">
        <v>5050.28965</v>
      </c>
      <c r="AP138" s="50" t="n">
        <v>3036.942269</v>
      </c>
      <c r="AQ138" s="50" t="n">
        <v>1102.600024</v>
      </c>
      <c r="AR138" s="50" t="n">
        <v>1472.68563</v>
      </c>
      <c r="AS138" s="50" t="n">
        <v>3650.746752</v>
      </c>
      <c r="AT138" s="50" t="n">
        <v>3394.224539</v>
      </c>
      <c r="AU138" s="50" t="n">
        <v>4290.191954</v>
      </c>
      <c r="AV138" s="50" t="n">
        <v>2632.791855</v>
      </c>
      <c r="AW138" s="50" t="n">
        <v>1068.232561</v>
      </c>
      <c r="AX138" s="50" t="n">
        <v>845.044762</v>
      </c>
      <c r="AY138" s="50" t="n">
        <v>1414.795286</v>
      </c>
      <c r="AZ138" s="50" t="n">
        <v>780.749785</v>
      </c>
      <c r="BA138" s="50" t="n">
        <v>809.469059</v>
      </c>
      <c r="BB138" s="50" t="n">
        <v>725.562739</v>
      </c>
      <c r="BC138" s="50" t="n">
        <v>1048.930416</v>
      </c>
      <c r="BD138" s="50" t="n">
        <v>432.188471</v>
      </c>
      <c r="BE138" s="50" t="n">
        <v>542.872966</v>
      </c>
      <c r="BF138" s="50" t="n">
        <v>458.249737</v>
      </c>
      <c r="BG138" s="50" t="n">
        <v>372.887545</v>
      </c>
      <c r="BH138" s="50" t="n">
        <v>417.959842</v>
      </c>
      <c r="BI138" s="50" t="n">
        <v>619.029521</v>
      </c>
      <c r="BJ138" s="50" t="n">
        <v>527.361201</v>
      </c>
      <c r="BK138" s="50" t="n">
        <v>762.14635</v>
      </c>
    </row>
    <row r="139" customFormat="false" ht="12.75" hidden="false" customHeight="false" outlineLevel="0" collapsed="false">
      <c r="A139" s="15" t="n">
        <v>2008</v>
      </c>
      <c r="C139" s="17" t="n">
        <v>10</v>
      </c>
      <c r="D139" s="50" t="n">
        <v>7615.83648646666</v>
      </c>
      <c r="E139" s="50" t="n">
        <v>16265.7732884516</v>
      </c>
      <c r="F139" s="50" t="n">
        <v>5352.28706272976</v>
      </c>
      <c r="G139" s="50" t="n">
        <v>8073.39948254444</v>
      </c>
      <c r="H139" s="50" t="n">
        <v>5315.8360393278</v>
      </c>
      <c r="I139" s="50" t="n">
        <v>3395.60581630276</v>
      </c>
      <c r="J139" s="50" t="n">
        <v>5519.64135910173</v>
      </c>
      <c r="K139" s="50" t="n">
        <v>4498.37931308237</v>
      </c>
      <c r="L139" s="50" t="n">
        <v>2870.38998993933</v>
      </c>
      <c r="M139" s="50" t="n">
        <v>1145.50010747425</v>
      </c>
      <c r="N139" s="50" t="n">
        <v>1343.44059581819</v>
      </c>
      <c r="O139" s="50" t="n">
        <v>3191.91670889075</v>
      </c>
      <c r="P139" s="50" t="n">
        <v>3019.30561410875</v>
      </c>
      <c r="Q139" s="50" t="n">
        <v>3875.36473495691</v>
      </c>
      <c r="R139" s="50" t="n">
        <v>2909.21812967534</v>
      </c>
      <c r="S139" s="50" t="n">
        <v>979.683534940486</v>
      </c>
      <c r="T139" s="50" t="n">
        <v>795.863646928605</v>
      </c>
      <c r="U139" s="50" t="n">
        <v>1180.59914859823</v>
      </c>
      <c r="V139" s="50" t="n">
        <v>718.178972585836</v>
      </c>
      <c r="W139" s="50" t="n">
        <v>765.438625496277</v>
      </c>
      <c r="X139" s="50" t="n">
        <v>569.232010377784</v>
      </c>
      <c r="Y139" s="50" t="n">
        <v>951.876013061388</v>
      </c>
      <c r="Z139" s="50" t="n">
        <v>400.854718084654</v>
      </c>
      <c r="AA139" s="50" t="n">
        <v>662.399047746263</v>
      </c>
      <c r="AB139" s="50" t="n">
        <v>394.837683135326</v>
      </c>
      <c r="AC139" s="50" t="n">
        <v>480.183616889426</v>
      </c>
      <c r="AD139" s="50" t="n">
        <v>358.688540021752</v>
      </c>
      <c r="AE139" s="50" t="n">
        <v>631.087485716839</v>
      </c>
      <c r="AF139" s="50" t="n">
        <v>531.509223138282</v>
      </c>
      <c r="AG139" s="50" t="n">
        <v>308.172052993857</v>
      </c>
      <c r="AH139" s="50" t="n">
        <v>8226.569854</v>
      </c>
      <c r="AI139" s="50" t="n">
        <v>17232.554492</v>
      </c>
      <c r="AJ139" s="50" t="n">
        <v>6075.161813</v>
      </c>
      <c r="AK139" s="50" t="n">
        <v>8638.06306</v>
      </c>
      <c r="AL139" s="50" t="n">
        <v>6443.735396</v>
      </c>
      <c r="AM139" s="50" t="n">
        <v>3861.304379</v>
      </c>
      <c r="AN139" s="50" t="n">
        <v>6119.736986</v>
      </c>
      <c r="AO139" s="50" t="n">
        <v>5484.78046</v>
      </c>
      <c r="AP139" s="50" t="n">
        <v>3195.432136</v>
      </c>
      <c r="AQ139" s="50" t="n">
        <v>1190.608557</v>
      </c>
      <c r="AR139" s="50" t="n">
        <v>1280.168937</v>
      </c>
      <c r="AS139" s="50" t="n">
        <v>3493.113073</v>
      </c>
      <c r="AT139" s="50" t="n">
        <v>3476.946248</v>
      </c>
      <c r="AU139" s="50" t="n">
        <v>3801.199697</v>
      </c>
      <c r="AV139" s="50" t="n">
        <v>3006.209182</v>
      </c>
      <c r="AW139" s="50" t="n">
        <v>1178.176364</v>
      </c>
      <c r="AX139" s="50" t="n">
        <v>921.402628</v>
      </c>
      <c r="AY139" s="50" t="n">
        <v>1333.469418</v>
      </c>
      <c r="AZ139" s="50" t="n">
        <v>783.258993</v>
      </c>
      <c r="BA139" s="50" t="n">
        <v>833.03082</v>
      </c>
      <c r="BB139" s="50" t="n">
        <v>691.569549</v>
      </c>
      <c r="BC139" s="50" t="n">
        <v>981.770384</v>
      </c>
      <c r="BD139" s="50" t="n">
        <v>442.071461</v>
      </c>
      <c r="BE139" s="50" t="n">
        <v>1359.005542</v>
      </c>
      <c r="BF139" s="50" t="n">
        <v>804.06371</v>
      </c>
      <c r="BG139" s="50" t="n">
        <v>577.210806</v>
      </c>
      <c r="BH139" s="50" t="n">
        <v>412.11809</v>
      </c>
      <c r="BI139" s="50" t="n">
        <v>662.702008</v>
      </c>
      <c r="BJ139" s="50" t="n">
        <v>546.300941</v>
      </c>
      <c r="BK139" s="50" t="n">
        <v>328.914547</v>
      </c>
    </row>
    <row r="140" customFormat="false" ht="12.75" hidden="false" customHeight="false" outlineLevel="0" collapsed="false">
      <c r="A140" s="15" t="n">
        <v>2008</v>
      </c>
      <c r="C140" s="17" t="n">
        <v>11</v>
      </c>
      <c r="D140" s="50" t="n">
        <v>7269.59462019105</v>
      </c>
      <c r="E140" s="50" t="n">
        <v>13583.1041899278</v>
      </c>
      <c r="F140" s="50" t="n">
        <v>5159.03741804978</v>
      </c>
      <c r="G140" s="50" t="n">
        <v>7715.8521200119</v>
      </c>
      <c r="H140" s="50" t="n">
        <v>5212.73469335778</v>
      </c>
      <c r="I140" s="50" t="n">
        <v>3290.80970637339</v>
      </c>
      <c r="J140" s="50" t="n">
        <v>5487.30785656286</v>
      </c>
      <c r="K140" s="50" t="n">
        <v>4321.45613821918</v>
      </c>
      <c r="L140" s="50" t="n">
        <v>2783.45565334118</v>
      </c>
      <c r="M140" s="50" t="n">
        <v>1107.84282855197</v>
      </c>
      <c r="N140" s="50" t="n">
        <v>1332.16638798756</v>
      </c>
      <c r="O140" s="50" t="n">
        <v>3269.95797036257</v>
      </c>
      <c r="P140" s="50" t="n">
        <v>2928.74998688752</v>
      </c>
      <c r="Q140" s="50" t="n">
        <v>3368.18178762572</v>
      </c>
      <c r="R140" s="50" t="n">
        <v>2972.92969133784</v>
      </c>
      <c r="S140" s="50" t="n">
        <v>954.318385864089</v>
      </c>
      <c r="T140" s="50" t="n">
        <v>791.53016859757</v>
      </c>
      <c r="U140" s="50" t="n">
        <v>1165.15616951015</v>
      </c>
      <c r="V140" s="50" t="n">
        <v>711.052399649607</v>
      </c>
      <c r="W140" s="50" t="n">
        <v>790.858591171077</v>
      </c>
      <c r="X140" s="50" t="n">
        <v>524.010074963175</v>
      </c>
      <c r="Y140" s="50" t="n">
        <v>933.154295457245</v>
      </c>
      <c r="Z140" s="50" t="n">
        <v>394.90322484355</v>
      </c>
      <c r="AA140" s="50" t="n">
        <v>652.184484416843</v>
      </c>
      <c r="AB140" s="50" t="n">
        <v>383.395650090395</v>
      </c>
      <c r="AC140" s="50" t="n">
        <v>475.956812193906</v>
      </c>
      <c r="AD140" s="50" t="n">
        <v>360.999108311447</v>
      </c>
      <c r="AE140" s="50" t="n">
        <v>619.786148070611</v>
      </c>
      <c r="AF140" s="50" t="n">
        <v>538.429550327315</v>
      </c>
      <c r="AG140" s="50" t="n">
        <v>288.091262973176</v>
      </c>
      <c r="AH140" s="50" t="n">
        <v>8050.043295</v>
      </c>
      <c r="AI140" s="50" t="n">
        <v>14860.412249</v>
      </c>
      <c r="AJ140" s="50" t="n">
        <v>5581.751245</v>
      </c>
      <c r="AK140" s="50" t="n">
        <v>7782.250035</v>
      </c>
      <c r="AL140" s="50" t="n">
        <v>5290.401517</v>
      </c>
      <c r="AM140" s="50" t="n">
        <v>3489.94639</v>
      </c>
      <c r="AN140" s="50" t="n">
        <v>5220.935708</v>
      </c>
      <c r="AO140" s="50" t="n">
        <v>4073.803729</v>
      </c>
      <c r="AP140" s="50" t="n">
        <v>2933.814114</v>
      </c>
      <c r="AQ140" s="50" t="n">
        <v>1220.002718</v>
      </c>
      <c r="AR140" s="50" t="n">
        <v>1309.509951</v>
      </c>
      <c r="AS140" s="50" t="n">
        <v>3190.05853</v>
      </c>
      <c r="AT140" s="50" t="n">
        <v>3010.670394</v>
      </c>
      <c r="AU140" s="50" t="n">
        <v>2460.684392</v>
      </c>
      <c r="AV140" s="50" t="n">
        <v>3213.977567</v>
      </c>
      <c r="AW140" s="50" t="n">
        <v>1063.488182</v>
      </c>
      <c r="AX140" s="50" t="n">
        <v>834.253144</v>
      </c>
      <c r="AY140" s="50" t="n">
        <v>1178.832262</v>
      </c>
      <c r="AZ140" s="50" t="n">
        <v>713.348622</v>
      </c>
      <c r="BA140" s="50" t="n">
        <v>843.158925</v>
      </c>
      <c r="BB140" s="50" t="n">
        <v>574.042008</v>
      </c>
      <c r="BC140" s="50" t="n">
        <v>1025.910445</v>
      </c>
      <c r="BD140" s="50" t="n">
        <v>421.305897</v>
      </c>
      <c r="BE140" s="50" t="n">
        <v>647.966544</v>
      </c>
      <c r="BF140" s="50" t="n">
        <v>399.126098</v>
      </c>
      <c r="BG140" s="50" t="n">
        <v>465.457886</v>
      </c>
      <c r="BH140" s="50" t="n">
        <v>394.736019</v>
      </c>
      <c r="BI140" s="50" t="n">
        <v>788.525168</v>
      </c>
      <c r="BJ140" s="50" t="n">
        <v>522.29727</v>
      </c>
      <c r="BK140" s="50" t="n">
        <v>270.557164</v>
      </c>
    </row>
    <row r="141" customFormat="false" ht="12.75" hidden="false" customHeight="false" outlineLevel="0" collapsed="false">
      <c r="A141" s="15" t="n">
        <v>2008</v>
      </c>
      <c r="C141" s="17" t="n">
        <v>12</v>
      </c>
      <c r="D141" s="50" t="n">
        <v>6982.89904230947</v>
      </c>
      <c r="E141" s="50" t="n">
        <v>13440.9623354243</v>
      </c>
      <c r="F141" s="50" t="n">
        <v>4926.22681993515</v>
      </c>
      <c r="G141" s="50" t="n">
        <v>7366.63275544253</v>
      </c>
      <c r="H141" s="50" t="n">
        <v>5122.97605432525</v>
      </c>
      <c r="I141" s="50" t="n">
        <v>3178.37459706451</v>
      </c>
      <c r="J141" s="50" t="n">
        <v>4067.10628380345</v>
      </c>
      <c r="K141" s="50" t="n">
        <v>4141.54494252893</v>
      </c>
      <c r="L141" s="50" t="n">
        <v>2690.58429966191</v>
      </c>
      <c r="M141" s="50" t="n">
        <v>1070.99138791753</v>
      </c>
      <c r="N141" s="50" t="n">
        <v>1321.66833575647</v>
      </c>
      <c r="O141" s="50" t="n">
        <v>3328.955703213</v>
      </c>
      <c r="P141" s="50" t="n">
        <v>2799.16441235355</v>
      </c>
      <c r="Q141" s="50" t="n">
        <v>2816.62958273892</v>
      </c>
      <c r="R141" s="50" t="n">
        <v>3029.86241493528</v>
      </c>
      <c r="S141" s="50" t="n">
        <v>924.394496403479</v>
      </c>
      <c r="T141" s="50" t="n">
        <v>785.167975774977</v>
      </c>
      <c r="U141" s="50" t="n">
        <v>870.737919272161</v>
      </c>
      <c r="V141" s="50" t="n">
        <v>694.900966896059</v>
      </c>
      <c r="W141" s="50" t="n">
        <v>805.940950363598</v>
      </c>
      <c r="X141" s="50" t="n">
        <v>496.073380931201</v>
      </c>
      <c r="Y141" s="50" t="n">
        <v>913.247788937545</v>
      </c>
      <c r="Z141" s="50" t="n">
        <v>389.260872118588</v>
      </c>
      <c r="AA141" s="50" t="n">
        <v>643.848328234926</v>
      </c>
      <c r="AB141" s="50" t="n">
        <v>372.395884429965</v>
      </c>
      <c r="AC141" s="50" t="n">
        <v>480.984353756994</v>
      </c>
      <c r="AD141" s="50" t="n">
        <v>370.773833097344</v>
      </c>
      <c r="AE141" s="50" t="n">
        <v>606.175637416238</v>
      </c>
      <c r="AF141" s="50" t="n">
        <v>531.141006217114</v>
      </c>
      <c r="AG141" s="50" t="n">
        <v>261.865114413457</v>
      </c>
      <c r="AH141" s="50" t="n">
        <v>6336.425916</v>
      </c>
      <c r="AI141" s="50" t="n">
        <v>12914.661272</v>
      </c>
      <c r="AJ141" s="50" t="n">
        <v>5002.979134</v>
      </c>
      <c r="AK141" s="50" t="n">
        <v>7301.672694</v>
      </c>
      <c r="AL141" s="50" t="n">
        <v>4707.690234</v>
      </c>
      <c r="AM141" s="50" t="n">
        <v>2939.270019</v>
      </c>
      <c r="AN141" s="50" t="n">
        <v>4165.051842</v>
      </c>
      <c r="AO141" s="50" t="n">
        <v>3837.650185</v>
      </c>
      <c r="AP141" s="50" t="n">
        <v>2598.59582</v>
      </c>
      <c r="AQ141" s="50" t="n">
        <v>1152.471703</v>
      </c>
      <c r="AR141" s="50" t="n">
        <v>1317.037096</v>
      </c>
      <c r="AS141" s="50" t="n">
        <v>2940.594064</v>
      </c>
      <c r="AT141" s="50" t="n">
        <v>2543.203444</v>
      </c>
      <c r="AU141" s="50" t="n">
        <v>1706.077243</v>
      </c>
      <c r="AV141" s="50" t="n">
        <v>2874.194109</v>
      </c>
      <c r="AW141" s="50" t="n">
        <v>839.647931</v>
      </c>
      <c r="AX141" s="50" t="n">
        <v>723.299909</v>
      </c>
      <c r="AY141" s="50" t="n">
        <v>831.928173</v>
      </c>
      <c r="AZ141" s="50" t="n">
        <v>745.9363</v>
      </c>
      <c r="BA141" s="50" t="n">
        <v>720.186706</v>
      </c>
      <c r="BB141" s="50" t="n">
        <v>437.056248</v>
      </c>
      <c r="BC141" s="50" t="n">
        <v>899.416083</v>
      </c>
      <c r="BD141" s="50" t="n">
        <v>338.832937</v>
      </c>
      <c r="BE141" s="50" t="n">
        <v>572.970053</v>
      </c>
      <c r="BF141" s="50" t="n">
        <v>374.561107</v>
      </c>
      <c r="BG141" s="50" t="n">
        <v>423.99719</v>
      </c>
      <c r="BH141" s="50" t="n">
        <v>385.251053</v>
      </c>
      <c r="BI141" s="50" t="n">
        <v>693.11599</v>
      </c>
      <c r="BJ141" s="50" t="n">
        <v>526.095685</v>
      </c>
      <c r="BK141" s="50" t="n">
        <v>92.51119</v>
      </c>
    </row>
    <row r="142" customFormat="false" ht="12.75" hidden="false" customHeight="false" outlineLevel="0" collapsed="false">
      <c r="A142" s="15" t="n">
        <v>2009</v>
      </c>
      <c r="C142" s="17" t="n">
        <v>1</v>
      </c>
      <c r="D142" s="50" t="n">
        <v>6791.75600975599</v>
      </c>
      <c r="E142" s="50" t="n">
        <v>13265.0617835419</v>
      </c>
      <c r="F142" s="50" t="n">
        <v>4675.26912905541</v>
      </c>
      <c r="G142" s="50" t="n">
        <v>7101.27025040414</v>
      </c>
      <c r="H142" s="50" t="n">
        <v>5045.77328049336</v>
      </c>
      <c r="I142" s="50" t="n">
        <v>3068.62933756307</v>
      </c>
      <c r="J142" s="50" t="n">
        <v>3983.46958265776</v>
      </c>
      <c r="K142" s="50" t="n">
        <v>3977.82150052399</v>
      </c>
      <c r="L142" s="50" t="n">
        <v>2594.30447714544</v>
      </c>
      <c r="M142" s="50" t="n">
        <v>1037.71712791237</v>
      </c>
      <c r="N142" s="50" t="n">
        <v>1310.32805602408</v>
      </c>
      <c r="O142" s="50" t="n">
        <v>3334.81498770519</v>
      </c>
      <c r="P142" s="50" t="n">
        <v>2652.53830060481</v>
      </c>
      <c r="Q142" s="50" t="n">
        <v>2356.44489520358</v>
      </c>
      <c r="R142" s="50" t="n">
        <v>3075.51570747305</v>
      </c>
      <c r="S142" s="50" t="n">
        <v>895.559074086678</v>
      </c>
      <c r="T142" s="50" t="n">
        <v>777.745488447669</v>
      </c>
      <c r="U142" s="50" t="n">
        <v>880.85772064189</v>
      </c>
      <c r="V142" s="50" t="n">
        <v>669.090926197247</v>
      </c>
      <c r="W142" s="50" t="n">
        <v>805.374066869177</v>
      </c>
      <c r="X142" s="50" t="n">
        <v>487.172521513156</v>
      </c>
      <c r="Y142" s="50" t="n">
        <v>894.328887773301</v>
      </c>
      <c r="Z142" s="50" t="n">
        <v>384.303316752776</v>
      </c>
      <c r="AA142" s="50" t="n">
        <v>637.178532020487</v>
      </c>
      <c r="AB142" s="50" t="n">
        <v>361.81049883809</v>
      </c>
      <c r="AC142" s="50" t="n">
        <v>488.109568194348</v>
      </c>
      <c r="AD142" s="50" t="n">
        <v>385.114750736583</v>
      </c>
      <c r="AE142" s="50" t="n">
        <v>590.423328357394</v>
      </c>
      <c r="AF142" s="50" t="n">
        <v>509.934690262262</v>
      </c>
      <c r="AG142" s="50" t="n">
        <v>230.999241926688</v>
      </c>
      <c r="AH142" s="50" t="n">
        <v>6696.078559</v>
      </c>
      <c r="AI142" s="50" t="n">
        <v>11528.757583</v>
      </c>
      <c r="AJ142" s="50" t="n">
        <v>4049.508734</v>
      </c>
      <c r="AK142" s="50" t="n">
        <v>6165.682484</v>
      </c>
      <c r="AL142" s="50" t="n">
        <v>4854.864832</v>
      </c>
      <c r="AM142" s="50" t="n">
        <v>2684.757454</v>
      </c>
      <c r="AN142" s="50" t="n">
        <v>3536.175837</v>
      </c>
      <c r="AO142" s="50" t="n">
        <v>3679.592388</v>
      </c>
      <c r="AP142" s="50" t="n">
        <v>2103.609992</v>
      </c>
      <c r="AQ142" s="50" t="n">
        <v>862.702391</v>
      </c>
      <c r="AR142" s="50" t="n">
        <v>1460.608184</v>
      </c>
      <c r="AS142" s="50" t="n">
        <v>3528.836656</v>
      </c>
      <c r="AT142" s="50" t="n">
        <v>2117.523438</v>
      </c>
      <c r="AU142" s="50" t="n">
        <v>1916.669811</v>
      </c>
      <c r="AV142" s="50" t="n">
        <v>2745.635584</v>
      </c>
      <c r="AW142" s="50" t="n">
        <v>746.153757</v>
      </c>
      <c r="AX142" s="50" t="n">
        <v>695.89497</v>
      </c>
      <c r="AY142" s="50" t="n">
        <v>893.714793</v>
      </c>
      <c r="AZ142" s="50" t="n">
        <v>614.651867</v>
      </c>
      <c r="BA142" s="50" t="n">
        <v>889.951356</v>
      </c>
      <c r="BB142" s="50" t="n">
        <v>329.979696</v>
      </c>
      <c r="BC142" s="50" t="n">
        <v>845.782462</v>
      </c>
      <c r="BD142" s="50" t="n">
        <v>380.015606</v>
      </c>
      <c r="BE142" s="50" t="n">
        <v>521.07239</v>
      </c>
      <c r="BF142" s="50" t="n">
        <v>355.867343</v>
      </c>
      <c r="BG142" s="50" t="n">
        <v>507.005497</v>
      </c>
      <c r="BH142" s="50" t="n">
        <v>311.89251</v>
      </c>
      <c r="BI142" s="50" t="n">
        <v>483.898355</v>
      </c>
      <c r="BJ142" s="50" t="n">
        <v>537.630308</v>
      </c>
      <c r="BK142" s="50" t="n">
        <v>477.569397</v>
      </c>
    </row>
    <row r="143" customFormat="false" ht="12.75" hidden="false" customHeight="false" outlineLevel="0" collapsed="false">
      <c r="A143" s="15" t="n">
        <v>2009</v>
      </c>
      <c r="C143" s="17" t="n">
        <v>2</v>
      </c>
      <c r="D143" s="50" t="n">
        <v>6667.82162094499</v>
      </c>
      <c r="E143" s="50" t="n">
        <v>13059.2011390325</v>
      </c>
      <c r="F143" s="50" t="n">
        <v>4427.68272211526</v>
      </c>
      <c r="G143" s="50" t="n">
        <v>6942.05720652696</v>
      </c>
      <c r="H143" s="50" t="n">
        <v>4969.6675306454</v>
      </c>
      <c r="I143" s="50" t="n">
        <v>2979.91704414117</v>
      </c>
      <c r="J143" s="50" t="n">
        <v>3877.23682383872</v>
      </c>
      <c r="K143" s="50" t="n">
        <v>3848.7773095041</v>
      </c>
      <c r="L143" s="50" t="n">
        <v>2500.83736472903</v>
      </c>
      <c r="M143" s="50" t="n">
        <v>1009.99203551687</v>
      </c>
      <c r="N143" s="50" t="n">
        <v>1296.40392690451</v>
      </c>
      <c r="O143" s="50" t="n">
        <v>3279.05343985153</v>
      </c>
      <c r="P143" s="50" t="n">
        <v>2510.95031277147</v>
      </c>
      <c r="Q143" s="50" t="n">
        <v>2052.85396308603</v>
      </c>
      <c r="R143" s="50" t="n">
        <v>3105.73658819604</v>
      </c>
      <c r="S143" s="50" t="n">
        <v>871.739751507929</v>
      </c>
      <c r="T143" s="50" t="n">
        <v>770.437444885552</v>
      </c>
      <c r="U143" s="50" t="n">
        <v>894.910931307816</v>
      </c>
      <c r="V143" s="50" t="n">
        <v>636.896601154745</v>
      </c>
      <c r="W143" s="50" t="n">
        <v>789.434604860281</v>
      </c>
      <c r="X143" s="50" t="n">
        <v>494.399170990134</v>
      </c>
      <c r="Y143" s="50" t="n">
        <v>879.711584249853</v>
      </c>
      <c r="Z143" s="50" t="n">
        <v>379.638829622351</v>
      </c>
      <c r="AA143" s="50" t="n">
        <v>622.561450001168</v>
      </c>
      <c r="AB143" s="50" t="n">
        <v>351.808600270017</v>
      </c>
      <c r="AC143" s="50" t="n">
        <v>493.0396081823</v>
      </c>
      <c r="AD143" s="50" t="n">
        <v>403.076521537197</v>
      </c>
      <c r="AE143" s="50" t="n">
        <v>573.2607437528</v>
      </c>
      <c r="AF143" s="50" t="n">
        <v>479.166995797392</v>
      </c>
      <c r="AG143" s="50" t="n">
        <v>197.834104773154</v>
      </c>
      <c r="AH143" s="50" t="n">
        <v>5690.128457</v>
      </c>
      <c r="AI143" s="50" t="n">
        <v>12771.573772</v>
      </c>
      <c r="AJ143" s="50" t="n">
        <v>4009.713644</v>
      </c>
      <c r="AK143" s="50" t="n">
        <v>6597.946525</v>
      </c>
      <c r="AL143" s="50" t="n">
        <v>4552.153159</v>
      </c>
      <c r="AM143" s="50" t="n">
        <v>2788.009419</v>
      </c>
      <c r="AN143" s="50" t="n">
        <v>3663.032786</v>
      </c>
      <c r="AO143" s="50" t="n">
        <v>3719.660754</v>
      </c>
      <c r="AP143" s="50" t="n">
        <v>2500.157083</v>
      </c>
      <c r="AQ143" s="50" t="n">
        <v>926.516421</v>
      </c>
      <c r="AR143" s="50" t="n">
        <v>1080.911374</v>
      </c>
      <c r="AS143" s="50" t="n">
        <v>3246.594615</v>
      </c>
      <c r="AT143" s="50" t="n">
        <v>2302.806648</v>
      </c>
      <c r="AU143" s="50" t="n">
        <v>2014.882181</v>
      </c>
      <c r="AV143" s="50" t="n">
        <v>3020.804925</v>
      </c>
      <c r="AW143" s="50" t="n">
        <v>812.49196</v>
      </c>
      <c r="AX143" s="50" t="n">
        <v>730.679227</v>
      </c>
      <c r="AY143" s="50" t="n">
        <v>836.019223</v>
      </c>
      <c r="AZ143" s="50" t="n">
        <v>541.47573</v>
      </c>
      <c r="BA143" s="50" t="n">
        <v>768.422424</v>
      </c>
      <c r="BB143" s="50" t="n">
        <v>476.518465</v>
      </c>
      <c r="BC143" s="50" t="n">
        <v>808.360113</v>
      </c>
      <c r="BD143" s="50" t="n">
        <v>343.894252</v>
      </c>
      <c r="BE143" s="50" t="n">
        <v>519.689955</v>
      </c>
      <c r="BF143" s="50" t="n">
        <v>377.657398</v>
      </c>
      <c r="BG143" s="50" t="n">
        <v>477.168159</v>
      </c>
      <c r="BH143" s="50" t="n">
        <v>336.705245</v>
      </c>
      <c r="BI143" s="50" t="n">
        <v>502.213248</v>
      </c>
      <c r="BJ143" s="50" t="n">
        <v>388.532955</v>
      </c>
      <c r="BK143" s="50" t="n">
        <v>298.294358</v>
      </c>
    </row>
    <row r="144" customFormat="false" ht="12.75" hidden="false" customHeight="false" outlineLevel="0" collapsed="false">
      <c r="A144" s="15" t="n">
        <v>2009</v>
      </c>
      <c r="C144" s="17" t="n">
        <v>3</v>
      </c>
      <c r="D144" s="50" t="n">
        <v>6504.21191447464</v>
      </c>
      <c r="E144" s="50" t="n">
        <v>12869.4659328605</v>
      </c>
      <c r="F144" s="50" t="n">
        <v>4230.04990189549</v>
      </c>
      <c r="G144" s="50" t="n">
        <v>6887.17777822838</v>
      </c>
      <c r="H144" s="50" t="n">
        <v>4891.72500787226</v>
      </c>
      <c r="I144" s="50" t="n">
        <v>2925.33910352505</v>
      </c>
      <c r="J144" s="50" t="n">
        <v>3778.52306792815</v>
      </c>
      <c r="K144" s="50" t="n">
        <v>3748.98641082959</v>
      </c>
      <c r="L144" s="50" t="n">
        <v>2419.18368403664</v>
      </c>
      <c r="M144" s="50" t="n">
        <v>988.665799692835</v>
      </c>
      <c r="N144" s="50" t="n">
        <v>1277.56504911521</v>
      </c>
      <c r="O144" s="50" t="n">
        <v>3175.38049038179</v>
      </c>
      <c r="P144" s="50" t="n">
        <v>2393.55506965351</v>
      </c>
      <c r="Q144" s="50" t="n">
        <v>1899.36756758776</v>
      </c>
      <c r="R144" s="50" t="n">
        <v>3118.1595177048</v>
      </c>
      <c r="S144" s="50" t="n">
        <v>856.64569808321</v>
      </c>
      <c r="T144" s="50" t="n">
        <v>763.601095870879</v>
      </c>
      <c r="U144" s="50" t="n">
        <v>907.755516847329</v>
      </c>
      <c r="V144" s="50" t="n">
        <v>605.484148178977</v>
      </c>
      <c r="W144" s="50" t="n">
        <v>762.986484992654</v>
      </c>
      <c r="X144" s="50" t="n">
        <v>511.871488833818</v>
      </c>
      <c r="Y144" s="50" t="n">
        <v>871.734859767765</v>
      </c>
      <c r="Z144" s="50" t="n">
        <v>374.219225317857</v>
      </c>
      <c r="AA144" s="50" t="n">
        <v>600.52532168365</v>
      </c>
      <c r="AB144" s="50" t="n">
        <v>342.246000754462</v>
      </c>
      <c r="AC144" s="50" t="n">
        <v>488.467312234748</v>
      </c>
      <c r="AD144" s="50" t="n">
        <v>424.614816637138</v>
      </c>
      <c r="AE144" s="50" t="n">
        <v>555.930752083338</v>
      </c>
      <c r="AF144" s="50" t="n">
        <v>446.125368287093</v>
      </c>
      <c r="AG144" s="50" t="n">
        <v>165.041486384929</v>
      </c>
      <c r="AH144" s="50" t="n">
        <v>7963.540608</v>
      </c>
      <c r="AI144" s="50" t="n">
        <v>14891.189335</v>
      </c>
      <c r="AJ144" s="50" t="n">
        <v>4616.237618</v>
      </c>
      <c r="AK144" s="50" t="n">
        <v>7897.447538</v>
      </c>
      <c r="AL144" s="50" t="n">
        <v>5439.895775</v>
      </c>
      <c r="AM144" s="50" t="n">
        <v>3173.925606</v>
      </c>
      <c r="AN144" s="50" t="n">
        <v>4012.442728</v>
      </c>
      <c r="AO144" s="50" t="n">
        <v>4295.373248</v>
      </c>
      <c r="AP144" s="50" t="n">
        <v>2729.25259</v>
      </c>
      <c r="AQ144" s="50" t="n">
        <v>1109.985758</v>
      </c>
      <c r="AR144" s="50" t="n">
        <v>1542.85235</v>
      </c>
      <c r="AS144" s="50" t="n">
        <v>2735.656343</v>
      </c>
      <c r="AT144" s="50" t="n">
        <v>2553.268636</v>
      </c>
      <c r="AU144" s="50" t="n">
        <v>2186.545824</v>
      </c>
      <c r="AV144" s="50" t="n">
        <v>3608.029085</v>
      </c>
      <c r="AW144" s="50" t="n">
        <v>1019.122389</v>
      </c>
      <c r="AX144" s="50" t="n">
        <v>815.786603</v>
      </c>
      <c r="AY144" s="50" t="n">
        <v>1093.366248</v>
      </c>
      <c r="AZ144" s="50" t="n">
        <v>695.655507</v>
      </c>
      <c r="BA144" s="50" t="n">
        <v>619.716664</v>
      </c>
      <c r="BB144" s="50" t="n">
        <v>490.27301</v>
      </c>
      <c r="BC144" s="50" t="n">
        <v>975.215282</v>
      </c>
      <c r="BD144" s="50" t="n">
        <v>434.833133</v>
      </c>
      <c r="BE144" s="50" t="n">
        <v>658.130922</v>
      </c>
      <c r="BF144" s="50" t="n">
        <v>324.501454</v>
      </c>
      <c r="BG144" s="50" t="n">
        <v>388.366224</v>
      </c>
      <c r="BH144" s="50" t="n">
        <v>414.286789</v>
      </c>
      <c r="BI144" s="50" t="n">
        <v>642.01204</v>
      </c>
      <c r="BJ144" s="50" t="n">
        <v>440.873288</v>
      </c>
      <c r="BK144" s="50" t="n">
        <v>121.306873</v>
      </c>
    </row>
    <row r="145" customFormat="false" ht="12.75" hidden="false" customHeight="false" outlineLevel="0" collapsed="false">
      <c r="A145" s="15" t="n">
        <v>2009</v>
      </c>
      <c r="C145" s="17" t="n">
        <v>4</v>
      </c>
      <c r="D145" s="50" t="n">
        <v>6314.45129824444</v>
      </c>
      <c r="E145" s="50" t="n">
        <v>12770.2014077198</v>
      </c>
      <c r="F145" s="50" t="n">
        <v>4108.69209866957</v>
      </c>
      <c r="G145" s="50" t="n">
        <v>6895.55752979715</v>
      </c>
      <c r="H145" s="50" t="n">
        <v>4812.22878634001</v>
      </c>
      <c r="I145" s="50" t="n">
        <v>2904.03780027646</v>
      </c>
      <c r="J145" s="50" t="n">
        <v>3716.38600253856</v>
      </c>
      <c r="K145" s="50" t="n">
        <v>3691.30435343022</v>
      </c>
      <c r="L145" s="50" t="n">
        <v>2356.5161262851</v>
      </c>
      <c r="M145" s="50" t="n">
        <v>973.562560980659</v>
      </c>
      <c r="N145" s="50" t="n">
        <v>1253.74332155892</v>
      </c>
      <c r="O145" s="50" t="n">
        <v>3047.32639532127</v>
      </c>
      <c r="P145" s="50" t="n">
        <v>2320.13696451718</v>
      </c>
      <c r="Q145" s="50" t="n">
        <v>1886.54478252896</v>
      </c>
      <c r="R145" s="50" t="n">
        <v>3109.56935173843</v>
      </c>
      <c r="S145" s="50" t="n">
        <v>849.877620501405</v>
      </c>
      <c r="T145" s="50" t="n">
        <v>757.355358098235</v>
      </c>
      <c r="U145" s="50" t="n">
        <v>916.363088881322</v>
      </c>
      <c r="V145" s="50" t="n">
        <v>579.994596120622</v>
      </c>
      <c r="W145" s="50" t="n">
        <v>732.631013431088</v>
      </c>
      <c r="X145" s="50" t="n">
        <v>529.268214828583</v>
      </c>
      <c r="Y145" s="50" t="n">
        <v>872.467709863716</v>
      </c>
      <c r="Z145" s="50" t="n">
        <v>368.203505070293</v>
      </c>
      <c r="AA145" s="50" t="n">
        <v>575.263475990254</v>
      </c>
      <c r="AB145" s="50" t="n">
        <v>333.052773721404</v>
      </c>
      <c r="AC145" s="50" t="n">
        <v>472.984977311236</v>
      </c>
      <c r="AD145" s="50" t="n">
        <v>451.451329112578</v>
      </c>
      <c r="AE145" s="50" t="n">
        <v>540.526121466263</v>
      </c>
      <c r="AF145" s="50" t="n">
        <v>416.066034983077</v>
      </c>
      <c r="AG145" s="50" t="n">
        <v>134.987399899493</v>
      </c>
      <c r="AH145" s="50" t="n">
        <v>5785.296076</v>
      </c>
      <c r="AI145" s="50" t="n">
        <v>13026.990175</v>
      </c>
      <c r="AJ145" s="50" t="n">
        <v>4331.604106</v>
      </c>
      <c r="AK145" s="50" t="n">
        <v>6288.935483</v>
      </c>
      <c r="AL145" s="50" t="n">
        <v>4845.03341</v>
      </c>
      <c r="AM145" s="50" t="n">
        <v>3029.35743</v>
      </c>
      <c r="AN145" s="50" t="n">
        <v>3841.775871</v>
      </c>
      <c r="AO145" s="50" t="n">
        <v>3961.029061</v>
      </c>
      <c r="AP145" s="50" t="n">
        <v>2361.120643</v>
      </c>
      <c r="AQ145" s="50" t="n">
        <v>1023.793707</v>
      </c>
      <c r="AR145" s="50" t="n">
        <v>1212.010584</v>
      </c>
      <c r="AS145" s="50" t="n">
        <v>2997.265309</v>
      </c>
      <c r="AT145" s="50" t="n">
        <v>2309.808816</v>
      </c>
      <c r="AU145" s="50" t="n">
        <v>2142.412879</v>
      </c>
      <c r="AV145" s="50" t="n">
        <v>3524.53427</v>
      </c>
      <c r="AW145" s="50" t="n">
        <v>863.708962</v>
      </c>
      <c r="AX145" s="50" t="n">
        <v>732.054216</v>
      </c>
      <c r="AY145" s="50" t="n">
        <v>919.71248</v>
      </c>
      <c r="AZ145" s="50" t="n">
        <v>595.139</v>
      </c>
      <c r="BA145" s="50" t="n">
        <v>713.897036</v>
      </c>
      <c r="BB145" s="50" t="n">
        <v>517.3578</v>
      </c>
      <c r="BC145" s="50" t="n">
        <v>873.54371</v>
      </c>
      <c r="BD145" s="50" t="n">
        <v>406.747211</v>
      </c>
      <c r="BE145" s="50" t="n">
        <v>644.572673</v>
      </c>
      <c r="BF145" s="50" t="n">
        <v>319.097269</v>
      </c>
      <c r="BG145" s="50" t="n">
        <v>448.68113</v>
      </c>
      <c r="BH145" s="50" t="n">
        <v>477.829329</v>
      </c>
      <c r="BI145" s="50" t="n">
        <v>515.728116</v>
      </c>
      <c r="BJ145" s="50" t="n">
        <v>432.798334</v>
      </c>
      <c r="BK145" s="50" t="n">
        <v>51.96948</v>
      </c>
    </row>
    <row r="146" customFormat="false" ht="12.75" hidden="false" customHeight="false" outlineLevel="0" collapsed="false">
      <c r="A146" s="15" t="n">
        <v>2009</v>
      </c>
      <c r="C146" s="17" t="n">
        <v>5</v>
      </c>
      <c r="D146" s="50" t="n">
        <v>6193.94891379812</v>
      </c>
      <c r="E146" s="50" t="n">
        <v>12821.1366713362</v>
      </c>
      <c r="F146" s="50" t="n">
        <v>4075.20939775912</v>
      </c>
      <c r="G146" s="50" t="n">
        <v>6929.11371284322</v>
      </c>
      <c r="H146" s="50" t="n">
        <v>4749.81203348372</v>
      </c>
      <c r="I146" s="50" t="n">
        <v>2904.28110744386</v>
      </c>
      <c r="J146" s="50" t="n">
        <v>3704.50151218529</v>
      </c>
      <c r="K146" s="50" t="n">
        <v>3668.23670801899</v>
      </c>
      <c r="L146" s="50" t="n">
        <v>2314.82663315072</v>
      </c>
      <c r="M146" s="50" t="n">
        <v>964.363312008875</v>
      </c>
      <c r="N146" s="50" t="n">
        <v>1226.21325681469</v>
      </c>
      <c r="O146" s="50" t="n">
        <v>2916.07557904596</v>
      </c>
      <c r="P146" s="50" t="n">
        <v>2286.87928972752</v>
      </c>
      <c r="Q146" s="50" t="n">
        <v>1952.06165633926</v>
      </c>
      <c r="R146" s="50" t="n">
        <v>3079.95647356142</v>
      </c>
      <c r="S146" s="50" t="n">
        <v>848.346774980086</v>
      </c>
      <c r="T146" s="50" t="n">
        <v>751.90831597796</v>
      </c>
      <c r="U146" s="50" t="n">
        <v>921.741586577148</v>
      </c>
      <c r="V146" s="50" t="n">
        <v>561.884212439269</v>
      </c>
      <c r="W146" s="50" t="n">
        <v>701.902807738144</v>
      </c>
      <c r="X146" s="50" t="n">
        <v>543.417304340553</v>
      </c>
      <c r="Y146" s="50" t="n">
        <v>882.116456663883</v>
      </c>
      <c r="Z146" s="50" t="n">
        <v>361.659991673243</v>
      </c>
      <c r="AA146" s="50" t="n">
        <v>546.639902588699</v>
      </c>
      <c r="AB146" s="50" t="n">
        <v>324.515111330314</v>
      </c>
      <c r="AC146" s="50" t="n">
        <v>454.060247518158</v>
      </c>
      <c r="AD146" s="50" t="n">
        <v>487.951769862426</v>
      </c>
      <c r="AE146" s="50" t="n">
        <v>528.615544199659</v>
      </c>
      <c r="AF146" s="50" t="n">
        <v>392.442557095459</v>
      </c>
      <c r="AG146" s="50" t="n">
        <v>108.748046901212</v>
      </c>
      <c r="AH146" s="50" t="n">
        <v>6547.366819</v>
      </c>
      <c r="AI146" s="50" t="n">
        <v>12435.365232</v>
      </c>
      <c r="AJ146" s="50" t="n">
        <v>3770.061059</v>
      </c>
      <c r="AK146" s="50" t="n">
        <v>6867.692217</v>
      </c>
      <c r="AL146" s="50" t="n">
        <v>4555.457472</v>
      </c>
      <c r="AM146" s="50" t="n">
        <v>2607.53612</v>
      </c>
      <c r="AN146" s="50" t="n">
        <v>3519.956623</v>
      </c>
      <c r="AO146" s="50" t="n">
        <v>3321.658944</v>
      </c>
      <c r="AP146" s="50" t="n">
        <v>2232.680925</v>
      </c>
      <c r="AQ146" s="50" t="n">
        <v>1037.022245</v>
      </c>
      <c r="AR146" s="50" t="n">
        <v>1246.405645</v>
      </c>
      <c r="AS146" s="50" t="n">
        <v>2620.257145</v>
      </c>
      <c r="AT146" s="50" t="n">
        <v>2109.178599</v>
      </c>
      <c r="AU146" s="50" t="n">
        <v>1920.595256</v>
      </c>
      <c r="AV146" s="50" t="n">
        <v>3161.655362</v>
      </c>
      <c r="AW146" s="50" t="n">
        <v>833.059633</v>
      </c>
      <c r="AX146" s="50" t="n">
        <v>786.123144</v>
      </c>
      <c r="AY146" s="50" t="n">
        <v>820.433414</v>
      </c>
      <c r="AZ146" s="50" t="n">
        <v>542.982043</v>
      </c>
      <c r="BA146" s="50" t="n">
        <v>566.704241</v>
      </c>
      <c r="BB146" s="50" t="n">
        <v>392.870466</v>
      </c>
      <c r="BC146" s="50" t="n">
        <v>653.581813</v>
      </c>
      <c r="BD146" s="50" t="n">
        <v>328.932865</v>
      </c>
      <c r="BE146" s="50" t="n">
        <v>582.104723</v>
      </c>
      <c r="BF146" s="50" t="n">
        <v>299.358288</v>
      </c>
      <c r="BG146" s="50" t="n">
        <v>507.512103</v>
      </c>
      <c r="BH146" s="50" t="n">
        <v>391.024566</v>
      </c>
      <c r="BI146" s="50" t="n">
        <v>462.967371</v>
      </c>
      <c r="BJ146" s="50" t="n">
        <v>362.554693</v>
      </c>
      <c r="BK146" s="50" t="n">
        <v>317.321944</v>
      </c>
    </row>
    <row r="147" customFormat="false" ht="12.75" hidden="false" customHeight="false" outlineLevel="0" collapsed="false">
      <c r="A147" s="15" t="n">
        <v>2009</v>
      </c>
      <c r="C147" s="17" t="n">
        <v>6</v>
      </c>
      <c r="D147" s="50" t="n">
        <v>6220.94992036953</v>
      </c>
      <c r="E147" s="50" t="n">
        <v>13028.2516021889</v>
      </c>
      <c r="F147" s="50" t="n">
        <v>4104.48655026096</v>
      </c>
      <c r="G147" s="50" t="n">
        <v>6928.64889819408</v>
      </c>
      <c r="H147" s="50" t="n">
        <v>4716.99459446459</v>
      </c>
      <c r="I147" s="50" t="n">
        <v>2914.93122674676</v>
      </c>
      <c r="J147" s="50" t="n">
        <v>3751.6143093865</v>
      </c>
      <c r="K147" s="50" t="n">
        <v>3689.61882765123</v>
      </c>
      <c r="L147" s="50" t="n">
        <v>2289.36447187377</v>
      </c>
      <c r="M147" s="50" t="n">
        <v>961.172186661256</v>
      </c>
      <c r="N147" s="50" t="n">
        <v>1197.27985139466</v>
      </c>
      <c r="O147" s="50" t="n">
        <v>2799.18127645052</v>
      </c>
      <c r="P147" s="50" t="n">
        <v>2284.62947899301</v>
      </c>
      <c r="Q147" s="50" t="n">
        <v>2064.9584092683</v>
      </c>
      <c r="R147" s="50" t="n">
        <v>3031.22019073505</v>
      </c>
      <c r="S147" s="50" t="n">
        <v>848.21993987489</v>
      </c>
      <c r="T147" s="50" t="n">
        <v>747.288136942124</v>
      </c>
      <c r="U147" s="50" t="n">
        <v>929.092888082988</v>
      </c>
      <c r="V147" s="50" t="n">
        <v>552.8169949443</v>
      </c>
      <c r="W147" s="50" t="n">
        <v>671.402317896258</v>
      </c>
      <c r="X147" s="50" t="n">
        <v>555.992303964884</v>
      </c>
      <c r="Y147" s="50" t="n">
        <v>899.473697516022</v>
      </c>
      <c r="Z147" s="50" t="n">
        <v>353.095470814061</v>
      </c>
      <c r="AA147" s="50" t="n">
        <v>519.542168548938</v>
      </c>
      <c r="AB147" s="50" t="n">
        <v>318.444418477555</v>
      </c>
      <c r="AC147" s="50" t="n">
        <v>436.64026037977</v>
      </c>
      <c r="AD147" s="50" t="n">
        <v>532.047824698961</v>
      </c>
      <c r="AE147" s="50" t="n">
        <v>521.354726168878</v>
      </c>
      <c r="AF147" s="50" t="n">
        <v>376.567975669142</v>
      </c>
      <c r="AG147" s="50" t="n">
        <v>87.9548318569251</v>
      </c>
      <c r="AH147" s="50" t="n">
        <v>6341.61288</v>
      </c>
      <c r="AI147" s="50" t="n">
        <v>13440.998764</v>
      </c>
      <c r="AJ147" s="50" t="n">
        <v>4222.432802</v>
      </c>
      <c r="AK147" s="50" t="n">
        <v>7277.337438</v>
      </c>
      <c r="AL147" s="50" t="n">
        <v>4952.538625</v>
      </c>
      <c r="AM147" s="50" t="n">
        <v>3219.238157</v>
      </c>
      <c r="AN147" s="50" t="n">
        <v>4014.875816</v>
      </c>
      <c r="AO147" s="50" t="n">
        <v>3582.568724</v>
      </c>
      <c r="AP147" s="50" t="n">
        <v>2401.370579</v>
      </c>
      <c r="AQ147" s="50" t="n">
        <v>923.096098</v>
      </c>
      <c r="AR147" s="50" t="n">
        <v>1369.489896</v>
      </c>
      <c r="AS147" s="50" t="n">
        <v>2565.815095</v>
      </c>
      <c r="AT147" s="50" t="n">
        <v>2186.810752</v>
      </c>
      <c r="AU147" s="50" t="n">
        <v>2315.056211</v>
      </c>
      <c r="AV147" s="50" t="n">
        <v>2596.000801</v>
      </c>
      <c r="AW147" s="50" t="n">
        <v>804.362268</v>
      </c>
      <c r="AX147" s="50" t="n">
        <v>694.304963</v>
      </c>
      <c r="AY147" s="50" t="n">
        <v>955.135876</v>
      </c>
      <c r="AZ147" s="50" t="n">
        <v>516.358994</v>
      </c>
      <c r="BA147" s="50" t="n">
        <v>572.632679</v>
      </c>
      <c r="BB147" s="50" t="n">
        <v>569.065669</v>
      </c>
      <c r="BC147" s="50" t="n">
        <v>891.785784</v>
      </c>
      <c r="BD147" s="50" t="n">
        <v>312.522619</v>
      </c>
      <c r="BE147" s="50" t="n">
        <v>484.273786</v>
      </c>
      <c r="BF147" s="50" t="n">
        <v>395.416762</v>
      </c>
      <c r="BG147" s="50" t="n">
        <v>371.86943</v>
      </c>
      <c r="BH147" s="50" t="n">
        <v>570.602903</v>
      </c>
      <c r="BI147" s="50" t="n">
        <v>485.676212</v>
      </c>
      <c r="BJ147" s="50" t="n">
        <v>400.45722</v>
      </c>
      <c r="BK147" s="50" t="n">
        <v>0.455613</v>
      </c>
    </row>
    <row r="148" customFormat="false" ht="12.75" hidden="false" customHeight="false" outlineLevel="0" collapsed="false">
      <c r="A148" s="15" t="n">
        <v>2009</v>
      </c>
      <c r="C148" s="17" t="n">
        <v>7</v>
      </c>
      <c r="D148" s="50" t="n">
        <v>6415.37882527577</v>
      </c>
      <c r="E148" s="50" t="n">
        <v>13355.6291996956</v>
      </c>
      <c r="F148" s="50" t="n">
        <v>4182.39040920072</v>
      </c>
      <c r="G148" s="50" t="n">
        <v>6881.10996373975</v>
      </c>
      <c r="H148" s="50" t="n">
        <v>4728.87988634304</v>
      </c>
      <c r="I148" s="50" t="n">
        <v>2927.78865294729</v>
      </c>
      <c r="J148" s="50" t="n">
        <v>3844.09562574092</v>
      </c>
      <c r="K148" s="50" t="n">
        <v>3757.1102552458</v>
      </c>
      <c r="L148" s="50" t="n">
        <v>2280.42996587376</v>
      </c>
      <c r="M148" s="50" t="n">
        <v>963.247545721847</v>
      </c>
      <c r="N148" s="50" t="n">
        <v>1168.53595518291</v>
      </c>
      <c r="O148" s="50" t="n">
        <v>2709.07477186605</v>
      </c>
      <c r="P148" s="50" t="n">
        <v>2298.03343153065</v>
      </c>
      <c r="Q148" s="50" t="n">
        <v>2259.98155446627</v>
      </c>
      <c r="R148" s="50" t="n">
        <v>2967.08563649777</v>
      </c>
      <c r="S148" s="50" t="n">
        <v>847.600457538081</v>
      </c>
      <c r="T148" s="50" t="n">
        <v>743.634460715078</v>
      </c>
      <c r="U148" s="50" t="n">
        <v>942.23814330475</v>
      </c>
      <c r="V148" s="50" t="n">
        <v>554.324309084191</v>
      </c>
      <c r="W148" s="50" t="n">
        <v>640.249394770433</v>
      </c>
      <c r="X148" s="50" t="n">
        <v>571.170350604708</v>
      </c>
      <c r="Y148" s="50" t="n">
        <v>923.505216803438</v>
      </c>
      <c r="Z148" s="50" t="n">
        <v>342.785321301417</v>
      </c>
      <c r="AA148" s="50" t="n">
        <v>500.399773097717</v>
      </c>
      <c r="AB148" s="50" t="n">
        <v>316.235354904762</v>
      </c>
      <c r="AC148" s="50" t="n">
        <v>427.865715583305</v>
      </c>
      <c r="AD148" s="50" t="n">
        <v>577.753770693915</v>
      </c>
      <c r="AE148" s="50" t="n">
        <v>519.452976325281</v>
      </c>
      <c r="AF148" s="50" t="n">
        <v>367.265601106104</v>
      </c>
      <c r="AG148" s="50" t="n">
        <v>74.9329043397273</v>
      </c>
      <c r="AH148" s="50" t="n">
        <v>5430.57332</v>
      </c>
      <c r="AI148" s="50" t="n">
        <v>11739.504525</v>
      </c>
      <c r="AJ148" s="50" t="n">
        <v>3587.431015</v>
      </c>
      <c r="AK148" s="50" t="n">
        <v>6022.240252</v>
      </c>
      <c r="AL148" s="50" t="n">
        <v>3833.39888</v>
      </c>
      <c r="AM148" s="50" t="n">
        <v>2439.889433</v>
      </c>
      <c r="AN148" s="50" t="n">
        <v>3372.155234</v>
      </c>
      <c r="AO148" s="50" t="n">
        <v>3889.376603</v>
      </c>
      <c r="AP148" s="50" t="n">
        <v>2242.640627</v>
      </c>
      <c r="AQ148" s="50" t="n">
        <v>907.538541</v>
      </c>
      <c r="AR148" s="50" t="n">
        <v>830.185808</v>
      </c>
      <c r="AS148" s="50" t="n">
        <v>2883.708432</v>
      </c>
      <c r="AT148" s="50" t="n">
        <v>1985.411586</v>
      </c>
      <c r="AU148" s="50" t="n">
        <v>3523.488327</v>
      </c>
      <c r="AV148" s="50" t="n">
        <v>2394.60479</v>
      </c>
      <c r="AW148" s="50" t="n">
        <v>688.645569</v>
      </c>
      <c r="AX148" s="50" t="n">
        <v>670.254141</v>
      </c>
      <c r="AY148" s="50" t="n">
        <v>674.285998</v>
      </c>
      <c r="AZ148" s="50" t="n">
        <v>378.339447</v>
      </c>
      <c r="BA148" s="50" t="n">
        <v>720.589664</v>
      </c>
      <c r="BB148" s="50" t="n">
        <v>522.878614</v>
      </c>
      <c r="BC148" s="50" t="n">
        <v>799.295113</v>
      </c>
      <c r="BD148" s="50" t="n">
        <v>330.090783</v>
      </c>
      <c r="BE148" s="50" t="n">
        <v>472.390697</v>
      </c>
      <c r="BF148" s="50" t="n">
        <v>461.680256</v>
      </c>
      <c r="BG148" s="50" t="n">
        <v>467.368013</v>
      </c>
      <c r="BH148" s="50" t="n">
        <v>425.888938</v>
      </c>
      <c r="BI148" s="50" t="n">
        <v>521.593397</v>
      </c>
      <c r="BJ148" s="50" t="n">
        <v>357.037129</v>
      </c>
      <c r="BK148" s="50" t="n">
        <v>5.121457</v>
      </c>
    </row>
    <row r="149" customFormat="false" ht="12.75" hidden="false" customHeight="false" outlineLevel="0" collapsed="false">
      <c r="A149" s="15" t="n">
        <v>2009</v>
      </c>
      <c r="C149" s="17" t="n">
        <v>8</v>
      </c>
      <c r="D149" s="50" t="n">
        <v>6706.53713644637</v>
      </c>
      <c r="E149" s="50" t="n">
        <v>13729.1565589669</v>
      </c>
      <c r="F149" s="50" t="n">
        <v>4292.1158563066</v>
      </c>
      <c r="G149" s="50" t="n">
        <v>6802.81384179731</v>
      </c>
      <c r="H149" s="50" t="n">
        <v>4777.77522496033</v>
      </c>
      <c r="I149" s="50" t="n">
        <v>2951.31908347262</v>
      </c>
      <c r="J149" s="50" t="n">
        <v>3940.39308946692</v>
      </c>
      <c r="K149" s="50" t="n">
        <v>3846.93393376366</v>
      </c>
      <c r="L149" s="50" t="n">
        <v>2286.89277671339</v>
      </c>
      <c r="M149" s="50" t="n">
        <v>969.799781526198</v>
      </c>
      <c r="N149" s="50" t="n">
        <v>1143.24845977705</v>
      </c>
      <c r="O149" s="50" t="n">
        <v>2663.4235958996</v>
      </c>
      <c r="P149" s="50" t="n">
        <v>2318.75176486953</v>
      </c>
      <c r="Q149" s="50" t="n">
        <v>2494.9290178767</v>
      </c>
      <c r="R149" s="50" t="n">
        <v>2893.60820177796</v>
      </c>
      <c r="S149" s="50" t="n">
        <v>846.109492878091</v>
      </c>
      <c r="T149" s="50" t="n">
        <v>741.163005987457</v>
      </c>
      <c r="U149" s="50" t="n">
        <v>958.895568709192</v>
      </c>
      <c r="V149" s="50" t="n">
        <v>561.315057422583</v>
      </c>
      <c r="W149" s="50" t="n">
        <v>612.197576873774</v>
      </c>
      <c r="X149" s="50" t="n">
        <v>591.097443884774</v>
      </c>
      <c r="Y149" s="50" t="n">
        <v>951.751260460237</v>
      </c>
      <c r="Z149" s="50" t="n">
        <v>332.739730775553</v>
      </c>
      <c r="AA149" s="50" t="n">
        <v>497.454309279321</v>
      </c>
      <c r="AB149" s="50" t="n">
        <v>319.832999867246</v>
      </c>
      <c r="AC149" s="50" t="n">
        <v>428.824583133041</v>
      </c>
      <c r="AD149" s="50" t="n">
        <v>617.620682145446</v>
      </c>
      <c r="AE149" s="50" t="n">
        <v>522.699773134436</v>
      </c>
      <c r="AF149" s="50" t="n">
        <v>363.528158346404</v>
      </c>
      <c r="AG149" s="50" t="n">
        <v>71.4239045385513</v>
      </c>
      <c r="AH149" s="50" t="n">
        <v>5879.481436</v>
      </c>
      <c r="AI149" s="50" t="n">
        <v>12571.995704</v>
      </c>
      <c r="AJ149" s="50" t="n">
        <v>3993.801327</v>
      </c>
      <c r="AK149" s="50" t="n">
        <v>6992.976819</v>
      </c>
      <c r="AL149" s="50" t="n">
        <v>4271.90491</v>
      </c>
      <c r="AM149" s="50" t="n">
        <v>2559.759812</v>
      </c>
      <c r="AN149" s="50" t="n">
        <v>3685.265718</v>
      </c>
      <c r="AO149" s="50" t="n">
        <v>2858.160852</v>
      </c>
      <c r="AP149" s="50" t="n">
        <v>1972.655714</v>
      </c>
      <c r="AQ149" s="50" t="n">
        <v>707.711802</v>
      </c>
      <c r="AR149" s="50" t="n">
        <v>1101.303508</v>
      </c>
      <c r="AS149" s="50" t="n">
        <v>3013.38537</v>
      </c>
      <c r="AT149" s="50" t="n">
        <v>2246.654238</v>
      </c>
      <c r="AU149" s="50" t="n">
        <v>1892.739417</v>
      </c>
      <c r="AV149" s="50" t="n">
        <v>3020.413877</v>
      </c>
      <c r="AW149" s="50" t="n">
        <v>763.071255</v>
      </c>
      <c r="AX149" s="50" t="n">
        <v>716.560274</v>
      </c>
      <c r="AY149" s="50" t="n">
        <v>840.22994</v>
      </c>
      <c r="AZ149" s="50" t="n">
        <v>532.0847</v>
      </c>
      <c r="BA149" s="50" t="n">
        <v>704.686928</v>
      </c>
      <c r="BB149" s="50" t="n">
        <v>566.256195</v>
      </c>
      <c r="BC149" s="50" t="n">
        <v>869.43928</v>
      </c>
      <c r="BD149" s="50" t="n">
        <v>348.028372</v>
      </c>
      <c r="BE149" s="50" t="n">
        <v>633.837848</v>
      </c>
      <c r="BF149" s="50" t="n">
        <v>315.017613</v>
      </c>
      <c r="BG149" s="50" t="n">
        <v>411.456828</v>
      </c>
      <c r="BH149" s="50" t="n">
        <v>556.615659</v>
      </c>
      <c r="BI149" s="50" t="n">
        <v>487.963527</v>
      </c>
      <c r="BJ149" s="50" t="n">
        <v>376.261692</v>
      </c>
      <c r="BK149" s="50" t="n">
        <v>0.663733</v>
      </c>
    </row>
    <row r="150" customFormat="false" ht="12.75" hidden="false" customHeight="false" outlineLevel="0" collapsed="false">
      <c r="A150" s="15" t="n">
        <v>2009</v>
      </c>
      <c r="C150" s="17" t="n">
        <v>9</v>
      </c>
      <c r="D150" s="50" t="n">
        <v>7004.66521450103</v>
      </c>
      <c r="E150" s="50" t="n">
        <v>14080.7679063835</v>
      </c>
      <c r="F150" s="50" t="n">
        <v>4423.51000776075</v>
      </c>
      <c r="G150" s="50" t="n">
        <v>6751.40316042268</v>
      </c>
      <c r="H150" s="50" t="n">
        <v>4869.0976270457</v>
      </c>
      <c r="I150" s="50" t="n">
        <v>2992.31471956572</v>
      </c>
      <c r="J150" s="50" t="n">
        <v>4017.44338263093</v>
      </c>
      <c r="K150" s="50" t="n">
        <v>3945.72471528259</v>
      </c>
      <c r="L150" s="50" t="n">
        <v>2304.25111063771</v>
      </c>
      <c r="M150" s="50" t="n">
        <v>978.804962678764</v>
      </c>
      <c r="N150" s="50" t="n">
        <v>1125.1476856813</v>
      </c>
      <c r="O150" s="50" t="n">
        <v>2656.33597319572</v>
      </c>
      <c r="P150" s="50" t="n">
        <v>2340.69363327014</v>
      </c>
      <c r="Q150" s="50" t="n">
        <v>2765.04607165423</v>
      </c>
      <c r="R150" s="50" t="n">
        <v>2818.90793611626</v>
      </c>
      <c r="S150" s="50" t="n">
        <v>846.486668213915</v>
      </c>
      <c r="T150" s="50" t="n">
        <v>739.83443304975</v>
      </c>
      <c r="U150" s="50" t="n">
        <v>974.344164161458</v>
      </c>
      <c r="V150" s="50" t="n">
        <v>572.152435656763</v>
      </c>
      <c r="W150" s="50" t="n">
        <v>591.906243322942</v>
      </c>
      <c r="X150" s="50" t="n">
        <v>613.779974287161</v>
      </c>
      <c r="Y150" s="50" t="n">
        <v>981.129428811223</v>
      </c>
      <c r="Z150" s="50" t="n">
        <v>325.932100682625</v>
      </c>
      <c r="AA150" s="50" t="n">
        <v>521.673330849999</v>
      </c>
      <c r="AB150" s="50" t="n">
        <v>330.492247660169</v>
      </c>
      <c r="AC150" s="50" t="n">
        <v>434.301643608943</v>
      </c>
      <c r="AD150" s="50" t="n">
        <v>646.004261195582</v>
      </c>
      <c r="AE150" s="50" t="n">
        <v>530.246920038935</v>
      </c>
      <c r="AF150" s="50" t="n">
        <v>364.824318097571</v>
      </c>
      <c r="AG150" s="50" t="n">
        <v>77.1244549676858</v>
      </c>
      <c r="AH150" s="50" t="n">
        <v>8105.829052</v>
      </c>
      <c r="AI150" s="50" t="n">
        <v>15239.441462</v>
      </c>
      <c r="AJ150" s="50" t="n">
        <v>4626.937597</v>
      </c>
      <c r="AK150" s="50" t="n">
        <v>7359.785536</v>
      </c>
      <c r="AL150" s="50" t="n">
        <v>5320.172091</v>
      </c>
      <c r="AM150" s="50" t="n">
        <v>3269.493639</v>
      </c>
      <c r="AN150" s="50" t="n">
        <v>4334.3657</v>
      </c>
      <c r="AO150" s="50" t="n">
        <v>4372.142646</v>
      </c>
      <c r="AP150" s="50" t="n">
        <v>2408.728811</v>
      </c>
      <c r="AQ150" s="50" t="n">
        <v>867.687872</v>
      </c>
      <c r="AR150" s="50" t="n">
        <v>1196.547912</v>
      </c>
      <c r="AS150" s="50" t="n">
        <v>3021.1932</v>
      </c>
      <c r="AT150" s="50" t="n">
        <v>2707.272615</v>
      </c>
      <c r="AU150" s="50" t="n">
        <v>3995.748182</v>
      </c>
      <c r="AV150" s="50" t="n">
        <v>2973.435211</v>
      </c>
      <c r="AW150" s="50" t="n">
        <v>958.727566</v>
      </c>
      <c r="AX150" s="50" t="n">
        <v>857.516358</v>
      </c>
      <c r="AY150" s="50" t="n">
        <v>1105.990163</v>
      </c>
      <c r="AZ150" s="50" t="n">
        <v>696.390047</v>
      </c>
      <c r="BA150" s="50" t="n">
        <v>666.427759</v>
      </c>
      <c r="BB150" s="50" t="n">
        <v>654.571178</v>
      </c>
      <c r="BC150" s="50" t="n">
        <v>1081.836456</v>
      </c>
      <c r="BD150" s="50" t="n">
        <v>365.951048</v>
      </c>
      <c r="BE150" s="50" t="n">
        <v>516.725635</v>
      </c>
      <c r="BF150" s="50" t="n">
        <v>320.12705</v>
      </c>
      <c r="BG150" s="50" t="n">
        <v>422.882337</v>
      </c>
      <c r="BH150" s="50" t="n">
        <v>791.492786</v>
      </c>
      <c r="BI150" s="50" t="n">
        <v>430.813579</v>
      </c>
      <c r="BJ150" s="50" t="n">
        <v>344.879587</v>
      </c>
      <c r="BK150" s="50" t="n">
        <v>0.077652</v>
      </c>
    </row>
    <row r="151" customFormat="false" ht="12.75" hidden="false" customHeight="false" outlineLevel="0" collapsed="false">
      <c r="A151" s="15" t="n">
        <v>2009</v>
      </c>
      <c r="C151" s="17" t="n">
        <v>10</v>
      </c>
      <c r="D151" s="50" t="n">
        <v>7234.38421257016</v>
      </c>
      <c r="E151" s="50" t="n">
        <v>14355.6315765263</v>
      </c>
      <c r="F151" s="50" t="n">
        <v>4554.90324298628</v>
      </c>
      <c r="G151" s="50" t="n">
        <v>6772.82527294135</v>
      </c>
      <c r="H151" s="50" t="n">
        <v>4994.77321069022</v>
      </c>
      <c r="I151" s="50" t="n">
        <v>3048.92808464592</v>
      </c>
      <c r="J151" s="50" t="n">
        <v>4071.10274384702</v>
      </c>
      <c r="K151" s="50" t="n">
        <v>4039.60189550643</v>
      </c>
      <c r="L151" s="50" t="n">
        <v>2328.30536541859</v>
      </c>
      <c r="M151" s="50" t="n">
        <v>988.359457683169</v>
      </c>
      <c r="N151" s="50" t="n">
        <v>1116.15675646427</v>
      </c>
      <c r="O151" s="50" t="n">
        <v>2688.64452321431</v>
      </c>
      <c r="P151" s="50" t="n">
        <v>2360.34799028702</v>
      </c>
      <c r="Q151" s="50" t="n">
        <v>3045.73160939489</v>
      </c>
      <c r="R151" s="50" t="n">
        <v>2753.14811352088</v>
      </c>
      <c r="S151" s="50" t="n">
        <v>851.945794940987</v>
      </c>
      <c r="T151" s="50" t="n">
        <v>739.395906024324</v>
      </c>
      <c r="U151" s="50" t="n">
        <v>986.83837697933</v>
      </c>
      <c r="V151" s="50" t="n">
        <v>589.840233103089</v>
      </c>
      <c r="W151" s="50" t="n">
        <v>585.651572180649</v>
      </c>
      <c r="X151" s="50" t="n">
        <v>634.406255322865</v>
      </c>
      <c r="Y151" s="50" t="n">
        <v>1008.85992898109</v>
      </c>
      <c r="Z151" s="50" t="n">
        <v>325.415027571171</v>
      </c>
      <c r="AA151" s="50" t="n">
        <v>577.021598910131</v>
      </c>
      <c r="AB151" s="50" t="n">
        <v>347.439407043875</v>
      </c>
      <c r="AC151" s="50" t="n">
        <v>444.451709128984</v>
      </c>
      <c r="AD151" s="50" t="n">
        <v>662.106004072587</v>
      </c>
      <c r="AE151" s="50" t="n">
        <v>540.520066084438</v>
      </c>
      <c r="AF151" s="50" t="n">
        <v>370.111699300102</v>
      </c>
      <c r="AG151" s="50" t="n">
        <v>89.9149604617187</v>
      </c>
      <c r="AH151" s="50" t="n">
        <v>8659.719124</v>
      </c>
      <c r="AI151" s="50" t="n">
        <v>15529.267808</v>
      </c>
      <c r="AJ151" s="50" t="n">
        <v>4993.29256</v>
      </c>
      <c r="AK151" s="50" t="n">
        <v>6571.638122</v>
      </c>
      <c r="AL151" s="50" t="n">
        <v>5521.215786</v>
      </c>
      <c r="AM151" s="50" t="n">
        <v>3262.020448</v>
      </c>
      <c r="AN151" s="50" t="n">
        <v>4390.14251</v>
      </c>
      <c r="AO151" s="50" t="n">
        <v>4365.628651</v>
      </c>
      <c r="AP151" s="50" t="n">
        <v>2426.366196</v>
      </c>
      <c r="AQ151" s="50" t="n">
        <v>1019.614225</v>
      </c>
      <c r="AR151" s="50" t="n">
        <v>1188.653816</v>
      </c>
      <c r="AS151" s="50" t="n">
        <v>2838.476254</v>
      </c>
      <c r="AT151" s="50" t="n">
        <v>2486.687312</v>
      </c>
      <c r="AU151" s="50" t="n">
        <v>1821.66193</v>
      </c>
      <c r="AV151" s="50" t="n">
        <v>2920.009862</v>
      </c>
      <c r="AW151" s="50" t="n">
        <v>944.557823</v>
      </c>
      <c r="AX151" s="50" t="n">
        <v>805.133475</v>
      </c>
      <c r="AY151" s="50" t="n">
        <v>1162.378703</v>
      </c>
      <c r="AZ151" s="50" t="n">
        <v>559.63721</v>
      </c>
      <c r="BA151" s="50" t="n">
        <v>554.236835</v>
      </c>
      <c r="BB151" s="50" t="n">
        <v>750.024339</v>
      </c>
      <c r="BC151" s="50" t="n">
        <v>1165.181771</v>
      </c>
      <c r="BD151" s="50" t="n">
        <v>330.909936</v>
      </c>
      <c r="BE151" s="50" t="n">
        <v>517.617457</v>
      </c>
      <c r="BF151" s="50" t="n">
        <v>360.007845</v>
      </c>
      <c r="BG151" s="50" t="n">
        <v>517.674168</v>
      </c>
      <c r="BH151" s="50" t="n">
        <v>798.410293</v>
      </c>
      <c r="BI151" s="50" t="n">
        <v>670.080733</v>
      </c>
      <c r="BJ151" s="50" t="n">
        <v>387.729241</v>
      </c>
      <c r="BK151" s="50" t="n">
        <v>0.538576</v>
      </c>
    </row>
    <row r="152" customFormat="false" ht="12.75" hidden="false" customHeight="false" outlineLevel="0" collapsed="false">
      <c r="A152" s="15" t="n">
        <v>2009</v>
      </c>
      <c r="C152" s="17" t="n">
        <v>11</v>
      </c>
      <c r="D152" s="50" t="n">
        <v>7337.24936275055</v>
      </c>
      <c r="E152" s="50" t="n">
        <v>14545.7350917229</v>
      </c>
      <c r="F152" s="50" t="n">
        <v>4660.3026518114</v>
      </c>
      <c r="G152" s="50" t="n">
        <v>6886.20818302195</v>
      </c>
      <c r="H152" s="50" t="n">
        <v>5128.92307712301</v>
      </c>
      <c r="I152" s="50" t="n">
        <v>3111.64386090911</v>
      </c>
      <c r="J152" s="50" t="n">
        <v>4120.45585885019</v>
      </c>
      <c r="K152" s="50" t="n">
        <v>4106.58546810383</v>
      </c>
      <c r="L152" s="50" t="n">
        <v>2361.97680955924</v>
      </c>
      <c r="M152" s="50" t="n">
        <v>997.384061275061</v>
      </c>
      <c r="N152" s="50" t="n">
        <v>1117.18057635338</v>
      </c>
      <c r="O152" s="50" t="n">
        <v>2759.68204803789</v>
      </c>
      <c r="P152" s="50" t="n">
        <v>2381.60812215355</v>
      </c>
      <c r="Q152" s="50" t="n">
        <v>3306.82900421879</v>
      </c>
      <c r="R152" s="50" t="n">
        <v>2704.53876786431</v>
      </c>
      <c r="S152" s="50" t="n">
        <v>862.672470617883</v>
      </c>
      <c r="T152" s="50" t="n">
        <v>739.983056558967</v>
      </c>
      <c r="U152" s="50" t="n">
        <v>993.316170013834</v>
      </c>
      <c r="V152" s="50" t="n">
        <v>613.755529660404</v>
      </c>
      <c r="W152" s="50" t="n">
        <v>597.063421986072</v>
      </c>
      <c r="X152" s="50" t="n">
        <v>647.75791409261</v>
      </c>
      <c r="Y152" s="50" t="n">
        <v>1033.64540061022</v>
      </c>
      <c r="Z152" s="50" t="n">
        <v>330.897478795366</v>
      </c>
      <c r="AA152" s="50" t="n">
        <v>666.345579805404</v>
      </c>
      <c r="AB152" s="50" t="n">
        <v>369.078294581257</v>
      </c>
      <c r="AC152" s="50" t="n">
        <v>458.525576553175</v>
      </c>
      <c r="AD152" s="50" t="n">
        <v>669.708361452269</v>
      </c>
      <c r="AE152" s="50" t="n">
        <v>552.537283418502</v>
      </c>
      <c r="AF152" s="50" t="n">
        <v>377.192523834834</v>
      </c>
      <c r="AG152" s="50" t="n">
        <v>107.145469768513</v>
      </c>
      <c r="AH152" s="50" t="n">
        <v>8114.116392</v>
      </c>
      <c r="AI152" s="50" t="n">
        <v>15250.573622</v>
      </c>
      <c r="AJ152" s="50" t="n">
        <v>4849.138135</v>
      </c>
      <c r="AK152" s="50" t="n">
        <v>6970.418966</v>
      </c>
      <c r="AL152" s="50" t="n">
        <v>5325.734857</v>
      </c>
      <c r="AM152" s="50" t="n">
        <v>3290.010252</v>
      </c>
      <c r="AN152" s="50" t="n">
        <v>4431.482971</v>
      </c>
      <c r="AO152" s="50" t="n">
        <v>4271.912158</v>
      </c>
      <c r="AP152" s="50" t="n">
        <v>2457.514436</v>
      </c>
      <c r="AQ152" s="50" t="n">
        <v>1213.293819</v>
      </c>
      <c r="AR152" s="50" t="n">
        <v>1148.869891</v>
      </c>
      <c r="AS152" s="50" t="n">
        <v>2618.939419</v>
      </c>
      <c r="AT152" s="50" t="n">
        <v>2560.049951</v>
      </c>
      <c r="AU152" s="50" t="n">
        <v>3938.548737</v>
      </c>
      <c r="AV152" s="50" t="n">
        <v>2566.485853</v>
      </c>
      <c r="AW152" s="50" t="n">
        <v>973.276039</v>
      </c>
      <c r="AX152" s="50" t="n">
        <v>795.265311</v>
      </c>
      <c r="AY152" s="50" t="n">
        <v>1098.109594</v>
      </c>
      <c r="AZ152" s="50" t="n">
        <v>691.500196</v>
      </c>
      <c r="BA152" s="50" t="n">
        <v>579.25867</v>
      </c>
      <c r="BB152" s="50" t="n">
        <v>780.059161</v>
      </c>
      <c r="BC152" s="50" t="n">
        <v>1100.023977</v>
      </c>
      <c r="BD152" s="50" t="n">
        <v>288.901186</v>
      </c>
      <c r="BE152" s="50" t="n">
        <v>694.810079</v>
      </c>
      <c r="BF152" s="50" t="n">
        <v>311.82273</v>
      </c>
      <c r="BG152" s="50" t="n">
        <v>466.310106</v>
      </c>
      <c r="BH152" s="50" t="n">
        <v>674.65295</v>
      </c>
      <c r="BI152" s="50" t="n">
        <v>621.057012</v>
      </c>
      <c r="BJ152" s="50" t="n">
        <v>351.363571</v>
      </c>
      <c r="BK152" s="50" t="n">
        <v>204.703792</v>
      </c>
    </row>
    <row r="153" customFormat="false" ht="12.75" hidden="false" customHeight="false" outlineLevel="0" collapsed="false">
      <c r="A153" s="15" t="n">
        <v>2009</v>
      </c>
      <c r="C153" s="17" t="n">
        <v>12</v>
      </c>
      <c r="D153" s="50" t="n">
        <v>7332.68277101639</v>
      </c>
      <c r="E153" s="50" t="n">
        <v>14710.0157398056</v>
      </c>
      <c r="F153" s="50" t="n">
        <v>4717.62549059123</v>
      </c>
      <c r="G153" s="50" t="n">
        <v>7090.84995965014</v>
      </c>
      <c r="H153" s="50" t="n">
        <v>5265.80695167033</v>
      </c>
      <c r="I153" s="50" t="n">
        <v>3174.67285676069</v>
      </c>
      <c r="J153" s="50" t="n">
        <v>4179.35832144903</v>
      </c>
      <c r="K153" s="50" t="n">
        <v>4139.06007801682</v>
      </c>
      <c r="L153" s="50" t="n">
        <v>2405.83499412125</v>
      </c>
      <c r="M153" s="50" t="n">
        <v>1005.4748224383</v>
      </c>
      <c r="N153" s="50" t="n">
        <v>1126.0447015122</v>
      </c>
      <c r="O153" s="50" t="n">
        <v>2855.86638087862</v>
      </c>
      <c r="P153" s="50" t="n">
        <v>2414.08363286942</v>
      </c>
      <c r="Q153" s="50" t="n">
        <v>3524.44932918224</v>
      </c>
      <c r="R153" s="50" t="n">
        <v>2677.76312016933</v>
      </c>
      <c r="S153" s="50" t="n">
        <v>877.089030054357</v>
      </c>
      <c r="T153" s="50" t="n">
        <v>741.778370228126</v>
      </c>
      <c r="U153" s="50" t="n">
        <v>991.752685711909</v>
      </c>
      <c r="V153" s="50" t="n">
        <v>642.495812511354</v>
      </c>
      <c r="W153" s="50" t="n">
        <v>624.452963669389</v>
      </c>
      <c r="X153" s="50" t="n">
        <v>649.046030986615</v>
      </c>
      <c r="Y153" s="50" t="n">
        <v>1055.12807625031</v>
      </c>
      <c r="Z153" s="50" t="n">
        <v>342.192380910587</v>
      </c>
      <c r="AA153" s="50" t="n">
        <v>780.961650978543</v>
      </c>
      <c r="AB153" s="50" t="n">
        <v>393.065958910477</v>
      </c>
      <c r="AC153" s="50" t="n">
        <v>469.280811108487</v>
      </c>
      <c r="AD153" s="50" t="n">
        <v>671.42273488685</v>
      </c>
      <c r="AE153" s="50" t="n">
        <v>565.639754669206</v>
      </c>
      <c r="AF153" s="50" t="n">
        <v>384.872271427159</v>
      </c>
      <c r="AG153" s="50" t="n">
        <v>125.321354174679</v>
      </c>
      <c r="AH153" s="50" t="n">
        <v>6847.589948</v>
      </c>
      <c r="AI153" s="50" t="n">
        <v>14300.190277</v>
      </c>
      <c r="AJ153" s="50" t="n">
        <v>5064.819278</v>
      </c>
      <c r="AK153" s="50" t="n">
        <v>7383.724428</v>
      </c>
      <c r="AL153" s="50" t="n">
        <v>5477.754257</v>
      </c>
      <c r="AM153" s="50" t="n">
        <v>3072.416266</v>
      </c>
      <c r="AN153" s="50" t="n">
        <v>4207.154539</v>
      </c>
      <c r="AO153" s="50" t="n">
        <v>3870.201937</v>
      </c>
      <c r="AP153" s="50" t="n">
        <v>2492.65552</v>
      </c>
      <c r="AQ153" s="50" t="n">
        <v>987.972316</v>
      </c>
      <c r="AR153" s="50" t="n">
        <v>862.636164</v>
      </c>
      <c r="AS153" s="50" t="n">
        <v>2647.79496</v>
      </c>
      <c r="AT153" s="50" t="n">
        <v>2223.976348</v>
      </c>
      <c r="AU153" s="50" t="n">
        <v>3819.334821</v>
      </c>
      <c r="AV153" s="50" t="n">
        <v>2543.602269</v>
      </c>
      <c r="AW153" s="50" t="n">
        <v>786.037843</v>
      </c>
      <c r="AX153" s="50" t="n">
        <v>645.246177</v>
      </c>
      <c r="AY153" s="50" t="n">
        <v>987.92268</v>
      </c>
      <c r="AZ153" s="50" t="n">
        <v>640.057324</v>
      </c>
      <c r="BA153" s="50" t="n">
        <v>582.664375</v>
      </c>
      <c r="BB153" s="50" t="n">
        <v>673.725162</v>
      </c>
      <c r="BC153" s="50" t="n">
        <v>1444.053781</v>
      </c>
      <c r="BD153" s="50" t="n">
        <v>316.578973</v>
      </c>
      <c r="BE153" s="50" t="n">
        <v>602.150817</v>
      </c>
      <c r="BF153" s="50" t="n">
        <v>345.920568</v>
      </c>
      <c r="BG153" s="50" t="n">
        <v>239.932931</v>
      </c>
      <c r="BH153" s="50" t="n">
        <v>749.616009</v>
      </c>
      <c r="BI153" s="50" t="n">
        <v>587.247278</v>
      </c>
      <c r="BJ153" s="50" t="n">
        <v>387.05236</v>
      </c>
      <c r="BK153" s="50" t="n">
        <v>0.036603</v>
      </c>
    </row>
    <row r="154" customFormat="false" ht="12.75" hidden="false" customHeight="false" outlineLevel="0" collapsed="false">
      <c r="A154" s="15" t="n">
        <v>2010</v>
      </c>
      <c r="C154" s="17" t="n">
        <v>1</v>
      </c>
      <c r="D154" s="50" t="n">
        <v>7317.22768869058</v>
      </c>
      <c r="E154" s="50" t="n">
        <v>14928.5052451563</v>
      </c>
      <c r="F154" s="50" t="n">
        <v>4747.08317925308</v>
      </c>
      <c r="G154" s="50" t="n">
        <v>7308.66541755669</v>
      </c>
      <c r="H154" s="50" t="n">
        <v>5400.76555840333</v>
      </c>
      <c r="I154" s="50" t="n">
        <v>3235.15869214412</v>
      </c>
      <c r="J154" s="50" t="n">
        <v>4263.72380668427</v>
      </c>
      <c r="K154" s="50" t="n">
        <v>4141.84174856401</v>
      </c>
      <c r="L154" s="50" t="n">
        <v>2457.10366433594</v>
      </c>
      <c r="M154" s="50" t="n">
        <v>1013.19273449992</v>
      </c>
      <c r="N154" s="50" t="n">
        <v>1141.65357798415</v>
      </c>
      <c r="O154" s="50" t="n">
        <v>2975.67067483767</v>
      </c>
      <c r="P154" s="50" t="n">
        <v>2461.14649238004</v>
      </c>
      <c r="Q154" s="50" t="n">
        <v>3699.70499485831</v>
      </c>
      <c r="R154" s="50" t="n">
        <v>2675.20625108585</v>
      </c>
      <c r="S154" s="50" t="n">
        <v>892.246832565833</v>
      </c>
      <c r="T154" s="50" t="n">
        <v>744.983478736576</v>
      </c>
      <c r="U154" s="50" t="n">
        <v>983.660868031037</v>
      </c>
      <c r="V154" s="50" t="n">
        <v>674.457404106738</v>
      </c>
      <c r="W154" s="50" t="n">
        <v>662.417337837759</v>
      </c>
      <c r="X154" s="50" t="n">
        <v>637.845930463412</v>
      </c>
      <c r="Y154" s="50" t="n">
        <v>1073.75424572287</v>
      </c>
      <c r="Z154" s="50" t="n">
        <v>358.300113095924</v>
      </c>
      <c r="AA154" s="50" t="n">
        <v>896.56902518114</v>
      </c>
      <c r="AB154" s="50" t="n">
        <v>416.661309435883</v>
      </c>
      <c r="AC154" s="50" t="n">
        <v>473.680478548294</v>
      </c>
      <c r="AD154" s="50" t="n">
        <v>673.260815264053</v>
      </c>
      <c r="AE154" s="50" t="n">
        <v>579.707179599444</v>
      </c>
      <c r="AF154" s="50" t="n">
        <v>394.841882313702</v>
      </c>
      <c r="AG154" s="50" t="n">
        <v>140.508958501145</v>
      </c>
      <c r="AH154" s="50" t="n">
        <v>6052.921054</v>
      </c>
      <c r="AI154" s="50" t="n">
        <v>12527.747669</v>
      </c>
      <c r="AJ154" s="50" t="n">
        <v>4029.715544</v>
      </c>
      <c r="AK154" s="50" t="n">
        <v>6419.734876</v>
      </c>
      <c r="AL154" s="50" t="n">
        <v>4893.656752</v>
      </c>
      <c r="AM154" s="50" t="n">
        <v>2872.307651</v>
      </c>
      <c r="AN154" s="50" t="n">
        <v>3471.255217</v>
      </c>
      <c r="AO154" s="50" t="n">
        <v>3654.042953</v>
      </c>
      <c r="AP154" s="50" t="n">
        <v>1943.54559</v>
      </c>
      <c r="AQ154" s="50" t="n">
        <v>966.993615</v>
      </c>
      <c r="AR154" s="50" t="n">
        <v>1218.597855</v>
      </c>
      <c r="AS154" s="50" t="n">
        <v>3189.786476</v>
      </c>
      <c r="AT154" s="50" t="n">
        <v>2158.794216</v>
      </c>
      <c r="AU154" s="50" t="n">
        <v>2716.118746</v>
      </c>
      <c r="AV154" s="50" t="n">
        <v>2323.771292</v>
      </c>
      <c r="AW154" s="50" t="n">
        <v>729.173141</v>
      </c>
      <c r="AX154" s="50" t="n">
        <v>599.804878</v>
      </c>
      <c r="AY154" s="50" t="n">
        <v>894.633521</v>
      </c>
      <c r="AZ154" s="50" t="n">
        <v>537.806858</v>
      </c>
      <c r="BA154" s="50" t="n">
        <v>721.223093</v>
      </c>
      <c r="BB154" s="50" t="n">
        <v>521.789947</v>
      </c>
      <c r="BC154" s="50" t="n">
        <v>936.181285</v>
      </c>
      <c r="BD154" s="50" t="n">
        <v>355.12793</v>
      </c>
      <c r="BE154" s="50" t="n">
        <v>801.627271</v>
      </c>
      <c r="BF154" s="50" t="n">
        <v>339.548078</v>
      </c>
      <c r="BG154" s="50" t="n">
        <v>436.711169</v>
      </c>
      <c r="BH154" s="50" t="n">
        <v>405.169871</v>
      </c>
      <c r="BI154" s="50" t="n">
        <v>685.124605</v>
      </c>
      <c r="BJ154" s="50" t="n">
        <v>395.09586</v>
      </c>
      <c r="BK154" s="50" t="n">
        <v>829.681853</v>
      </c>
    </row>
    <row r="155" customFormat="false" ht="12.75" hidden="false" customHeight="false" outlineLevel="0" collapsed="false">
      <c r="A155" s="15" t="n">
        <v>2010</v>
      </c>
      <c r="C155" s="17" t="n">
        <v>2</v>
      </c>
      <c r="D155" s="50" t="n">
        <v>7390.24929919344</v>
      </c>
      <c r="E155" s="50" t="n">
        <v>15238.3531473486</v>
      </c>
      <c r="F155" s="50" t="n">
        <v>4776.01955453487</v>
      </c>
      <c r="G155" s="50" t="n">
        <v>7486.81185401823</v>
      </c>
      <c r="H155" s="50" t="n">
        <v>5525.94650357355</v>
      </c>
      <c r="I155" s="50" t="n">
        <v>3296.21574919599</v>
      </c>
      <c r="J155" s="50" t="n">
        <v>4366.97255789247</v>
      </c>
      <c r="K155" s="50" t="n">
        <v>4118.11126246904</v>
      </c>
      <c r="L155" s="50" t="n">
        <v>2506.8502845405</v>
      </c>
      <c r="M155" s="50" t="n">
        <v>1021.99429502351</v>
      </c>
      <c r="N155" s="50" t="n">
        <v>1163.22527538544</v>
      </c>
      <c r="O155" s="50" t="n">
        <v>3116.00931507074</v>
      </c>
      <c r="P155" s="50" t="n">
        <v>2513.55790637534</v>
      </c>
      <c r="Q155" s="50" t="n">
        <v>3832.58683724347</v>
      </c>
      <c r="R155" s="50" t="n">
        <v>2694.17920526528</v>
      </c>
      <c r="S155" s="50" t="n">
        <v>904.397116435193</v>
      </c>
      <c r="T155" s="50" t="n">
        <v>749.273711522074</v>
      </c>
      <c r="U155" s="50" t="n">
        <v>973.811372318293</v>
      </c>
      <c r="V155" s="50" t="n">
        <v>707.811363367163</v>
      </c>
      <c r="W155" s="50" t="n">
        <v>699.88403748104</v>
      </c>
      <c r="X155" s="50" t="n">
        <v>619.282873064155</v>
      </c>
      <c r="Y155" s="50" t="n">
        <v>1088.21138135306</v>
      </c>
      <c r="Z155" s="50" t="n">
        <v>376.015748634589</v>
      </c>
      <c r="AA155" s="50" t="n">
        <v>987.731460597935</v>
      </c>
      <c r="AB155" s="50" t="n">
        <v>437.618530651368</v>
      </c>
      <c r="AC155" s="50" t="n">
        <v>469.39392279555</v>
      </c>
      <c r="AD155" s="50" t="n">
        <v>679.524196536689</v>
      </c>
      <c r="AE155" s="50" t="n">
        <v>594.467834320974</v>
      </c>
      <c r="AF155" s="50" t="n">
        <v>408.03989370919</v>
      </c>
      <c r="AG155" s="50" t="n">
        <v>149.447204335446</v>
      </c>
      <c r="AH155" s="50" t="n">
        <v>7083.822338</v>
      </c>
      <c r="AI155" s="50" t="n">
        <v>14671.981377</v>
      </c>
      <c r="AJ155" s="50" t="n">
        <v>4730.353356</v>
      </c>
      <c r="AK155" s="50" t="n">
        <v>7350.719417</v>
      </c>
      <c r="AL155" s="50" t="n">
        <v>5432.720281</v>
      </c>
      <c r="AM155" s="50" t="n">
        <v>3127.61577</v>
      </c>
      <c r="AN155" s="50" t="n">
        <v>4530.208886</v>
      </c>
      <c r="AO155" s="50" t="n">
        <v>4268.014977</v>
      </c>
      <c r="AP155" s="50" t="n">
        <v>2443.628329</v>
      </c>
      <c r="AQ155" s="50" t="n">
        <v>1028.756396</v>
      </c>
      <c r="AR155" s="50" t="n">
        <v>1070.334983</v>
      </c>
      <c r="AS155" s="50" t="n">
        <v>2756.604491</v>
      </c>
      <c r="AT155" s="50" t="n">
        <v>2315.558016</v>
      </c>
      <c r="AU155" s="50" t="n">
        <v>4670.62219</v>
      </c>
      <c r="AV155" s="50" t="n">
        <v>2342.97863</v>
      </c>
      <c r="AW155" s="50" t="n">
        <v>928.807812</v>
      </c>
      <c r="AX155" s="50" t="n">
        <v>710.283015</v>
      </c>
      <c r="AY155" s="50" t="n">
        <v>950.13962</v>
      </c>
      <c r="AZ155" s="50" t="n">
        <v>771.789193</v>
      </c>
      <c r="BA155" s="50" t="n">
        <v>678.140258</v>
      </c>
      <c r="BB155" s="50" t="n">
        <v>552.991611</v>
      </c>
      <c r="BC155" s="50" t="n">
        <v>987.05927</v>
      </c>
      <c r="BD155" s="50" t="n">
        <v>363.784966</v>
      </c>
      <c r="BE155" s="50" t="n">
        <v>863.290815</v>
      </c>
      <c r="BF155" s="50" t="n">
        <v>525.585839</v>
      </c>
      <c r="BG155" s="50" t="n">
        <v>420.6575</v>
      </c>
      <c r="BH155" s="50" t="n">
        <v>574.067018</v>
      </c>
      <c r="BI155" s="50" t="n">
        <v>505.411719</v>
      </c>
      <c r="BJ155" s="50" t="n">
        <v>374.8006</v>
      </c>
      <c r="BK155" s="50" t="n">
        <v>261.081678</v>
      </c>
    </row>
    <row r="156" customFormat="false" ht="12.75" hidden="false" customHeight="false" outlineLevel="0" collapsed="false">
      <c r="A156" s="15" t="n">
        <v>2010</v>
      </c>
      <c r="C156" s="17" t="n">
        <v>3</v>
      </c>
      <c r="D156" s="50" t="n">
        <v>7578.69514883616</v>
      </c>
      <c r="E156" s="50" t="n">
        <v>15589.4481398436</v>
      </c>
      <c r="F156" s="50" t="n">
        <v>4833.17954123379</v>
      </c>
      <c r="G156" s="50" t="n">
        <v>7578.19373712161</v>
      </c>
      <c r="H156" s="50" t="n">
        <v>5636.19807683253</v>
      </c>
      <c r="I156" s="50" t="n">
        <v>3356.42837149511</v>
      </c>
      <c r="J156" s="50" t="n">
        <v>4475.25606564454</v>
      </c>
      <c r="K156" s="50" t="n">
        <v>4078.61610317164</v>
      </c>
      <c r="L156" s="50" t="n">
        <v>2546.79241683673</v>
      </c>
      <c r="M156" s="50" t="n">
        <v>1032.55227793242</v>
      </c>
      <c r="N156" s="50" t="n">
        <v>1188.87604186373</v>
      </c>
      <c r="O156" s="50" t="n">
        <v>3267.08061624046</v>
      </c>
      <c r="P156" s="50" t="n">
        <v>2552.11324915124</v>
      </c>
      <c r="Q156" s="50" t="n">
        <v>3952.72962681206</v>
      </c>
      <c r="R156" s="50" t="n">
        <v>2728.80255399187</v>
      </c>
      <c r="S156" s="50" t="n">
        <v>910.536028275836</v>
      </c>
      <c r="T156" s="50" t="n">
        <v>754.352501189054</v>
      </c>
      <c r="U156" s="50" t="n">
        <v>969.677984602315</v>
      </c>
      <c r="V156" s="50" t="n">
        <v>736.47155038471</v>
      </c>
      <c r="W156" s="50" t="n">
        <v>727.934971851037</v>
      </c>
      <c r="X156" s="50" t="n">
        <v>599.02210145128</v>
      </c>
      <c r="Y156" s="50" t="n">
        <v>1099.10158993046</v>
      </c>
      <c r="Z156" s="50" t="n">
        <v>389.912799035298</v>
      </c>
      <c r="AA156" s="50" t="n">
        <v>1038.40519788998</v>
      </c>
      <c r="AB156" s="50" t="n">
        <v>454.211264941922</v>
      </c>
      <c r="AC156" s="50" t="n">
        <v>456.999578000757</v>
      </c>
      <c r="AD156" s="50" t="n">
        <v>690.181378856725</v>
      </c>
      <c r="AE156" s="50" t="n">
        <v>609.302078141574</v>
      </c>
      <c r="AF156" s="50" t="n">
        <v>425.042638459355</v>
      </c>
      <c r="AG156" s="50" t="n">
        <v>151.812610196623</v>
      </c>
      <c r="AH156" s="50" t="n">
        <v>6834.427978</v>
      </c>
      <c r="AI156" s="50" t="n">
        <v>17464.442972</v>
      </c>
      <c r="AJ156" s="50" t="n">
        <v>5385.835146</v>
      </c>
      <c r="AK156" s="50" t="n">
        <v>8514.343761</v>
      </c>
      <c r="AL156" s="50" t="n">
        <v>5922.125983</v>
      </c>
      <c r="AM156" s="50" t="n">
        <v>3684.667897</v>
      </c>
      <c r="AN156" s="50" t="n">
        <v>5000.188566</v>
      </c>
      <c r="AO156" s="50" t="n">
        <v>4525.347878</v>
      </c>
      <c r="AP156" s="50" t="n">
        <v>2936.983943</v>
      </c>
      <c r="AQ156" s="50" t="n">
        <v>1245.585195</v>
      </c>
      <c r="AR156" s="50" t="n">
        <v>1274.233805</v>
      </c>
      <c r="AS156" s="50" t="n">
        <v>3588.081183</v>
      </c>
      <c r="AT156" s="50" t="n">
        <v>2699.652033</v>
      </c>
      <c r="AU156" s="50" t="n">
        <v>4115.621281</v>
      </c>
      <c r="AV156" s="50" t="n">
        <v>3509.334253</v>
      </c>
      <c r="AW156" s="50" t="n">
        <v>1067.194892</v>
      </c>
      <c r="AX156" s="50" t="n">
        <v>873.203868</v>
      </c>
      <c r="AY156" s="50" t="n">
        <v>1115.648636</v>
      </c>
      <c r="AZ156" s="50" t="n">
        <v>896.9908</v>
      </c>
      <c r="BA156" s="50" t="n">
        <v>777.639177</v>
      </c>
      <c r="BB156" s="50" t="n">
        <v>579.369114</v>
      </c>
      <c r="BC156" s="50" t="n">
        <v>1122.436775</v>
      </c>
      <c r="BD156" s="50" t="n">
        <v>462.960248</v>
      </c>
      <c r="BE156" s="50" t="n">
        <v>1212.967152</v>
      </c>
      <c r="BF156" s="50" t="n">
        <v>579.574457</v>
      </c>
      <c r="BG156" s="50" t="n">
        <v>534.537843</v>
      </c>
      <c r="BH156" s="50" t="n">
        <v>700.947591</v>
      </c>
      <c r="BI156" s="50" t="n">
        <v>564.603825</v>
      </c>
      <c r="BJ156" s="50" t="n">
        <v>446.111441</v>
      </c>
      <c r="BK156" s="50" t="n">
        <v>425.927242</v>
      </c>
    </row>
    <row r="157" customFormat="false" ht="12.75" hidden="false" customHeight="false" outlineLevel="0" collapsed="false">
      <c r="A157" s="15" t="n">
        <v>2010</v>
      </c>
      <c r="C157" s="17" t="n">
        <v>4</v>
      </c>
      <c r="D157" s="50" t="n">
        <v>7796.54061741364</v>
      </c>
      <c r="E157" s="50" t="n">
        <v>15901.875790088</v>
      </c>
      <c r="F157" s="50" t="n">
        <v>4925.50532886333</v>
      </c>
      <c r="G157" s="50" t="n">
        <v>7542.57539000954</v>
      </c>
      <c r="H157" s="50" t="n">
        <v>5735.7225631529</v>
      </c>
      <c r="I157" s="50" t="n">
        <v>3411.85059997864</v>
      </c>
      <c r="J157" s="50" t="n">
        <v>4573.03250021172</v>
      </c>
      <c r="K157" s="50" t="n">
        <v>4036.26755772142</v>
      </c>
      <c r="L157" s="50" t="n">
        <v>2574.55176581914</v>
      </c>
      <c r="M157" s="50" t="n">
        <v>1044.41292376518</v>
      </c>
      <c r="N157" s="50" t="n">
        <v>1215.61726308381</v>
      </c>
      <c r="O157" s="50" t="n">
        <v>3431.01726469233</v>
      </c>
      <c r="P157" s="50" t="n">
        <v>2562.22610131347</v>
      </c>
      <c r="Q157" s="50" t="n">
        <v>4068.94355130175</v>
      </c>
      <c r="R157" s="50" t="n">
        <v>2773.11107256324</v>
      </c>
      <c r="S157" s="50" t="n">
        <v>911.211332035821</v>
      </c>
      <c r="T157" s="50" t="n">
        <v>760.426280327298</v>
      </c>
      <c r="U157" s="50" t="n">
        <v>975.242160442436</v>
      </c>
      <c r="V157" s="50" t="n">
        <v>757.331881240395</v>
      </c>
      <c r="W157" s="50" t="n">
        <v>747.691976988117</v>
      </c>
      <c r="X157" s="50" t="n">
        <v>583.075158119354</v>
      </c>
      <c r="Y157" s="50" t="n">
        <v>1107.23283902415</v>
      </c>
      <c r="Z157" s="50" t="n">
        <v>395.505314886463</v>
      </c>
      <c r="AA157" s="50" t="n">
        <v>1045.91276750305</v>
      </c>
      <c r="AB157" s="50" t="n">
        <v>465.755240662558</v>
      </c>
      <c r="AC157" s="50" t="n">
        <v>444.87730507073</v>
      </c>
      <c r="AD157" s="50" t="n">
        <v>699.854491144085</v>
      </c>
      <c r="AE157" s="50" t="n">
        <v>624.236918126616</v>
      </c>
      <c r="AF157" s="50" t="n">
        <v>445.910215444976</v>
      </c>
      <c r="AG157" s="50" t="n">
        <v>149.668156309224</v>
      </c>
      <c r="AH157" s="50" t="n">
        <v>9199.05597</v>
      </c>
      <c r="AI157" s="50" t="n">
        <v>16243.736983</v>
      </c>
      <c r="AJ157" s="50" t="n">
        <v>4362.231197</v>
      </c>
      <c r="AK157" s="50" t="n">
        <v>7150.1127</v>
      </c>
      <c r="AL157" s="50" t="n">
        <v>5802.518159</v>
      </c>
      <c r="AM157" s="50" t="n">
        <v>3210.797515</v>
      </c>
      <c r="AN157" s="50" t="n">
        <v>4743.10887</v>
      </c>
      <c r="AO157" s="50" t="n">
        <v>4187.209714</v>
      </c>
      <c r="AP157" s="50" t="n">
        <v>2641.620904</v>
      </c>
      <c r="AQ157" s="50" t="n">
        <v>984.477251</v>
      </c>
      <c r="AR157" s="50" t="n">
        <v>1294.477023</v>
      </c>
      <c r="AS157" s="50" t="n">
        <v>2718.620139</v>
      </c>
      <c r="AT157" s="50" t="n">
        <v>2618.406745</v>
      </c>
      <c r="AU157" s="50" t="n">
        <v>4479.055781</v>
      </c>
      <c r="AV157" s="50" t="n">
        <v>2914.158835</v>
      </c>
      <c r="AW157" s="50" t="n">
        <v>913.349164</v>
      </c>
      <c r="AX157" s="50" t="n">
        <v>798.449413</v>
      </c>
      <c r="AY157" s="50" t="n">
        <v>932.576838</v>
      </c>
      <c r="AZ157" s="50" t="n">
        <v>729.450496</v>
      </c>
      <c r="BA157" s="50" t="n">
        <v>564.920409</v>
      </c>
      <c r="BB157" s="50" t="n">
        <v>529.220264</v>
      </c>
      <c r="BC157" s="50" t="n">
        <v>949.735414</v>
      </c>
      <c r="BD157" s="50" t="n">
        <v>396.040865</v>
      </c>
      <c r="BE157" s="50" t="n">
        <v>1414.341779</v>
      </c>
      <c r="BF157" s="50" t="n">
        <v>542.245324</v>
      </c>
      <c r="BG157" s="50" t="n">
        <v>381.656624</v>
      </c>
      <c r="BH157" s="50" t="n">
        <v>541.710834</v>
      </c>
      <c r="BI157" s="50" t="n">
        <v>686.634062</v>
      </c>
      <c r="BJ157" s="50" t="n">
        <v>420.039276</v>
      </c>
      <c r="BK157" s="50" t="n">
        <v>433.481769</v>
      </c>
    </row>
    <row r="158" customFormat="false" ht="12.75" hidden="false" customHeight="false" outlineLevel="0" collapsed="false">
      <c r="A158" s="15" t="n">
        <v>2010</v>
      </c>
      <c r="C158" s="17" t="n">
        <v>5</v>
      </c>
      <c r="D158" s="50" t="n">
        <v>7942.38069406605</v>
      </c>
      <c r="E158" s="50" t="n">
        <v>16137.2447774353</v>
      </c>
      <c r="F158" s="50" t="n">
        <v>5061.56774636811</v>
      </c>
      <c r="G158" s="50" t="n">
        <v>7409.0887138014</v>
      </c>
      <c r="H158" s="50" t="n">
        <v>5816.81299149226</v>
      </c>
      <c r="I158" s="50" t="n">
        <v>3465.88635328709</v>
      </c>
      <c r="J158" s="50" t="n">
        <v>4647.46164633648</v>
      </c>
      <c r="K158" s="50" t="n">
        <v>4004.31528330489</v>
      </c>
      <c r="L158" s="50" t="n">
        <v>2590.13035359447</v>
      </c>
      <c r="M158" s="50" t="n">
        <v>1057.98189448394</v>
      </c>
      <c r="N158" s="50" t="n">
        <v>1240.72863557441</v>
      </c>
      <c r="O158" s="50" t="n">
        <v>3595.59874797317</v>
      </c>
      <c r="P158" s="50" t="n">
        <v>2555.5247101182</v>
      </c>
      <c r="Q158" s="50" t="n">
        <v>4159.71043057569</v>
      </c>
      <c r="R158" s="50" t="n">
        <v>2821.56687920886</v>
      </c>
      <c r="S158" s="50" t="n">
        <v>910.184687099972</v>
      </c>
      <c r="T158" s="50" t="n">
        <v>767.598408742362</v>
      </c>
      <c r="U158" s="50" t="n">
        <v>996.432669197002</v>
      </c>
      <c r="V158" s="50" t="n">
        <v>772.075723885394</v>
      </c>
      <c r="W158" s="50" t="n">
        <v>763.247841635116</v>
      </c>
      <c r="X158" s="50" t="n">
        <v>572.7358361688</v>
      </c>
      <c r="Y158" s="50" t="n">
        <v>1115.670237184</v>
      </c>
      <c r="Z158" s="50" t="n">
        <v>393.890178773422</v>
      </c>
      <c r="AA158" s="50" t="n">
        <v>1018.00492017102</v>
      </c>
      <c r="AB158" s="50" t="n">
        <v>471.642194190586</v>
      </c>
      <c r="AC158" s="50" t="n">
        <v>434.574029470253</v>
      </c>
      <c r="AD158" s="50" t="n">
        <v>704.37451834694</v>
      </c>
      <c r="AE158" s="50" t="n">
        <v>639.273137486214</v>
      </c>
      <c r="AF158" s="50" t="n">
        <v>467.573858923068</v>
      </c>
      <c r="AG158" s="50" t="n">
        <v>146.81119558741</v>
      </c>
      <c r="AH158" s="50" t="n">
        <v>8011.727416</v>
      </c>
      <c r="AI158" s="50" t="n">
        <v>16855.638759</v>
      </c>
      <c r="AJ158" s="50" t="n">
        <v>4836.91382</v>
      </c>
      <c r="AK158" s="50" t="n">
        <v>7503.872054</v>
      </c>
      <c r="AL158" s="50" t="n">
        <v>5889.377093</v>
      </c>
      <c r="AM158" s="50" t="n">
        <v>3545.454808</v>
      </c>
      <c r="AN158" s="50" t="n">
        <v>4668.980587</v>
      </c>
      <c r="AO158" s="50" t="n">
        <v>3984.737499</v>
      </c>
      <c r="AP158" s="50" t="n">
        <v>2720.17009</v>
      </c>
      <c r="AQ158" s="50" t="n">
        <v>1054.07025</v>
      </c>
      <c r="AR158" s="50" t="n">
        <v>1205.195762</v>
      </c>
      <c r="AS158" s="50" t="n">
        <v>3314.902416</v>
      </c>
      <c r="AT158" s="50" t="n">
        <v>2636.538751</v>
      </c>
      <c r="AU158" s="50" t="n">
        <v>4435.619449</v>
      </c>
      <c r="AV158" s="50" t="n">
        <v>3052.009933</v>
      </c>
      <c r="AW158" s="50" t="n">
        <v>882.262688</v>
      </c>
      <c r="AX158" s="50" t="n">
        <v>944.715314</v>
      </c>
      <c r="AY158" s="50" t="n">
        <v>925.30832</v>
      </c>
      <c r="AZ158" s="50" t="n">
        <v>781.418629</v>
      </c>
      <c r="BA158" s="50" t="n">
        <v>658.371365</v>
      </c>
      <c r="BB158" s="50" t="n">
        <v>558.404579</v>
      </c>
      <c r="BC158" s="50" t="n">
        <v>1221.992906</v>
      </c>
      <c r="BD158" s="50" t="n">
        <v>672.311396</v>
      </c>
      <c r="BE158" s="50" t="n">
        <v>2147.136034</v>
      </c>
      <c r="BF158" s="50" t="n">
        <v>440.093789</v>
      </c>
      <c r="BG158" s="50" t="n">
        <v>379.086855</v>
      </c>
      <c r="BH158" s="50" t="n">
        <v>685.58163</v>
      </c>
      <c r="BI158" s="50" t="n">
        <v>542.368763</v>
      </c>
      <c r="BJ158" s="50" t="n">
        <v>476.823601</v>
      </c>
      <c r="BK158" s="50" t="n">
        <v>831.760667</v>
      </c>
    </row>
    <row r="159" customFormat="false" ht="12.75" hidden="false" customHeight="false" outlineLevel="0" collapsed="false">
      <c r="A159" s="15" t="n">
        <v>2010</v>
      </c>
      <c r="C159" s="17" t="n">
        <v>6</v>
      </c>
      <c r="D159" s="50" t="n">
        <v>7998.58801715184</v>
      </c>
      <c r="E159" s="50" t="n">
        <v>16274.1524406721</v>
      </c>
      <c r="F159" s="50" t="n">
        <v>5212.74362855411</v>
      </c>
      <c r="G159" s="50" t="n">
        <v>7261.69778710766</v>
      </c>
      <c r="H159" s="50" t="n">
        <v>5882.76145395932</v>
      </c>
      <c r="I159" s="50" t="n">
        <v>3516.40341924127</v>
      </c>
      <c r="J159" s="50" t="n">
        <v>4699.53076029864</v>
      </c>
      <c r="K159" s="50" t="n">
        <v>4002.28171356198</v>
      </c>
      <c r="L159" s="50" t="n">
        <v>2598.95009702571</v>
      </c>
      <c r="M159" s="50" t="n">
        <v>1073.90641340655</v>
      </c>
      <c r="N159" s="50" t="n">
        <v>1262.25909548717</v>
      </c>
      <c r="O159" s="50" t="n">
        <v>3733.28028340946</v>
      </c>
      <c r="P159" s="50" t="n">
        <v>2543.79884214694</v>
      </c>
      <c r="Q159" s="50" t="n">
        <v>4183.0654158971</v>
      </c>
      <c r="R159" s="50" t="n">
        <v>2866.54759563735</v>
      </c>
      <c r="S159" s="50" t="n">
        <v>913.142144608374</v>
      </c>
      <c r="T159" s="50" t="n">
        <v>775.014677454953</v>
      </c>
      <c r="U159" s="50" t="n">
        <v>1031.24701397741</v>
      </c>
      <c r="V159" s="50" t="n">
        <v>783.851684493432</v>
      </c>
      <c r="W159" s="50" t="n">
        <v>778.842437938867</v>
      </c>
      <c r="X159" s="50" t="n">
        <v>567.071076464721</v>
      </c>
      <c r="Y159" s="50" t="n">
        <v>1128.38729904545</v>
      </c>
      <c r="Z159" s="50" t="n">
        <v>391.340610560213</v>
      </c>
      <c r="AA159" s="50" t="n">
        <v>968.03222607643</v>
      </c>
      <c r="AB159" s="50" t="n">
        <v>472.240319237886</v>
      </c>
      <c r="AC159" s="50" t="n">
        <v>429.803119553116</v>
      </c>
      <c r="AD159" s="50" t="n">
        <v>705.759354350146</v>
      </c>
      <c r="AE159" s="50" t="n">
        <v>654.240171496451</v>
      </c>
      <c r="AF159" s="50" t="n">
        <v>484.795617458197</v>
      </c>
      <c r="AG159" s="50" t="n">
        <v>146.771715438881</v>
      </c>
      <c r="AH159" s="50" t="n">
        <v>9457.897139</v>
      </c>
      <c r="AI159" s="50" t="n">
        <v>17494.412836</v>
      </c>
      <c r="AJ159" s="50" t="n">
        <v>5567.241692</v>
      </c>
      <c r="AK159" s="50" t="n">
        <v>7312.701248</v>
      </c>
      <c r="AL159" s="50" t="n">
        <v>6022.421287</v>
      </c>
      <c r="AM159" s="50" t="n">
        <v>3970.983421</v>
      </c>
      <c r="AN159" s="50" t="n">
        <v>5199.796309</v>
      </c>
      <c r="AO159" s="50" t="n">
        <v>4483.315796</v>
      </c>
      <c r="AP159" s="50" t="n">
        <v>2993.32709</v>
      </c>
      <c r="AQ159" s="50" t="n">
        <v>1210.290386</v>
      </c>
      <c r="AR159" s="50" t="n">
        <v>1542.758085</v>
      </c>
      <c r="AS159" s="50" t="n">
        <v>3786.635394</v>
      </c>
      <c r="AT159" s="50" t="n">
        <v>3138.601567</v>
      </c>
      <c r="AU159" s="50" t="n">
        <v>4492.370455</v>
      </c>
      <c r="AV159" s="50" t="n">
        <v>3129.910738</v>
      </c>
      <c r="AW159" s="50" t="n">
        <v>1051.614765</v>
      </c>
      <c r="AX159" s="50" t="n">
        <v>745.520397</v>
      </c>
      <c r="AY159" s="50" t="n">
        <v>1041.841905</v>
      </c>
      <c r="AZ159" s="50" t="n">
        <v>791.098618</v>
      </c>
      <c r="BA159" s="50" t="n">
        <v>681.856527</v>
      </c>
      <c r="BB159" s="50" t="n">
        <v>780.081761</v>
      </c>
      <c r="BC159" s="50" t="n">
        <v>1180.918102</v>
      </c>
      <c r="BD159" s="50" t="n">
        <v>542.67018</v>
      </c>
      <c r="BE159" s="50" t="n">
        <v>1711.907947</v>
      </c>
      <c r="BF159" s="50" t="n">
        <v>585.556231</v>
      </c>
      <c r="BG159" s="50" t="n">
        <v>411.79137</v>
      </c>
      <c r="BH159" s="50" t="n">
        <v>867.51704</v>
      </c>
      <c r="BI159" s="50" t="n">
        <v>574.551638</v>
      </c>
      <c r="BJ159" s="50" t="n">
        <v>536.66458</v>
      </c>
      <c r="BK159" s="50" t="n">
        <v>216.441834</v>
      </c>
    </row>
    <row r="160" customFormat="false" ht="12.75" hidden="false" customHeight="false" outlineLevel="0" collapsed="false">
      <c r="A160" s="15" t="n">
        <v>2010</v>
      </c>
      <c r="B160" s="16" t="n">
        <v>2010</v>
      </c>
      <c r="C160" s="17" t="n">
        <v>7</v>
      </c>
      <c r="D160" s="50" t="n">
        <v>8018.47704713374</v>
      </c>
      <c r="E160" s="50" t="n">
        <v>16307.3949859909</v>
      </c>
      <c r="F160" s="50" t="n">
        <v>5326.27066060978</v>
      </c>
      <c r="G160" s="50" t="n">
        <v>7168.16908673538</v>
      </c>
      <c r="H160" s="50" t="n">
        <v>5928.36970589727</v>
      </c>
      <c r="I160" s="50" t="n">
        <v>3549.79838250141</v>
      </c>
      <c r="J160" s="50" t="n">
        <v>4738.02487704573</v>
      </c>
      <c r="K160" s="50" t="n">
        <v>4030.03091777829</v>
      </c>
      <c r="L160" s="50" t="n">
        <v>2605.44974870428</v>
      </c>
      <c r="M160" s="50" t="n">
        <v>1091.99911217983</v>
      </c>
      <c r="N160" s="50" t="n">
        <v>1279.30635148995</v>
      </c>
      <c r="O160" s="50" t="n">
        <v>3825.1445905791</v>
      </c>
      <c r="P160" s="50" t="n">
        <v>2539.66051819464</v>
      </c>
      <c r="Q160" s="50" t="n">
        <v>4079.55631668016</v>
      </c>
      <c r="R160" s="50" t="n">
        <v>2901.34465015854</v>
      </c>
      <c r="S160" s="50" t="n">
        <v>926.287502660575</v>
      </c>
      <c r="T160" s="50" t="n">
        <v>781.913783136126</v>
      </c>
      <c r="U160" s="50" t="n">
        <v>1073.92723985607</v>
      </c>
      <c r="V160" s="50" t="n">
        <v>793.808441431039</v>
      </c>
      <c r="W160" s="50" t="n">
        <v>791.42342604944</v>
      </c>
      <c r="X160" s="50" t="n">
        <v>564.794738628022</v>
      </c>
      <c r="Y160" s="50" t="n">
        <v>1148.14252117476</v>
      </c>
      <c r="Z160" s="50" t="n">
        <v>394.234897870516</v>
      </c>
      <c r="AA160" s="50" t="n">
        <v>909.056742343085</v>
      </c>
      <c r="AB160" s="50" t="n">
        <v>468.84110221697</v>
      </c>
      <c r="AC160" s="50" t="n">
        <v>431.994386831977</v>
      </c>
      <c r="AD160" s="50" t="n">
        <v>704.666304449888</v>
      </c>
      <c r="AE160" s="50" t="n">
        <v>669.062291254178</v>
      </c>
      <c r="AF160" s="50" t="n">
        <v>493.217113339718</v>
      </c>
      <c r="AG160" s="50" t="n">
        <v>152.493721027616</v>
      </c>
      <c r="AH160" s="50" t="n">
        <v>6674.697923</v>
      </c>
      <c r="AI160" s="50" t="n">
        <v>13937.809955</v>
      </c>
      <c r="AJ160" s="50" t="n">
        <v>4679.878863</v>
      </c>
      <c r="AK160" s="50" t="n">
        <v>6719.229881</v>
      </c>
      <c r="AL160" s="50" t="n">
        <v>4873.833282</v>
      </c>
      <c r="AM160" s="50" t="n">
        <v>2926.600827</v>
      </c>
      <c r="AN160" s="50" t="n">
        <v>3311.298915</v>
      </c>
      <c r="AO160" s="50" t="n">
        <v>3565.309966</v>
      </c>
      <c r="AP160" s="50" t="n">
        <v>2425.708968</v>
      </c>
      <c r="AQ160" s="50" t="n">
        <v>920.805414</v>
      </c>
      <c r="AR160" s="50" t="n">
        <v>1068.308936</v>
      </c>
      <c r="AS160" s="50" t="n">
        <v>3934.103614</v>
      </c>
      <c r="AT160" s="50" t="n">
        <v>2088.381039</v>
      </c>
      <c r="AU160" s="50" t="n">
        <v>4049.182385</v>
      </c>
      <c r="AV160" s="50" t="n">
        <v>2659.61183</v>
      </c>
      <c r="AW160" s="50" t="n">
        <v>663.503992</v>
      </c>
      <c r="AX160" s="50" t="n">
        <v>705.858161</v>
      </c>
      <c r="AY160" s="50" t="n">
        <v>810.191639</v>
      </c>
      <c r="AZ160" s="50" t="n">
        <v>682.865324</v>
      </c>
      <c r="BA160" s="50" t="n">
        <v>775.42123</v>
      </c>
      <c r="BB160" s="50" t="n">
        <v>523.634216</v>
      </c>
      <c r="BC160" s="50" t="n">
        <v>1114.379203</v>
      </c>
      <c r="BD160" s="50" t="n">
        <v>389.23036</v>
      </c>
      <c r="BE160" s="50" t="n">
        <v>2670.357497</v>
      </c>
      <c r="BF160" s="50" t="n">
        <v>373.761354</v>
      </c>
      <c r="BG160" s="50" t="n">
        <v>395.814033</v>
      </c>
      <c r="BH160" s="50" t="n">
        <v>680.796027</v>
      </c>
      <c r="BI160" s="50" t="n">
        <v>717.138269</v>
      </c>
      <c r="BJ160" s="50" t="n">
        <v>479.976821</v>
      </c>
      <c r="BK160" s="50" t="n">
        <v>78.98462</v>
      </c>
    </row>
    <row r="161" customFormat="false" ht="12.75" hidden="false" customHeight="false" outlineLevel="0" collapsed="false">
      <c r="A161" s="15" t="n">
        <v>2010</v>
      </c>
      <c r="C161" s="17" t="n">
        <v>8</v>
      </c>
      <c r="D161" s="50" t="n">
        <v>8110.53699500562</v>
      </c>
      <c r="E161" s="50" t="n">
        <v>16304.1200295209</v>
      </c>
      <c r="F161" s="50" t="n">
        <v>5348.84247689907</v>
      </c>
      <c r="G161" s="50" t="n">
        <v>7162.20731009008</v>
      </c>
      <c r="H161" s="50" t="n">
        <v>5946.49309757411</v>
      </c>
      <c r="I161" s="50" t="n">
        <v>3561.00860282057</v>
      </c>
      <c r="J161" s="50" t="n">
        <v>4782.48392633677</v>
      </c>
      <c r="K161" s="50" t="n">
        <v>4085.86907758687</v>
      </c>
      <c r="L161" s="50" t="n">
        <v>2614.26768055147</v>
      </c>
      <c r="M161" s="50" t="n">
        <v>1111.26606235458</v>
      </c>
      <c r="N161" s="50" t="n">
        <v>1290.13279031251</v>
      </c>
      <c r="O161" s="50" t="n">
        <v>3862.96814809626</v>
      </c>
      <c r="P161" s="50" t="n">
        <v>2550.09346963012</v>
      </c>
      <c r="Q161" s="50" t="n">
        <v>3922.02264397762</v>
      </c>
      <c r="R161" s="50" t="n">
        <v>2921.62488449512</v>
      </c>
      <c r="S161" s="50" t="n">
        <v>951.823161222319</v>
      </c>
      <c r="T161" s="50" t="n">
        <v>787.212969267098</v>
      </c>
      <c r="U161" s="50" t="n">
        <v>1118.01722408931</v>
      </c>
      <c r="V161" s="50" t="n">
        <v>1177.24174800651</v>
      </c>
      <c r="W161" s="50" t="n">
        <v>797.040237855962</v>
      </c>
      <c r="X161" s="50" t="n">
        <v>565.474514887115</v>
      </c>
      <c r="Y161" s="50" t="n">
        <v>1177.37276877604</v>
      </c>
      <c r="Z161" s="50" t="n">
        <v>406.836423399997</v>
      </c>
      <c r="AA161" s="50" t="n">
        <v>851.217856412058</v>
      </c>
      <c r="AB161" s="50" t="n">
        <v>463.405703975558</v>
      </c>
      <c r="AC161" s="50" t="n">
        <v>437.177794812156</v>
      </c>
      <c r="AD161" s="50" t="n">
        <v>699.94115592417</v>
      </c>
      <c r="AE161" s="50" t="n">
        <v>683.399861479933</v>
      </c>
      <c r="AF161" s="50" t="n">
        <v>490.818514138533</v>
      </c>
      <c r="AG161" s="50" t="n">
        <v>163.96057937012</v>
      </c>
      <c r="AH161" s="50" t="n">
        <v>7587.587695</v>
      </c>
      <c r="AI161" s="50" t="n">
        <v>14730.560915</v>
      </c>
      <c r="AJ161" s="50" t="n">
        <v>4957.125262</v>
      </c>
      <c r="AK161" s="50" t="n">
        <v>6791.80065</v>
      </c>
      <c r="AL161" s="50" t="n">
        <v>5405.180157</v>
      </c>
      <c r="AM161" s="50" t="n">
        <v>3072.663412</v>
      </c>
      <c r="AN161" s="50" t="n">
        <v>4532.07452</v>
      </c>
      <c r="AO161" s="50" t="n">
        <v>2773.29037</v>
      </c>
      <c r="AP161" s="50" t="n">
        <v>2200.393964</v>
      </c>
      <c r="AQ161" s="50" t="n">
        <v>962.61978</v>
      </c>
      <c r="AR161" s="50" t="n">
        <v>1149.490971</v>
      </c>
      <c r="AS161" s="50" t="n">
        <v>4440.856071</v>
      </c>
      <c r="AT161" s="50" t="n">
        <v>2302.57022</v>
      </c>
      <c r="AU161" s="50" t="n">
        <v>7210.726496</v>
      </c>
      <c r="AV161" s="50" t="n">
        <v>2986.869278</v>
      </c>
      <c r="AW161" s="50" t="n">
        <v>888.256014</v>
      </c>
      <c r="AX161" s="50" t="n">
        <v>739.726677</v>
      </c>
      <c r="AY161" s="50" t="n">
        <v>994.921839</v>
      </c>
      <c r="AZ161" s="50" t="n">
        <v>1035.958354</v>
      </c>
      <c r="BA161" s="50" t="n">
        <v>984.810565</v>
      </c>
      <c r="BB161" s="50" t="n">
        <v>488.464966</v>
      </c>
      <c r="BC161" s="50" t="n">
        <v>1174.773374</v>
      </c>
      <c r="BD161" s="50" t="n">
        <v>456.924038</v>
      </c>
      <c r="BE161" s="50" t="n">
        <v>1520.161575</v>
      </c>
      <c r="BF161" s="50" t="n">
        <v>385.848599</v>
      </c>
      <c r="BG161" s="50" t="n">
        <v>529.654747</v>
      </c>
      <c r="BH161" s="50" t="n">
        <v>630.225891</v>
      </c>
      <c r="BI161" s="50" t="n">
        <v>712.623507</v>
      </c>
      <c r="BJ161" s="50" t="n">
        <v>537.505459</v>
      </c>
      <c r="BK161" s="50" t="n">
        <v>177.281578</v>
      </c>
    </row>
    <row r="162" customFormat="false" ht="12.75" hidden="false" customHeight="false" outlineLevel="0" collapsed="false">
      <c r="A162" s="15" t="n">
        <v>2010</v>
      </c>
      <c r="C162" s="17" t="n">
        <v>9</v>
      </c>
      <c r="D162" s="50" t="n">
        <v>8306.77999492981</v>
      </c>
      <c r="E162" s="50" t="n">
        <v>16336.4785531777</v>
      </c>
      <c r="F162" s="50" t="n">
        <v>5289.18908292465</v>
      </c>
      <c r="G162" s="50" t="n">
        <v>7246.31179892566</v>
      </c>
      <c r="H162" s="50" t="n">
        <v>5925.01256186247</v>
      </c>
      <c r="I162" s="50" t="n">
        <v>3558.10007772554</v>
      </c>
      <c r="J162" s="50" t="n">
        <v>4833.02172822182</v>
      </c>
      <c r="K162" s="50" t="n">
        <v>4148.41797663391</v>
      </c>
      <c r="L162" s="50" t="n">
        <v>2629.29490144631</v>
      </c>
      <c r="M162" s="50" t="n">
        <v>1131.08304121341</v>
      </c>
      <c r="N162" s="50" t="n">
        <v>1293.14782974762</v>
      </c>
      <c r="O162" s="50" t="n">
        <v>3851.87121779835</v>
      </c>
      <c r="P162" s="50" t="n">
        <v>2569.91782834976</v>
      </c>
      <c r="Q162" s="50" t="n">
        <v>3797.55077377954</v>
      </c>
      <c r="R162" s="50" t="n">
        <v>2925.78197740442</v>
      </c>
      <c r="S162" s="50" t="n">
        <v>982.497372164802</v>
      </c>
      <c r="T162" s="50" t="n">
        <v>790.163013879005</v>
      </c>
      <c r="U162" s="50" t="n">
        <v>1156.69505704965</v>
      </c>
      <c r="V162" s="50" t="n">
        <v>1199.53614462355</v>
      </c>
      <c r="W162" s="50" t="n">
        <v>790.657882828467</v>
      </c>
      <c r="X162" s="50" t="n">
        <v>568.64715957671</v>
      </c>
      <c r="Y162" s="50" t="n">
        <v>1216.20939155757</v>
      </c>
      <c r="Z162" s="50" t="n">
        <v>429.144502248555</v>
      </c>
      <c r="AA162" s="50" t="n">
        <v>793.284126776569</v>
      </c>
      <c r="AB162" s="50" t="n">
        <v>457.814693679204</v>
      </c>
      <c r="AC162" s="50" t="n">
        <v>441.122925824489</v>
      </c>
      <c r="AD162" s="50" t="n">
        <v>693.685191098209</v>
      </c>
      <c r="AE162" s="50" t="n">
        <v>696.397038576663</v>
      </c>
      <c r="AF162" s="50" t="n">
        <v>480.31337929837</v>
      </c>
      <c r="AG162" s="50" t="n">
        <v>179.629813551984</v>
      </c>
      <c r="AH162" s="50" t="n">
        <v>8123.120427</v>
      </c>
      <c r="AI162" s="50" t="n">
        <v>17502.251641</v>
      </c>
      <c r="AJ162" s="50" t="n">
        <v>5569.527926</v>
      </c>
      <c r="AK162" s="50" t="n">
        <v>7485.160716</v>
      </c>
      <c r="AL162" s="50" t="n">
        <v>6649.599804</v>
      </c>
      <c r="AM162" s="50" t="n">
        <v>3846.407412</v>
      </c>
      <c r="AN162" s="50" t="n">
        <v>5107.747941</v>
      </c>
      <c r="AO162" s="50" t="n">
        <v>4427.287259</v>
      </c>
      <c r="AP162" s="50" t="n">
        <v>2707.030405</v>
      </c>
      <c r="AQ162" s="50" t="n">
        <v>1005.017935</v>
      </c>
      <c r="AR162" s="50" t="n">
        <v>1347.286324</v>
      </c>
      <c r="AS162" s="50" t="n">
        <v>4533.813003</v>
      </c>
      <c r="AT162" s="50" t="n">
        <v>2908.520014</v>
      </c>
      <c r="AU162" s="50" t="n">
        <v>3598.070767</v>
      </c>
      <c r="AV162" s="50" t="n">
        <v>2941.106315</v>
      </c>
      <c r="AW162" s="50" t="n">
        <v>1080.892527</v>
      </c>
      <c r="AX162" s="50" t="n">
        <v>972.294963</v>
      </c>
      <c r="AY162" s="50" t="n">
        <v>1338.91521</v>
      </c>
      <c r="AZ162" s="50" t="n">
        <v>1297.621433</v>
      </c>
      <c r="BA162" s="50" t="n">
        <v>946.457263</v>
      </c>
      <c r="BB162" s="50" t="n">
        <v>609.507317</v>
      </c>
      <c r="BC162" s="50" t="n">
        <v>1429.643897</v>
      </c>
      <c r="BD162" s="50" t="n">
        <v>483.885765</v>
      </c>
      <c r="BE162" s="50" t="n">
        <v>993.81685</v>
      </c>
      <c r="BF162" s="50" t="n">
        <v>491.46266</v>
      </c>
      <c r="BG162" s="50" t="n">
        <v>430.92329</v>
      </c>
      <c r="BH162" s="50" t="n">
        <v>652.100477</v>
      </c>
      <c r="BI162" s="50" t="n">
        <v>701.39849</v>
      </c>
      <c r="BJ162" s="50" t="n">
        <v>481.422031</v>
      </c>
      <c r="BK162" s="50" t="n">
        <v>180.114336</v>
      </c>
    </row>
    <row r="163" customFormat="false" ht="12.75" hidden="false" customHeight="false" outlineLevel="0" collapsed="false">
      <c r="A163" s="15" t="n">
        <v>2010</v>
      </c>
      <c r="C163" s="17" t="n">
        <v>10</v>
      </c>
      <c r="D163" s="50" t="n">
        <v>8568.32208201761</v>
      </c>
      <c r="E163" s="50" t="n">
        <v>16446.0359774209</v>
      </c>
      <c r="F163" s="50" t="n">
        <v>5186.88831054076</v>
      </c>
      <c r="G163" s="50" t="n">
        <v>7377.18008564577</v>
      </c>
      <c r="H163" s="50" t="n">
        <v>5860.47994009424</v>
      </c>
      <c r="I163" s="50" t="n">
        <v>3559.89305994266</v>
      </c>
      <c r="J163" s="50" t="n">
        <v>4882.83513444025</v>
      </c>
      <c r="K163" s="50" t="n">
        <v>4195.74687900289</v>
      </c>
      <c r="L163" s="50" t="n">
        <v>2648.70439746091</v>
      </c>
      <c r="M163" s="50" t="n">
        <v>1150.51338199014</v>
      </c>
      <c r="N163" s="50" t="n">
        <v>1288.93960603228</v>
      </c>
      <c r="O163" s="50" t="n">
        <v>3809.6233338252</v>
      </c>
      <c r="P163" s="50" t="n">
        <v>2598.85481005805</v>
      </c>
      <c r="Q163" s="50" t="n">
        <v>3769.47283979007</v>
      </c>
      <c r="R163" s="50" t="n">
        <v>2916.74554966948</v>
      </c>
      <c r="S163" s="50" t="n">
        <v>1010.19594443006</v>
      </c>
      <c r="T163" s="50" t="n">
        <v>790.970592651114</v>
      </c>
      <c r="U163" s="50" t="n">
        <v>1184.22988054911</v>
      </c>
      <c r="V163" s="50" t="n">
        <v>1220.08977937285</v>
      </c>
      <c r="W163" s="50" t="n">
        <v>771.279831881342</v>
      </c>
      <c r="X163" s="50" t="n">
        <v>573.9806249947</v>
      </c>
      <c r="Y163" s="50" t="n">
        <v>1263.50658209225</v>
      </c>
      <c r="Z163" s="50" t="n">
        <v>454.240440075665</v>
      </c>
      <c r="AA163" s="50" t="n">
        <v>732.853545331297</v>
      </c>
      <c r="AB163" s="50" t="n">
        <v>454.04372079521</v>
      </c>
      <c r="AC163" s="50" t="n">
        <v>438.725586122632</v>
      </c>
      <c r="AD163" s="50" t="n">
        <v>684.004057715344</v>
      </c>
      <c r="AE163" s="50" t="n">
        <v>707.570916200147</v>
      </c>
      <c r="AF163" s="50" t="n">
        <v>467.420377548068</v>
      </c>
      <c r="AG163" s="50" t="n">
        <v>198.125929275674</v>
      </c>
      <c r="AH163" s="50" t="n">
        <v>9292.239935</v>
      </c>
      <c r="AI163" s="50" t="n">
        <v>17707.414846</v>
      </c>
      <c r="AJ163" s="50" t="n">
        <v>5616.776891</v>
      </c>
      <c r="AK163" s="50" t="n">
        <v>7338.105387</v>
      </c>
      <c r="AL163" s="50" t="n">
        <v>5948.239368</v>
      </c>
      <c r="AM163" s="50" t="n">
        <v>4001.467382</v>
      </c>
      <c r="AN163" s="50" t="n">
        <v>5202.340997</v>
      </c>
      <c r="AO163" s="50" t="n">
        <v>4606.85098</v>
      </c>
      <c r="AP163" s="50" t="n">
        <v>2744.769272</v>
      </c>
      <c r="AQ163" s="50" t="n">
        <v>1184.308573</v>
      </c>
      <c r="AR163" s="50" t="n">
        <v>1284.718656</v>
      </c>
      <c r="AS163" s="50" t="n">
        <v>3775.55256</v>
      </c>
      <c r="AT163" s="50" t="n">
        <v>2872.076464</v>
      </c>
      <c r="AU163" s="50" t="n">
        <v>2976.613867</v>
      </c>
      <c r="AV163" s="50" t="n">
        <v>2769.970056</v>
      </c>
      <c r="AW163" s="50" t="n">
        <v>1101.91576</v>
      </c>
      <c r="AX163" s="50" t="n">
        <v>759.311839</v>
      </c>
      <c r="AY163" s="50" t="n">
        <v>1400.306238</v>
      </c>
      <c r="AZ163" s="50" t="n">
        <v>1211.870437</v>
      </c>
      <c r="BA163" s="50" t="n">
        <v>775.159348</v>
      </c>
      <c r="BB163" s="50" t="n">
        <v>616.158338</v>
      </c>
      <c r="BC163" s="50" t="n">
        <v>1171.397192</v>
      </c>
      <c r="BD163" s="50" t="n">
        <v>548.779428</v>
      </c>
      <c r="BE163" s="50" t="n">
        <v>714.402096</v>
      </c>
      <c r="BF163" s="50" t="n">
        <v>446.832883</v>
      </c>
      <c r="BG163" s="50" t="n">
        <v>412.570493</v>
      </c>
      <c r="BH163" s="50" t="n">
        <v>804.587805</v>
      </c>
      <c r="BI163" s="50" t="n">
        <v>734.990863</v>
      </c>
      <c r="BJ163" s="50" t="n">
        <v>432.396485</v>
      </c>
      <c r="BK163" s="50" t="n">
        <v>89.982719</v>
      </c>
    </row>
    <row r="164" customFormat="false" ht="12.75" hidden="false" customHeight="false" outlineLevel="0" collapsed="false">
      <c r="A164" s="15" t="n">
        <v>2010</v>
      </c>
      <c r="C164" s="17" t="n">
        <v>11</v>
      </c>
      <c r="D164" s="50" t="n">
        <v>8837.72333381324</v>
      </c>
      <c r="E164" s="50" t="n">
        <v>16627.4539095967</v>
      </c>
      <c r="F164" s="50" t="n">
        <v>5106.54905398088</v>
      </c>
      <c r="G164" s="50" t="n">
        <v>7497.71181823713</v>
      </c>
      <c r="H164" s="50" t="n">
        <v>5797.05243091044</v>
      </c>
      <c r="I164" s="50" t="n">
        <v>3576.59295775482</v>
      </c>
      <c r="J164" s="50" t="n">
        <v>4937.33798562263</v>
      </c>
      <c r="K164" s="50" t="n">
        <v>4219.62725332779</v>
      </c>
      <c r="L164" s="50" t="n">
        <v>2671.04893441001</v>
      </c>
      <c r="M164" s="50" t="n">
        <v>1169.84622122895</v>
      </c>
      <c r="N164" s="50" t="n">
        <v>1277.67612221188</v>
      </c>
      <c r="O164" s="50" t="n">
        <v>3750.09041202922</v>
      </c>
      <c r="P164" s="50" t="n">
        <v>2630.02910704829</v>
      </c>
      <c r="Q164" s="50" t="n">
        <v>3934.78010366132</v>
      </c>
      <c r="R164" s="50" t="n">
        <v>2898.19169559172</v>
      </c>
      <c r="S164" s="50" t="n">
        <v>1030.98191936313</v>
      </c>
      <c r="T164" s="50" t="n">
        <v>789.968411231553</v>
      </c>
      <c r="U164" s="50" t="n">
        <v>1201.11148771531</v>
      </c>
      <c r="V164" s="50" t="n">
        <v>1798.44323043622</v>
      </c>
      <c r="W164" s="50" t="n">
        <v>741.761609031196</v>
      </c>
      <c r="X164" s="50" t="n">
        <v>580.163278709137</v>
      </c>
      <c r="Y164" s="50" t="n">
        <v>1317.12448943613</v>
      </c>
      <c r="Z164" s="50" t="n">
        <v>473.996962303656</v>
      </c>
      <c r="AA164" s="50" t="n">
        <v>667.88556718312</v>
      </c>
      <c r="AB164" s="50" t="n">
        <v>453.292966741781</v>
      </c>
      <c r="AC164" s="50" t="n">
        <v>429.464162277854</v>
      </c>
      <c r="AD164" s="50" t="n">
        <v>672.397840692418</v>
      </c>
      <c r="AE164" s="50" t="n">
        <v>716.665966054973</v>
      </c>
      <c r="AF164" s="50" t="n">
        <v>458.629589338219</v>
      </c>
      <c r="AG164" s="50" t="n">
        <v>217.193798093689</v>
      </c>
      <c r="AH164" s="50" t="n">
        <v>9947.88202</v>
      </c>
      <c r="AI164" s="50" t="n">
        <v>17363.918016</v>
      </c>
      <c r="AJ164" s="50" t="n">
        <v>5414.807554</v>
      </c>
      <c r="AK164" s="50" t="n">
        <v>8465.388421</v>
      </c>
      <c r="AL164" s="50" t="n">
        <v>6808.09718</v>
      </c>
      <c r="AM164" s="50" t="n">
        <v>3757.058452</v>
      </c>
      <c r="AN164" s="50" t="n">
        <v>5533.146995</v>
      </c>
      <c r="AO164" s="50" t="n">
        <v>4382.706802</v>
      </c>
      <c r="AP164" s="50" t="n">
        <v>2874.663936</v>
      </c>
      <c r="AQ164" s="50" t="n">
        <v>1303.324554</v>
      </c>
      <c r="AR164" s="50" t="n">
        <v>1583.36985</v>
      </c>
      <c r="AS164" s="50" t="n">
        <v>3665.099788</v>
      </c>
      <c r="AT164" s="50" t="n">
        <v>2719.507933</v>
      </c>
      <c r="AU164" s="50" t="n">
        <v>2925.653567</v>
      </c>
      <c r="AV164" s="50" t="n">
        <v>2901.939771</v>
      </c>
      <c r="AW164" s="50" t="n">
        <v>1182.376235</v>
      </c>
      <c r="AX164" s="50" t="n">
        <v>873.113259</v>
      </c>
      <c r="AY164" s="50" t="n">
        <v>1270.73904</v>
      </c>
      <c r="AZ164" s="50" t="n">
        <v>1614.134518</v>
      </c>
      <c r="BA164" s="50" t="n">
        <v>768.1895</v>
      </c>
      <c r="BB164" s="50" t="n">
        <v>743.242984</v>
      </c>
      <c r="BC164" s="50" t="n">
        <v>1287.895133</v>
      </c>
      <c r="BD164" s="50" t="n">
        <v>485.525012</v>
      </c>
      <c r="BE164" s="50" t="n">
        <v>811.631269</v>
      </c>
      <c r="BF164" s="50" t="n">
        <v>640.839991</v>
      </c>
      <c r="BG164" s="50" t="n">
        <v>536.935707</v>
      </c>
      <c r="BH164" s="50" t="n">
        <v>796.852583</v>
      </c>
      <c r="BI164" s="50" t="n">
        <v>728.92654</v>
      </c>
      <c r="BJ164" s="50" t="n">
        <v>446.501677</v>
      </c>
      <c r="BK164" s="50" t="n">
        <v>209.979935</v>
      </c>
    </row>
    <row r="165" customFormat="false" ht="12.75" hidden="false" customHeight="false" outlineLevel="0" collapsed="false">
      <c r="A165" s="15" t="n">
        <v>2010</v>
      </c>
      <c r="C165" s="17" t="n">
        <v>12</v>
      </c>
      <c r="D165" s="50" t="n">
        <v>8992.34727826323</v>
      </c>
      <c r="E165" s="50" t="n">
        <v>16858.5208858606</v>
      </c>
      <c r="F165" s="50" t="n">
        <v>5114.06797193818</v>
      </c>
      <c r="G165" s="50" t="n">
        <v>7561.92886038723</v>
      </c>
      <c r="H165" s="50" t="n">
        <v>5750.22316439471</v>
      </c>
      <c r="I165" s="50" t="n">
        <v>3606.62636441136</v>
      </c>
      <c r="J165" s="50" t="n">
        <v>5014.77638922112</v>
      </c>
      <c r="K165" s="50" t="n">
        <v>4230.29822393628</v>
      </c>
      <c r="L165" s="50" t="n">
        <v>2698.011095982</v>
      </c>
      <c r="M165" s="50" t="n">
        <v>1189.45924459706</v>
      </c>
      <c r="N165" s="50" t="n">
        <v>1260.87937123711</v>
      </c>
      <c r="O165" s="50" t="n">
        <v>3691.68199466227</v>
      </c>
      <c r="P165" s="50" t="n">
        <v>2658.79836049062</v>
      </c>
      <c r="Q165" s="50" t="n">
        <v>4263.80077647864</v>
      </c>
      <c r="R165" s="50" t="n">
        <v>2873.86143801208</v>
      </c>
      <c r="S165" s="50" t="n">
        <v>1049.05113984853</v>
      </c>
      <c r="T165" s="50" t="n">
        <v>787.646171687967</v>
      </c>
      <c r="U165" s="50" t="n">
        <v>1211.58791102765</v>
      </c>
      <c r="V165" s="50" t="n">
        <v>1839.10597591563</v>
      </c>
      <c r="W165" s="50" t="n">
        <v>711.766733994966</v>
      </c>
      <c r="X165" s="50" t="n">
        <v>586.640086037448</v>
      </c>
      <c r="Y165" s="50" t="n">
        <v>1375.12676497367</v>
      </c>
      <c r="Z165" s="50" t="n">
        <v>481.748409391259</v>
      </c>
      <c r="AA165" s="50" t="n">
        <v>605.364795390463</v>
      </c>
      <c r="AB165" s="50" t="n">
        <v>455.651339266731</v>
      </c>
      <c r="AC165" s="50" t="n">
        <v>416.762557150281</v>
      </c>
      <c r="AD165" s="50" t="n">
        <v>666.855873056754</v>
      </c>
      <c r="AE165" s="50" t="n">
        <v>723.85251064548</v>
      </c>
      <c r="AF165" s="50" t="n">
        <v>457.590138040474</v>
      </c>
      <c r="AG165" s="50" t="n">
        <v>236.060623614915</v>
      </c>
      <c r="AH165" s="50" t="n">
        <v>9213.191956</v>
      </c>
      <c r="AI165" s="50" t="n">
        <v>16702.292024</v>
      </c>
      <c r="AJ165" s="50" t="n">
        <v>5104.880437</v>
      </c>
      <c r="AK165" s="50" t="n">
        <v>7981.373636</v>
      </c>
      <c r="AL165" s="50" t="n">
        <v>5863.083284</v>
      </c>
      <c r="AM165" s="50" t="n">
        <v>3469.73661</v>
      </c>
      <c r="AN165" s="50" t="n">
        <v>5186.244674</v>
      </c>
      <c r="AO165" s="50" t="n">
        <v>4214.466377</v>
      </c>
      <c r="AP165" s="50" t="n">
        <v>2812.443397</v>
      </c>
      <c r="AQ165" s="50" t="n">
        <v>1243.484958</v>
      </c>
      <c r="AR165" s="50" t="n">
        <v>976.502315</v>
      </c>
      <c r="AS165" s="50" t="n">
        <v>3596.454704</v>
      </c>
      <c r="AT165" s="50" t="n">
        <v>2757.796387</v>
      </c>
      <c r="AU165" s="50" t="n">
        <v>4634.611905</v>
      </c>
      <c r="AV165" s="50" t="n">
        <v>2757.203557</v>
      </c>
      <c r="AW165" s="50" t="n">
        <v>1063.575269</v>
      </c>
      <c r="AX165" s="50" t="n">
        <v>662.983892</v>
      </c>
      <c r="AY165" s="50" t="n">
        <v>1226.809326</v>
      </c>
      <c r="AZ165" s="50" t="n">
        <v>1827.512777</v>
      </c>
      <c r="BA165" s="50" t="n">
        <v>656.500235</v>
      </c>
      <c r="BB165" s="50" t="n">
        <v>620.158675</v>
      </c>
      <c r="BC165" s="50" t="n">
        <v>1399.827567</v>
      </c>
      <c r="BD165" s="50" t="n">
        <v>506.220665</v>
      </c>
      <c r="BE165" s="50" t="n">
        <v>626.240589</v>
      </c>
      <c r="BF165" s="50" t="n">
        <v>484.706643</v>
      </c>
      <c r="BG165" s="50" t="n">
        <v>421.749113</v>
      </c>
      <c r="BH165" s="50" t="n">
        <v>745.141087</v>
      </c>
      <c r="BI165" s="50" t="n">
        <v>591.439645</v>
      </c>
      <c r="BJ165" s="50" t="n">
        <v>442.338865</v>
      </c>
      <c r="BK165" s="50" t="n">
        <v>301.067293</v>
      </c>
    </row>
    <row r="166" customFormat="false" ht="12.75" hidden="false" customHeight="false" outlineLevel="0" collapsed="false">
      <c r="A166" s="15" t="n">
        <v>2011</v>
      </c>
      <c r="C166" s="17" t="n">
        <v>1</v>
      </c>
      <c r="D166" s="50" t="n">
        <v>8964.55042060807</v>
      </c>
      <c r="E166" s="50" t="n">
        <v>17093.1610614381</v>
      </c>
      <c r="F166" s="50" t="n">
        <v>5217.03772501099</v>
      </c>
      <c r="G166" s="50" t="n">
        <v>7560.57521888969</v>
      </c>
      <c r="H166" s="50" t="n">
        <v>5720.07353091725</v>
      </c>
      <c r="I166" s="50" t="n">
        <v>3643.64463357237</v>
      </c>
      <c r="J166" s="50" t="n">
        <v>5116.853519455</v>
      </c>
      <c r="K166" s="50" t="n">
        <v>4250.02502440881</v>
      </c>
      <c r="L166" s="50" t="n">
        <v>2733.14241209391</v>
      </c>
      <c r="M166" s="50" t="n">
        <v>1208.48743426349</v>
      </c>
      <c r="N166" s="50" t="n">
        <v>1240.29332249014</v>
      </c>
      <c r="O166" s="50" t="n">
        <v>3642.30644945539</v>
      </c>
      <c r="P166" s="50" t="n">
        <v>2686.84065127164</v>
      </c>
      <c r="Q166" s="50" t="n">
        <v>4634.33594619644</v>
      </c>
      <c r="R166" s="50" t="n">
        <v>2848.74569335661</v>
      </c>
      <c r="S166" s="50" t="n">
        <v>1066.95340301284</v>
      </c>
      <c r="T166" s="50" t="n">
        <v>784.209586841534</v>
      </c>
      <c r="U166" s="50" t="n">
        <v>1218.58887588772</v>
      </c>
      <c r="V166" s="50" t="n">
        <v>1871.83035873983</v>
      </c>
      <c r="W166" s="50" t="n">
        <v>689.187024448722</v>
      </c>
      <c r="X166" s="50" t="n">
        <v>591.561411873175</v>
      </c>
      <c r="Y166" s="50" t="n">
        <v>1436.12236959733</v>
      </c>
      <c r="Z166" s="50" t="n">
        <v>475.339262520495</v>
      </c>
      <c r="AA166" s="50" t="n">
        <v>561.621056519965</v>
      </c>
      <c r="AB166" s="50" t="n">
        <v>460.775119183301</v>
      </c>
      <c r="AC166" s="50" t="n">
        <v>404.357980162955</v>
      </c>
      <c r="AD166" s="50" t="n">
        <v>669.242808391578</v>
      </c>
      <c r="AE166" s="50" t="n">
        <v>728.739125026552</v>
      </c>
      <c r="AF166" s="50" t="n">
        <v>462.050639367336</v>
      </c>
      <c r="AG166" s="50" t="n">
        <v>253.238204186214</v>
      </c>
      <c r="AH166" s="50" t="n">
        <v>8749.216319</v>
      </c>
      <c r="AI166" s="50" t="n">
        <v>15388.416316</v>
      </c>
      <c r="AJ166" s="50" t="n">
        <v>4732.212854</v>
      </c>
      <c r="AK166" s="50" t="n">
        <v>8062.62981</v>
      </c>
      <c r="AL166" s="50" t="n">
        <v>5574.164506</v>
      </c>
      <c r="AM166" s="50" t="n">
        <v>3333.996709</v>
      </c>
      <c r="AN166" s="50" t="n">
        <v>4528.66433</v>
      </c>
      <c r="AO166" s="50" t="n">
        <v>3935.272559</v>
      </c>
      <c r="AP166" s="50" t="n">
        <v>2280.529747</v>
      </c>
      <c r="AQ166" s="50" t="n">
        <v>1024.413276</v>
      </c>
      <c r="AR166" s="50" t="n">
        <v>1259.791143</v>
      </c>
      <c r="AS166" s="50" t="n">
        <v>3876.230016</v>
      </c>
      <c r="AT166" s="50" t="n">
        <v>2165.401162</v>
      </c>
      <c r="AU166" s="50" t="n">
        <v>4668.46071</v>
      </c>
      <c r="AV166" s="50" t="n">
        <v>2724.42815</v>
      </c>
      <c r="AW166" s="50" t="n">
        <v>884.760853</v>
      </c>
      <c r="AX166" s="50" t="n">
        <v>735.991746</v>
      </c>
      <c r="AY166" s="50" t="n">
        <v>1185.540728</v>
      </c>
      <c r="AZ166" s="50" t="n">
        <v>1695.137173</v>
      </c>
      <c r="BA166" s="50" t="n">
        <v>795.162684</v>
      </c>
      <c r="BB166" s="50" t="n">
        <v>499.644328</v>
      </c>
      <c r="BC166" s="50" t="n">
        <v>1485.286291</v>
      </c>
      <c r="BD166" s="50" t="n">
        <v>537.358375</v>
      </c>
      <c r="BE166" s="50" t="n">
        <v>532.595886</v>
      </c>
      <c r="BF166" s="50" t="n">
        <v>435.699028</v>
      </c>
      <c r="BG166" s="50" t="n">
        <v>386.888203</v>
      </c>
      <c r="BH166" s="50" t="n">
        <v>565.030743</v>
      </c>
      <c r="BI166" s="50" t="n">
        <v>767.254918</v>
      </c>
      <c r="BJ166" s="50" t="n">
        <v>477.150337</v>
      </c>
      <c r="BK166" s="50" t="n">
        <v>453.110419</v>
      </c>
    </row>
    <row r="167" customFormat="false" ht="12.75" hidden="false" customHeight="false" outlineLevel="0" collapsed="false">
      <c r="A167" s="15" t="n">
        <v>2011</v>
      </c>
      <c r="C167" s="17" t="n">
        <v>2</v>
      </c>
      <c r="D167" s="50" t="n">
        <v>8809.19822138858</v>
      </c>
      <c r="E167" s="50" t="n">
        <v>17316.4481908688</v>
      </c>
      <c r="F167" s="50" t="n">
        <v>5372.19707170565</v>
      </c>
      <c r="G167" s="50" t="n">
        <v>7534.67671538967</v>
      </c>
      <c r="H167" s="50" t="n">
        <v>5717.83748487286</v>
      </c>
      <c r="I167" s="50" t="n">
        <v>3676.46657085519</v>
      </c>
      <c r="J167" s="50" t="n">
        <v>5220.78600933707</v>
      </c>
      <c r="K167" s="50" t="n">
        <v>4280.31168089766</v>
      </c>
      <c r="L167" s="50" t="n">
        <v>2769.87171550192</v>
      </c>
      <c r="M167" s="50" t="n">
        <v>1224.83277828569</v>
      </c>
      <c r="N167" s="50" t="n">
        <v>1217.8824541481</v>
      </c>
      <c r="O167" s="50" t="n">
        <v>3597.21546713155</v>
      </c>
      <c r="P167" s="50" t="n">
        <v>2715.98863035449</v>
      </c>
      <c r="Q167" s="50" t="n">
        <v>4920.83908032482</v>
      </c>
      <c r="R167" s="50" t="n">
        <v>2826.39361306265</v>
      </c>
      <c r="S167" s="50" t="n">
        <v>1084.41843431454</v>
      </c>
      <c r="T167" s="50" t="n">
        <v>779.536810037498</v>
      </c>
      <c r="U167" s="50" t="n">
        <v>1224.94683041192</v>
      </c>
      <c r="V167" s="50" t="n">
        <v>1893.13358803577</v>
      </c>
      <c r="W167" s="50" t="n">
        <v>677.644499839993</v>
      </c>
      <c r="X167" s="50" t="n">
        <v>592.00602193586</v>
      </c>
      <c r="Y167" s="50" t="n">
        <v>1499.04504876547</v>
      </c>
      <c r="Z167" s="50" t="n">
        <v>461.353746141004</v>
      </c>
      <c r="AA167" s="50" t="n">
        <v>540.777052872213</v>
      </c>
      <c r="AB167" s="50" t="n">
        <v>468.212359486205</v>
      </c>
      <c r="AC167" s="50" t="n">
        <v>397.678235749802</v>
      </c>
      <c r="AD167" s="50" t="n">
        <v>674.489010594511</v>
      </c>
      <c r="AE167" s="50" t="n">
        <v>731.363439158598</v>
      </c>
      <c r="AF167" s="50" t="n">
        <v>468.037571486032</v>
      </c>
      <c r="AG167" s="50" t="n">
        <v>267.928288907871</v>
      </c>
      <c r="AH167" s="50" t="n">
        <v>7378.431778</v>
      </c>
      <c r="AI167" s="50" t="n">
        <v>16403.603083</v>
      </c>
      <c r="AJ167" s="50" t="n">
        <v>5399.57831</v>
      </c>
      <c r="AK167" s="50" t="n">
        <v>7069.996172</v>
      </c>
      <c r="AL167" s="50" t="n">
        <v>5118.384783</v>
      </c>
      <c r="AM167" s="50" t="n">
        <v>3581.205268</v>
      </c>
      <c r="AN167" s="50" t="n">
        <v>4680.952502</v>
      </c>
      <c r="AO167" s="50" t="n">
        <v>4099.543881</v>
      </c>
      <c r="AP167" s="50" t="n">
        <v>2645.447595</v>
      </c>
      <c r="AQ167" s="50" t="n">
        <v>1098.074042</v>
      </c>
      <c r="AR167" s="50" t="n">
        <v>1424.37702</v>
      </c>
      <c r="AS167" s="50" t="n">
        <v>3381.750587</v>
      </c>
      <c r="AT167" s="50" t="n">
        <v>2557.251317</v>
      </c>
      <c r="AU167" s="50" t="n">
        <v>5295.885045</v>
      </c>
      <c r="AV167" s="50" t="n">
        <v>2619.324951</v>
      </c>
      <c r="AW167" s="50" t="n">
        <v>1007.731142</v>
      </c>
      <c r="AX167" s="50" t="n">
        <v>796.250679</v>
      </c>
      <c r="AY167" s="50" t="n">
        <v>1079.652812</v>
      </c>
      <c r="AZ167" s="50" t="n">
        <v>1902.606903</v>
      </c>
      <c r="BA167" s="50" t="n">
        <v>599.759374</v>
      </c>
      <c r="BB167" s="50" t="n">
        <v>502.29627</v>
      </c>
      <c r="BC167" s="50" t="n">
        <v>1318.574434</v>
      </c>
      <c r="BD167" s="50" t="n">
        <v>389.424904</v>
      </c>
      <c r="BE167" s="50" t="n">
        <v>456.047862</v>
      </c>
      <c r="BF167" s="50" t="n">
        <v>445.341831</v>
      </c>
      <c r="BG167" s="50" t="n">
        <v>355.439289</v>
      </c>
      <c r="BH167" s="50" t="n">
        <v>548.42951</v>
      </c>
      <c r="BI167" s="50" t="n">
        <v>674.86229</v>
      </c>
      <c r="BJ167" s="50" t="n">
        <v>428.776843</v>
      </c>
      <c r="BK167" s="50" t="n">
        <v>462.343966</v>
      </c>
    </row>
    <row r="168" customFormat="false" ht="12.75" hidden="false" customHeight="false" outlineLevel="0" collapsed="false">
      <c r="A168" s="15" t="n">
        <v>2011</v>
      </c>
      <c r="C168" s="17" t="n">
        <v>3</v>
      </c>
      <c r="D168" s="50" t="n">
        <v>8628.16819684547</v>
      </c>
      <c r="E168" s="50" t="n">
        <v>17538.0861448023</v>
      </c>
      <c r="F168" s="50" t="n">
        <v>5524.25832114702</v>
      </c>
      <c r="G168" s="50" t="n">
        <v>7526.63576946287</v>
      </c>
      <c r="H168" s="50" t="n">
        <v>5743.70219481706</v>
      </c>
      <c r="I168" s="50" t="n">
        <v>3695.08448396214</v>
      </c>
      <c r="J168" s="50" t="n">
        <v>5298.7103041258</v>
      </c>
      <c r="K168" s="50" t="n">
        <v>4324.19578615077</v>
      </c>
      <c r="L168" s="50" t="n">
        <v>2804.98073618084</v>
      </c>
      <c r="M168" s="50" t="n">
        <v>1237.27791657794</v>
      </c>
      <c r="N168" s="50" t="n">
        <v>1196.69122096126</v>
      </c>
      <c r="O168" s="50" t="n">
        <v>3561.04658442495</v>
      </c>
      <c r="P168" s="50" t="n">
        <v>2753.89729522778</v>
      </c>
      <c r="Q168" s="50" t="n">
        <v>5046.7835980228</v>
      </c>
      <c r="R168" s="50" t="n">
        <v>2809.26431560486</v>
      </c>
      <c r="S168" s="50" t="n">
        <v>1100.45593439679</v>
      </c>
      <c r="T168" s="50" t="n">
        <v>774.337063192706</v>
      </c>
      <c r="U168" s="50" t="n">
        <v>1230.09700575052</v>
      </c>
      <c r="V168" s="50" t="n">
        <v>1902.43503394812</v>
      </c>
      <c r="W168" s="50" t="n">
        <v>675.595595386549</v>
      </c>
      <c r="X168" s="50" t="n">
        <v>587.43346202491</v>
      </c>
      <c r="Y168" s="50" t="n">
        <v>1559.88111172852</v>
      </c>
      <c r="Z168" s="50" t="n">
        <v>450.43874488687</v>
      </c>
      <c r="AA168" s="50" t="n">
        <v>535.077902523037</v>
      </c>
      <c r="AB168" s="50" t="n">
        <v>477.924614841034</v>
      </c>
      <c r="AC168" s="50" t="n">
        <v>398.829508393848</v>
      </c>
      <c r="AD168" s="50" t="n">
        <v>680.000637834633</v>
      </c>
      <c r="AE168" s="50" t="n">
        <v>732.113904515658</v>
      </c>
      <c r="AF168" s="50" t="n">
        <v>472.250800484306</v>
      </c>
      <c r="AG168" s="50" t="n">
        <v>280.222236270912</v>
      </c>
      <c r="AH168" s="50" t="n">
        <v>9523.968761</v>
      </c>
      <c r="AI168" s="50" t="n">
        <v>19839.469135</v>
      </c>
      <c r="AJ168" s="50" t="n">
        <v>6327.58959</v>
      </c>
      <c r="AK168" s="50" t="n">
        <v>8039.866001</v>
      </c>
      <c r="AL168" s="50" t="n">
        <v>6423.283738</v>
      </c>
      <c r="AM168" s="50" t="n">
        <v>4203.496831</v>
      </c>
      <c r="AN168" s="50" t="n">
        <v>5872.679182</v>
      </c>
      <c r="AO168" s="50" t="n">
        <v>4743.432593</v>
      </c>
      <c r="AP168" s="50" t="n">
        <v>3198.553574</v>
      </c>
      <c r="AQ168" s="50" t="n">
        <v>1711.110328</v>
      </c>
      <c r="AR168" s="50" t="n">
        <v>1369.283444</v>
      </c>
      <c r="AS168" s="50" t="n">
        <v>3524.864854</v>
      </c>
      <c r="AT168" s="50" t="n">
        <v>2975.702345</v>
      </c>
      <c r="AU168" s="50" t="n">
        <v>5966.748521</v>
      </c>
      <c r="AV168" s="50" t="n">
        <v>3155.26575</v>
      </c>
      <c r="AW168" s="50" t="n">
        <v>1257.742177</v>
      </c>
      <c r="AX168" s="50" t="n">
        <v>830.187922</v>
      </c>
      <c r="AY168" s="50" t="n">
        <v>1380.516975</v>
      </c>
      <c r="AZ168" s="50" t="n">
        <v>2162.73403</v>
      </c>
      <c r="BA168" s="50" t="n">
        <v>711.282298</v>
      </c>
      <c r="BB168" s="50" t="n">
        <v>591.719707</v>
      </c>
      <c r="BC168" s="50" t="n">
        <v>1876.22954</v>
      </c>
      <c r="BD168" s="50" t="n">
        <v>489.755311</v>
      </c>
      <c r="BE168" s="50" t="n">
        <v>558.251437</v>
      </c>
      <c r="BF168" s="50" t="n">
        <v>500.230807</v>
      </c>
      <c r="BG168" s="50" t="n">
        <v>369.053201</v>
      </c>
      <c r="BH168" s="50" t="n">
        <v>615.804051</v>
      </c>
      <c r="BI168" s="50" t="n">
        <v>755.389098</v>
      </c>
      <c r="BJ168" s="50" t="n">
        <v>520.761077</v>
      </c>
      <c r="BK168" s="50" t="n">
        <v>247.805111</v>
      </c>
    </row>
    <row r="169" customFormat="false" ht="12.75" hidden="false" customHeight="false" outlineLevel="0" collapsed="false">
      <c r="A169" s="15" t="n">
        <v>2011</v>
      </c>
      <c r="C169" s="17" t="n">
        <v>4</v>
      </c>
      <c r="D169" s="50" t="n">
        <v>8442.28350160913</v>
      </c>
      <c r="E169" s="50" t="n">
        <v>17762.0966786724</v>
      </c>
      <c r="F169" s="50" t="n">
        <v>5630.16315533272</v>
      </c>
      <c r="G169" s="50" t="n">
        <v>7587.15556079951</v>
      </c>
      <c r="H169" s="50" t="n">
        <v>5795.01290442277</v>
      </c>
      <c r="I169" s="50" t="n">
        <v>3698.86557779543</v>
      </c>
      <c r="J169" s="50" t="n">
        <v>5325.20764108506</v>
      </c>
      <c r="K169" s="50" t="n">
        <v>4377.96338516534</v>
      </c>
      <c r="L169" s="50" t="n">
        <v>2830.59196335934</v>
      </c>
      <c r="M169" s="50" t="n">
        <v>1245.98646823031</v>
      </c>
      <c r="N169" s="50" t="n">
        <v>1179.03552449707</v>
      </c>
      <c r="O169" s="50" t="n">
        <v>3538.23907640308</v>
      </c>
      <c r="P169" s="50" t="n">
        <v>2793.49315470516</v>
      </c>
      <c r="Q169" s="50" t="n">
        <v>5017.30537121879</v>
      </c>
      <c r="R169" s="50" t="n">
        <v>2799.41877974265</v>
      </c>
      <c r="S169" s="50" t="n">
        <v>1115.55030796925</v>
      </c>
      <c r="T169" s="50" t="n">
        <v>769.339361657361</v>
      </c>
      <c r="U169" s="50" t="n">
        <v>1233.61808286097</v>
      </c>
      <c r="V169" s="50" t="n">
        <v>1895.58991283886</v>
      </c>
      <c r="W169" s="50" t="n">
        <v>677.548254340057</v>
      </c>
      <c r="X169" s="50" t="n">
        <v>582.600758057057</v>
      </c>
      <c r="Y169" s="50" t="n">
        <v>1612.94401544311</v>
      </c>
      <c r="Z169" s="50" t="n">
        <v>451.41539123033</v>
      </c>
      <c r="AA169" s="50" t="n">
        <v>538.226516499205</v>
      </c>
      <c r="AB169" s="50" t="n">
        <v>489.86466379971</v>
      </c>
      <c r="AC169" s="50" t="n">
        <v>404.068162311331</v>
      </c>
      <c r="AD169" s="50" t="n">
        <v>683.781627502786</v>
      </c>
      <c r="AE169" s="50" t="n">
        <v>730.990086084317</v>
      </c>
      <c r="AF169" s="50" t="n">
        <v>472.193472097761</v>
      </c>
      <c r="AG169" s="50" t="n">
        <v>288.567855206885</v>
      </c>
      <c r="AH169" s="50" t="n">
        <v>7701.963332</v>
      </c>
      <c r="AI169" s="50" t="n">
        <v>17444.139406</v>
      </c>
      <c r="AJ169" s="50" t="n">
        <v>6028.932342</v>
      </c>
      <c r="AK169" s="50" t="n">
        <v>6920.670147</v>
      </c>
      <c r="AL169" s="50" t="n">
        <v>5966.494578</v>
      </c>
      <c r="AM169" s="50" t="n">
        <v>3624.008477</v>
      </c>
      <c r="AN169" s="50" t="n">
        <v>5428.00049</v>
      </c>
      <c r="AO169" s="50" t="n">
        <v>4475.471571</v>
      </c>
      <c r="AP169" s="50" t="n">
        <v>2808.299806</v>
      </c>
      <c r="AQ169" s="50" t="n">
        <v>1173.500809</v>
      </c>
      <c r="AR169" s="50" t="n">
        <v>1498.992427</v>
      </c>
      <c r="AS169" s="50" t="n">
        <v>2832.099216</v>
      </c>
      <c r="AT169" s="50" t="n">
        <v>2633.953042</v>
      </c>
      <c r="AU169" s="50" t="n">
        <v>5775.922901</v>
      </c>
      <c r="AV169" s="50" t="n">
        <v>2752.709187</v>
      </c>
      <c r="AW169" s="50" t="n">
        <v>1105.784266</v>
      </c>
      <c r="AX169" s="50" t="n">
        <v>677.476314</v>
      </c>
      <c r="AY169" s="50" t="n">
        <v>1167.083352</v>
      </c>
      <c r="AZ169" s="50" t="n">
        <v>2062.245531</v>
      </c>
      <c r="BA169" s="50" t="n">
        <v>557.096331</v>
      </c>
      <c r="BB169" s="50" t="n">
        <v>530.212135</v>
      </c>
      <c r="BC169" s="50" t="n">
        <v>1807.673074</v>
      </c>
      <c r="BD169" s="50" t="n">
        <v>711.419131</v>
      </c>
      <c r="BE169" s="50" t="n">
        <v>1304.07593</v>
      </c>
      <c r="BF169" s="50" t="n">
        <v>482.961119</v>
      </c>
      <c r="BG169" s="50" t="n">
        <v>377.224977</v>
      </c>
      <c r="BH169" s="50" t="n">
        <v>767.558149</v>
      </c>
      <c r="BI169" s="50" t="n">
        <v>749.89466</v>
      </c>
      <c r="BJ169" s="50" t="n">
        <v>453.957625</v>
      </c>
      <c r="BK169" s="50" t="n">
        <v>6.100661</v>
      </c>
    </row>
    <row r="170" customFormat="false" ht="12.75" hidden="false" customHeight="false" outlineLevel="0" collapsed="false">
      <c r="A170" s="15" t="n">
        <v>2011</v>
      </c>
      <c r="C170" s="17" t="n">
        <v>5</v>
      </c>
      <c r="D170" s="50" t="n">
        <v>8273.18346607435</v>
      </c>
      <c r="E170" s="50" t="n">
        <v>17938.1153457001</v>
      </c>
      <c r="F170" s="50" t="n">
        <v>5655.66622467551</v>
      </c>
      <c r="G170" s="50" t="n">
        <v>7699.27010614917</v>
      </c>
      <c r="H170" s="50" t="n">
        <v>5868.42224098939</v>
      </c>
      <c r="I170" s="50" t="n">
        <v>3691.14137099122</v>
      </c>
      <c r="J170" s="50" t="n">
        <v>5297.58839634327</v>
      </c>
      <c r="K170" s="50" t="n">
        <v>4428.80034195951</v>
      </c>
      <c r="L170" s="50" t="n">
        <v>2844.75950842101</v>
      </c>
      <c r="M170" s="50" t="n">
        <v>1250.44603468288</v>
      </c>
      <c r="N170" s="50" t="n">
        <v>1165.54146555444</v>
      </c>
      <c r="O170" s="50" t="n">
        <v>3539.7134629731</v>
      </c>
      <c r="P170" s="50" t="n">
        <v>2812.09731030534</v>
      </c>
      <c r="Q170" s="50" t="n">
        <v>4930.28669846332</v>
      </c>
      <c r="R170" s="50" t="n">
        <v>2798.61776179383</v>
      </c>
      <c r="S170" s="50" t="n">
        <v>1127.80768182974</v>
      </c>
      <c r="T170" s="50" t="n">
        <v>764.918429756975</v>
      </c>
      <c r="U170" s="50" t="n">
        <v>1233.18974003455</v>
      </c>
      <c r="V170" s="50" t="n">
        <v>1874.56592894233</v>
      </c>
      <c r="W170" s="50" t="n">
        <v>682.27885293862</v>
      </c>
      <c r="X170" s="50" t="n">
        <v>580.047206518607</v>
      </c>
      <c r="Y170" s="50" t="n">
        <v>1653.8079263733</v>
      </c>
      <c r="Z170" s="50" t="n">
        <v>465.659437385761</v>
      </c>
      <c r="AA170" s="50" t="n">
        <v>549.883657621257</v>
      </c>
      <c r="AB170" s="50" t="n">
        <v>504.385235632129</v>
      </c>
      <c r="AC170" s="50" t="n">
        <v>412.120930192353</v>
      </c>
      <c r="AD170" s="50" t="n">
        <v>685.074633341245</v>
      </c>
      <c r="AE170" s="50" t="n">
        <v>728.507614294467</v>
      </c>
      <c r="AF170" s="50" t="n">
        <v>468.963610197126</v>
      </c>
      <c r="AG170" s="50" t="n">
        <v>291.734770673075</v>
      </c>
      <c r="AH170" s="50" t="n">
        <v>8153.608337</v>
      </c>
      <c r="AI170" s="50" t="n">
        <v>19636.021285</v>
      </c>
      <c r="AJ170" s="50" t="n">
        <v>6432.140283</v>
      </c>
      <c r="AK170" s="50" t="n">
        <v>8184.835248</v>
      </c>
      <c r="AL170" s="50" t="n">
        <v>5690.142781</v>
      </c>
      <c r="AM170" s="50" t="n">
        <v>4442.375295</v>
      </c>
      <c r="AN170" s="50" t="n">
        <v>5986.355702</v>
      </c>
      <c r="AO170" s="50" t="n">
        <v>4989.700524</v>
      </c>
      <c r="AP170" s="50" t="n">
        <v>3231.732545</v>
      </c>
      <c r="AQ170" s="50" t="n">
        <v>1334.237995</v>
      </c>
      <c r="AR170" s="50" t="n">
        <v>974.424138</v>
      </c>
      <c r="AS170" s="50" t="n">
        <v>3551.516945</v>
      </c>
      <c r="AT170" s="50" t="n">
        <v>3141.785621</v>
      </c>
      <c r="AU170" s="50" t="n">
        <v>4853.085569</v>
      </c>
      <c r="AV170" s="50" t="n">
        <v>3481.865094</v>
      </c>
      <c r="AW170" s="50" t="n">
        <v>1284.220479</v>
      </c>
      <c r="AX170" s="50" t="n">
        <v>880.227121</v>
      </c>
      <c r="AY170" s="50" t="n">
        <v>1253.975179</v>
      </c>
      <c r="AZ170" s="50" t="n">
        <v>1875.476251</v>
      </c>
      <c r="BA170" s="50" t="n">
        <v>686.086476</v>
      </c>
      <c r="BB170" s="50" t="n">
        <v>657.352332</v>
      </c>
      <c r="BC170" s="50" t="n">
        <v>1561.08026</v>
      </c>
      <c r="BD170" s="50" t="n">
        <v>623.995027</v>
      </c>
      <c r="BE170" s="50" t="n">
        <v>644.675335</v>
      </c>
      <c r="BF170" s="50" t="n">
        <v>511.114492</v>
      </c>
      <c r="BG170" s="50" t="n">
        <v>423.053023</v>
      </c>
      <c r="BH170" s="50" t="n">
        <v>859.051722</v>
      </c>
      <c r="BI170" s="50" t="n">
        <v>726.529537</v>
      </c>
      <c r="BJ170" s="50" t="n">
        <v>501.033453</v>
      </c>
      <c r="BK170" s="50" t="n">
        <v>266.189104</v>
      </c>
    </row>
    <row r="171" customFormat="false" ht="12.75" hidden="false" customHeight="false" outlineLevel="0" collapsed="false">
      <c r="A171" s="15" t="n">
        <v>2011</v>
      </c>
      <c r="C171" s="17" t="n">
        <v>6</v>
      </c>
      <c r="D171" s="50" t="n">
        <v>8084.36631926517</v>
      </c>
      <c r="E171" s="50" t="n">
        <v>18043.1276099214</v>
      </c>
      <c r="F171" s="50" t="n">
        <v>5618.3690660956</v>
      </c>
      <c r="G171" s="50" t="n">
        <v>7820.77391740941</v>
      </c>
      <c r="H171" s="50" t="n">
        <v>5952.42576891398</v>
      </c>
      <c r="I171" s="50" t="n">
        <v>3682.30905875191</v>
      </c>
      <c r="J171" s="50" t="n">
        <v>5233.34458850849</v>
      </c>
      <c r="K171" s="50" t="n">
        <v>4449.49471836582</v>
      </c>
      <c r="L171" s="50" t="n">
        <v>2849.5852902807</v>
      </c>
      <c r="M171" s="50" t="n">
        <v>1249.81609108139</v>
      </c>
      <c r="N171" s="50" t="n">
        <v>1155.79666355805</v>
      </c>
      <c r="O171" s="50" t="n">
        <v>3574.0951946528</v>
      </c>
      <c r="P171" s="50" t="n">
        <v>2803.23481105697</v>
      </c>
      <c r="Q171" s="50" t="n">
        <v>4906.21461662137</v>
      </c>
      <c r="R171" s="50" t="n">
        <v>2808.58770689451</v>
      </c>
      <c r="S171" s="50" t="n">
        <v>1135.29415567526</v>
      </c>
      <c r="T171" s="50" t="n">
        <v>762.032115253383</v>
      </c>
      <c r="U171" s="50" t="n">
        <v>1226.15475363289</v>
      </c>
      <c r="V171" s="50" t="n">
        <v>1849.34905693167</v>
      </c>
      <c r="W171" s="50" t="n">
        <v>690.549094928033</v>
      </c>
      <c r="X171" s="50" t="n">
        <v>581.572970407257</v>
      </c>
      <c r="Y171" s="50" t="n">
        <v>1680.55400053772</v>
      </c>
      <c r="Z171" s="50" t="n">
        <v>487.383262432567</v>
      </c>
      <c r="AA171" s="50" t="n">
        <v>564.564465317653</v>
      </c>
      <c r="AB171" s="50" t="n">
        <v>521.072836968267</v>
      </c>
      <c r="AC171" s="50" t="n">
        <v>420.898668937879</v>
      </c>
      <c r="AD171" s="50" t="n">
        <v>677.949863598406</v>
      </c>
      <c r="AE171" s="50" t="n">
        <v>725.392125165761</v>
      </c>
      <c r="AF171" s="50" t="n">
        <v>465.581505059751</v>
      </c>
      <c r="AG171" s="50" t="n">
        <v>290.361822355242</v>
      </c>
      <c r="AH171" s="50" t="n">
        <v>9203.347768</v>
      </c>
      <c r="AI171" s="50" t="n">
        <v>16263.902105</v>
      </c>
      <c r="AJ171" s="50" t="n">
        <v>5011.138923</v>
      </c>
      <c r="AK171" s="50" t="n">
        <v>7980.127397</v>
      </c>
      <c r="AL171" s="50" t="n">
        <v>5673.551975</v>
      </c>
      <c r="AM171" s="50" t="n">
        <v>3884.894324</v>
      </c>
      <c r="AN171" s="50" t="n">
        <v>4626.679241</v>
      </c>
      <c r="AO171" s="50" t="n">
        <v>4566.216154</v>
      </c>
      <c r="AP171" s="50" t="n">
        <v>2875.268023</v>
      </c>
      <c r="AQ171" s="50" t="n">
        <v>1671.637038</v>
      </c>
      <c r="AR171" s="50" t="n">
        <v>832.228479</v>
      </c>
      <c r="AS171" s="50" t="n">
        <v>3410.567021</v>
      </c>
      <c r="AT171" s="50" t="n">
        <v>2931.309328</v>
      </c>
      <c r="AU171" s="50" t="n">
        <v>4588.520405</v>
      </c>
      <c r="AV171" s="50" t="n">
        <v>3717.830235</v>
      </c>
      <c r="AW171" s="50" t="n">
        <v>1072.681657</v>
      </c>
      <c r="AX171" s="50" t="n">
        <v>750.385644</v>
      </c>
      <c r="AY171" s="50" t="n">
        <v>1186.883271</v>
      </c>
      <c r="AZ171" s="50" t="n">
        <v>1673.95999</v>
      </c>
      <c r="BA171" s="50" t="n">
        <v>566.089205</v>
      </c>
      <c r="BB171" s="50" t="n">
        <v>583.631091</v>
      </c>
      <c r="BC171" s="50" t="n">
        <v>1785.204482</v>
      </c>
      <c r="BD171" s="50" t="n">
        <v>554.729498</v>
      </c>
      <c r="BE171" s="50" t="n">
        <v>604.121616</v>
      </c>
      <c r="BF171" s="50" t="n">
        <v>518.161207</v>
      </c>
      <c r="BG171" s="50" t="n">
        <v>421.662614</v>
      </c>
      <c r="BH171" s="50" t="n">
        <v>640.67417</v>
      </c>
      <c r="BI171" s="50" t="n">
        <v>661.253206</v>
      </c>
      <c r="BJ171" s="50" t="n">
        <v>453.851444</v>
      </c>
      <c r="BK171" s="50" t="n">
        <v>271.074588</v>
      </c>
    </row>
    <row r="172" customFormat="false" ht="12.75" hidden="false" customHeight="false" outlineLevel="0" collapsed="false">
      <c r="A172" s="15" t="n">
        <v>2011</v>
      </c>
      <c r="C172" s="17" t="n">
        <v>7</v>
      </c>
      <c r="D172" s="50" t="n">
        <v>7889.63198177315</v>
      </c>
      <c r="E172" s="50" t="n">
        <v>18062.4929787529</v>
      </c>
      <c r="F172" s="50" t="n">
        <v>5575.53449688525</v>
      </c>
      <c r="G172" s="50" t="n">
        <v>7920.88408813809</v>
      </c>
      <c r="H172" s="50" t="n">
        <v>6019.95866576191</v>
      </c>
      <c r="I172" s="50" t="n">
        <v>3681.7382244721</v>
      </c>
      <c r="J172" s="50" t="n">
        <v>5158.47138969448</v>
      </c>
      <c r="K172" s="50" t="n">
        <v>4435.93878673896</v>
      </c>
      <c r="L172" s="50" t="n">
        <v>2844.16083852471</v>
      </c>
      <c r="M172" s="50" t="n">
        <v>1244.41140509743</v>
      </c>
      <c r="N172" s="50" t="n">
        <v>1148.36045466925</v>
      </c>
      <c r="O172" s="50" t="n">
        <v>3631.25102999334</v>
      </c>
      <c r="P172" s="50" t="n">
        <v>2769.54423259841</v>
      </c>
      <c r="Q172" s="50" t="n">
        <v>5012.81698742528</v>
      </c>
      <c r="R172" s="50" t="n">
        <v>2829.77696555808</v>
      </c>
      <c r="S172" s="50" t="n">
        <v>1134.26076216946</v>
      </c>
      <c r="T172" s="50" t="n">
        <v>760.901164254941</v>
      </c>
      <c r="U172" s="50" t="n">
        <v>1213.52251118541</v>
      </c>
      <c r="V172" s="50" t="n">
        <v>1827.64872042182</v>
      </c>
      <c r="W172" s="50" t="n">
        <v>704.333159453243</v>
      </c>
      <c r="X172" s="50" t="n">
        <v>586.557331477233</v>
      </c>
      <c r="Y172" s="50" t="n">
        <v>1692.77612518983</v>
      </c>
      <c r="Z172" s="50" t="n">
        <v>507.23471005276</v>
      </c>
      <c r="AA172" s="50" t="n">
        <v>571.976951017953</v>
      </c>
      <c r="AB172" s="50" t="n">
        <v>539.044871137249</v>
      </c>
      <c r="AC172" s="50" t="n">
        <v>425.696698183995</v>
      </c>
      <c r="AD172" s="50" t="n">
        <v>665.379791794205</v>
      </c>
      <c r="AE172" s="50" t="n">
        <v>722.084805109236</v>
      </c>
      <c r="AF172" s="50" t="n">
        <v>463.77377843324</v>
      </c>
      <c r="AG172" s="50" t="n">
        <v>284.431730102164</v>
      </c>
      <c r="AH172" s="50" t="n">
        <v>7985.587797</v>
      </c>
      <c r="AI172" s="50" t="n">
        <v>15405.832724</v>
      </c>
      <c r="AJ172" s="50" t="n">
        <v>4751.689166</v>
      </c>
      <c r="AK172" s="50" t="n">
        <v>7174.813295</v>
      </c>
      <c r="AL172" s="50" t="n">
        <v>5176.363894</v>
      </c>
      <c r="AM172" s="50" t="n">
        <v>2832.501183</v>
      </c>
      <c r="AN172" s="50" t="n">
        <v>3841.115877</v>
      </c>
      <c r="AO172" s="50" t="n">
        <v>3603.27838</v>
      </c>
      <c r="AP172" s="50" t="n">
        <v>2556.181661</v>
      </c>
      <c r="AQ172" s="50" t="n">
        <v>1172.215446</v>
      </c>
      <c r="AR172" s="50" t="n">
        <v>1069.1969</v>
      </c>
      <c r="AS172" s="50" t="n">
        <v>3501.092817</v>
      </c>
      <c r="AT172" s="50" t="n">
        <v>2308.436468</v>
      </c>
      <c r="AU172" s="50" t="n">
        <v>5072.732919</v>
      </c>
      <c r="AV172" s="50" t="n">
        <v>2303.144175</v>
      </c>
      <c r="AW172" s="50" t="n">
        <v>865.949159</v>
      </c>
      <c r="AX172" s="50" t="n">
        <v>639.35872</v>
      </c>
      <c r="AY172" s="50" t="n">
        <v>922.828862</v>
      </c>
      <c r="AZ172" s="50" t="n">
        <v>1668.338879</v>
      </c>
      <c r="BA172" s="50" t="n">
        <v>676.067439</v>
      </c>
      <c r="BB172" s="50" t="n">
        <v>472.94858</v>
      </c>
      <c r="BC172" s="50" t="n">
        <v>1216.978502</v>
      </c>
      <c r="BD172" s="50" t="n">
        <v>566.639178</v>
      </c>
      <c r="BE172" s="50" t="n">
        <v>551.992871</v>
      </c>
      <c r="BF172" s="50" t="n">
        <v>440.018628</v>
      </c>
      <c r="BG172" s="50" t="n">
        <v>433.992578</v>
      </c>
      <c r="BH172" s="50" t="n">
        <v>436.953106</v>
      </c>
      <c r="BI172" s="50" t="n">
        <v>727.677421</v>
      </c>
      <c r="BJ172" s="50" t="n">
        <v>444.953072</v>
      </c>
      <c r="BK172" s="50" t="n">
        <v>270.537256</v>
      </c>
    </row>
    <row r="173" customFormat="false" ht="12.75" hidden="false" customHeight="false" outlineLevel="0" collapsed="false">
      <c r="A173" s="15" t="n">
        <v>2011</v>
      </c>
      <c r="C173" s="17" t="n">
        <v>8</v>
      </c>
      <c r="D173" s="50" t="n">
        <v>7682.47667955917</v>
      </c>
      <c r="E173" s="50" t="n">
        <v>17966.844918374</v>
      </c>
      <c r="F173" s="50" t="n">
        <v>5564.16862678349</v>
      </c>
      <c r="G173" s="50" t="n">
        <v>7992.45586653553</v>
      </c>
      <c r="H173" s="50" t="n">
        <v>6049.07950095103</v>
      </c>
      <c r="I173" s="50" t="n">
        <v>3687.57587435807</v>
      </c>
      <c r="J173" s="50" t="n">
        <v>5092.60210570213</v>
      </c>
      <c r="K173" s="50" t="n">
        <v>4385.7149352527</v>
      </c>
      <c r="L173" s="50" t="n">
        <v>2827.92714964908</v>
      </c>
      <c r="M173" s="50" t="n">
        <v>1235.18578608302</v>
      </c>
      <c r="N173" s="50" t="n">
        <v>1142.65093968603</v>
      </c>
      <c r="O173" s="50" t="n">
        <v>3685.50515234575</v>
      </c>
      <c r="P173" s="50" t="n">
        <v>2716.75615545051</v>
      </c>
      <c r="Q173" s="50" t="n">
        <v>5226.10986982682</v>
      </c>
      <c r="R173" s="50" t="n">
        <v>2860.05444733622</v>
      </c>
      <c r="S173" s="50" t="n">
        <v>1123.136694042</v>
      </c>
      <c r="T173" s="50" t="n">
        <v>760.852466190058</v>
      </c>
      <c r="U173" s="50" t="n">
        <v>1196.26348378662</v>
      </c>
      <c r="V173" s="50" t="n">
        <v>1811.02789785481</v>
      </c>
      <c r="W173" s="50" t="n">
        <v>722.504463040007</v>
      </c>
      <c r="X173" s="50" t="n">
        <v>592.553589226431</v>
      </c>
      <c r="Y173" s="50" t="n">
        <v>1692.82441692549</v>
      </c>
      <c r="Z173" s="50" t="n">
        <v>517.201267877652</v>
      </c>
      <c r="AA173" s="50" t="n">
        <v>567.699729987427</v>
      </c>
      <c r="AB173" s="50" t="n">
        <v>557.373779436558</v>
      </c>
      <c r="AC173" s="50" t="n">
        <v>428.717029377548</v>
      </c>
      <c r="AD173" s="50" t="n">
        <v>653.903036827611</v>
      </c>
      <c r="AE173" s="50" t="n">
        <v>719.27823036312</v>
      </c>
      <c r="AF173" s="50" t="n">
        <v>463.956575647389</v>
      </c>
      <c r="AG173" s="50" t="n">
        <v>275.754825049338</v>
      </c>
      <c r="AH173" s="50" t="n">
        <v>6778.412325</v>
      </c>
      <c r="AI173" s="50" t="n">
        <v>17290.439344</v>
      </c>
      <c r="AJ173" s="50" t="n">
        <v>5225.056906</v>
      </c>
      <c r="AK173" s="50" t="n">
        <v>8083.563419</v>
      </c>
      <c r="AL173" s="50" t="n">
        <v>5617.839586</v>
      </c>
      <c r="AM173" s="50" t="n">
        <v>3073.536816</v>
      </c>
      <c r="AN173" s="50" t="n">
        <v>4836.375032</v>
      </c>
      <c r="AO173" s="50" t="n">
        <v>3788.977585</v>
      </c>
      <c r="AP173" s="50" t="n">
        <v>2481.051714</v>
      </c>
      <c r="AQ173" s="50" t="n">
        <v>1158.064888</v>
      </c>
      <c r="AR173" s="50" t="n">
        <v>1062.027027</v>
      </c>
      <c r="AS173" s="50" t="n">
        <v>4846.001754</v>
      </c>
      <c r="AT173" s="50" t="n">
        <v>2830.796423</v>
      </c>
      <c r="AU173" s="50" t="n">
        <v>4853.348026</v>
      </c>
      <c r="AV173" s="50" t="n">
        <v>2617.195713</v>
      </c>
      <c r="AW173" s="50" t="n">
        <v>1061.919714</v>
      </c>
      <c r="AX173" s="50" t="n">
        <v>714.968991</v>
      </c>
      <c r="AY173" s="50" t="n">
        <v>1046.776536</v>
      </c>
      <c r="AZ173" s="50" t="n">
        <v>1641.759091</v>
      </c>
      <c r="BA173" s="50" t="n">
        <v>878.102184</v>
      </c>
      <c r="BB173" s="50" t="n">
        <v>567.150992</v>
      </c>
      <c r="BC173" s="50" t="n">
        <v>1704.021982</v>
      </c>
      <c r="BD173" s="50" t="n">
        <v>660.479088</v>
      </c>
      <c r="BE173" s="50" t="n">
        <v>643.465799</v>
      </c>
      <c r="BF173" s="50" t="n">
        <v>566.307578</v>
      </c>
      <c r="BG173" s="50" t="n">
        <v>430.089645</v>
      </c>
      <c r="BH173" s="50" t="n">
        <v>604.852474</v>
      </c>
      <c r="BI173" s="50" t="n">
        <v>804.089598</v>
      </c>
      <c r="BJ173" s="50" t="n">
        <v>527.298243</v>
      </c>
      <c r="BK173" s="50" t="n">
        <v>534.859202</v>
      </c>
    </row>
    <row r="174" customFormat="false" ht="12.75" hidden="false" customHeight="false" outlineLevel="0" collapsed="false">
      <c r="A174" s="15" t="n">
        <v>2011</v>
      </c>
      <c r="C174" s="17" t="n">
        <v>9</v>
      </c>
      <c r="D174" s="50" t="n">
        <v>7519.57188544634</v>
      </c>
      <c r="E174" s="50" t="n">
        <v>17762.4686518679</v>
      </c>
      <c r="F174" s="50" t="n">
        <v>5615.68000347736</v>
      </c>
      <c r="G174" s="50" t="n">
        <v>8034.24363765425</v>
      </c>
      <c r="H174" s="50" t="n">
        <v>6021.78015764014</v>
      </c>
      <c r="I174" s="50" t="n">
        <v>3688.23014352345</v>
      </c>
      <c r="J174" s="50" t="n">
        <v>5040.7793078718</v>
      </c>
      <c r="K174" s="50" t="n">
        <v>4305.14342699394</v>
      </c>
      <c r="L174" s="50" t="n">
        <v>2807.15111136626</v>
      </c>
      <c r="M174" s="50" t="n">
        <v>1223.72541022557</v>
      </c>
      <c r="N174" s="50" t="n">
        <v>1138.05735678727</v>
      </c>
      <c r="O174" s="50" t="n">
        <v>3721.68560386063</v>
      </c>
      <c r="P174" s="50" t="n">
        <v>2663.12992311521</v>
      </c>
      <c r="Q174" s="50" t="n">
        <v>5480.18902569631</v>
      </c>
      <c r="R174" s="50" t="n">
        <v>2897.5553714178</v>
      </c>
      <c r="S174" s="50" t="n">
        <v>1108.20307213685</v>
      </c>
      <c r="T174" s="50" t="n">
        <v>761.966509394972</v>
      </c>
      <c r="U174" s="50" t="n">
        <v>1175.6283678987</v>
      </c>
      <c r="V174" s="50" t="n">
        <v>1796.74314976829</v>
      </c>
      <c r="W174" s="50" t="n">
        <v>742.267943700939</v>
      </c>
      <c r="X174" s="50" t="n">
        <v>595.210289680481</v>
      </c>
      <c r="Y174" s="50" t="n">
        <v>1687.01153633904</v>
      </c>
      <c r="Z174" s="50" t="n">
        <v>516.069459106353</v>
      </c>
      <c r="AA174" s="50" t="n">
        <v>555.098431777809</v>
      </c>
      <c r="AB174" s="50" t="n">
        <v>573.93735387292</v>
      </c>
      <c r="AC174" s="50" t="n">
        <v>430.98744525316</v>
      </c>
      <c r="AD174" s="50" t="n">
        <v>646.672840043143</v>
      </c>
      <c r="AE174" s="50" t="n">
        <v>718.19176902026</v>
      </c>
      <c r="AF174" s="50" t="n">
        <v>464.678913415789</v>
      </c>
      <c r="AG174" s="50" t="n">
        <v>265.969531874801</v>
      </c>
      <c r="AH174" s="50" t="n">
        <v>7298.794501</v>
      </c>
      <c r="AI174" s="50" t="n">
        <v>18963.795087</v>
      </c>
      <c r="AJ174" s="50" t="n">
        <v>6468.991816</v>
      </c>
      <c r="AK174" s="50" t="n">
        <v>7225.131933</v>
      </c>
      <c r="AL174" s="50" t="n">
        <v>6577.79817</v>
      </c>
      <c r="AM174" s="50" t="n">
        <v>4021.384489</v>
      </c>
      <c r="AN174" s="50" t="n">
        <v>5511.8161</v>
      </c>
      <c r="AO174" s="50" t="n">
        <v>4700.956037</v>
      </c>
      <c r="AP174" s="50" t="n">
        <v>2837.876968</v>
      </c>
      <c r="AQ174" s="50" t="n">
        <v>1064.00926</v>
      </c>
      <c r="AR174" s="50" t="n">
        <v>1152.471823</v>
      </c>
      <c r="AS174" s="50" t="n">
        <v>4294.234698</v>
      </c>
      <c r="AT174" s="50" t="n">
        <v>2795.381843</v>
      </c>
      <c r="AU174" s="50" t="n">
        <v>5306.078153</v>
      </c>
      <c r="AV174" s="50" t="n">
        <v>2722.645015</v>
      </c>
      <c r="AW174" s="50" t="n">
        <v>1290.929745</v>
      </c>
      <c r="AX174" s="50" t="n">
        <v>810.722694</v>
      </c>
      <c r="AY174" s="50" t="n">
        <v>1379.867538</v>
      </c>
      <c r="AZ174" s="50" t="n">
        <v>1846.946092</v>
      </c>
      <c r="BA174" s="50" t="n">
        <v>830.654082</v>
      </c>
      <c r="BB174" s="50" t="n">
        <v>684.440353</v>
      </c>
      <c r="BC174" s="50" t="n">
        <v>1814.252081</v>
      </c>
      <c r="BD174" s="50" t="n">
        <v>590.973615</v>
      </c>
      <c r="BE174" s="50" t="n">
        <v>1481.272141</v>
      </c>
      <c r="BF174" s="50" t="n">
        <v>563.148468</v>
      </c>
      <c r="BG174" s="50" t="n">
        <v>383.057052</v>
      </c>
      <c r="BH174" s="50" t="n">
        <v>724.498554</v>
      </c>
      <c r="BI174" s="50" t="n">
        <v>653.71327</v>
      </c>
      <c r="BJ174" s="50" t="n">
        <v>442.07844</v>
      </c>
      <c r="BK174" s="50" t="n">
        <v>265.51886</v>
      </c>
    </row>
    <row r="175" customFormat="false" ht="12.75" hidden="false" customHeight="false" outlineLevel="0" collapsed="false">
      <c r="A175" s="15" t="n">
        <v>2011</v>
      </c>
      <c r="C175" s="17" t="n">
        <v>10</v>
      </c>
      <c r="D175" s="50" t="n">
        <v>7494.11254182072</v>
      </c>
      <c r="E175" s="50" t="n">
        <v>17525.7145084003</v>
      </c>
      <c r="F175" s="50" t="n">
        <v>5739.925503656</v>
      </c>
      <c r="G175" s="50" t="n">
        <v>8045.07869584198</v>
      </c>
      <c r="H175" s="50" t="n">
        <v>5969.52810819717</v>
      </c>
      <c r="I175" s="50" t="n">
        <v>3681.7606984529</v>
      </c>
      <c r="J175" s="50" t="n">
        <v>4993.15081664906</v>
      </c>
      <c r="K175" s="50" t="n">
        <v>4224.22859611405</v>
      </c>
      <c r="L175" s="50" t="n">
        <v>2786.47543770343</v>
      </c>
      <c r="M175" s="50" t="n">
        <v>1212.38042541297</v>
      </c>
      <c r="N175" s="50" t="n">
        <v>1134.22439700607</v>
      </c>
      <c r="O175" s="50" t="n">
        <v>3730.29587223318</v>
      </c>
      <c r="P175" s="50" t="n">
        <v>2618.59492111785</v>
      </c>
      <c r="Q175" s="50" t="n">
        <v>5711.80280251509</v>
      </c>
      <c r="R175" s="50" t="n">
        <v>2940.44284840343</v>
      </c>
      <c r="S175" s="50" t="n">
        <v>1092.19492963177</v>
      </c>
      <c r="T175" s="50" t="n">
        <v>764.374625096655</v>
      </c>
      <c r="U175" s="50" t="n">
        <v>1156.446838723</v>
      </c>
      <c r="V175" s="50" t="n">
        <v>1151.00245309776</v>
      </c>
      <c r="W175" s="50" t="n">
        <v>761.606460984595</v>
      </c>
      <c r="X175" s="50" t="n">
        <v>594.637196958201</v>
      </c>
      <c r="Y175" s="50" t="n">
        <v>1682.57467758277</v>
      </c>
      <c r="Z175" s="50" t="n">
        <v>506.739790569449</v>
      </c>
      <c r="AA175" s="50" t="n">
        <v>546.103199272253</v>
      </c>
      <c r="AB175" s="50" t="n">
        <v>586.541926169034</v>
      </c>
      <c r="AC175" s="50" t="n">
        <v>432.309573992879</v>
      </c>
      <c r="AD175" s="50" t="n">
        <v>646.316236265923</v>
      </c>
      <c r="AE175" s="50" t="n">
        <v>719.677483470251</v>
      </c>
      <c r="AF175" s="50" t="n">
        <v>464.958838860911</v>
      </c>
      <c r="AG175" s="50" t="n">
        <v>257.296823399151</v>
      </c>
      <c r="AH175" s="50" t="n">
        <v>8046.8075</v>
      </c>
      <c r="AI175" s="50" t="n">
        <v>17664.83425</v>
      </c>
      <c r="AJ175" s="50" t="n">
        <v>5558.558479</v>
      </c>
      <c r="AK175" s="50" t="n">
        <v>7744.178808</v>
      </c>
      <c r="AL175" s="50" t="n">
        <v>6336.779443</v>
      </c>
      <c r="AM175" s="50" t="n">
        <v>3984.675132</v>
      </c>
      <c r="AN175" s="50" t="n">
        <v>5485.440379</v>
      </c>
      <c r="AO175" s="50" t="n">
        <v>4510.403116</v>
      </c>
      <c r="AP175" s="50" t="n">
        <v>2987.505031</v>
      </c>
      <c r="AQ175" s="50" t="n">
        <v>1061.686647</v>
      </c>
      <c r="AR175" s="50" t="n">
        <v>1280.716703</v>
      </c>
      <c r="AS175" s="50" t="n">
        <v>4010.537647</v>
      </c>
      <c r="AT175" s="50" t="n">
        <v>2651.677428</v>
      </c>
      <c r="AU175" s="50" t="n">
        <v>4790.881598</v>
      </c>
      <c r="AV175" s="50" t="n">
        <v>2985.585637</v>
      </c>
      <c r="AW175" s="50" t="n">
        <v>1138.083684</v>
      </c>
      <c r="AX175" s="50" t="n">
        <v>806.93827</v>
      </c>
      <c r="AY175" s="50" t="n">
        <v>1285.239446</v>
      </c>
      <c r="AZ175" s="50" t="n">
        <v>1292.948549</v>
      </c>
      <c r="BA175" s="50" t="n">
        <v>792.945484</v>
      </c>
      <c r="BB175" s="50" t="n">
        <v>649.345785</v>
      </c>
      <c r="BC175" s="50" t="n">
        <v>1805.89664</v>
      </c>
      <c r="BD175" s="50" t="n">
        <v>632.068873</v>
      </c>
      <c r="BE175" s="50" t="n">
        <v>569.292936</v>
      </c>
      <c r="BF175" s="50" t="n">
        <v>618.275387</v>
      </c>
      <c r="BG175" s="50" t="n">
        <v>487.305425</v>
      </c>
      <c r="BH175" s="50" t="n">
        <v>720.116337</v>
      </c>
      <c r="BI175" s="50" t="n">
        <v>669.716846</v>
      </c>
      <c r="BJ175" s="50" t="n">
        <v>491.50231</v>
      </c>
      <c r="BK175" s="50" t="n">
        <v>537.986511</v>
      </c>
    </row>
    <row r="176" customFormat="false" ht="12.75" hidden="false" customHeight="false" outlineLevel="0" collapsed="false">
      <c r="A176" s="15" t="n">
        <v>2011</v>
      </c>
      <c r="C176" s="17" t="n">
        <v>11</v>
      </c>
      <c r="D176" s="50" t="n">
        <v>7670.0162674829</v>
      </c>
      <c r="E176" s="50" t="n">
        <v>17316.0478299102</v>
      </c>
      <c r="F176" s="50" t="n">
        <v>5926.97728239358</v>
      </c>
      <c r="G176" s="50" t="n">
        <v>8029.12396702301</v>
      </c>
      <c r="H176" s="50" t="n">
        <v>5925.71731853401</v>
      </c>
      <c r="I176" s="50" t="n">
        <v>3678.48381971929</v>
      </c>
      <c r="J176" s="50" t="n">
        <v>4933.61445780041</v>
      </c>
      <c r="K176" s="50" t="n">
        <v>4170.87112094511</v>
      </c>
      <c r="L176" s="50" t="n">
        <v>2764.43707494556</v>
      </c>
      <c r="M176" s="50" t="n">
        <v>1202.60859861578</v>
      </c>
      <c r="N176" s="50" t="n">
        <v>1131.3737444578</v>
      </c>
      <c r="O176" s="50" t="n">
        <v>3720.18711509256</v>
      </c>
      <c r="P176" s="50" t="n">
        <v>2591.91568392206</v>
      </c>
      <c r="Q176" s="50" t="n">
        <v>5866.01693120573</v>
      </c>
      <c r="R176" s="50" t="n">
        <v>2985.18203534844</v>
      </c>
      <c r="S176" s="50" t="n">
        <v>1072.27082627005</v>
      </c>
      <c r="T176" s="50" t="n">
        <v>767.876737526876</v>
      </c>
      <c r="U176" s="50" t="n">
        <v>1141.78181469405</v>
      </c>
      <c r="V176" s="50" t="n">
        <v>1144.06955882111</v>
      </c>
      <c r="W176" s="50" t="n">
        <v>776.17326336245</v>
      </c>
      <c r="X176" s="50" t="n">
        <v>590.649180801585</v>
      </c>
      <c r="Y176" s="50" t="n">
        <v>1685.3890051407</v>
      </c>
      <c r="Z176" s="50" t="n">
        <v>494.013991015901</v>
      </c>
      <c r="AA176" s="50" t="n">
        <v>550.734586886333</v>
      </c>
      <c r="AB176" s="50" t="n">
        <v>593.321533864634</v>
      </c>
      <c r="AC176" s="50" t="n">
        <v>431.007903255827</v>
      </c>
      <c r="AD176" s="50" t="n">
        <v>652.791638466816</v>
      </c>
      <c r="AE176" s="50" t="n">
        <v>723.901027805023</v>
      </c>
      <c r="AF176" s="50" t="n">
        <v>463.907967358786</v>
      </c>
      <c r="AG176" s="50" t="n">
        <v>251.444484420895</v>
      </c>
      <c r="AH176" s="50" t="n">
        <v>8166.82299</v>
      </c>
      <c r="AI176" s="50" t="n">
        <v>18845.48091</v>
      </c>
      <c r="AJ176" s="50" t="n">
        <v>6756.36275</v>
      </c>
      <c r="AK176" s="50" t="n">
        <v>8843.970983</v>
      </c>
      <c r="AL176" s="50" t="n">
        <v>6366.865948</v>
      </c>
      <c r="AM176" s="50" t="n">
        <v>3950.493241</v>
      </c>
      <c r="AN176" s="50" t="n">
        <v>5534.737879</v>
      </c>
      <c r="AO176" s="50" t="n">
        <v>4132.798492</v>
      </c>
      <c r="AP176" s="50" t="n">
        <v>2956.098134</v>
      </c>
      <c r="AQ176" s="50" t="n">
        <v>1107.263563</v>
      </c>
      <c r="AR176" s="50" t="n">
        <v>1271.140831</v>
      </c>
      <c r="AS176" s="50" t="n">
        <v>3700.864315</v>
      </c>
      <c r="AT176" s="50" t="n">
        <v>2958.590285</v>
      </c>
      <c r="AU176" s="50" t="n">
        <v>5499.173998</v>
      </c>
      <c r="AV176" s="50" t="n">
        <v>3077.94755</v>
      </c>
      <c r="AW176" s="50" t="n">
        <v>1219.418385</v>
      </c>
      <c r="AX176" s="50" t="n">
        <v>818.133438</v>
      </c>
      <c r="AY176" s="50" t="n">
        <v>1261.441875</v>
      </c>
      <c r="AZ176" s="50" t="n">
        <v>1302.508114</v>
      </c>
      <c r="BA176" s="50" t="n">
        <v>691.711783</v>
      </c>
      <c r="BB176" s="50" t="n">
        <v>741.81249</v>
      </c>
      <c r="BC176" s="50" t="n">
        <v>1996.497586</v>
      </c>
      <c r="BD176" s="50" t="n">
        <v>392.302839</v>
      </c>
      <c r="BE176" s="50" t="n">
        <v>542.024808</v>
      </c>
      <c r="BF176" s="50" t="n">
        <v>739.364</v>
      </c>
      <c r="BG176" s="50" t="n">
        <v>506.310484</v>
      </c>
      <c r="BH176" s="50" t="n">
        <v>681.587487</v>
      </c>
      <c r="BI176" s="50" t="n">
        <v>764.877364</v>
      </c>
      <c r="BJ176" s="50" t="n">
        <v>451.956052</v>
      </c>
      <c r="BK176" s="50" t="n">
        <v>0.873178</v>
      </c>
    </row>
    <row r="177" customFormat="false" ht="12.75" hidden="false" customHeight="false" outlineLevel="0" collapsed="false">
      <c r="A177" s="15" t="n">
        <v>2011</v>
      </c>
      <c r="C177" s="17" t="n">
        <v>12</v>
      </c>
      <c r="D177" s="50" t="n">
        <v>8037.46888977311</v>
      </c>
      <c r="E177" s="50" t="n">
        <v>17152.8255361811</v>
      </c>
      <c r="F177" s="50" t="n">
        <v>6138.21284565613</v>
      </c>
      <c r="G177" s="50" t="n">
        <v>7983.31258882096</v>
      </c>
      <c r="H177" s="50" t="n">
        <v>5937.20162472507</v>
      </c>
      <c r="I177" s="50" t="n">
        <v>3683.13695756702</v>
      </c>
      <c r="J177" s="50" t="n">
        <v>4857.01220540977</v>
      </c>
      <c r="K177" s="50" t="n">
        <v>4150.40217103817</v>
      </c>
      <c r="L177" s="50" t="n">
        <v>2744.23836876323</v>
      </c>
      <c r="M177" s="50" t="n">
        <v>1195.680543724</v>
      </c>
      <c r="N177" s="50" t="n">
        <v>1129.96453152961</v>
      </c>
      <c r="O177" s="50" t="n">
        <v>3718.94724746471</v>
      </c>
      <c r="P177" s="50" t="n">
        <v>2582.4213666364</v>
      </c>
      <c r="Q177" s="50" t="n">
        <v>5956.09177601117</v>
      </c>
      <c r="R177" s="50" t="n">
        <v>3026.52731267594</v>
      </c>
      <c r="S177" s="50" t="n">
        <v>1048.02460280714</v>
      </c>
      <c r="T177" s="50" t="n">
        <v>771.711239694519</v>
      </c>
      <c r="U177" s="50" t="n">
        <v>1134.16818532352</v>
      </c>
      <c r="V177" s="50" t="n">
        <v>1138.30810973533</v>
      </c>
      <c r="W177" s="50" t="n">
        <v>781.72457162903</v>
      </c>
      <c r="X177" s="50" t="n">
        <v>584.626879362591</v>
      </c>
      <c r="Y177" s="50" t="n">
        <v>1696.53244106717</v>
      </c>
      <c r="Z177" s="50" t="n">
        <v>480.436273120746</v>
      </c>
      <c r="AA177" s="50" t="n">
        <v>570.436543464573</v>
      </c>
      <c r="AB177" s="50" t="n">
        <v>593.445335740768</v>
      </c>
      <c r="AC177" s="50" t="n">
        <v>426.575531872353</v>
      </c>
      <c r="AD177" s="50" t="n">
        <v>658.884758224681</v>
      </c>
      <c r="AE177" s="50" t="n">
        <v>730.143277638522</v>
      </c>
      <c r="AF177" s="50" t="n">
        <v>461.656207968933</v>
      </c>
      <c r="AG177" s="50" t="n">
        <v>249.083630766757</v>
      </c>
      <c r="AH177" s="50" t="n">
        <v>8419.126433</v>
      </c>
      <c r="AI177" s="50" t="n">
        <v>16817.177019</v>
      </c>
      <c r="AJ177" s="50" t="n">
        <v>5483.415882</v>
      </c>
      <c r="AK177" s="50" t="n">
        <v>8605.637312</v>
      </c>
      <c r="AL177" s="50" t="n">
        <v>6331.250759</v>
      </c>
      <c r="AM177" s="50" t="n">
        <v>3556.66032</v>
      </c>
      <c r="AN177" s="50" t="n">
        <v>4912.142188</v>
      </c>
      <c r="AO177" s="50" t="n">
        <v>4311.060692</v>
      </c>
      <c r="AP177" s="50" t="n">
        <v>2751.282035</v>
      </c>
      <c r="AQ177" s="50" t="n">
        <v>1308.539642</v>
      </c>
      <c r="AR177" s="50" t="n">
        <v>1382.958824</v>
      </c>
      <c r="AS177" s="50" t="n">
        <v>3481.0466</v>
      </c>
      <c r="AT177" s="50" t="n">
        <v>2502.005205</v>
      </c>
      <c r="AU177" s="50" t="n">
        <v>6449.227264</v>
      </c>
      <c r="AV177" s="50" t="n">
        <v>2886.899598</v>
      </c>
      <c r="AW177" s="50" t="n">
        <v>986.185626</v>
      </c>
      <c r="AX177" s="50" t="n">
        <v>838.195531</v>
      </c>
      <c r="AY177" s="50" t="n">
        <v>1165.167791</v>
      </c>
      <c r="AZ177" s="50" t="n">
        <v>917.487409</v>
      </c>
      <c r="BA177" s="50" t="n">
        <v>836.318821</v>
      </c>
      <c r="BB177" s="50" t="n">
        <v>607.588612</v>
      </c>
      <c r="BC177" s="50" t="n">
        <v>1772.740456</v>
      </c>
      <c r="BD177" s="50" t="n">
        <v>377.412085</v>
      </c>
      <c r="BE177" s="50" t="n">
        <v>488.671038</v>
      </c>
      <c r="BF177" s="50" t="n">
        <v>628.561487</v>
      </c>
      <c r="BG177" s="50" t="n">
        <v>604.688509</v>
      </c>
      <c r="BH177" s="50" t="n">
        <v>882.609555</v>
      </c>
      <c r="BI177" s="50" t="n">
        <v>765.14135</v>
      </c>
      <c r="BJ177" s="50" t="n">
        <v>428.979581</v>
      </c>
      <c r="BK177" s="50" t="n">
        <v>447.621362</v>
      </c>
    </row>
    <row r="178" customFormat="false" ht="12.75" hidden="false" customHeight="false" outlineLevel="0" collapsed="false">
      <c r="A178" s="15" t="n">
        <v>2012</v>
      </c>
      <c r="C178" s="17" t="n">
        <v>1</v>
      </c>
      <c r="D178" s="50" t="n">
        <v>8452.03012071137</v>
      </c>
      <c r="E178" s="50" t="n">
        <v>17030.0682194569</v>
      </c>
      <c r="F178" s="50" t="n">
        <v>6315.78510289791</v>
      </c>
      <c r="G178" s="50" t="n">
        <v>7928.65832701407</v>
      </c>
      <c r="H178" s="50" t="n">
        <v>6058.24816118861</v>
      </c>
      <c r="I178" s="50" t="n">
        <v>3693.8497433363</v>
      </c>
      <c r="J178" s="50" t="n">
        <v>4774.81940274625</v>
      </c>
      <c r="K178" s="50" t="n">
        <v>4161.37640857438</v>
      </c>
      <c r="L178" s="50" t="n">
        <v>2731.55987436433</v>
      </c>
      <c r="M178" s="50" t="n">
        <v>1191.16498490999</v>
      </c>
      <c r="N178" s="50" t="n">
        <v>1130.2912115284</v>
      </c>
      <c r="O178" s="50" t="n">
        <v>3738.40535078876</v>
      </c>
      <c r="P178" s="50" t="n">
        <v>2585.70726198327</v>
      </c>
      <c r="Q178" s="50" t="n">
        <v>5984.22821695267</v>
      </c>
      <c r="R178" s="50" t="n">
        <v>3059.15831198207</v>
      </c>
      <c r="S178" s="50" t="n">
        <v>1023.19808927628</v>
      </c>
      <c r="T178" s="50" t="n">
        <v>775.333479875721</v>
      </c>
      <c r="U178" s="50" t="n">
        <v>1135.32330394227</v>
      </c>
      <c r="V178" s="50" t="n">
        <v>1141.48991271673</v>
      </c>
      <c r="W178" s="50" t="n">
        <v>775.87481259036</v>
      </c>
      <c r="X178" s="50" t="n">
        <v>581.084343687317</v>
      </c>
      <c r="Y178" s="50" t="n">
        <v>1088.3917677382</v>
      </c>
      <c r="Z178" s="50" t="n">
        <v>468.214668758629</v>
      </c>
      <c r="AA178" s="50" t="n">
        <v>600.296151739713</v>
      </c>
      <c r="AB178" s="50" t="n">
        <v>587.118175447831</v>
      </c>
      <c r="AC178" s="50" t="n">
        <v>422.341546119918</v>
      </c>
      <c r="AD178" s="50" t="n">
        <v>663.068592815992</v>
      </c>
      <c r="AE178" s="50" t="n">
        <v>737.553681459802</v>
      </c>
      <c r="AF178" s="50" t="n">
        <v>459.40276021035</v>
      </c>
      <c r="AG178" s="50" t="n">
        <v>251.247781774928</v>
      </c>
      <c r="AH178" s="50" t="n">
        <v>7147.653389</v>
      </c>
      <c r="AI178" s="50" t="n">
        <v>15341.235669</v>
      </c>
      <c r="AJ178" s="50" t="n">
        <v>6000.920997</v>
      </c>
      <c r="AK178" s="50" t="n">
        <v>7395.411215</v>
      </c>
      <c r="AL178" s="50" t="n">
        <v>5790.675969</v>
      </c>
      <c r="AM178" s="50" t="n">
        <v>3459.560406</v>
      </c>
      <c r="AN178" s="50" t="n">
        <v>4350.013848</v>
      </c>
      <c r="AO178" s="50" t="n">
        <v>3736.725181</v>
      </c>
      <c r="AP178" s="50" t="n">
        <v>2351.441634</v>
      </c>
      <c r="AQ178" s="50" t="n">
        <v>1743.209418</v>
      </c>
      <c r="AR178" s="50" t="n">
        <v>1159.810583</v>
      </c>
      <c r="AS178" s="50" t="n">
        <v>3801.908421</v>
      </c>
      <c r="AT178" s="50" t="n">
        <v>2649.646381</v>
      </c>
      <c r="AU178" s="50" t="n">
        <v>5350.974492</v>
      </c>
      <c r="AV178" s="50" t="n">
        <v>3162.686741</v>
      </c>
      <c r="AW178" s="50" t="n">
        <v>929.571007</v>
      </c>
      <c r="AX178" s="50" t="n">
        <v>742.927925</v>
      </c>
      <c r="AY178" s="50" t="n">
        <v>1109.411565</v>
      </c>
      <c r="AZ178" s="50" t="n">
        <v>870.854062</v>
      </c>
      <c r="BA178" s="50" t="n">
        <v>816.081459</v>
      </c>
      <c r="BB178" s="50" t="n">
        <v>462.260279</v>
      </c>
      <c r="BC178" s="50" t="n">
        <v>940.204083</v>
      </c>
      <c r="BD178" s="50" t="n">
        <v>549.211819</v>
      </c>
      <c r="BE178" s="50" t="n">
        <v>523.733013</v>
      </c>
      <c r="BF178" s="50" t="n">
        <v>607.19666</v>
      </c>
      <c r="BG178" s="50" t="n">
        <v>439.4036</v>
      </c>
      <c r="BH178" s="50" t="n">
        <v>564.85639</v>
      </c>
      <c r="BI178" s="50" t="n">
        <v>734.198072</v>
      </c>
      <c r="BJ178" s="50" t="n">
        <v>472.354844</v>
      </c>
      <c r="BK178" s="50" t="n">
        <v>20.264141</v>
      </c>
    </row>
    <row r="179" customFormat="false" ht="12.75" hidden="false" customHeight="false" outlineLevel="0" collapsed="false">
      <c r="A179" s="15" t="n">
        <v>2012</v>
      </c>
      <c r="C179" s="17" t="n">
        <v>2</v>
      </c>
      <c r="D179" s="50" t="n">
        <v>8737.06188959481</v>
      </c>
      <c r="E179" s="50" t="n">
        <v>16932.023242137</v>
      </c>
      <c r="F179" s="50" t="n">
        <v>6446.81771387068</v>
      </c>
      <c r="G179" s="50" t="n">
        <v>7880.20533549741</v>
      </c>
      <c r="H179" s="50" t="n">
        <v>6274.19431081365</v>
      </c>
      <c r="I179" s="50" t="n">
        <v>3703.56791776073</v>
      </c>
      <c r="J179" s="50" t="n">
        <v>4710.51892900873</v>
      </c>
      <c r="K179" s="50" t="n">
        <v>4201.97004470235</v>
      </c>
      <c r="L179" s="50" t="n">
        <v>2734.17310630023</v>
      </c>
      <c r="M179" s="50" t="n">
        <v>1187.04086958045</v>
      </c>
      <c r="N179" s="50" t="n">
        <v>1130.17749775232</v>
      </c>
      <c r="O179" s="50" t="n">
        <v>3780.55072165994</v>
      </c>
      <c r="P179" s="50" t="n">
        <v>2601.73869869966</v>
      </c>
      <c r="Q179" s="50" t="n">
        <v>5910.38051550891</v>
      </c>
      <c r="R179" s="50" t="n">
        <v>3078.23855026243</v>
      </c>
      <c r="S179" s="50" t="n">
        <v>1006.56113723638</v>
      </c>
      <c r="T179" s="50" t="n">
        <v>777.984394754203</v>
      </c>
      <c r="U179" s="50" t="n">
        <v>1142.13679455419</v>
      </c>
      <c r="V179" s="50" t="n">
        <v>1158.7428156669</v>
      </c>
      <c r="W179" s="50" t="n">
        <v>763.905879941807</v>
      </c>
      <c r="X179" s="50" t="n">
        <v>584.832248663466</v>
      </c>
      <c r="Y179" s="50" t="n">
        <v>1097.85111123375</v>
      </c>
      <c r="Z179" s="50" t="n">
        <v>456.820408716527</v>
      </c>
      <c r="AA179" s="50" t="n">
        <v>639.887388931452</v>
      </c>
      <c r="AB179" s="50" t="n">
        <v>575.82044963679</v>
      </c>
      <c r="AC179" s="50" t="n">
        <v>418.277599372066</v>
      </c>
      <c r="AD179" s="50" t="n">
        <v>664.979256241005</v>
      </c>
      <c r="AE179" s="50" t="n">
        <v>744.863499934902</v>
      </c>
      <c r="AF179" s="50" t="n">
        <v>458.095921771028</v>
      </c>
      <c r="AG179" s="50" t="n">
        <v>258.666840751256</v>
      </c>
      <c r="AH179" s="50" t="n">
        <v>9080.731832</v>
      </c>
      <c r="AI179" s="50" t="n">
        <v>16719.902049</v>
      </c>
      <c r="AJ179" s="50" t="n">
        <v>6748.463112</v>
      </c>
      <c r="AK179" s="50" t="n">
        <v>7459.227112</v>
      </c>
      <c r="AL179" s="50" t="n">
        <v>6048.918476</v>
      </c>
      <c r="AM179" s="50" t="n">
        <v>3623.979385</v>
      </c>
      <c r="AN179" s="50" t="n">
        <v>4576.612841</v>
      </c>
      <c r="AO179" s="50" t="n">
        <v>4207.184458</v>
      </c>
      <c r="AP179" s="50" t="n">
        <v>2791.612742</v>
      </c>
      <c r="AQ179" s="50" t="n">
        <v>1155.121147</v>
      </c>
      <c r="AR179" s="50" t="n">
        <v>1003.873649</v>
      </c>
      <c r="AS179" s="50" t="n">
        <v>3682.59953</v>
      </c>
      <c r="AT179" s="50" t="n">
        <v>2544.178605</v>
      </c>
      <c r="AU179" s="50" t="n">
        <v>6448.033995</v>
      </c>
      <c r="AV179" s="50" t="n">
        <v>3515.107783</v>
      </c>
      <c r="AW179" s="50" t="n">
        <v>1053.317846</v>
      </c>
      <c r="AX179" s="50" t="n">
        <v>665.542786</v>
      </c>
      <c r="AY179" s="50" t="n">
        <v>1080.817602</v>
      </c>
      <c r="AZ179" s="50" t="n">
        <v>1454.281789</v>
      </c>
      <c r="BA179" s="50" t="n">
        <v>756.333557</v>
      </c>
      <c r="BB179" s="50" t="n">
        <v>518.690256</v>
      </c>
      <c r="BC179" s="50" t="n">
        <v>981.376912</v>
      </c>
      <c r="BD179" s="50" t="n">
        <v>489.004697</v>
      </c>
      <c r="BE179" s="50" t="n">
        <v>871.150461</v>
      </c>
      <c r="BF179" s="50" t="n">
        <v>489.215287</v>
      </c>
      <c r="BG179" s="50" t="n">
        <v>355.119074</v>
      </c>
      <c r="BH179" s="50" t="n">
        <v>553.638384</v>
      </c>
      <c r="BI179" s="50" t="n">
        <v>685.972694</v>
      </c>
      <c r="BJ179" s="50" t="n">
        <v>489.952066</v>
      </c>
      <c r="BK179" s="50" t="n">
        <v>129.60789</v>
      </c>
    </row>
    <row r="180" customFormat="false" ht="12.75" hidden="false" customHeight="false" outlineLevel="0" collapsed="false">
      <c r="A180" s="15" t="n">
        <v>2012</v>
      </c>
      <c r="C180" s="17" t="n">
        <v>3</v>
      </c>
      <c r="D180" s="50" t="n">
        <v>8824.22548732647</v>
      </c>
      <c r="E180" s="50" t="n">
        <v>16817.3261084613</v>
      </c>
      <c r="F180" s="50" t="n">
        <v>6513.32346733791</v>
      </c>
      <c r="G180" s="50" t="n">
        <v>7852.51528041938</v>
      </c>
      <c r="H180" s="50" t="n">
        <v>6524.08553301947</v>
      </c>
      <c r="I180" s="50" t="n">
        <v>3703.84650712871</v>
      </c>
      <c r="J180" s="50" t="n">
        <v>4685.63420703118</v>
      </c>
      <c r="K180" s="50" t="n">
        <v>4246.22292230791</v>
      </c>
      <c r="L180" s="50" t="n">
        <v>2748.58865696443</v>
      </c>
      <c r="M180" s="50" t="n">
        <v>1181.58641777287</v>
      </c>
      <c r="N180" s="50" t="n">
        <v>1127.23306014402</v>
      </c>
      <c r="O180" s="50" t="n">
        <v>3842.38867174466</v>
      </c>
      <c r="P180" s="50" t="n">
        <v>2621.21116081696</v>
      </c>
      <c r="Q180" s="50" t="n">
        <v>5733.63347949411</v>
      </c>
      <c r="R180" s="50" t="n">
        <v>3081.2381132649</v>
      </c>
      <c r="S180" s="50" t="n">
        <v>1001.59243317829</v>
      </c>
      <c r="T180" s="50" t="n">
        <v>779.611570633837</v>
      </c>
      <c r="U180" s="50" t="n">
        <v>1150.67541684793</v>
      </c>
      <c r="V180" s="50" t="n">
        <v>1188.7920205549</v>
      </c>
      <c r="W180" s="50" t="n">
        <v>748.433235331403</v>
      </c>
      <c r="X180" s="50" t="n">
        <v>594.07924756653</v>
      </c>
      <c r="Y180" s="50" t="n">
        <v>1103.7393901952</v>
      </c>
      <c r="Z180" s="50" t="n">
        <v>446.506100771008</v>
      </c>
      <c r="AA180" s="50" t="n">
        <v>685.834744856772</v>
      </c>
      <c r="AB180" s="50" t="n">
        <v>561.900569593196</v>
      </c>
      <c r="AC180" s="50" t="n">
        <v>415.649663089904</v>
      </c>
      <c r="AD180" s="50" t="n">
        <v>658.850788880486</v>
      </c>
      <c r="AE180" s="50" t="n">
        <v>751.42744773636</v>
      </c>
      <c r="AF180" s="50" t="n">
        <v>457.268780657627</v>
      </c>
      <c r="AG180" s="50" t="n">
        <v>270.541444164309</v>
      </c>
      <c r="AH180" s="50" t="n">
        <v>9745.553295</v>
      </c>
      <c r="AI180" s="50" t="n">
        <v>18951.969022</v>
      </c>
      <c r="AJ180" s="50" t="n">
        <v>7140.74382</v>
      </c>
      <c r="AK180" s="50" t="n">
        <v>7959.004407</v>
      </c>
      <c r="AL180" s="50" t="n">
        <v>7060.762285</v>
      </c>
      <c r="AM180" s="50" t="n">
        <v>4188.99712</v>
      </c>
      <c r="AN180" s="50" t="n">
        <v>5694.148475</v>
      </c>
      <c r="AO180" s="50" t="n">
        <v>4842.132655</v>
      </c>
      <c r="AP180" s="50" t="n">
        <v>2965.907907</v>
      </c>
      <c r="AQ180" s="50" t="n">
        <v>1227.150809</v>
      </c>
      <c r="AR180" s="50" t="n">
        <v>1149.973266</v>
      </c>
      <c r="AS180" s="50" t="n">
        <v>2946.848405</v>
      </c>
      <c r="AT180" s="50" t="n">
        <v>2688.261032</v>
      </c>
      <c r="AU180" s="50" t="n">
        <v>6488.369538</v>
      </c>
      <c r="AV180" s="50" t="n">
        <v>3421.879166</v>
      </c>
      <c r="AW180" s="50" t="n">
        <v>1045.922891</v>
      </c>
      <c r="AX180" s="50" t="n">
        <v>860.093921</v>
      </c>
      <c r="AY180" s="50" t="n">
        <v>1382.627517</v>
      </c>
      <c r="AZ180" s="50" t="n">
        <v>1334.84192</v>
      </c>
      <c r="BA180" s="50" t="n">
        <v>573.821589</v>
      </c>
      <c r="BB180" s="50" t="n">
        <v>639.373786</v>
      </c>
      <c r="BC180" s="50" t="n">
        <v>1241.178558</v>
      </c>
      <c r="BD180" s="50" t="n">
        <v>478.425655</v>
      </c>
      <c r="BE180" s="50" t="n">
        <v>753.838807</v>
      </c>
      <c r="BF180" s="50" t="n">
        <v>642.69716</v>
      </c>
      <c r="BG180" s="50" t="n">
        <v>364.451459</v>
      </c>
      <c r="BH180" s="50" t="n">
        <v>649.901979</v>
      </c>
      <c r="BI180" s="50" t="n">
        <v>836.021426</v>
      </c>
      <c r="BJ180" s="50" t="n">
        <v>423.553749</v>
      </c>
      <c r="BK180" s="50" t="n">
        <v>928.317228</v>
      </c>
    </row>
    <row r="181" customFormat="false" ht="12.75" hidden="false" customHeight="false" outlineLevel="0" collapsed="false">
      <c r="A181" s="15" t="n">
        <v>2012</v>
      </c>
      <c r="C181" s="17" t="n">
        <v>4</v>
      </c>
      <c r="D181" s="50" t="n">
        <v>8759.91180811725</v>
      </c>
      <c r="E181" s="50" t="n">
        <v>16650.0981039605</v>
      </c>
      <c r="F181" s="50" t="n">
        <v>6505.11894465082</v>
      </c>
      <c r="G181" s="50" t="n">
        <v>7866.89526009729</v>
      </c>
      <c r="H181" s="50" t="n">
        <v>6727.92226577361</v>
      </c>
      <c r="I181" s="50" t="n">
        <v>3685.58149363312</v>
      </c>
      <c r="J181" s="50" t="n">
        <v>4698.53555091459</v>
      </c>
      <c r="K181" s="50" t="n">
        <v>4253.15246330211</v>
      </c>
      <c r="L181" s="50" t="n">
        <v>2759.80643261894</v>
      </c>
      <c r="M181" s="50" t="n">
        <v>1173.33126462486</v>
      </c>
      <c r="N181" s="50" t="n">
        <v>1119.58618649896</v>
      </c>
      <c r="O181" s="50" t="n">
        <v>3891.23239074003</v>
      </c>
      <c r="P181" s="50" t="n">
        <v>2638.79819190449</v>
      </c>
      <c r="Q181" s="50" t="n">
        <v>5462.53990207069</v>
      </c>
      <c r="R181" s="50" t="n">
        <v>3068.70531171154</v>
      </c>
      <c r="S181" s="50" t="n">
        <v>1005.51809396258</v>
      </c>
      <c r="T181" s="50" t="n">
        <v>779.984914954414</v>
      </c>
      <c r="U181" s="50" t="n">
        <v>1156.72775511546</v>
      </c>
      <c r="V181" s="50" t="n">
        <v>1233.44576916039</v>
      </c>
      <c r="W181" s="50" t="n">
        <v>731.000351565992</v>
      </c>
      <c r="X181" s="50" t="n">
        <v>602.797963139848</v>
      </c>
      <c r="Y181" s="50" t="n">
        <v>1104.47424083578</v>
      </c>
      <c r="Z181" s="50" t="n">
        <v>436.519141533005</v>
      </c>
      <c r="AA181" s="50" t="n">
        <v>730.734989604326</v>
      </c>
      <c r="AB181" s="50" t="n">
        <v>548.090858679062</v>
      </c>
      <c r="AC181" s="50" t="n">
        <v>415.400770519353</v>
      </c>
      <c r="AD181" s="50" t="n">
        <v>643.374087934716</v>
      </c>
      <c r="AE181" s="50" t="n">
        <v>756.645855345042</v>
      </c>
      <c r="AF181" s="50" t="n">
        <v>456.036821108205</v>
      </c>
      <c r="AG181" s="50" t="n">
        <v>285.118084218014</v>
      </c>
      <c r="AH181" s="50" t="n">
        <v>8997.434624</v>
      </c>
      <c r="AI181" s="50" t="n">
        <v>15478.512168</v>
      </c>
      <c r="AJ181" s="50" t="n">
        <v>6034.512181</v>
      </c>
      <c r="AK181" s="50" t="n">
        <v>7491.128429</v>
      </c>
      <c r="AL181" s="50" t="n">
        <v>6407.608914</v>
      </c>
      <c r="AM181" s="50" t="n">
        <v>3754.967533</v>
      </c>
      <c r="AN181" s="50" t="n">
        <v>4691.099222</v>
      </c>
      <c r="AO181" s="50" t="n">
        <v>4384.829459</v>
      </c>
      <c r="AP181" s="50" t="n">
        <v>2669.826704</v>
      </c>
      <c r="AQ181" s="50" t="n">
        <v>1227.621405</v>
      </c>
      <c r="AR181" s="50" t="n">
        <v>1075.88788</v>
      </c>
      <c r="AS181" s="50" t="n">
        <v>3293.586827</v>
      </c>
      <c r="AT181" s="50" t="n">
        <v>2483.625099</v>
      </c>
      <c r="AU181" s="50" t="n">
        <v>5770.071547</v>
      </c>
      <c r="AV181" s="50" t="n">
        <v>3433.123357</v>
      </c>
      <c r="AW181" s="50" t="n">
        <v>935.60372</v>
      </c>
      <c r="AX181" s="50" t="n">
        <v>805.444848</v>
      </c>
      <c r="AY181" s="50" t="n">
        <v>1088.123787</v>
      </c>
      <c r="AZ181" s="50" t="n">
        <v>1180.808773</v>
      </c>
      <c r="BA181" s="50" t="n">
        <v>617.760566</v>
      </c>
      <c r="BB181" s="50" t="n">
        <v>536.203206</v>
      </c>
      <c r="BC181" s="50" t="n">
        <v>947.191689</v>
      </c>
      <c r="BD181" s="50" t="n">
        <v>441.380692</v>
      </c>
      <c r="BE181" s="50" t="n">
        <v>692.460201</v>
      </c>
      <c r="BF181" s="50" t="n">
        <v>449.779792</v>
      </c>
      <c r="BG181" s="50" t="n">
        <v>375.627248</v>
      </c>
      <c r="BH181" s="50" t="n">
        <v>700.934748</v>
      </c>
      <c r="BI181" s="50" t="n">
        <v>725.45172</v>
      </c>
      <c r="BJ181" s="50" t="n">
        <v>422.421738</v>
      </c>
      <c r="BK181" s="50" t="n">
        <v>306.78068</v>
      </c>
    </row>
    <row r="182" customFormat="false" ht="12.75" hidden="false" customHeight="false" outlineLevel="0" collapsed="false">
      <c r="A182" s="15" t="n">
        <v>2012</v>
      </c>
      <c r="C182" s="17" t="n">
        <v>5</v>
      </c>
      <c r="D182" s="50" t="n">
        <v>8582.64723510626</v>
      </c>
      <c r="E182" s="50" t="n">
        <v>16437.1852554086</v>
      </c>
      <c r="F182" s="50" t="n">
        <v>6426.98785608211</v>
      </c>
      <c r="G182" s="50" t="n">
        <v>7924.01413622704</v>
      </c>
      <c r="H182" s="50" t="n">
        <v>6814.37770842913</v>
      </c>
      <c r="I182" s="50" t="n">
        <v>3640.5620485869</v>
      </c>
      <c r="J182" s="50" t="n">
        <v>4726.69162637573</v>
      </c>
      <c r="K182" s="50" t="n">
        <v>4203.56410371009</v>
      </c>
      <c r="L182" s="50" t="n">
        <v>2759.01773202128</v>
      </c>
      <c r="M182" s="50" t="n">
        <v>1162.42641929941</v>
      </c>
      <c r="N182" s="50" t="n">
        <v>1106.09926189839</v>
      </c>
      <c r="O182" s="50" t="n">
        <v>3903.10290288726</v>
      </c>
      <c r="P182" s="50" t="n">
        <v>2654.07855287986</v>
      </c>
      <c r="Q182" s="50" t="n">
        <v>5125.75012925052</v>
      </c>
      <c r="R182" s="50" t="n">
        <v>3042.43633735981</v>
      </c>
      <c r="S182" s="50" t="n">
        <v>1011.13956785792</v>
      </c>
      <c r="T182" s="50" t="n">
        <v>777.69297863041</v>
      </c>
      <c r="U182" s="50" t="n">
        <v>1156.02305007888</v>
      </c>
      <c r="V182" s="50" t="n">
        <v>1281.45899410641</v>
      </c>
      <c r="W182" s="50" t="n">
        <v>713.275450109804</v>
      </c>
      <c r="X182" s="50" t="n">
        <v>605.270135352674</v>
      </c>
      <c r="Y182" s="50" t="n">
        <v>1099.64683028362</v>
      </c>
      <c r="Z182" s="50" t="n">
        <v>427.431432166979</v>
      </c>
      <c r="AA182" s="50" t="n">
        <v>765.485534232738</v>
      </c>
      <c r="AB182" s="50" t="n">
        <v>536.795524854697</v>
      </c>
      <c r="AC182" s="50" t="n">
        <v>413.359817701678</v>
      </c>
      <c r="AD182" s="50" t="n">
        <v>621.493596338295</v>
      </c>
      <c r="AE182" s="50" t="n">
        <v>759.584654370789</v>
      </c>
      <c r="AF182" s="50" t="n">
        <v>453.667608250345</v>
      </c>
      <c r="AG182" s="50" t="n">
        <v>299.71624565097</v>
      </c>
      <c r="AH182" s="50" t="n">
        <v>7985.400759</v>
      </c>
      <c r="AI182" s="50" t="n">
        <v>16960.093703</v>
      </c>
      <c r="AJ182" s="50" t="n">
        <v>6799.953505</v>
      </c>
      <c r="AK182" s="50" t="n">
        <v>8229.311033</v>
      </c>
      <c r="AL182" s="50" t="n">
        <v>6875.917153</v>
      </c>
      <c r="AM182" s="50" t="n">
        <v>3715.236201</v>
      </c>
      <c r="AN182" s="50" t="n">
        <v>4876.304297</v>
      </c>
      <c r="AO182" s="50" t="n">
        <v>4195.338777</v>
      </c>
      <c r="AP182" s="50" t="n">
        <v>3074.275872</v>
      </c>
      <c r="AQ182" s="50" t="n">
        <v>1472.451004</v>
      </c>
      <c r="AR182" s="50" t="n">
        <v>1143.331301</v>
      </c>
      <c r="AS182" s="50" t="n">
        <v>3988.056396</v>
      </c>
      <c r="AT182" s="50" t="n">
        <v>2831.160393</v>
      </c>
      <c r="AU182" s="50" t="n">
        <v>6051.767123</v>
      </c>
      <c r="AV182" s="50" t="n">
        <v>3033.872114</v>
      </c>
      <c r="AW182" s="50" t="n">
        <v>1084.533501</v>
      </c>
      <c r="AX182" s="50" t="n">
        <v>746.096696</v>
      </c>
      <c r="AY182" s="50" t="n">
        <v>1188.850537</v>
      </c>
      <c r="AZ182" s="50" t="n">
        <v>1314.633831</v>
      </c>
      <c r="BA182" s="50" t="n">
        <v>637.154912</v>
      </c>
      <c r="BB182" s="50" t="n">
        <v>651.926102</v>
      </c>
      <c r="BC182" s="50" t="n">
        <v>974.936617</v>
      </c>
      <c r="BD182" s="50" t="n">
        <v>405.695098</v>
      </c>
      <c r="BE182" s="50" t="n">
        <v>757.346112</v>
      </c>
      <c r="BF182" s="50" t="n">
        <v>588.255729</v>
      </c>
      <c r="BG182" s="50" t="n">
        <v>482.651031</v>
      </c>
      <c r="BH182" s="50" t="n">
        <v>661.417272</v>
      </c>
      <c r="BI182" s="50" t="n">
        <v>820.526241</v>
      </c>
      <c r="BJ182" s="50" t="n">
        <v>533.886262</v>
      </c>
      <c r="BK182" s="50" t="n">
        <v>337.762747</v>
      </c>
    </row>
    <row r="183" customFormat="false" ht="12.75" hidden="false" customHeight="false" outlineLevel="0" collapsed="false">
      <c r="A183" s="15" t="n">
        <v>2012</v>
      </c>
      <c r="C183" s="17" t="n">
        <v>6</v>
      </c>
      <c r="D183" s="50" t="n">
        <v>8367.44293578305</v>
      </c>
      <c r="E183" s="50" t="n">
        <v>16202.4050756153</v>
      </c>
      <c r="F183" s="50" t="n">
        <v>6309.83059165517</v>
      </c>
      <c r="G183" s="50" t="n">
        <v>7981.15153473476</v>
      </c>
      <c r="H183" s="50" t="n">
        <v>6789.14101229845</v>
      </c>
      <c r="I183" s="50" t="n">
        <v>3572.97963397292</v>
      </c>
      <c r="J183" s="50" t="n">
        <v>4742.04007056971</v>
      </c>
      <c r="K183" s="50" t="n">
        <v>4097.75017570792</v>
      </c>
      <c r="L183" s="50" t="n">
        <v>2735.08039859108</v>
      </c>
      <c r="M183" s="50" t="n">
        <v>1148.70152378665</v>
      </c>
      <c r="N183" s="50" t="n">
        <v>1086.88105221895</v>
      </c>
      <c r="O183" s="50" t="n">
        <v>3881.99134576327</v>
      </c>
      <c r="P183" s="50" t="n">
        <v>2657.95647550277</v>
      </c>
      <c r="Q183" s="50" t="n">
        <v>4812.35972105185</v>
      </c>
      <c r="R183" s="50" t="n">
        <v>3006.52233042863</v>
      </c>
      <c r="S183" s="50" t="n">
        <v>1014.01763876483</v>
      </c>
      <c r="T183" s="50" t="n">
        <v>771.79228523127</v>
      </c>
      <c r="U183" s="50" t="n">
        <v>1150.61083331993</v>
      </c>
      <c r="V183" s="50" t="n">
        <v>1323.06168404752</v>
      </c>
      <c r="W183" s="50" t="n">
        <v>695.891559341636</v>
      </c>
      <c r="X183" s="50" t="n">
        <v>598.348244614484</v>
      </c>
      <c r="Y183" s="50" t="n">
        <v>1088.66405239472</v>
      </c>
      <c r="Z183" s="50" t="n">
        <v>419.272590872923</v>
      </c>
      <c r="AA183" s="50" t="n">
        <v>783.355314053906</v>
      </c>
      <c r="AB183" s="50" t="n">
        <v>529.614669537231</v>
      </c>
      <c r="AC183" s="50" t="n">
        <v>407.767525848237</v>
      </c>
      <c r="AD183" s="50" t="n">
        <v>603.009584984249</v>
      </c>
      <c r="AE183" s="50" t="n">
        <v>759.573342837589</v>
      </c>
      <c r="AF183" s="50" t="n">
        <v>448.715687551459</v>
      </c>
      <c r="AG183" s="50" t="n">
        <v>309.622894635872</v>
      </c>
      <c r="AH183" s="50" t="n">
        <v>8392.621047</v>
      </c>
      <c r="AI183" s="50" t="n">
        <v>16687.243247</v>
      </c>
      <c r="AJ183" s="50" t="n">
        <v>5760.551545</v>
      </c>
      <c r="AK183" s="50" t="n">
        <v>8416.650005</v>
      </c>
      <c r="AL183" s="50" t="n">
        <v>7120.451608</v>
      </c>
      <c r="AM183" s="50" t="n">
        <v>3715.770453</v>
      </c>
      <c r="AN183" s="50" t="n">
        <v>4729.799008</v>
      </c>
      <c r="AO183" s="50" t="n">
        <v>4316.385603</v>
      </c>
      <c r="AP183" s="50" t="n">
        <v>2796.028692</v>
      </c>
      <c r="AQ183" s="50" t="n">
        <v>1224.09846</v>
      </c>
      <c r="AR183" s="50" t="n">
        <v>1207.113086</v>
      </c>
      <c r="AS183" s="50" t="n">
        <v>3434.082389</v>
      </c>
      <c r="AT183" s="50" t="n">
        <v>2946.202704</v>
      </c>
      <c r="AU183" s="50" t="n">
        <v>4183.328093</v>
      </c>
      <c r="AV183" s="50" t="n">
        <v>2878.998967</v>
      </c>
      <c r="AW183" s="50" t="n">
        <v>1052.662102</v>
      </c>
      <c r="AX183" s="50" t="n">
        <v>761.205292</v>
      </c>
      <c r="AY183" s="50" t="n">
        <v>1142.033601</v>
      </c>
      <c r="AZ183" s="50" t="n">
        <v>1276.083784</v>
      </c>
      <c r="BA183" s="50" t="n">
        <v>621.990994</v>
      </c>
      <c r="BB183" s="50" t="n">
        <v>661.822257</v>
      </c>
      <c r="BC183" s="50" t="n">
        <v>1393.519381</v>
      </c>
      <c r="BD183" s="50" t="n">
        <v>395.691106</v>
      </c>
      <c r="BE183" s="50" t="n">
        <v>1185.794499</v>
      </c>
      <c r="BF183" s="50" t="n">
        <v>512.104451</v>
      </c>
      <c r="BG183" s="50" t="n">
        <v>461.714743</v>
      </c>
      <c r="BH183" s="50" t="n">
        <v>708.797834</v>
      </c>
      <c r="BI183" s="50" t="n">
        <v>720.479618</v>
      </c>
      <c r="BJ183" s="50" t="n">
        <v>471.62516</v>
      </c>
      <c r="BK183" s="50" t="n">
        <v>573.81131</v>
      </c>
    </row>
    <row r="184" customFormat="false" ht="12.75" hidden="false" customHeight="false" outlineLevel="0" collapsed="false">
      <c r="A184" s="15" t="n">
        <v>2012</v>
      </c>
      <c r="B184" s="16" t="n">
        <v>2012</v>
      </c>
      <c r="C184" s="17" t="n">
        <v>7</v>
      </c>
      <c r="D184" s="50" t="n">
        <v>8198.23639860554</v>
      </c>
      <c r="E184" s="50" t="n">
        <v>15968.739258706</v>
      </c>
      <c r="F184" s="50" t="n">
        <v>6165.87691968655</v>
      </c>
      <c r="G184" s="50" t="n">
        <v>7991.48578995516</v>
      </c>
      <c r="H184" s="50" t="n">
        <v>6708.02553980844</v>
      </c>
      <c r="I184" s="50" t="n">
        <v>3502.15336295724</v>
      </c>
      <c r="J184" s="50" t="n">
        <v>4733.89361299081</v>
      </c>
      <c r="K184" s="50" t="n">
        <v>3953.41771620814</v>
      </c>
      <c r="L184" s="50" t="n">
        <v>2690.24074636272</v>
      </c>
      <c r="M184" s="50" t="n">
        <v>1133.03294044204</v>
      </c>
      <c r="N184" s="50" t="n">
        <v>1061.78037286814</v>
      </c>
      <c r="O184" s="50" t="n">
        <v>3841.55271606776</v>
      </c>
      <c r="P184" s="50" t="n">
        <v>2649.87746535421</v>
      </c>
      <c r="Q184" s="50" t="n">
        <v>4613.22551095276</v>
      </c>
      <c r="R184" s="50" t="n">
        <v>2966.77100843991</v>
      </c>
      <c r="S184" s="50" t="n">
        <v>1010.11718438599</v>
      </c>
      <c r="T184" s="50" t="n">
        <v>761.976431505993</v>
      </c>
      <c r="U184" s="50" t="n">
        <v>1140.41813189987</v>
      </c>
      <c r="V184" s="50" t="n">
        <v>1353.95754415399</v>
      </c>
      <c r="W184" s="50" t="n">
        <v>681.788804618721</v>
      </c>
      <c r="X184" s="50" t="n">
        <v>584.443153197404</v>
      </c>
      <c r="Y184" s="50" t="n">
        <v>1072.07502829474</v>
      </c>
      <c r="Z184" s="50" t="n">
        <v>412.778741188006</v>
      </c>
      <c r="AA184" s="50" t="n">
        <v>787.667865000267</v>
      </c>
      <c r="AB184" s="50" t="n">
        <v>527.096381984452</v>
      </c>
      <c r="AC184" s="50" t="n">
        <v>398.596776441198</v>
      </c>
      <c r="AD184" s="50" t="n">
        <v>595.815933831154</v>
      </c>
      <c r="AE184" s="50" t="n">
        <v>756.11384600258</v>
      </c>
      <c r="AF184" s="50" t="n">
        <v>441.95343341831</v>
      </c>
      <c r="AG184" s="50" t="n">
        <v>311.288010531003</v>
      </c>
      <c r="AH184" s="50" t="n">
        <v>7954.801909</v>
      </c>
      <c r="AI184" s="50" t="n">
        <v>13876.851923</v>
      </c>
      <c r="AJ184" s="50" t="n">
        <v>5716.69494</v>
      </c>
      <c r="AK184" s="50" t="n">
        <v>7030.522245</v>
      </c>
      <c r="AL184" s="50" t="n">
        <v>5690.377042</v>
      </c>
      <c r="AM184" s="50" t="n">
        <v>2823.477453</v>
      </c>
      <c r="AN184" s="50" t="n">
        <v>3773.884095</v>
      </c>
      <c r="AO184" s="50" t="n">
        <v>3576.589945</v>
      </c>
      <c r="AP184" s="50" t="n">
        <v>2631.669995</v>
      </c>
      <c r="AQ184" s="50" t="n">
        <v>1121.765235</v>
      </c>
      <c r="AR184" s="50" t="n">
        <v>987.109054</v>
      </c>
      <c r="AS184" s="50" t="n">
        <v>4336.55194</v>
      </c>
      <c r="AT184" s="50" t="n">
        <v>2325.665826</v>
      </c>
      <c r="AU184" s="50" t="n">
        <v>2982.508084</v>
      </c>
      <c r="AV184" s="50" t="n">
        <v>2753.473825</v>
      </c>
      <c r="AW184" s="50" t="n">
        <v>834.663889</v>
      </c>
      <c r="AX184" s="50" t="n">
        <v>756.892135</v>
      </c>
      <c r="AY184" s="50" t="n">
        <v>842.942557</v>
      </c>
      <c r="AZ184" s="50" t="n">
        <v>1273.741473</v>
      </c>
      <c r="BA184" s="50" t="n">
        <v>732.79326</v>
      </c>
      <c r="BB184" s="50" t="n">
        <v>493.229027</v>
      </c>
      <c r="BC184" s="50" t="n">
        <v>1071.985357</v>
      </c>
      <c r="BD184" s="50" t="n">
        <v>402.283556</v>
      </c>
      <c r="BE184" s="50" t="n">
        <v>920.910412</v>
      </c>
      <c r="BF184" s="50" t="n">
        <v>405.085644</v>
      </c>
      <c r="BG184" s="50" t="n">
        <v>335.409751</v>
      </c>
      <c r="BH184" s="50" t="n">
        <v>383.405081</v>
      </c>
      <c r="BI184" s="50" t="n">
        <v>741.105958</v>
      </c>
      <c r="BJ184" s="50" t="n">
        <v>438.984659</v>
      </c>
      <c r="BK184" s="50" t="n">
        <v>272.620982</v>
      </c>
    </row>
    <row r="185" customFormat="false" ht="12.75" hidden="false" customHeight="false" outlineLevel="0" collapsed="false">
      <c r="A185" s="15" t="n">
        <v>2012</v>
      </c>
      <c r="C185" s="17" t="n">
        <v>8</v>
      </c>
      <c r="D185" s="50" t="n">
        <v>8105.9013671797</v>
      </c>
      <c r="E185" s="50" t="n">
        <v>15767.6946264844</v>
      </c>
      <c r="F185" s="50" t="n">
        <v>6046.2971529793</v>
      </c>
      <c r="G185" s="50" t="n">
        <v>7943.71429532139</v>
      </c>
      <c r="H185" s="50" t="n">
        <v>6643.9236261641</v>
      </c>
      <c r="I185" s="50" t="n">
        <v>3441.30121087709</v>
      </c>
      <c r="J185" s="50" t="n">
        <v>4714.81227703358</v>
      </c>
      <c r="K185" s="50" t="n">
        <v>3780.70185672807</v>
      </c>
      <c r="L185" s="50" t="n">
        <v>2639.1984492376</v>
      </c>
      <c r="M185" s="50" t="n">
        <v>1117.02827559137</v>
      </c>
      <c r="N185" s="50" t="n">
        <v>1031.49080474335</v>
      </c>
      <c r="O185" s="50" t="n">
        <v>3800.08711510704</v>
      </c>
      <c r="P185" s="50" t="n">
        <v>2636.67993392726</v>
      </c>
      <c r="Q185" s="50" t="n">
        <v>4529.45985994397</v>
      </c>
      <c r="R185" s="50" t="n">
        <v>2927.76799031869</v>
      </c>
      <c r="S185" s="50" t="n">
        <v>999.256696410681</v>
      </c>
      <c r="T185" s="50" t="n">
        <v>748.464896267982</v>
      </c>
      <c r="U185" s="50" t="n">
        <v>1125.55683737446</v>
      </c>
      <c r="V185" s="50" t="n">
        <v>1376.52646035851</v>
      </c>
      <c r="W185" s="50" t="n">
        <v>671.020834054636</v>
      </c>
      <c r="X185" s="50" t="n">
        <v>571.731789314676</v>
      </c>
      <c r="Y185" s="50" t="n">
        <v>1050.3834630069</v>
      </c>
      <c r="Z185" s="50" t="n">
        <v>407.029416737319</v>
      </c>
      <c r="AA185" s="50" t="n">
        <v>782.44198090362</v>
      </c>
      <c r="AB185" s="50" t="n">
        <v>529.031953620405</v>
      </c>
      <c r="AC185" s="50" t="n">
        <v>385.574790499449</v>
      </c>
      <c r="AD185" s="50" t="n">
        <v>600.423246937349</v>
      </c>
      <c r="AE185" s="50" t="n">
        <v>749.332812242835</v>
      </c>
      <c r="AF185" s="50" t="n">
        <v>433.751986104494</v>
      </c>
      <c r="AG185" s="50" t="n">
        <v>301.574072064283</v>
      </c>
      <c r="AH185" s="50" t="n">
        <v>9612.18849</v>
      </c>
      <c r="AI185" s="50" t="n">
        <v>14933.993079</v>
      </c>
      <c r="AJ185" s="50" t="n">
        <v>5594.389247</v>
      </c>
      <c r="AK185" s="50" t="n">
        <v>9086.92492</v>
      </c>
      <c r="AL185" s="50" t="n">
        <v>5973.318502</v>
      </c>
      <c r="AM185" s="50" t="n">
        <v>3475.320316</v>
      </c>
      <c r="AN185" s="50" t="n">
        <v>4847.153915</v>
      </c>
      <c r="AO185" s="50" t="n">
        <v>3116.696239</v>
      </c>
      <c r="AP185" s="50" t="n">
        <v>2139.578183</v>
      </c>
      <c r="AQ185" s="50" t="n">
        <v>803.770284</v>
      </c>
      <c r="AR185" s="50" t="n">
        <v>1458.955947</v>
      </c>
      <c r="AS185" s="50" t="n">
        <v>4428.939376</v>
      </c>
      <c r="AT185" s="50" t="n">
        <v>2516.760604</v>
      </c>
      <c r="AU185" s="50" t="n">
        <v>4527.511813</v>
      </c>
      <c r="AV185" s="50" t="n">
        <v>2936.223753</v>
      </c>
      <c r="AW185" s="50" t="n">
        <v>948.944921</v>
      </c>
      <c r="AX185" s="50" t="n">
        <v>674.215164</v>
      </c>
      <c r="AY185" s="50" t="n">
        <v>1002.334364</v>
      </c>
      <c r="AZ185" s="50" t="n">
        <v>1260.116161</v>
      </c>
      <c r="BA185" s="50" t="n">
        <v>755.89419</v>
      </c>
      <c r="BB185" s="50" t="n">
        <v>514.387963</v>
      </c>
      <c r="BC185" s="50" t="n">
        <v>944.936955</v>
      </c>
      <c r="BD185" s="50" t="n">
        <v>472.797122</v>
      </c>
      <c r="BE185" s="50" t="n">
        <v>834.02274</v>
      </c>
      <c r="BF185" s="50" t="n">
        <v>529.076688</v>
      </c>
      <c r="BG185" s="50" t="n">
        <v>417.341044</v>
      </c>
      <c r="BH185" s="50" t="n">
        <v>507.678326</v>
      </c>
      <c r="BI185" s="50" t="n">
        <v>744.603278</v>
      </c>
      <c r="BJ185" s="50" t="n">
        <v>480.825841</v>
      </c>
      <c r="BK185" s="50" t="n">
        <v>446.181117</v>
      </c>
    </row>
    <row r="186" customFormat="false" ht="12.75" hidden="false" customHeight="false" outlineLevel="0" collapsed="false">
      <c r="A186" s="15" t="n">
        <v>2012</v>
      </c>
      <c r="C186" s="17" t="n">
        <v>9</v>
      </c>
      <c r="D186" s="50" t="n">
        <v>8091.39754951615</v>
      </c>
      <c r="E186" s="50" t="n">
        <v>15587.2947686049</v>
      </c>
      <c r="F186" s="50" t="n">
        <v>5949.96990092987</v>
      </c>
      <c r="G186" s="50" t="n">
        <v>7844.51415776647</v>
      </c>
      <c r="H186" s="50" t="n">
        <v>6649.89656914782</v>
      </c>
      <c r="I186" s="50" t="n">
        <v>3393.5666965103</v>
      </c>
      <c r="J186" s="50" t="n">
        <v>4707.70604129603</v>
      </c>
      <c r="K186" s="50" t="n">
        <v>3607.58848636404</v>
      </c>
      <c r="L186" s="50" t="n">
        <v>2596.98833631296</v>
      </c>
      <c r="M186" s="50" t="n">
        <v>1102.32078954007</v>
      </c>
      <c r="N186" s="50" t="n">
        <v>997.046159980753</v>
      </c>
      <c r="O186" s="50" t="n">
        <v>3772.47576486929</v>
      </c>
      <c r="P186" s="50" t="n">
        <v>2627.86865559533</v>
      </c>
      <c r="Q186" s="50" t="n">
        <v>4516.07792643939</v>
      </c>
      <c r="R186" s="50" t="n">
        <v>2891.84338293554</v>
      </c>
      <c r="S186" s="50" t="n">
        <v>980.332123462438</v>
      </c>
      <c r="T186" s="50" t="n">
        <v>731.937725139219</v>
      </c>
      <c r="U186" s="50" t="n">
        <v>1109.5019330978</v>
      </c>
      <c r="V186" s="50" t="n">
        <v>1398.06853181222</v>
      </c>
      <c r="W186" s="50" t="n">
        <v>665.045834927482</v>
      </c>
      <c r="X186" s="50" t="n">
        <v>566.616729361133</v>
      </c>
      <c r="Y186" s="50" t="n">
        <v>1024.5278853184</v>
      </c>
      <c r="Z186" s="50" t="n">
        <v>400.369976576964</v>
      </c>
      <c r="AA186" s="50" t="n">
        <v>767.978824236529</v>
      </c>
      <c r="AB186" s="50" t="n">
        <v>534.550883778831</v>
      </c>
      <c r="AC186" s="50" t="n">
        <v>373.925900265834</v>
      </c>
      <c r="AD186" s="50" t="n">
        <v>616.14201757328</v>
      </c>
      <c r="AE186" s="50" t="n">
        <v>739.81667795821</v>
      </c>
      <c r="AF186" s="50" t="n">
        <v>423.413782087496</v>
      </c>
      <c r="AG186" s="50" t="n">
        <v>281.481685592794</v>
      </c>
      <c r="AH186" s="50" t="n">
        <v>8080.301194</v>
      </c>
      <c r="AI186" s="50" t="n">
        <v>15373.497365</v>
      </c>
      <c r="AJ186" s="50" t="n">
        <v>5398.759268</v>
      </c>
      <c r="AK186" s="50" t="n">
        <v>8123.12979</v>
      </c>
      <c r="AL186" s="50" t="n">
        <v>6119.884324</v>
      </c>
      <c r="AM186" s="50" t="n">
        <v>3445.38602</v>
      </c>
      <c r="AN186" s="50" t="n">
        <v>4704.375374</v>
      </c>
      <c r="AO186" s="50" t="n">
        <v>3629.463696</v>
      </c>
      <c r="AP186" s="50" t="n">
        <v>2504.651662</v>
      </c>
      <c r="AQ186" s="50" t="n">
        <v>806.833083</v>
      </c>
      <c r="AR186" s="50" t="n">
        <v>1033.423264</v>
      </c>
      <c r="AS186" s="50" t="n">
        <v>3923.156928</v>
      </c>
      <c r="AT186" s="50" t="n">
        <v>2679.91059</v>
      </c>
      <c r="AU186" s="50" t="n">
        <v>3523.583983</v>
      </c>
      <c r="AV186" s="50" t="n">
        <v>2637.619772</v>
      </c>
      <c r="AW186" s="50" t="n">
        <v>933.118384</v>
      </c>
      <c r="AX186" s="50" t="n">
        <v>753.8327</v>
      </c>
      <c r="AY186" s="50" t="n">
        <v>1180.739571</v>
      </c>
      <c r="AZ186" s="50" t="n">
        <v>1423.89572</v>
      </c>
      <c r="BA186" s="50" t="n">
        <v>670.79559</v>
      </c>
      <c r="BB186" s="50" t="n">
        <v>583.834701</v>
      </c>
      <c r="BC186" s="50" t="n">
        <v>882.172854</v>
      </c>
      <c r="BD186" s="50" t="n">
        <v>367.714707</v>
      </c>
      <c r="BE186" s="50" t="n">
        <v>766.247267</v>
      </c>
      <c r="BF186" s="50" t="n">
        <v>513.128658</v>
      </c>
      <c r="BG186" s="50" t="n">
        <v>335.63894</v>
      </c>
      <c r="BH186" s="50" t="n">
        <v>604.526245</v>
      </c>
      <c r="BI186" s="50" t="n">
        <v>660.990092</v>
      </c>
      <c r="BJ186" s="50" t="n">
        <v>377.961041</v>
      </c>
      <c r="BK186" s="50" t="n">
        <v>293.380814</v>
      </c>
    </row>
    <row r="187" customFormat="false" ht="12.75" hidden="false" customHeight="false" outlineLevel="0" collapsed="false">
      <c r="A187" s="15" t="n">
        <v>2012</v>
      </c>
      <c r="C187" s="17" t="n">
        <v>10</v>
      </c>
      <c r="D187" s="50" t="n">
        <v>8058.78618465073</v>
      </c>
      <c r="E187" s="50" t="n">
        <v>15406.7189760462</v>
      </c>
      <c r="F187" s="50" t="n">
        <v>5876.38768247406</v>
      </c>
      <c r="G187" s="50" t="n">
        <v>7729.15482795122</v>
      </c>
      <c r="H187" s="50" t="n">
        <v>6707.49669291935</v>
      </c>
      <c r="I187" s="50" t="n">
        <v>3359.35036158099</v>
      </c>
      <c r="J187" s="50" t="n">
        <v>4724.72734185971</v>
      </c>
      <c r="K187" s="50" t="n">
        <v>3459.12728630851</v>
      </c>
      <c r="L187" s="50" t="n">
        <v>2573.09736860202</v>
      </c>
      <c r="M187" s="50" t="n">
        <v>1091.94440097524</v>
      </c>
      <c r="N187" s="50" t="n">
        <v>959.061953069257</v>
      </c>
      <c r="O187" s="50" t="n">
        <v>3757.82092946133</v>
      </c>
      <c r="P187" s="50" t="n">
        <v>2634.58130550507</v>
      </c>
      <c r="Q187" s="50" t="n">
        <v>4525.52213306074</v>
      </c>
      <c r="R187" s="50" t="n">
        <v>2856.94479384708</v>
      </c>
      <c r="S187" s="50" t="n">
        <v>959.520912484383</v>
      </c>
      <c r="T187" s="50" t="n">
        <v>713.515873134826</v>
      </c>
      <c r="U187" s="50" t="n">
        <v>1095.68676209028</v>
      </c>
      <c r="V187" s="50" t="n">
        <v>1418.47901345491</v>
      </c>
      <c r="W187" s="50" t="n">
        <v>660.091455712993</v>
      </c>
      <c r="X187" s="50" t="n">
        <v>568.6140277535</v>
      </c>
      <c r="Y187" s="50" t="n">
        <v>997.864106347505</v>
      </c>
      <c r="Z187" s="50" t="n">
        <v>394.095056982932</v>
      </c>
      <c r="AA187" s="50" t="n">
        <v>741.407499602858</v>
      </c>
      <c r="AB187" s="50" t="n">
        <v>541.871094658693</v>
      </c>
      <c r="AC187" s="50" t="n">
        <v>367.784830312082</v>
      </c>
      <c r="AD187" s="50" t="n">
        <v>635.638978492779</v>
      </c>
      <c r="AE187" s="50" t="n">
        <v>728.464128531617</v>
      </c>
      <c r="AF187" s="50" t="n">
        <v>410.887960559055</v>
      </c>
      <c r="AG187" s="50" t="n">
        <v>253.934011156339</v>
      </c>
      <c r="AH187" s="50" t="n">
        <v>8082.481922</v>
      </c>
      <c r="AI187" s="50" t="n">
        <v>17247.889906</v>
      </c>
      <c r="AJ187" s="50" t="n">
        <v>6569.99269</v>
      </c>
      <c r="AK187" s="50" t="n">
        <v>8046.191557</v>
      </c>
      <c r="AL187" s="50" t="n">
        <v>7370.456829</v>
      </c>
      <c r="AM187" s="50" t="n">
        <v>3669.204553</v>
      </c>
      <c r="AN187" s="50" t="n">
        <v>5231.371083</v>
      </c>
      <c r="AO187" s="50" t="n">
        <v>3850.539904</v>
      </c>
      <c r="AP187" s="50" t="n">
        <v>2875.18294</v>
      </c>
      <c r="AQ187" s="50" t="n">
        <v>1109.236416</v>
      </c>
      <c r="AR187" s="50" t="n">
        <v>956.400223</v>
      </c>
      <c r="AS187" s="50" t="n">
        <v>4268.427477</v>
      </c>
      <c r="AT187" s="50" t="n">
        <v>2685.93491</v>
      </c>
      <c r="AU187" s="50" t="n">
        <v>5446.628206</v>
      </c>
      <c r="AV187" s="50" t="n">
        <v>2922.753643</v>
      </c>
      <c r="AW187" s="50" t="n">
        <v>1063.251513</v>
      </c>
      <c r="AX187" s="50" t="n">
        <v>816.751128</v>
      </c>
      <c r="AY187" s="50" t="n">
        <v>1332.634281</v>
      </c>
      <c r="AZ187" s="50" t="n">
        <v>1414.378641</v>
      </c>
      <c r="BA187" s="50" t="n">
        <v>724.584007</v>
      </c>
      <c r="BB187" s="50" t="n">
        <v>638.248977</v>
      </c>
      <c r="BC187" s="50" t="n">
        <v>987.440059</v>
      </c>
      <c r="BD187" s="50" t="n">
        <v>449.801396</v>
      </c>
      <c r="BE187" s="50" t="n">
        <v>729.386284</v>
      </c>
      <c r="BF187" s="50" t="n">
        <v>755.461057</v>
      </c>
      <c r="BG187" s="50" t="n">
        <v>399.809125</v>
      </c>
      <c r="BH187" s="50" t="n">
        <v>755.546709</v>
      </c>
      <c r="BI187" s="50" t="n">
        <v>796.049761</v>
      </c>
      <c r="BJ187" s="50" t="n">
        <v>430.903251</v>
      </c>
      <c r="BK187" s="50" t="n">
        <v>288.189331</v>
      </c>
    </row>
    <row r="188" customFormat="false" ht="12.75" hidden="false" customHeight="false" outlineLevel="0" collapsed="false">
      <c r="A188" s="15" t="n">
        <v>2012</v>
      </c>
      <c r="C188" s="17" t="n">
        <v>11</v>
      </c>
      <c r="D188" s="50" t="n">
        <v>7947.15036450459</v>
      </c>
      <c r="E188" s="50" t="n">
        <v>15224.8548492864</v>
      </c>
      <c r="F188" s="50" t="n">
        <v>5811.42004849022</v>
      </c>
      <c r="G188" s="50" t="n">
        <v>7644.42342164127</v>
      </c>
      <c r="H188" s="50" t="n">
        <v>6751.99511836218</v>
      </c>
      <c r="I188" s="50" t="n">
        <v>3333.63097935571</v>
      </c>
      <c r="J188" s="50" t="n">
        <v>4752.81034725861</v>
      </c>
      <c r="K188" s="50" t="n">
        <v>3341.50770248949</v>
      </c>
      <c r="L188" s="50" t="n">
        <v>2568.69663765872</v>
      </c>
      <c r="M188" s="50" t="n">
        <v>1086.95020311942</v>
      </c>
      <c r="N188" s="50" t="n">
        <v>918.881039871454</v>
      </c>
      <c r="O188" s="50" t="n">
        <v>3742.54696294435</v>
      </c>
      <c r="P188" s="50" t="n">
        <v>2651.83535171561</v>
      </c>
      <c r="Q188" s="50" t="n">
        <v>4466.15625725412</v>
      </c>
      <c r="R188" s="50" t="n">
        <v>2821.77462689771</v>
      </c>
      <c r="S188" s="50" t="n">
        <v>946.941836939541</v>
      </c>
      <c r="T188" s="50" t="n">
        <v>694.584481073705</v>
      </c>
      <c r="U188" s="50" t="n">
        <v>1084.33248797953</v>
      </c>
      <c r="V188" s="50" t="n">
        <v>1433.25032600494</v>
      </c>
      <c r="W188" s="50" t="n">
        <v>655.678721276434</v>
      </c>
      <c r="X188" s="50" t="n">
        <v>574.354872484692</v>
      </c>
      <c r="Y188" s="50" t="n">
        <v>974.318354838891</v>
      </c>
      <c r="Z188" s="50" t="n">
        <v>390.926757542912</v>
      </c>
      <c r="AA188" s="50" t="n">
        <v>705.79345139703</v>
      </c>
      <c r="AB188" s="50" t="n">
        <v>549.003221359854</v>
      </c>
      <c r="AC188" s="50" t="n">
        <v>367.531036654198</v>
      </c>
      <c r="AD188" s="50" t="n">
        <v>646.44754363015</v>
      </c>
      <c r="AE188" s="50" t="n">
        <v>716.082891094519</v>
      </c>
      <c r="AF188" s="50" t="n">
        <v>397.894829081908</v>
      </c>
      <c r="AG188" s="50" t="n">
        <v>223.506696781333</v>
      </c>
      <c r="AH188" s="50" t="n">
        <v>8899.28667</v>
      </c>
      <c r="AI188" s="50" t="n">
        <v>16467.80509</v>
      </c>
      <c r="AJ188" s="50" t="n">
        <v>6535.969741</v>
      </c>
      <c r="AK188" s="50" t="n">
        <v>7857.119794</v>
      </c>
      <c r="AL188" s="50" t="n">
        <v>7965.437281</v>
      </c>
      <c r="AM188" s="50" t="n">
        <v>3627.277273</v>
      </c>
      <c r="AN188" s="50" t="n">
        <v>5028.841321</v>
      </c>
      <c r="AO188" s="50" t="n">
        <v>4188.585518</v>
      </c>
      <c r="AP188" s="50" t="n">
        <v>2649.163613</v>
      </c>
      <c r="AQ188" s="50" t="n">
        <v>999.385034</v>
      </c>
      <c r="AR188" s="50" t="n">
        <v>874.965382</v>
      </c>
      <c r="AS188" s="50" t="n">
        <v>3807.274835</v>
      </c>
      <c r="AT188" s="50" t="n">
        <v>2905.257338</v>
      </c>
      <c r="AU188" s="50" t="n">
        <v>4875.635966</v>
      </c>
      <c r="AV188" s="50" t="n">
        <v>2765.151262</v>
      </c>
      <c r="AW188" s="50" t="n">
        <v>1070.168981</v>
      </c>
      <c r="AX188" s="50" t="n">
        <v>746.066498</v>
      </c>
      <c r="AY188" s="50" t="n">
        <v>1247.967196</v>
      </c>
      <c r="AZ188" s="50" t="n">
        <v>1687.103337</v>
      </c>
      <c r="BA188" s="50" t="n">
        <v>692.942179</v>
      </c>
      <c r="BB188" s="50" t="n">
        <v>661.038391</v>
      </c>
      <c r="BC188" s="50" t="n">
        <v>1103.577897</v>
      </c>
      <c r="BD188" s="50" t="n">
        <v>332.901459</v>
      </c>
      <c r="BE188" s="50" t="n">
        <v>749.172612</v>
      </c>
      <c r="BF188" s="50" t="n">
        <v>574.602426</v>
      </c>
      <c r="BG188" s="50" t="n">
        <v>519.360512</v>
      </c>
      <c r="BH188" s="50" t="n">
        <v>846.850281</v>
      </c>
      <c r="BI188" s="50" t="n">
        <v>814.964025</v>
      </c>
      <c r="BJ188" s="50" t="n">
        <v>387.47873</v>
      </c>
      <c r="BK188" s="50" t="n">
        <v>119.469647</v>
      </c>
    </row>
    <row r="189" customFormat="false" ht="12.75" hidden="false" customHeight="false" outlineLevel="0" collapsed="false">
      <c r="A189" s="15" t="n">
        <v>2012</v>
      </c>
      <c r="C189" s="17" t="n">
        <v>12</v>
      </c>
      <c r="D189" s="50" t="n">
        <v>7743.74398636301</v>
      </c>
      <c r="E189" s="50" t="n">
        <v>15059.5408954542</v>
      </c>
      <c r="F189" s="50" t="n">
        <v>5726.82557721115</v>
      </c>
      <c r="G189" s="50" t="n">
        <v>7601.34964097392</v>
      </c>
      <c r="H189" s="50" t="n">
        <v>6733.83720363416</v>
      </c>
      <c r="I189" s="50" t="n">
        <v>3313.05478693693</v>
      </c>
      <c r="J189" s="50" t="n">
        <v>4780.01008211099</v>
      </c>
      <c r="K189" s="50" t="n">
        <v>3269.05784718586</v>
      </c>
      <c r="L189" s="50" t="n">
        <v>2575.15693829815</v>
      </c>
      <c r="M189" s="50" t="n">
        <v>1086.38941578063</v>
      </c>
      <c r="N189" s="50" t="n">
        <v>878.743850171498</v>
      </c>
      <c r="O189" s="50" t="n">
        <v>3710.47291792002</v>
      </c>
      <c r="P189" s="50" t="n">
        <v>2675.19111097196</v>
      </c>
      <c r="Q189" s="50" t="n">
        <v>4302.70368160208</v>
      </c>
      <c r="R189" s="50" t="n">
        <v>2784.17325553269</v>
      </c>
      <c r="S189" s="50" t="n">
        <v>944.343000240195</v>
      </c>
      <c r="T189" s="50" t="n">
        <v>676.488493668484</v>
      </c>
      <c r="U189" s="50" t="n">
        <v>1075.96165760422</v>
      </c>
      <c r="V189" s="50" t="n">
        <v>1446.41152830805</v>
      </c>
      <c r="W189" s="50" t="n">
        <v>649.620925615845</v>
      </c>
      <c r="X189" s="50" t="n">
        <v>579.959043594181</v>
      </c>
      <c r="Y189" s="50" t="n">
        <v>956.548947320732</v>
      </c>
      <c r="Z189" s="50" t="n">
        <v>391.879999689756</v>
      </c>
      <c r="AA189" s="50" t="n">
        <v>669.701644219767</v>
      </c>
      <c r="AB189" s="50" t="n">
        <v>554.737756230238</v>
      </c>
      <c r="AC189" s="50" t="n">
        <v>372.26125916615</v>
      </c>
      <c r="AD189" s="50" t="n">
        <v>642.575662180375</v>
      </c>
      <c r="AE189" s="50" t="n">
        <v>703.360176885121</v>
      </c>
      <c r="AF189" s="50" t="n">
        <v>387.221441228839</v>
      </c>
      <c r="AG189" s="50" t="n">
        <v>195.271456537794</v>
      </c>
      <c r="AH189" s="50" t="n">
        <v>7167.995447</v>
      </c>
      <c r="AI189" s="50" t="n">
        <v>14837.199447</v>
      </c>
      <c r="AJ189" s="50" t="n">
        <v>5234.587902</v>
      </c>
      <c r="AK189" s="50" t="n">
        <v>7282.668171</v>
      </c>
      <c r="AL189" s="50" t="n">
        <v>6746.89572</v>
      </c>
      <c r="AM189" s="50" t="n">
        <v>2923.421708</v>
      </c>
      <c r="AN189" s="50" t="n">
        <v>4399.043557</v>
      </c>
      <c r="AO189" s="50" t="n">
        <v>2837.83206</v>
      </c>
      <c r="AP189" s="50" t="n">
        <v>2409.521006</v>
      </c>
      <c r="AQ189" s="50" t="n">
        <v>1056.361948</v>
      </c>
      <c r="AR189" s="50" t="n">
        <v>651.32384</v>
      </c>
      <c r="AS189" s="50" t="n">
        <v>2941.07144</v>
      </c>
      <c r="AT189" s="50" t="n">
        <v>2340.217765</v>
      </c>
      <c r="AU189" s="50" t="n">
        <v>4653.384971</v>
      </c>
      <c r="AV189" s="50" t="n">
        <v>2505.144201</v>
      </c>
      <c r="AW189" s="50" t="n">
        <v>1018.416999</v>
      </c>
      <c r="AX189" s="50" t="n">
        <v>589.553216</v>
      </c>
      <c r="AY189" s="50" t="n">
        <v>939.153503</v>
      </c>
      <c r="AZ189" s="50" t="n">
        <v>946.013497</v>
      </c>
      <c r="BA189" s="50" t="n">
        <v>587.339301</v>
      </c>
      <c r="BB189" s="50" t="n">
        <v>590.234589</v>
      </c>
      <c r="BC189" s="50" t="n">
        <v>1454.066372</v>
      </c>
      <c r="BD189" s="50" t="n">
        <v>303.053177</v>
      </c>
      <c r="BE189" s="50" t="n">
        <v>650.962081</v>
      </c>
      <c r="BF189" s="50" t="n">
        <v>594.147914</v>
      </c>
      <c r="BG189" s="50" t="n">
        <v>327.88613</v>
      </c>
      <c r="BH189" s="50" t="n">
        <v>672.106999</v>
      </c>
      <c r="BI189" s="50" t="n">
        <v>597.947259</v>
      </c>
      <c r="BJ189" s="50" t="n">
        <v>336.51936</v>
      </c>
      <c r="BK189" s="50" t="n">
        <v>20.625714</v>
      </c>
    </row>
    <row r="190" customFormat="false" ht="12.75" hidden="false" customHeight="false" outlineLevel="0" collapsed="false">
      <c r="A190" s="15" t="n">
        <v>2013</v>
      </c>
      <c r="C190" s="17" t="n">
        <v>1</v>
      </c>
      <c r="D190" s="50" t="n">
        <v>7537.19471326873</v>
      </c>
      <c r="E190" s="50" t="n">
        <v>14928.8046146346</v>
      </c>
      <c r="F190" s="50" t="n">
        <v>5603.5212858757</v>
      </c>
      <c r="G190" s="50" t="n">
        <v>7572.79903933761</v>
      </c>
      <c r="H190" s="50" t="n">
        <v>6630.76122461709</v>
      </c>
      <c r="I190" s="50" t="n">
        <v>3292.9274577551</v>
      </c>
      <c r="J190" s="50" t="n">
        <v>4798.34987563433</v>
      </c>
      <c r="K190" s="50" t="n">
        <v>3252.14179675396</v>
      </c>
      <c r="L190" s="50" t="n">
        <v>2579.21552910278</v>
      </c>
      <c r="M190" s="50" t="n">
        <v>1090.00965890561</v>
      </c>
      <c r="N190" s="50" t="n">
        <v>840.395931714251</v>
      </c>
      <c r="O190" s="50" t="n">
        <v>3659.85709395525</v>
      </c>
      <c r="P190" s="50" t="n">
        <v>2698.06789695935</v>
      </c>
      <c r="Q190" s="50" t="n">
        <v>4120.51896674969</v>
      </c>
      <c r="R190" s="50" t="n">
        <v>2741.78751609278</v>
      </c>
      <c r="S190" s="50" t="n">
        <v>947.475030730569</v>
      </c>
      <c r="T190" s="50" t="n">
        <v>659.975724045016</v>
      </c>
      <c r="U190" s="50" t="n">
        <v>1066.96973567037</v>
      </c>
      <c r="V190" s="50" t="n">
        <v>1458.08018207657</v>
      </c>
      <c r="W190" s="50" t="n">
        <v>643.989853444441</v>
      </c>
      <c r="X190" s="50" t="n">
        <v>579.578776823148</v>
      </c>
      <c r="Y190" s="50" t="n">
        <v>945.395391665014</v>
      </c>
      <c r="Z190" s="50" t="n">
        <v>397.711802810903</v>
      </c>
      <c r="AA190" s="50" t="n">
        <v>636.15261256618</v>
      </c>
      <c r="AB190" s="50" t="n">
        <v>559.753546233919</v>
      </c>
      <c r="AC190" s="50" t="n">
        <v>377.592719424048</v>
      </c>
      <c r="AD190" s="50" t="n">
        <v>624.97277075108</v>
      </c>
      <c r="AE190" s="50" t="n">
        <v>690.86200745577</v>
      </c>
      <c r="AF190" s="50" t="n">
        <v>380.737069581639</v>
      </c>
      <c r="AG190" s="50" t="n">
        <v>173.911434587546</v>
      </c>
      <c r="AH190" s="50" t="n">
        <v>8999.759993</v>
      </c>
      <c r="AI190" s="50" t="n">
        <v>13721.22728</v>
      </c>
      <c r="AJ190" s="50" t="n">
        <v>6093.203995</v>
      </c>
      <c r="AK190" s="50" t="n">
        <v>7195.88694</v>
      </c>
      <c r="AL190" s="50" t="n">
        <v>7716.826429</v>
      </c>
      <c r="AM190" s="50" t="n">
        <v>3106.183381</v>
      </c>
      <c r="AN190" s="50" t="n">
        <v>4941.441356</v>
      </c>
      <c r="AO190" s="50" t="n">
        <v>2968.737282</v>
      </c>
      <c r="AP190" s="50" t="n">
        <v>2409.306527</v>
      </c>
      <c r="AQ190" s="50" t="n">
        <v>1522.201134</v>
      </c>
      <c r="AR190" s="50" t="n">
        <v>842.114778</v>
      </c>
      <c r="AS190" s="50" t="n">
        <v>4043.260725</v>
      </c>
      <c r="AT190" s="50" t="n">
        <v>2438.532108</v>
      </c>
      <c r="AU190" s="50" t="n">
        <v>2743.726569</v>
      </c>
      <c r="AV190" s="50" t="n">
        <v>2847.21904</v>
      </c>
      <c r="AW190" s="50" t="n">
        <v>857.158432</v>
      </c>
      <c r="AX190" s="50" t="n">
        <v>642.456718</v>
      </c>
      <c r="AY190" s="50" t="n">
        <v>896.52541</v>
      </c>
      <c r="AZ190" s="50" t="n">
        <v>1487.909947</v>
      </c>
      <c r="BA190" s="50" t="n">
        <v>686.941182</v>
      </c>
      <c r="BB190" s="50" t="n">
        <v>522.838591</v>
      </c>
      <c r="BC190" s="50" t="n">
        <v>1143.422455</v>
      </c>
      <c r="BD190" s="50" t="n">
        <v>412.554719</v>
      </c>
      <c r="BE190" s="50" t="n">
        <v>603.21839</v>
      </c>
      <c r="BF190" s="50" t="n">
        <v>581.217215</v>
      </c>
      <c r="BG190" s="50" t="n">
        <v>349.290587</v>
      </c>
      <c r="BH190" s="50" t="n">
        <v>553.482463</v>
      </c>
      <c r="BI190" s="50" t="n">
        <v>786.743986</v>
      </c>
      <c r="BJ190" s="50" t="n">
        <v>392.341657</v>
      </c>
      <c r="BK190" s="50" t="n">
        <v>22.214976</v>
      </c>
    </row>
    <row r="191" customFormat="false" ht="12.75" hidden="false" customHeight="false" outlineLevel="0" collapsed="false">
      <c r="A191" s="15" t="n">
        <v>2013</v>
      </c>
      <c r="C191" s="17" t="n">
        <v>2</v>
      </c>
      <c r="D191" s="50" t="n">
        <v>7404.93845207103</v>
      </c>
      <c r="E191" s="50" t="n">
        <v>14854.4971474466</v>
      </c>
      <c r="F191" s="50" t="n">
        <v>5432.81135265517</v>
      </c>
      <c r="G191" s="50" t="n">
        <v>7531.97068376504</v>
      </c>
      <c r="H191" s="50" t="n">
        <v>6474.8950869628</v>
      </c>
      <c r="I191" s="50" t="n">
        <v>3272.82241498869</v>
      </c>
      <c r="J191" s="50" t="n">
        <v>4797.45250275931</v>
      </c>
      <c r="K191" s="50" t="n">
        <v>3279.84114052581</v>
      </c>
      <c r="L191" s="50" t="n">
        <v>2578.68782559834</v>
      </c>
      <c r="M191" s="50" t="n">
        <v>1097.24489809472</v>
      </c>
      <c r="N191" s="50" t="n">
        <v>805.530806131782</v>
      </c>
      <c r="O191" s="50" t="n">
        <v>3604.35558028092</v>
      </c>
      <c r="P191" s="50" t="n">
        <v>2717.83555210285</v>
      </c>
      <c r="Q191" s="50" t="n">
        <v>4019.21533952051</v>
      </c>
      <c r="R191" s="50" t="n">
        <v>2691.28485471896</v>
      </c>
      <c r="S191" s="50" t="n">
        <v>953.770178972845</v>
      </c>
      <c r="T191" s="50" t="n">
        <v>646.407986250461</v>
      </c>
      <c r="U191" s="50" t="n">
        <v>1056.75725614495</v>
      </c>
      <c r="V191" s="50" t="n">
        <v>1466.97785938579</v>
      </c>
      <c r="W191" s="50" t="n">
        <v>639.610054682428</v>
      </c>
      <c r="X191" s="50" t="n">
        <v>570.331234940732</v>
      </c>
      <c r="Y191" s="50" t="n">
        <v>940.822677328442</v>
      </c>
      <c r="Z191" s="50" t="n">
        <v>405.630674173667</v>
      </c>
      <c r="AA191" s="50" t="n">
        <v>610.208418816894</v>
      </c>
      <c r="AB191" s="50" t="n">
        <v>564.926181690803</v>
      </c>
      <c r="AC191" s="50" t="n">
        <v>381.968461913594</v>
      </c>
      <c r="AD191" s="50" t="n">
        <v>599.377160768776</v>
      </c>
      <c r="AE191" s="50" t="n">
        <v>679.788267956676</v>
      </c>
      <c r="AF191" s="50" t="n">
        <v>379.859994461892</v>
      </c>
      <c r="AG191" s="50" t="n">
        <v>163.820706553664</v>
      </c>
      <c r="AH191" s="50" t="n">
        <v>6767.085236</v>
      </c>
      <c r="AI191" s="50" t="n">
        <v>14139.70975</v>
      </c>
      <c r="AJ191" s="50" t="n">
        <v>4621.442483</v>
      </c>
      <c r="AK191" s="50" t="n">
        <v>6327.802521</v>
      </c>
      <c r="AL191" s="50" t="n">
        <v>5998.951378</v>
      </c>
      <c r="AM191" s="50" t="n">
        <v>3188.887537</v>
      </c>
      <c r="AN191" s="50" t="n">
        <v>4655.287823</v>
      </c>
      <c r="AO191" s="50" t="n">
        <v>3288.697205</v>
      </c>
      <c r="AP191" s="50" t="n">
        <v>2503.870612</v>
      </c>
      <c r="AQ191" s="50" t="n">
        <v>1032.664114</v>
      </c>
      <c r="AR191" s="50" t="n">
        <v>771.196323</v>
      </c>
      <c r="AS191" s="50" t="n">
        <v>3488.191538</v>
      </c>
      <c r="AT191" s="50" t="n">
        <v>2710.65168</v>
      </c>
      <c r="AU191" s="50" t="n">
        <v>4559.704877</v>
      </c>
      <c r="AV191" s="50" t="n">
        <v>2675.407584</v>
      </c>
      <c r="AW191" s="50" t="n">
        <v>900.572479</v>
      </c>
      <c r="AX191" s="50" t="n">
        <v>544.742817</v>
      </c>
      <c r="AY191" s="50" t="n">
        <v>1080.145213</v>
      </c>
      <c r="AZ191" s="50" t="n">
        <v>1476.851804</v>
      </c>
      <c r="BA191" s="50" t="n">
        <v>589.845904</v>
      </c>
      <c r="BB191" s="50" t="n">
        <v>497.658709</v>
      </c>
      <c r="BC191" s="50" t="n">
        <v>884.748447</v>
      </c>
      <c r="BD191" s="50" t="n">
        <v>394.176279</v>
      </c>
      <c r="BE191" s="50" t="n">
        <v>451.959678</v>
      </c>
      <c r="BF191" s="50" t="n">
        <v>510.484578</v>
      </c>
      <c r="BG191" s="50" t="n">
        <v>401.760759</v>
      </c>
      <c r="BH191" s="50" t="n">
        <v>502.293472</v>
      </c>
      <c r="BI191" s="50" t="n">
        <v>598.672488</v>
      </c>
      <c r="BJ191" s="50" t="n">
        <v>326.598834</v>
      </c>
      <c r="BK191" s="50" t="n">
        <v>312.970677</v>
      </c>
    </row>
    <row r="192" customFormat="false" ht="12.75" hidden="false" customHeight="false" outlineLevel="0" collapsed="false">
      <c r="A192" s="15" t="n">
        <v>2013</v>
      </c>
      <c r="C192" s="17" t="n">
        <v>3</v>
      </c>
      <c r="D192" s="50" t="n">
        <v>7376.2314400643</v>
      </c>
      <c r="E192" s="50" t="n">
        <v>14868.133977124</v>
      </c>
      <c r="F192" s="50" t="n">
        <v>5231.93479723051</v>
      </c>
      <c r="G192" s="50" t="n">
        <v>7466.78289290223</v>
      </c>
      <c r="H192" s="50" t="n">
        <v>6344.273179025</v>
      </c>
      <c r="I192" s="50" t="n">
        <v>3257.81006840521</v>
      </c>
      <c r="J192" s="50" t="n">
        <v>4779.58885783556</v>
      </c>
      <c r="K192" s="50" t="n">
        <v>3343.24852151268</v>
      </c>
      <c r="L192" s="50" t="n">
        <v>2577.82954476317</v>
      </c>
      <c r="M192" s="50" t="n">
        <v>1106.26580623262</v>
      </c>
      <c r="N192" s="50" t="n">
        <v>775.917658349526</v>
      </c>
      <c r="O192" s="50" t="n">
        <v>3552.59362315669</v>
      </c>
      <c r="P192" s="50" t="n">
        <v>2739.97700253773</v>
      </c>
      <c r="Q192" s="50" t="n">
        <v>4011.52387637096</v>
      </c>
      <c r="R192" s="50" t="n">
        <v>2633.23920571529</v>
      </c>
      <c r="S192" s="50" t="n">
        <v>961.422631146535</v>
      </c>
      <c r="T192" s="50" t="n">
        <v>636.424512318455</v>
      </c>
      <c r="U192" s="50" t="n">
        <v>1046.95749674115</v>
      </c>
      <c r="V192" s="50" t="n">
        <v>1477.63293647367</v>
      </c>
      <c r="W192" s="50" t="n">
        <v>640.5871341278</v>
      </c>
      <c r="X192" s="50" t="n">
        <v>555.896694233966</v>
      </c>
      <c r="Y192" s="50" t="n">
        <v>941.764054583478</v>
      </c>
      <c r="Z192" s="50" t="n">
        <v>412.215687511787</v>
      </c>
      <c r="AA192" s="50" t="n">
        <v>597.557393499205</v>
      </c>
      <c r="AB192" s="50" t="n">
        <v>570.916610059767</v>
      </c>
      <c r="AC192" s="50" t="n">
        <v>385.900102073872</v>
      </c>
      <c r="AD192" s="50" t="n">
        <v>577.913636231122</v>
      </c>
      <c r="AE192" s="50" t="n">
        <v>670.528706071724</v>
      </c>
      <c r="AF192" s="50" t="n">
        <v>383.883287885465</v>
      </c>
      <c r="AG192" s="50" t="n">
        <v>163.725484383727</v>
      </c>
      <c r="AH192" s="50" t="n">
        <v>7177.067482</v>
      </c>
      <c r="AI192" s="50" t="n">
        <v>15107.470267</v>
      </c>
      <c r="AJ192" s="50" t="n">
        <v>5788.294238</v>
      </c>
      <c r="AK192" s="50" t="n">
        <v>7682.192004</v>
      </c>
      <c r="AL192" s="50" t="n">
        <v>5843.273956</v>
      </c>
      <c r="AM192" s="50" t="n">
        <v>3402.003043</v>
      </c>
      <c r="AN192" s="50" t="n">
        <v>4190.74372</v>
      </c>
      <c r="AO192" s="50" t="n">
        <v>3514.337341</v>
      </c>
      <c r="AP192" s="50" t="n">
        <v>2641.62464</v>
      </c>
      <c r="AQ192" s="50" t="n">
        <v>1213.991791</v>
      </c>
      <c r="AR192" s="50" t="n">
        <v>907.740652</v>
      </c>
      <c r="AS192" s="50" t="n">
        <v>3371.822436</v>
      </c>
      <c r="AT192" s="50" t="n">
        <v>2536.580201</v>
      </c>
      <c r="AU192" s="50" t="n">
        <v>4359.527544</v>
      </c>
      <c r="AV192" s="50" t="n">
        <v>2317.494572</v>
      </c>
      <c r="AW192" s="50" t="n">
        <v>1031.206944</v>
      </c>
      <c r="AX192" s="50" t="n">
        <v>620.415631</v>
      </c>
      <c r="AY192" s="50" t="n">
        <v>1082.674146</v>
      </c>
      <c r="AZ192" s="50" t="n">
        <v>1355.7825</v>
      </c>
      <c r="BA192" s="50" t="n">
        <v>575.09778</v>
      </c>
      <c r="BB192" s="50" t="n">
        <v>531.870355</v>
      </c>
      <c r="BC192" s="50" t="n">
        <v>756.001194</v>
      </c>
      <c r="BD192" s="50" t="n">
        <v>439.414839</v>
      </c>
      <c r="BE192" s="50" t="n">
        <v>513.721007</v>
      </c>
      <c r="BF192" s="50" t="n">
        <v>537.104453</v>
      </c>
      <c r="BG192" s="50" t="n">
        <v>301.077436</v>
      </c>
      <c r="BH192" s="50" t="n">
        <v>523.251503</v>
      </c>
      <c r="BI192" s="50" t="n">
        <v>647.758702</v>
      </c>
      <c r="BJ192" s="50" t="n">
        <v>386.495671</v>
      </c>
      <c r="BK192" s="50" t="n">
        <v>543.429459</v>
      </c>
    </row>
    <row r="193" customFormat="false" ht="12.75" hidden="false" customHeight="false" outlineLevel="0" collapsed="false">
      <c r="A193" s="15" t="n">
        <v>2013</v>
      </c>
      <c r="C193" s="17" t="n">
        <v>4</v>
      </c>
      <c r="D193" s="50" t="n">
        <v>7481.25543534338</v>
      </c>
      <c r="E193" s="50" t="n">
        <v>14972.0717313349</v>
      </c>
      <c r="F193" s="50" t="n">
        <v>5055.72766558361</v>
      </c>
      <c r="G193" s="50" t="n">
        <v>7364.56610792158</v>
      </c>
      <c r="H193" s="50" t="n">
        <v>6288.45668973956</v>
      </c>
      <c r="I193" s="50" t="n">
        <v>3253.5851189746</v>
      </c>
      <c r="J193" s="50" t="n">
        <v>4756.02248780748</v>
      </c>
      <c r="K193" s="50" t="n">
        <v>3429.45514198812</v>
      </c>
      <c r="L193" s="50" t="n">
        <v>2589.06057555348</v>
      </c>
      <c r="M193" s="50" t="n">
        <v>1115.62573635355</v>
      </c>
      <c r="N193" s="50" t="n">
        <v>752.028361397899</v>
      </c>
      <c r="O193" s="50" t="n">
        <v>3522.20753620808</v>
      </c>
      <c r="P193" s="50" t="n">
        <v>2765.99028506364</v>
      </c>
      <c r="Q193" s="50" t="n">
        <v>4076.06773550088</v>
      </c>
      <c r="R193" s="50" t="n">
        <v>2569.42454083726</v>
      </c>
      <c r="S193" s="50" t="n">
        <v>969.493378298689</v>
      </c>
      <c r="T193" s="50" t="n">
        <v>629.646504980047</v>
      </c>
      <c r="U193" s="50" t="n">
        <v>1041.36582743925</v>
      </c>
      <c r="V193" s="50" t="n">
        <v>1491.77771231085</v>
      </c>
      <c r="W193" s="50" t="n">
        <v>648.766350373821</v>
      </c>
      <c r="X193" s="50" t="n">
        <v>542.906451934149</v>
      </c>
      <c r="Y193" s="50" t="n">
        <v>948.196003682985</v>
      </c>
      <c r="Z193" s="50" t="n">
        <v>415.246218367237</v>
      </c>
      <c r="AA193" s="50" t="n">
        <v>607.720089794292</v>
      </c>
      <c r="AB193" s="50" t="n">
        <v>577.792428454052</v>
      </c>
      <c r="AC193" s="50" t="n">
        <v>387.743238948357</v>
      </c>
      <c r="AD193" s="50" t="n">
        <v>567.407215791624</v>
      </c>
      <c r="AE193" s="50" t="n">
        <v>663.786062189571</v>
      </c>
      <c r="AF193" s="50" t="n">
        <v>391.78557949625</v>
      </c>
      <c r="AG193" s="50" t="n">
        <v>171.348952654398</v>
      </c>
      <c r="AH193" s="50" t="n">
        <v>7126.29192</v>
      </c>
      <c r="AI193" s="50" t="n">
        <v>16970.74041</v>
      </c>
      <c r="AJ193" s="50" t="n">
        <v>4667.064673</v>
      </c>
      <c r="AK193" s="50" t="n">
        <v>7692.367408</v>
      </c>
      <c r="AL193" s="50" t="n">
        <v>6018.346658</v>
      </c>
      <c r="AM193" s="50" t="n">
        <v>3759.206733</v>
      </c>
      <c r="AN193" s="50" t="n">
        <v>4598.606831</v>
      </c>
      <c r="AO193" s="50" t="n">
        <v>3463.436133</v>
      </c>
      <c r="AP193" s="50" t="n">
        <v>2626.903987</v>
      </c>
      <c r="AQ193" s="50" t="n">
        <v>1115.904132</v>
      </c>
      <c r="AR193" s="50" t="n">
        <v>893.906311</v>
      </c>
      <c r="AS193" s="50" t="n">
        <v>2921.184592</v>
      </c>
      <c r="AT193" s="50" t="n">
        <v>2696.338197</v>
      </c>
      <c r="AU193" s="50" t="n">
        <v>3160.018212</v>
      </c>
      <c r="AV193" s="50" t="n">
        <v>3019.431781</v>
      </c>
      <c r="AW193" s="50" t="n">
        <v>1028.068957</v>
      </c>
      <c r="AX193" s="50" t="n">
        <v>697.135577</v>
      </c>
      <c r="AY193" s="50" t="n">
        <v>1059.686815</v>
      </c>
      <c r="AZ193" s="50" t="n">
        <v>1545.559532</v>
      </c>
      <c r="BA193" s="50" t="n">
        <v>599.646359</v>
      </c>
      <c r="BB193" s="50" t="n">
        <v>565.13309</v>
      </c>
      <c r="BC193" s="50" t="n">
        <v>799.307018</v>
      </c>
      <c r="BD193" s="50" t="n">
        <v>444.405942</v>
      </c>
      <c r="BE193" s="50" t="n">
        <v>671.083926</v>
      </c>
      <c r="BF193" s="50" t="n">
        <v>541.344508</v>
      </c>
      <c r="BG193" s="50" t="n">
        <v>405.976502</v>
      </c>
      <c r="BH193" s="50" t="n">
        <v>584.571839</v>
      </c>
      <c r="BI193" s="50" t="n">
        <v>657.393629</v>
      </c>
      <c r="BJ193" s="50" t="n">
        <v>404.125003</v>
      </c>
      <c r="BK193" s="50" t="n">
        <v>23.29076</v>
      </c>
    </row>
    <row r="194" customFormat="false" ht="12.75" hidden="false" customHeight="false" outlineLevel="0" collapsed="false">
      <c r="A194" s="15" t="n">
        <v>2013</v>
      </c>
      <c r="C194" s="17" t="n">
        <v>5</v>
      </c>
      <c r="D194" s="50" t="n">
        <v>7685.21506858385</v>
      </c>
      <c r="E194" s="50" t="n">
        <v>15131.4720717967</v>
      </c>
      <c r="F194" s="50" t="n">
        <v>4953.29053069236</v>
      </c>
      <c r="G194" s="50" t="n">
        <v>7241.41824031915</v>
      </c>
      <c r="H194" s="50" t="n">
        <v>6327.34927373679</v>
      </c>
      <c r="I194" s="50" t="n">
        <v>3268.20709184134</v>
      </c>
      <c r="J194" s="50" t="n">
        <v>4744.79840677934</v>
      </c>
      <c r="K194" s="50" t="n">
        <v>3509.62100993723</v>
      </c>
      <c r="L194" s="50" t="n">
        <v>2623.75295170689</v>
      </c>
      <c r="M194" s="50" t="n">
        <v>1124.00624671961</v>
      </c>
      <c r="N194" s="50" t="n">
        <v>733.632200771322</v>
      </c>
      <c r="O194" s="50" t="n">
        <v>3522.03125321478</v>
      </c>
      <c r="P194" s="50" t="n">
        <v>2790.77944690263</v>
      </c>
      <c r="Q194" s="50" t="n">
        <v>4164.18784567227</v>
      </c>
      <c r="R194" s="50" t="n">
        <v>2502.95485202401</v>
      </c>
      <c r="S194" s="50" t="n">
        <v>980.692703725877</v>
      </c>
      <c r="T194" s="50" t="n">
        <v>626.253962211215</v>
      </c>
      <c r="U194" s="50" t="n">
        <v>1043.04700194918</v>
      </c>
      <c r="V194" s="50" t="n">
        <v>1500.71954310335</v>
      </c>
      <c r="W194" s="50" t="n">
        <v>661.714609095818</v>
      </c>
      <c r="X194" s="50" t="n">
        <v>537.007934248066</v>
      </c>
      <c r="Y194" s="50" t="n">
        <v>959.996414390867</v>
      </c>
      <c r="Z194" s="50" t="n">
        <v>414.155188207411</v>
      </c>
      <c r="AA194" s="50" t="n">
        <v>638.977593251113</v>
      </c>
      <c r="AB194" s="50" t="n">
        <v>585.802019878751</v>
      </c>
      <c r="AC194" s="50" t="n">
        <v>389.0725556898</v>
      </c>
      <c r="AD194" s="50" t="n">
        <v>567.904619363502</v>
      </c>
      <c r="AE194" s="50" t="n">
        <v>660.245641719573</v>
      </c>
      <c r="AF194" s="50" t="n">
        <v>400.502925184339</v>
      </c>
      <c r="AG194" s="50" t="n">
        <v>183.69156228824</v>
      </c>
      <c r="AH194" s="50" t="n">
        <v>7734.844405</v>
      </c>
      <c r="AI194" s="50" t="n">
        <v>15637.829643</v>
      </c>
      <c r="AJ194" s="50" t="n">
        <v>5447.229725</v>
      </c>
      <c r="AK194" s="50" t="n">
        <v>6836.7845</v>
      </c>
      <c r="AL194" s="50" t="n">
        <v>7033.063664</v>
      </c>
      <c r="AM194" s="50" t="n">
        <v>3333.684098</v>
      </c>
      <c r="AN194" s="50" t="n">
        <v>5224.936218</v>
      </c>
      <c r="AO194" s="50" t="n">
        <v>3754.380222</v>
      </c>
      <c r="AP194" s="50" t="n">
        <v>2881.077274</v>
      </c>
      <c r="AQ194" s="50" t="n">
        <v>1172.296323</v>
      </c>
      <c r="AR194" s="50" t="n">
        <v>805.77776</v>
      </c>
      <c r="AS194" s="50" t="n">
        <v>3483.354976</v>
      </c>
      <c r="AT194" s="50" t="n">
        <v>3134.496792</v>
      </c>
      <c r="AU194" s="50" t="n">
        <v>5261.206189</v>
      </c>
      <c r="AV194" s="50" t="n">
        <v>2551.793681</v>
      </c>
      <c r="AW194" s="50" t="n">
        <v>1003.830926</v>
      </c>
      <c r="AX194" s="50" t="n">
        <v>633.191419</v>
      </c>
      <c r="AY194" s="50" t="n">
        <v>1052.263003</v>
      </c>
      <c r="AZ194" s="50" t="n">
        <v>1693.104406</v>
      </c>
      <c r="BA194" s="50" t="n">
        <v>608.98068</v>
      </c>
      <c r="BB194" s="50" t="n">
        <v>563.817699</v>
      </c>
      <c r="BC194" s="50" t="n">
        <v>871.769748</v>
      </c>
      <c r="BD194" s="50" t="n">
        <v>432.67124</v>
      </c>
      <c r="BE194" s="50" t="n">
        <v>677.837821</v>
      </c>
      <c r="BF194" s="50" t="n">
        <v>616.368344</v>
      </c>
      <c r="BG194" s="50" t="n">
        <v>435.581513</v>
      </c>
      <c r="BH194" s="50" t="n">
        <v>658.067894</v>
      </c>
      <c r="BI194" s="50" t="n">
        <v>681.799</v>
      </c>
      <c r="BJ194" s="50" t="n">
        <v>429.937067</v>
      </c>
      <c r="BK194" s="50" t="n">
        <v>791.876374</v>
      </c>
    </row>
    <row r="195" customFormat="false" ht="12.75" hidden="false" customHeight="false" outlineLevel="0" collapsed="false">
      <c r="A195" s="15" t="n">
        <v>2013</v>
      </c>
      <c r="C195" s="17" t="n">
        <v>6</v>
      </c>
      <c r="D195" s="50" t="n">
        <v>7886.96370152825</v>
      </c>
      <c r="E195" s="50" t="n">
        <v>15284.4488727833</v>
      </c>
      <c r="F195" s="50" t="n">
        <v>4943.77036328237</v>
      </c>
      <c r="G195" s="50" t="n">
        <v>7138.4857115604</v>
      </c>
      <c r="H195" s="50" t="n">
        <v>6421.61246125947</v>
      </c>
      <c r="I195" s="50" t="n">
        <v>3305.13727614662</v>
      </c>
      <c r="J195" s="50" t="n">
        <v>4745.7918532333</v>
      </c>
      <c r="K195" s="50" t="n">
        <v>3561.01662443788</v>
      </c>
      <c r="L195" s="50" t="n">
        <v>2680.3548189423</v>
      </c>
      <c r="M195" s="50" t="n">
        <v>1131.6484414966</v>
      </c>
      <c r="N195" s="50" t="n">
        <v>719.362311034845</v>
      </c>
      <c r="O195" s="50" t="n">
        <v>3538.27834719482</v>
      </c>
      <c r="P195" s="50" t="n">
        <v>2815.84417628717</v>
      </c>
      <c r="Q195" s="50" t="n">
        <v>4148.0458802465</v>
      </c>
      <c r="R195" s="50" t="n">
        <v>2436.99802982118</v>
      </c>
      <c r="S195" s="50" t="n">
        <v>993.536019987628</v>
      </c>
      <c r="T195" s="50" t="n">
        <v>626.252371434292</v>
      </c>
      <c r="U195" s="50" t="n">
        <v>1050.57350322509</v>
      </c>
      <c r="V195" s="50" t="n">
        <v>1498.92711903106</v>
      </c>
      <c r="W195" s="50" t="n">
        <v>674.174276843787</v>
      </c>
      <c r="X195" s="50" t="n">
        <v>540.589279524269</v>
      </c>
      <c r="Y195" s="50" t="n">
        <v>975.715164156239</v>
      </c>
      <c r="Z195" s="50" t="n">
        <v>409.366488043919</v>
      </c>
      <c r="AA195" s="50" t="n">
        <v>686.558439528055</v>
      </c>
      <c r="AB195" s="50" t="n">
        <v>594.439324374065</v>
      </c>
      <c r="AC195" s="50" t="n">
        <v>389.007325122826</v>
      </c>
      <c r="AD195" s="50" t="n">
        <v>574.938298946793</v>
      </c>
      <c r="AE195" s="50" t="n">
        <v>660.66459637428</v>
      </c>
      <c r="AF195" s="50" t="n">
        <v>407.430378579292</v>
      </c>
      <c r="AG195" s="50" t="n">
        <v>198.138290922437</v>
      </c>
      <c r="AH195" s="50" t="n">
        <v>8719.622651</v>
      </c>
      <c r="AI195" s="50" t="n">
        <v>15075.190898</v>
      </c>
      <c r="AJ195" s="50" t="n">
        <v>4456.550675</v>
      </c>
      <c r="AK195" s="50" t="n">
        <v>6739.747809</v>
      </c>
      <c r="AL195" s="50" t="n">
        <v>6236.260238</v>
      </c>
      <c r="AM195" s="50" t="n">
        <v>3214.592318</v>
      </c>
      <c r="AN195" s="50" t="n">
        <v>4568.151758</v>
      </c>
      <c r="AO195" s="50" t="n">
        <v>3624.525873</v>
      </c>
      <c r="AP195" s="50" t="n">
        <v>2571.747432</v>
      </c>
      <c r="AQ195" s="50" t="n">
        <v>902.42505</v>
      </c>
      <c r="AR195" s="50" t="n">
        <v>581.681432</v>
      </c>
      <c r="AS195" s="50" t="n">
        <v>3195.020503</v>
      </c>
      <c r="AT195" s="50" t="n">
        <v>2919.119731</v>
      </c>
      <c r="AU195" s="50" t="n">
        <v>5149.215437</v>
      </c>
      <c r="AV195" s="50" t="n">
        <v>2450.665654</v>
      </c>
      <c r="AW195" s="50" t="n">
        <v>987.988899</v>
      </c>
      <c r="AX195" s="50" t="n">
        <v>629.025003</v>
      </c>
      <c r="AY195" s="50" t="n">
        <v>960.811145</v>
      </c>
      <c r="AZ195" s="50" t="n">
        <v>1368.510135</v>
      </c>
      <c r="BA195" s="50" t="n">
        <v>617.479855</v>
      </c>
      <c r="BB195" s="50" t="n">
        <v>504.369344</v>
      </c>
      <c r="BC195" s="50" t="n">
        <v>930.458961</v>
      </c>
      <c r="BD195" s="50" t="n">
        <v>367.20321</v>
      </c>
      <c r="BE195" s="50" t="n">
        <v>596.878756</v>
      </c>
      <c r="BF195" s="50" t="n">
        <v>604.324648</v>
      </c>
      <c r="BG195" s="50" t="n">
        <v>328.031479</v>
      </c>
      <c r="BH195" s="50" t="n">
        <v>546.949076</v>
      </c>
      <c r="BI195" s="50" t="n">
        <v>766.167069</v>
      </c>
      <c r="BJ195" s="50" t="n">
        <v>408.701447</v>
      </c>
      <c r="BK195" s="50" t="n">
        <v>511.892374</v>
      </c>
    </row>
    <row r="196" customFormat="false" ht="12.75" hidden="false" customHeight="false" outlineLevel="0" collapsed="false">
      <c r="A196" s="15" t="n">
        <v>2013</v>
      </c>
      <c r="C196" s="17" t="n">
        <v>7</v>
      </c>
      <c r="D196" s="50" t="n">
        <v>7987.01602742653</v>
      </c>
      <c r="E196" s="50" t="n">
        <v>15408.495997861</v>
      </c>
      <c r="F196" s="50" t="n">
        <v>5032.6944105535</v>
      </c>
      <c r="G196" s="50" t="n">
        <v>7080.16130151416</v>
      </c>
      <c r="H196" s="50" t="n">
        <v>6515.9351415839</v>
      </c>
      <c r="I196" s="50" t="n">
        <v>3360.35957120904</v>
      </c>
      <c r="J196" s="50" t="n">
        <v>4751.99644319644</v>
      </c>
      <c r="K196" s="50" t="n">
        <v>3574.5312326762</v>
      </c>
      <c r="L196" s="50" t="n">
        <v>2750.37125422269</v>
      </c>
      <c r="M196" s="50" t="n">
        <v>1138.58658204871</v>
      </c>
      <c r="N196" s="50" t="n">
        <v>708.950658717765</v>
      </c>
      <c r="O196" s="50" t="n">
        <v>3563.88937804998</v>
      </c>
      <c r="P196" s="50" t="n">
        <v>2837.33156402324</v>
      </c>
      <c r="Q196" s="50" t="n">
        <v>3980.69323162238</v>
      </c>
      <c r="R196" s="50" t="n">
        <v>2373.54847306167</v>
      </c>
      <c r="S196" s="50" t="n">
        <v>1009.72400562899</v>
      </c>
      <c r="T196" s="50" t="n">
        <v>628.205217900862</v>
      </c>
      <c r="U196" s="50" t="n">
        <v>1065.49990350455</v>
      </c>
      <c r="V196" s="50" t="n">
        <v>1476.16997857257</v>
      </c>
      <c r="W196" s="50" t="n">
        <v>679.216316261543</v>
      </c>
      <c r="X196" s="50" t="n">
        <v>551.66029242133</v>
      </c>
      <c r="Y196" s="50" t="n">
        <v>992.913420580355</v>
      </c>
      <c r="Z196" s="50" t="n">
        <v>402.963662170174</v>
      </c>
      <c r="AA196" s="50" t="n">
        <v>744.016442352546</v>
      </c>
      <c r="AB196" s="50" t="n">
        <v>603.337377495309</v>
      </c>
      <c r="AC196" s="50" t="n">
        <v>387.48317143525</v>
      </c>
      <c r="AD196" s="50" t="n">
        <v>580.352116987923</v>
      </c>
      <c r="AE196" s="50" t="n">
        <v>665.726835485915</v>
      </c>
      <c r="AF196" s="50" t="n">
        <v>411.80443359756</v>
      </c>
      <c r="AG196" s="50" t="n">
        <v>213.503514041308</v>
      </c>
      <c r="AH196" s="50" t="n">
        <v>8134.838709</v>
      </c>
      <c r="AI196" s="50" t="n">
        <v>13820.032968</v>
      </c>
      <c r="AJ196" s="50" t="n">
        <v>4360.596752</v>
      </c>
      <c r="AK196" s="50" t="n">
        <v>6771.517916</v>
      </c>
      <c r="AL196" s="50" t="n">
        <v>5832.148012</v>
      </c>
      <c r="AM196" s="50" t="n">
        <v>2913.262417</v>
      </c>
      <c r="AN196" s="50" t="n">
        <v>4635.657687</v>
      </c>
      <c r="AO196" s="50" t="n">
        <v>3277.559436</v>
      </c>
      <c r="AP196" s="50" t="n">
        <v>2754.00532</v>
      </c>
      <c r="AQ196" s="50" t="n">
        <v>1082.494151</v>
      </c>
      <c r="AR196" s="50" t="n">
        <v>564.974115</v>
      </c>
      <c r="AS196" s="50" t="n">
        <v>3813.213076</v>
      </c>
      <c r="AT196" s="50" t="n">
        <v>2597.045848</v>
      </c>
      <c r="AU196" s="50" t="n">
        <v>3968.348446</v>
      </c>
      <c r="AV196" s="50" t="n">
        <v>2036.669735</v>
      </c>
      <c r="AW196" s="50" t="n">
        <v>840.026058</v>
      </c>
      <c r="AX196" s="50" t="n">
        <v>713.127045</v>
      </c>
      <c r="AY196" s="50" t="n">
        <v>835.185315</v>
      </c>
      <c r="AZ196" s="50" t="n">
        <v>1371.448033</v>
      </c>
      <c r="BA196" s="50" t="n">
        <v>701.018778</v>
      </c>
      <c r="BB196" s="50" t="n">
        <v>460.384774</v>
      </c>
      <c r="BC196" s="50" t="n">
        <v>1020.368565</v>
      </c>
      <c r="BD196" s="50" t="n">
        <v>383.207277</v>
      </c>
      <c r="BE196" s="50" t="n">
        <v>854.785883</v>
      </c>
      <c r="BF196" s="50" t="n">
        <v>497.667111</v>
      </c>
      <c r="BG196" s="50" t="n">
        <v>364.387069</v>
      </c>
      <c r="BH196" s="50" t="n">
        <v>421.674386</v>
      </c>
      <c r="BI196" s="50" t="n">
        <v>629.542827</v>
      </c>
      <c r="BJ196" s="50" t="n">
        <v>420.247715</v>
      </c>
      <c r="BK196" s="50" t="n">
        <v>670.11165</v>
      </c>
    </row>
    <row r="197" customFormat="false" ht="12.75" hidden="false" customHeight="false" outlineLevel="0" collapsed="false">
      <c r="A197" s="15" t="n">
        <v>2013</v>
      </c>
      <c r="C197" s="17" t="n">
        <v>8</v>
      </c>
      <c r="D197" s="50" t="n">
        <v>7962.32841689243</v>
      </c>
      <c r="E197" s="50" t="n">
        <v>15502.6535792984</v>
      </c>
      <c r="F197" s="50" t="n">
        <v>5178.56346007992</v>
      </c>
      <c r="G197" s="50" t="n">
        <v>7060.01737308347</v>
      </c>
      <c r="H197" s="50" t="n">
        <v>6613.22821070429</v>
      </c>
      <c r="I197" s="50" t="n">
        <v>3426.34404698411</v>
      </c>
      <c r="J197" s="50" t="n">
        <v>4757.60725604249</v>
      </c>
      <c r="K197" s="50" t="n">
        <v>3575.5781936523</v>
      </c>
      <c r="L197" s="50" t="n">
        <v>2816.60807362432</v>
      </c>
      <c r="M197" s="50" t="n">
        <v>1145.97497224992</v>
      </c>
      <c r="N197" s="50" t="n">
        <v>702.999589580938</v>
      </c>
      <c r="O197" s="50" t="n">
        <v>3604.60329062581</v>
      </c>
      <c r="P197" s="50" t="n">
        <v>2850.54699614256</v>
      </c>
      <c r="Q197" s="50" t="n">
        <v>3771.02681386502</v>
      </c>
      <c r="R197" s="50" t="n">
        <v>2315.751636009</v>
      </c>
      <c r="S197" s="50" t="n">
        <v>1035.7910257514</v>
      </c>
      <c r="T197" s="50" t="n">
        <v>631.453192242784</v>
      </c>
      <c r="U197" s="50" t="n">
        <v>1084.93211315447</v>
      </c>
      <c r="V197" s="50" t="n">
        <v>1433.86313251426</v>
      </c>
      <c r="W197" s="50" t="n">
        <v>675.010504213501</v>
      </c>
      <c r="X197" s="50" t="n">
        <v>563.19212667553</v>
      </c>
      <c r="Y197" s="50" t="n">
        <v>1010.36475286959</v>
      </c>
      <c r="Z197" s="50" t="n">
        <v>396.701541384439</v>
      </c>
      <c r="AA197" s="50" t="n">
        <v>800.374289672672</v>
      </c>
      <c r="AB197" s="50" t="n">
        <v>611.107488418911</v>
      </c>
      <c r="AC197" s="50" t="n">
        <v>386.796859927347</v>
      </c>
      <c r="AD197" s="50" t="n">
        <v>580.680959033728</v>
      </c>
      <c r="AE197" s="50" t="n">
        <v>674.825058758882</v>
      </c>
      <c r="AF197" s="50" t="n">
        <v>414.908746591261</v>
      </c>
      <c r="AG197" s="50" t="n">
        <v>230.389749112273</v>
      </c>
      <c r="AH197" s="50" t="n">
        <v>7722.218</v>
      </c>
      <c r="AI197" s="50" t="n">
        <v>14235.440745</v>
      </c>
      <c r="AJ197" s="50" t="n">
        <v>4795.285583</v>
      </c>
      <c r="AK197" s="50" t="n">
        <v>6885.765822</v>
      </c>
      <c r="AL197" s="50" t="n">
        <v>5891.94709</v>
      </c>
      <c r="AM197" s="50" t="n">
        <v>3013.462307</v>
      </c>
      <c r="AN197" s="50" t="n">
        <v>4625.562301</v>
      </c>
      <c r="AO197" s="50" t="n">
        <v>2986.970259</v>
      </c>
      <c r="AP197" s="50" t="n">
        <v>2299.157346</v>
      </c>
      <c r="AQ197" s="50" t="n">
        <v>1130.609799</v>
      </c>
      <c r="AR197" s="50" t="n">
        <v>705.878567</v>
      </c>
      <c r="AS197" s="50" t="n">
        <v>4125.759754</v>
      </c>
      <c r="AT197" s="50" t="n">
        <v>2650.274094</v>
      </c>
      <c r="AU197" s="50" t="n">
        <v>3444.144542</v>
      </c>
      <c r="AV197" s="50" t="n">
        <v>2172.273294</v>
      </c>
      <c r="AW197" s="50" t="n">
        <v>910.230069</v>
      </c>
      <c r="AX197" s="50" t="n">
        <v>558.605365</v>
      </c>
      <c r="AY197" s="50" t="n">
        <v>932.455154</v>
      </c>
      <c r="AZ197" s="50" t="n">
        <v>1406.532474</v>
      </c>
      <c r="BA197" s="50" t="n">
        <v>796.461777</v>
      </c>
      <c r="BB197" s="50" t="n">
        <v>526.685392</v>
      </c>
      <c r="BC197" s="50" t="n">
        <v>966.235154</v>
      </c>
      <c r="BD197" s="50" t="n">
        <v>421.965584</v>
      </c>
      <c r="BE197" s="50" t="n">
        <v>599.816647</v>
      </c>
      <c r="BF197" s="50" t="n">
        <v>561.007924</v>
      </c>
      <c r="BG197" s="50" t="n">
        <v>420.144724</v>
      </c>
      <c r="BH197" s="50" t="n">
        <v>522.100559</v>
      </c>
      <c r="BI197" s="50" t="n">
        <v>705.726585</v>
      </c>
      <c r="BJ197" s="50" t="n">
        <v>428.527715</v>
      </c>
      <c r="BK197" s="50" t="n">
        <v>291.945576</v>
      </c>
    </row>
    <row r="198" customFormat="false" ht="12.75" hidden="false" customHeight="false" outlineLevel="0" collapsed="false">
      <c r="A198" s="15" t="n">
        <v>2013</v>
      </c>
      <c r="C198" s="17" t="n">
        <v>9</v>
      </c>
      <c r="D198" s="50" t="n">
        <v>7842.2563353296</v>
      </c>
      <c r="E198" s="50" t="n">
        <v>15583.0346529203</v>
      </c>
      <c r="F198" s="50" t="n">
        <v>5339.99648582245</v>
      </c>
      <c r="G198" s="50" t="n">
        <v>7064.72711043795</v>
      </c>
      <c r="H198" s="50" t="n">
        <v>6723.57527200248</v>
      </c>
      <c r="I198" s="50" t="n">
        <v>3493.0613487556</v>
      </c>
      <c r="J198" s="50" t="n">
        <v>4765.56518879591</v>
      </c>
      <c r="K198" s="50" t="n">
        <v>3598.31992684046</v>
      </c>
      <c r="L198" s="50" t="n">
        <v>2861.07472547549</v>
      </c>
      <c r="M198" s="50" t="n">
        <v>1155.18660070186</v>
      </c>
      <c r="N198" s="50" t="n">
        <v>702.090602009617</v>
      </c>
      <c r="O198" s="50" t="n">
        <v>3652.20171782446</v>
      </c>
      <c r="P198" s="50" t="n">
        <v>2858.91492320153</v>
      </c>
      <c r="Q198" s="50" t="n">
        <v>3634.0245414427</v>
      </c>
      <c r="R198" s="50" t="n">
        <v>2267.34016680268</v>
      </c>
      <c r="S198" s="50" t="n">
        <v>1072.70691757138</v>
      </c>
      <c r="T198" s="50" t="n">
        <v>635.478565596128</v>
      </c>
      <c r="U198" s="50" t="n">
        <v>1104.53885888274</v>
      </c>
      <c r="V198" s="50" t="n">
        <v>1379.64276608704</v>
      </c>
      <c r="W198" s="50" t="n">
        <v>663.291225867548</v>
      </c>
      <c r="X198" s="50" t="n">
        <v>570.043783882609</v>
      </c>
      <c r="Y198" s="50" t="n">
        <v>1027.25803461808</v>
      </c>
      <c r="Z198" s="50" t="n">
        <v>393.048473490962</v>
      </c>
      <c r="AA198" s="50" t="n">
        <v>846.177185520218</v>
      </c>
      <c r="AB198" s="50" t="n">
        <v>616.55291946977</v>
      </c>
      <c r="AC198" s="50" t="n">
        <v>387.56962206712</v>
      </c>
      <c r="AD198" s="50" t="n">
        <v>576.194917848382</v>
      </c>
      <c r="AE198" s="50" t="n">
        <v>687.196759055472</v>
      </c>
      <c r="AF198" s="50" t="n">
        <v>418.191048596704</v>
      </c>
      <c r="AG198" s="50" t="n">
        <v>248.323116384488</v>
      </c>
      <c r="AH198" s="50" t="n">
        <v>8254.490766</v>
      </c>
      <c r="AI198" s="50" t="n">
        <v>15990.239059</v>
      </c>
      <c r="AJ198" s="50" t="n">
        <v>5217.543737</v>
      </c>
      <c r="AK198" s="50" t="n">
        <v>7407.767443</v>
      </c>
      <c r="AL198" s="50" t="n">
        <v>6194.239907</v>
      </c>
      <c r="AM198" s="50" t="n">
        <v>3630.808928</v>
      </c>
      <c r="AN198" s="50" t="n">
        <v>4999.747754</v>
      </c>
      <c r="AO198" s="50" t="n">
        <v>3681.522379</v>
      </c>
      <c r="AP198" s="50" t="n">
        <v>2916.719546</v>
      </c>
      <c r="AQ198" s="50" t="n">
        <v>837.621897</v>
      </c>
      <c r="AR198" s="50" t="n">
        <v>742.791722</v>
      </c>
      <c r="AS198" s="50" t="n">
        <v>4113.889266</v>
      </c>
      <c r="AT198" s="50" t="n">
        <v>2908.106237</v>
      </c>
      <c r="AU198" s="50" t="n">
        <v>1354.337649</v>
      </c>
      <c r="AV198" s="50" t="n">
        <v>2377.644889</v>
      </c>
      <c r="AW198" s="50" t="n">
        <v>1110.602982</v>
      </c>
      <c r="AX198" s="50" t="n">
        <v>659.392532</v>
      </c>
      <c r="AY198" s="50" t="n">
        <v>1271.996955</v>
      </c>
      <c r="AZ198" s="50" t="n">
        <v>1337.652861</v>
      </c>
      <c r="BA198" s="50" t="n">
        <v>658.324168</v>
      </c>
      <c r="BB198" s="50" t="n">
        <v>635.562595</v>
      </c>
      <c r="BC198" s="50" t="n">
        <v>886.406816</v>
      </c>
      <c r="BD198" s="50" t="n">
        <v>409.924656</v>
      </c>
      <c r="BE198" s="50" t="n">
        <v>890.738266</v>
      </c>
      <c r="BF198" s="50" t="n">
        <v>700.981686</v>
      </c>
      <c r="BG198" s="50" t="n">
        <v>364.265046</v>
      </c>
      <c r="BH198" s="50" t="n">
        <v>555.865352</v>
      </c>
      <c r="BI198" s="50" t="n">
        <v>691.154052</v>
      </c>
      <c r="BJ198" s="50" t="n">
        <v>409.371705</v>
      </c>
      <c r="BK198" s="50" t="n">
        <v>543.787062</v>
      </c>
    </row>
    <row r="199" customFormat="false" ht="12.75" hidden="false" customHeight="false" outlineLevel="0" collapsed="false">
      <c r="A199" s="15" t="n">
        <v>2013</v>
      </c>
      <c r="C199" s="17" t="n">
        <v>10</v>
      </c>
      <c r="D199" s="50" t="n">
        <v>7696.32641400367</v>
      </c>
      <c r="E199" s="50" t="n">
        <v>15663.7320233389</v>
      </c>
      <c r="F199" s="50" t="n">
        <v>5479.26395482644</v>
      </c>
      <c r="G199" s="50" t="n">
        <v>7051.71511214293</v>
      </c>
      <c r="H199" s="50" t="n">
        <v>6854.0226433104</v>
      </c>
      <c r="I199" s="50" t="n">
        <v>3544.01422492287</v>
      </c>
      <c r="J199" s="50" t="n">
        <v>4776.82687712514</v>
      </c>
      <c r="K199" s="50" t="n">
        <v>3648.3513475436</v>
      </c>
      <c r="L199" s="50" t="n">
        <v>2877.03472040393</v>
      </c>
      <c r="M199" s="50" t="n">
        <v>1165.9192200166</v>
      </c>
      <c r="N199" s="50" t="n">
        <v>705.866812282686</v>
      </c>
      <c r="O199" s="50" t="n">
        <v>3700.94005793832</v>
      </c>
      <c r="P199" s="50" t="n">
        <v>2864.25233676111</v>
      </c>
      <c r="Q199" s="50" t="n">
        <v>3643.69041394786</v>
      </c>
      <c r="R199" s="50" t="n">
        <v>2229.98606800499</v>
      </c>
      <c r="S199" s="50" t="n">
        <v>1110.55912770999</v>
      </c>
      <c r="T199" s="50" t="n">
        <v>638.937368696988</v>
      </c>
      <c r="U199" s="50" t="n">
        <v>1120.56984942688</v>
      </c>
      <c r="V199" s="50" t="n">
        <v>1334.18184103705</v>
      </c>
      <c r="W199" s="50" t="n">
        <v>649.422302982493</v>
      </c>
      <c r="X199" s="50" t="n">
        <v>571.762368489214</v>
      </c>
      <c r="Y199" s="50" t="n">
        <v>1041.82997403417</v>
      </c>
      <c r="Z199" s="50" t="n">
        <v>393.464755497306</v>
      </c>
      <c r="AA199" s="50" t="n">
        <v>868.333395573155</v>
      </c>
      <c r="AB199" s="50" t="n">
        <v>619.494032277084</v>
      </c>
      <c r="AC199" s="50" t="n">
        <v>390.835445537672</v>
      </c>
      <c r="AD199" s="50" t="n">
        <v>570.010262982531</v>
      </c>
      <c r="AE199" s="50" t="n">
        <v>701.568748974952</v>
      </c>
      <c r="AF199" s="50" t="n">
        <v>421.674541474801</v>
      </c>
      <c r="AG199" s="50" t="n">
        <v>266.800067016309</v>
      </c>
      <c r="AH199" s="50" t="n">
        <v>7099.020106</v>
      </c>
      <c r="AI199" s="50" t="n">
        <v>17056.678086</v>
      </c>
      <c r="AJ199" s="50" t="n">
        <v>6335.266494</v>
      </c>
      <c r="AK199" s="50" t="n">
        <v>7404.313068</v>
      </c>
      <c r="AL199" s="50" t="n">
        <v>8864.84745</v>
      </c>
      <c r="AM199" s="50" t="n">
        <v>3967.187562</v>
      </c>
      <c r="AN199" s="50" t="n">
        <v>5260.31402</v>
      </c>
      <c r="AO199" s="50" t="n">
        <v>3835.246333</v>
      </c>
      <c r="AP199" s="50" t="n">
        <v>3293.955018</v>
      </c>
      <c r="AQ199" s="50" t="n">
        <v>1282.340652</v>
      </c>
      <c r="AR199" s="50" t="n">
        <v>675.512823</v>
      </c>
      <c r="AS199" s="50" t="n">
        <v>4005.865398</v>
      </c>
      <c r="AT199" s="50" t="n">
        <v>3235.453998</v>
      </c>
      <c r="AU199" s="50" t="n">
        <v>3092.889908</v>
      </c>
      <c r="AV199" s="50" t="n">
        <v>2117.493741</v>
      </c>
      <c r="AW199" s="50" t="n">
        <v>1282.431383</v>
      </c>
      <c r="AX199" s="50" t="n">
        <v>601.612084</v>
      </c>
      <c r="AY199" s="50" t="n">
        <v>1295.923892</v>
      </c>
      <c r="AZ199" s="50" t="n">
        <v>1400.651915</v>
      </c>
      <c r="BA199" s="50" t="n">
        <v>741.5594</v>
      </c>
      <c r="BB199" s="50" t="n">
        <v>650.597078</v>
      </c>
      <c r="BC199" s="50" t="n">
        <v>968.490659</v>
      </c>
      <c r="BD199" s="50" t="n">
        <v>425.824812</v>
      </c>
      <c r="BE199" s="50" t="n">
        <v>893.05605</v>
      </c>
      <c r="BF199" s="50" t="n">
        <v>759.833517</v>
      </c>
      <c r="BG199" s="50" t="n">
        <v>465.088904</v>
      </c>
      <c r="BH199" s="50" t="n">
        <v>777.781918</v>
      </c>
      <c r="BI199" s="50" t="n">
        <v>704.643172</v>
      </c>
      <c r="BJ199" s="50" t="n">
        <v>400.703042</v>
      </c>
      <c r="BK199" s="50" t="n">
        <v>286.890347</v>
      </c>
    </row>
    <row r="200" customFormat="false" ht="12.75" hidden="false" customHeight="false" outlineLevel="0" collapsed="false">
      <c r="A200" s="15" t="n">
        <v>2013</v>
      </c>
      <c r="C200" s="17" t="n">
        <v>11</v>
      </c>
      <c r="D200" s="50" t="n">
        <v>7598.953145933</v>
      </c>
      <c r="E200" s="50" t="n">
        <v>15735.7924020195</v>
      </c>
      <c r="F200" s="50" t="n">
        <v>5559.71176101742</v>
      </c>
      <c r="G200" s="50" t="n">
        <v>6983.0924089734</v>
      </c>
      <c r="H200" s="50" t="n">
        <v>6997.89276296856</v>
      </c>
      <c r="I200" s="50" t="n">
        <v>3571.08378141247</v>
      </c>
      <c r="J200" s="50" t="n">
        <v>4798.14646656776</v>
      </c>
      <c r="K200" s="50" t="n">
        <v>3727.73870581577</v>
      </c>
      <c r="L200" s="50" t="n">
        <v>2869.57253003254</v>
      </c>
      <c r="M200" s="50" t="n">
        <v>1177.94675474431</v>
      </c>
      <c r="N200" s="50" t="n">
        <v>713.659537013312</v>
      </c>
      <c r="O200" s="50" t="n">
        <v>3743.39512572294</v>
      </c>
      <c r="P200" s="50" t="n">
        <v>2876.39352633744</v>
      </c>
      <c r="Q200" s="50" t="n">
        <v>3819.08910817184</v>
      </c>
      <c r="R200" s="50" t="n">
        <v>2204.58855718749</v>
      </c>
      <c r="S200" s="50" t="n">
        <v>1140.38321993523</v>
      </c>
      <c r="T200" s="50" t="n">
        <v>641.09861115378</v>
      </c>
      <c r="U200" s="50" t="n">
        <v>1133.33042496302</v>
      </c>
      <c r="V200" s="50" t="n">
        <v>1315.76888701464</v>
      </c>
      <c r="W200" s="50" t="n">
        <v>640.377623311887</v>
      </c>
      <c r="X200" s="50" t="n">
        <v>569.575102508612</v>
      </c>
      <c r="Y200" s="50" t="n">
        <v>1052.2304086015</v>
      </c>
      <c r="Z200" s="50" t="n">
        <v>397.35628284315</v>
      </c>
      <c r="AA200" s="50" t="n">
        <v>857.952332662838</v>
      </c>
      <c r="AB200" s="50" t="n">
        <v>620.405489731653</v>
      </c>
      <c r="AC200" s="50" t="n">
        <v>398.975047058093</v>
      </c>
      <c r="AD200" s="50" t="n">
        <v>567.912581816921</v>
      </c>
      <c r="AE200" s="50" t="n">
        <v>717.010305718348</v>
      </c>
      <c r="AF200" s="50" t="n">
        <v>424.461219858151</v>
      </c>
      <c r="AG200" s="50" t="n">
        <v>284.733639170728</v>
      </c>
      <c r="AH200" s="50" t="n">
        <v>7785.107332</v>
      </c>
      <c r="AI200" s="50" t="n">
        <v>16698.245912</v>
      </c>
      <c r="AJ200" s="50" t="n">
        <v>6008.677879</v>
      </c>
      <c r="AK200" s="50" t="n">
        <v>7376.034338</v>
      </c>
      <c r="AL200" s="50" t="n">
        <v>7528.884977</v>
      </c>
      <c r="AM200" s="50" t="n">
        <v>4050.798663</v>
      </c>
      <c r="AN200" s="50" t="n">
        <v>5043.968623</v>
      </c>
      <c r="AO200" s="50" t="n">
        <v>3315.154764</v>
      </c>
      <c r="AP200" s="50" t="n">
        <v>2884.245361</v>
      </c>
      <c r="AQ200" s="50" t="n">
        <v>1270.793423</v>
      </c>
      <c r="AR200" s="50" t="n">
        <v>769.783409</v>
      </c>
      <c r="AS200" s="50" t="n">
        <v>3434.301109</v>
      </c>
      <c r="AT200" s="50" t="n">
        <v>3355.963406</v>
      </c>
      <c r="AU200" s="50" t="n">
        <v>3093.325998</v>
      </c>
      <c r="AV200" s="50" t="n">
        <v>2187.017453</v>
      </c>
      <c r="AW200" s="50" t="n">
        <v>1171.848583</v>
      </c>
      <c r="AX200" s="50" t="n">
        <v>660.055746</v>
      </c>
      <c r="AY200" s="50" t="n">
        <v>1230.28536</v>
      </c>
      <c r="AZ200" s="50" t="n">
        <v>1472.356526</v>
      </c>
      <c r="BA200" s="50" t="n">
        <v>602.145168</v>
      </c>
      <c r="BB200" s="50" t="n">
        <v>630.221921</v>
      </c>
      <c r="BC200" s="50" t="n">
        <v>1407.99538</v>
      </c>
      <c r="BD200" s="50" t="n">
        <v>344.547141</v>
      </c>
      <c r="BE200" s="50" t="n">
        <v>1047.693451</v>
      </c>
      <c r="BF200" s="50" t="n">
        <v>723.811429</v>
      </c>
      <c r="BG200" s="50" t="n">
        <v>418.441174</v>
      </c>
      <c r="BH200" s="50" t="n">
        <v>536.366685</v>
      </c>
      <c r="BI200" s="50" t="n">
        <v>730.85317</v>
      </c>
      <c r="BJ200" s="50" t="n">
        <v>404.869541</v>
      </c>
      <c r="BK200" s="50" t="n">
        <v>549.650048</v>
      </c>
    </row>
    <row r="201" customFormat="false" ht="12.75" hidden="false" customHeight="false" outlineLevel="0" collapsed="false">
      <c r="A201" s="15" t="n">
        <v>2013</v>
      </c>
      <c r="C201" s="17" t="n">
        <v>12</v>
      </c>
      <c r="D201" s="50" t="n">
        <v>7574.30674434015</v>
      </c>
      <c r="E201" s="50" t="n">
        <v>15810.1808226238</v>
      </c>
      <c r="F201" s="50" t="n">
        <v>5615.82878424182</v>
      </c>
      <c r="G201" s="50" t="n">
        <v>6871.00780197023</v>
      </c>
      <c r="H201" s="50" t="n">
        <v>7130.31294351861</v>
      </c>
      <c r="I201" s="50" t="n">
        <v>3580.30835480994</v>
      </c>
      <c r="J201" s="50" t="n">
        <v>4822.76644170176</v>
      </c>
      <c r="K201" s="50" t="n">
        <v>3827.79804123169</v>
      </c>
      <c r="L201" s="50" t="n">
        <v>2843.97249920991</v>
      </c>
      <c r="M201" s="50" t="n">
        <v>1191.07119641531</v>
      </c>
      <c r="N201" s="50" t="n">
        <v>724.257128042028</v>
      </c>
      <c r="O201" s="50" t="n">
        <v>3779.4536434574</v>
      </c>
      <c r="P201" s="50" t="n">
        <v>2892.35198756394</v>
      </c>
      <c r="Q201" s="50" t="n">
        <v>4120.82877265941</v>
      </c>
      <c r="R201" s="50" t="n">
        <v>2189.89141966834</v>
      </c>
      <c r="S201" s="50" t="n">
        <v>1157.69582005582</v>
      </c>
      <c r="T201" s="50" t="n">
        <v>641.525416761044</v>
      </c>
      <c r="U201" s="50" t="n">
        <v>1146.01244198342</v>
      </c>
      <c r="V201" s="50" t="n">
        <v>1320.64380093973</v>
      </c>
      <c r="W201" s="50" t="n">
        <v>640.281243116739</v>
      </c>
      <c r="X201" s="50" t="n">
        <v>565.019529235315</v>
      </c>
      <c r="Y201" s="50" t="n">
        <v>1058.14110657184</v>
      </c>
      <c r="Z201" s="50" t="n">
        <v>404.2787839851</v>
      </c>
      <c r="AA201" s="50" t="n">
        <v>812.963724826134</v>
      </c>
      <c r="AB201" s="50" t="n">
        <v>620.841081957907</v>
      </c>
      <c r="AC201" s="50" t="n">
        <v>408.040300445949</v>
      </c>
      <c r="AD201" s="50" t="n">
        <v>573.10817954299</v>
      </c>
      <c r="AE201" s="50" t="n">
        <v>733.477195160191</v>
      </c>
      <c r="AF201" s="50" t="n">
        <v>425.355666595387</v>
      </c>
      <c r="AG201" s="50" t="n">
        <v>301.423558848685</v>
      </c>
      <c r="AH201" s="50" t="n">
        <v>7420.601559</v>
      </c>
      <c r="AI201" s="50" t="n">
        <v>14657.662181</v>
      </c>
      <c r="AJ201" s="50" t="n">
        <v>5444.751081</v>
      </c>
      <c r="AK201" s="50" t="n">
        <v>6594.103502</v>
      </c>
      <c r="AL201" s="50" t="n">
        <v>7350.006185</v>
      </c>
      <c r="AM201" s="50" t="n">
        <v>3342.260438</v>
      </c>
      <c r="AN201" s="50" t="n">
        <v>4998.863197</v>
      </c>
      <c r="AO201" s="50" t="n">
        <v>4392.225514</v>
      </c>
      <c r="AP201" s="50" t="n">
        <v>2760.782811</v>
      </c>
      <c r="AQ201" s="50" t="n">
        <v>985.406604</v>
      </c>
      <c r="AR201" s="50" t="n">
        <v>655.818802</v>
      </c>
      <c r="AS201" s="50" t="n">
        <v>3798.938403</v>
      </c>
      <c r="AT201" s="50" t="n">
        <v>2550.617007</v>
      </c>
      <c r="AU201" s="50" t="n">
        <v>5737.337314</v>
      </c>
      <c r="AV201" s="50" t="n">
        <v>1933.012501</v>
      </c>
      <c r="AW201" s="50" t="n">
        <v>1164.11385</v>
      </c>
      <c r="AX201" s="50" t="n">
        <v>652.806599</v>
      </c>
      <c r="AY201" s="50" t="n">
        <v>1107.218749</v>
      </c>
      <c r="AZ201" s="50" t="n">
        <v>1102.001234</v>
      </c>
      <c r="BA201" s="50" t="n">
        <v>561.065616</v>
      </c>
      <c r="BB201" s="50" t="n">
        <v>541.999973</v>
      </c>
      <c r="BC201" s="50" t="n">
        <v>1368.919734</v>
      </c>
      <c r="BD201" s="50" t="n">
        <v>293.823216</v>
      </c>
      <c r="BE201" s="50" t="n">
        <v>852.516168</v>
      </c>
      <c r="BF201" s="50" t="n">
        <v>508.159112</v>
      </c>
      <c r="BG201" s="50" t="n">
        <v>515.467548</v>
      </c>
      <c r="BH201" s="50" t="n">
        <v>594.261717</v>
      </c>
      <c r="BI201" s="50" t="n">
        <v>758.653961</v>
      </c>
      <c r="BJ201" s="50" t="n">
        <v>373.860966</v>
      </c>
      <c r="BK201" s="50" t="n">
        <v>21.385275</v>
      </c>
    </row>
    <row r="202" customFormat="false" ht="12.75" hidden="false" customHeight="false" outlineLevel="0" collapsed="false">
      <c r="A202" s="15" t="n">
        <v>2014</v>
      </c>
      <c r="C202" s="17" t="n">
        <v>1</v>
      </c>
      <c r="D202" s="50" t="n">
        <v>7585.72760407482</v>
      </c>
      <c r="E202" s="50" t="n">
        <v>15883.9053675597</v>
      </c>
      <c r="F202" s="50" t="n">
        <v>5662.89177844277</v>
      </c>
      <c r="G202" s="50" t="n">
        <v>6773.96278332803</v>
      </c>
      <c r="H202" s="50" t="n">
        <v>7197.34563441379</v>
      </c>
      <c r="I202" s="50" t="n">
        <v>3585.78960228169</v>
      </c>
      <c r="J202" s="50" t="n">
        <v>4833.76463109584</v>
      </c>
      <c r="K202" s="50" t="n">
        <v>3925.67143819149</v>
      </c>
      <c r="L202" s="50" t="n">
        <v>2808.89794166014</v>
      </c>
      <c r="M202" s="50" t="n">
        <v>1203.49308158554</v>
      </c>
      <c r="N202" s="50" t="n">
        <v>735.829247459986</v>
      </c>
      <c r="O202" s="50" t="n">
        <v>3812.49083480552</v>
      </c>
      <c r="P202" s="50" t="n">
        <v>2909.40499565715</v>
      </c>
      <c r="Q202" s="50" t="n">
        <v>4428.25095913044</v>
      </c>
      <c r="R202" s="50" t="n">
        <v>2184.3178420162</v>
      </c>
      <c r="S202" s="50" t="n">
        <v>1164.7980656774</v>
      </c>
      <c r="T202" s="50" t="n">
        <v>640.257524683535</v>
      </c>
      <c r="U202" s="50" t="n">
        <v>1160.14440805823</v>
      </c>
      <c r="V202" s="50" t="n">
        <v>1340.29628035358</v>
      </c>
      <c r="W202" s="50" t="n">
        <v>652.377704382953</v>
      </c>
      <c r="X202" s="50" t="n">
        <v>561.372937902366</v>
      </c>
      <c r="Y202" s="50" t="n">
        <v>1061.34887033964</v>
      </c>
      <c r="Z202" s="50" t="n">
        <v>412.160551800417</v>
      </c>
      <c r="AA202" s="50" t="n">
        <v>745.15385324336</v>
      </c>
      <c r="AB202" s="50" t="n">
        <v>621.922893969124</v>
      </c>
      <c r="AC202" s="50" t="n">
        <v>414.86051836293</v>
      </c>
      <c r="AD202" s="50" t="n">
        <v>583.682714411952</v>
      </c>
      <c r="AE202" s="50" t="n">
        <v>751.075826557834</v>
      </c>
      <c r="AF202" s="50" t="n">
        <v>424.262006617665</v>
      </c>
      <c r="AG202" s="50" t="n">
        <v>315.335731188687</v>
      </c>
      <c r="AH202" s="50" t="n">
        <v>7300.230478</v>
      </c>
      <c r="AI202" s="50" t="n">
        <v>14366.776364</v>
      </c>
      <c r="AJ202" s="50" t="n">
        <v>5316.163145</v>
      </c>
      <c r="AK202" s="50" t="n">
        <v>6398.152874</v>
      </c>
      <c r="AL202" s="50" t="n">
        <v>7902.730979</v>
      </c>
      <c r="AM202" s="50" t="n">
        <v>3322.831874</v>
      </c>
      <c r="AN202" s="50" t="n">
        <v>4866.477905</v>
      </c>
      <c r="AO202" s="50" t="n">
        <v>3888.471678</v>
      </c>
      <c r="AP202" s="50" t="n">
        <v>2440.191609</v>
      </c>
      <c r="AQ202" s="50" t="n">
        <v>1354.769558</v>
      </c>
      <c r="AR202" s="50" t="n">
        <v>808.976798</v>
      </c>
      <c r="AS202" s="50" t="n">
        <v>4255.22962</v>
      </c>
      <c r="AT202" s="50" t="n">
        <v>2571.424118</v>
      </c>
      <c r="AU202" s="50" t="n">
        <v>4507.090355</v>
      </c>
      <c r="AV202" s="50" t="n">
        <v>2221.991126</v>
      </c>
      <c r="AW202" s="50" t="n">
        <v>1163.421492</v>
      </c>
      <c r="AX202" s="50" t="n">
        <v>575.271935</v>
      </c>
      <c r="AY202" s="50" t="n">
        <v>1057.486055</v>
      </c>
      <c r="AZ202" s="50" t="n">
        <v>1275.926007</v>
      </c>
      <c r="BA202" s="50" t="n">
        <v>705.209479</v>
      </c>
      <c r="BB202" s="50" t="n">
        <v>457.935596</v>
      </c>
      <c r="BC202" s="50" t="n">
        <v>1410.618568</v>
      </c>
      <c r="BD202" s="50" t="n">
        <v>456.901922</v>
      </c>
      <c r="BE202" s="50" t="n">
        <v>555.65037</v>
      </c>
      <c r="BF202" s="50" t="n">
        <v>565.871925</v>
      </c>
      <c r="BG202" s="50" t="n">
        <v>380.925148</v>
      </c>
      <c r="BH202" s="50" t="n">
        <v>508.820852</v>
      </c>
      <c r="BI202" s="50" t="n">
        <v>716.358595</v>
      </c>
      <c r="BJ202" s="50" t="n">
        <v>449.824042</v>
      </c>
      <c r="BK202" s="50" t="n">
        <v>0.546289</v>
      </c>
    </row>
    <row r="203" customFormat="false" ht="12.75" hidden="false" customHeight="false" outlineLevel="0" collapsed="false">
      <c r="A203" s="15" t="n">
        <v>2014</v>
      </c>
      <c r="C203" s="17" t="n">
        <v>2</v>
      </c>
      <c r="D203" s="50" t="n">
        <v>7582.28172589866</v>
      </c>
      <c r="E203" s="50" t="n">
        <v>15939.7519039019</v>
      </c>
      <c r="F203" s="50" t="n">
        <v>5721.83837787475</v>
      </c>
      <c r="G203" s="50" t="n">
        <v>6735.86615722972</v>
      </c>
      <c r="H203" s="50" t="n">
        <v>7196.98600664026</v>
      </c>
      <c r="I203" s="50" t="n">
        <v>3600.29757168504</v>
      </c>
      <c r="J203" s="50" t="n">
        <v>4831.55009879718</v>
      </c>
      <c r="K203" s="50" t="n">
        <v>4008.93954623143</v>
      </c>
      <c r="L203" s="50" t="n">
        <v>2774.9322567665</v>
      </c>
      <c r="M203" s="50" t="n">
        <v>1214.82275400218</v>
      </c>
      <c r="N203" s="50" t="n">
        <v>747.342956444187</v>
      </c>
      <c r="O203" s="50" t="n">
        <v>3851.95049805963</v>
      </c>
      <c r="P203" s="50" t="n">
        <v>2931.26441683326</v>
      </c>
      <c r="Q203" s="50" t="n">
        <v>4667.65057826984</v>
      </c>
      <c r="R203" s="50" t="n">
        <v>2188.22045970192</v>
      </c>
      <c r="S203" s="50" t="n">
        <v>1163.54165605316</v>
      </c>
      <c r="T203" s="50" t="n">
        <v>638.187432908283</v>
      </c>
      <c r="U203" s="50" t="n">
        <v>1177.0044583515</v>
      </c>
      <c r="V203" s="50" t="n">
        <v>1370.78162441688</v>
      </c>
      <c r="W203" s="50" t="n">
        <v>671.887705376536</v>
      </c>
      <c r="X203" s="50" t="n">
        <v>561.918615569084</v>
      </c>
      <c r="Y203" s="50" t="n">
        <v>1064.83700291018</v>
      </c>
      <c r="Z203" s="50" t="n">
        <v>419.83377474649</v>
      </c>
      <c r="AA203" s="50" t="n">
        <v>669.058090395046</v>
      </c>
      <c r="AB203" s="50" t="n">
        <v>625.288459695195</v>
      </c>
      <c r="AC203" s="50" t="n">
        <v>416.951721527849</v>
      </c>
      <c r="AD203" s="50" t="n">
        <v>598.764682143748</v>
      </c>
      <c r="AE203" s="50" t="n">
        <v>769.114154948588</v>
      </c>
      <c r="AF203" s="50" t="n">
        <v>422.161742156681</v>
      </c>
      <c r="AG203" s="50" t="n">
        <v>324.921825304493</v>
      </c>
      <c r="AH203" s="50" t="n">
        <v>6815.5364</v>
      </c>
      <c r="AI203" s="50" t="n">
        <v>15357.395629</v>
      </c>
      <c r="AJ203" s="50" t="n">
        <v>5533.308285</v>
      </c>
      <c r="AK203" s="50" t="n">
        <v>6102.806016</v>
      </c>
      <c r="AL203" s="50" t="n">
        <v>6508.586481</v>
      </c>
      <c r="AM203" s="50" t="n">
        <v>3099.649207</v>
      </c>
      <c r="AN203" s="50" t="n">
        <v>4481.031487</v>
      </c>
      <c r="AO203" s="50" t="n">
        <v>3483.912432</v>
      </c>
      <c r="AP203" s="50" t="n">
        <v>2585.162476</v>
      </c>
      <c r="AQ203" s="50" t="n">
        <v>1324.826516</v>
      </c>
      <c r="AR203" s="50" t="n">
        <v>623.498379</v>
      </c>
      <c r="AS203" s="50" t="n">
        <v>3638.476763</v>
      </c>
      <c r="AT203" s="50" t="n">
        <v>2866.371587</v>
      </c>
      <c r="AU203" s="50" t="n">
        <v>4199.090824</v>
      </c>
      <c r="AV203" s="50" t="n">
        <v>2038.519768</v>
      </c>
      <c r="AW203" s="50" t="n">
        <v>1065.657022</v>
      </c>
      <c r="AX203" s="50" t="n">
        <v>636.878574</v>
      </c>
      <c r="AY203" s="50" t="n">
        <v>1188.352257</v>
      </c>
      <c r="AZ203" s="50" t="n">
        <v>1359.417087</v>
      </c>
      <c r="BA203" s="50" t="n">
        <v>562.432613</v>
      </c>
      <c r="BB203" s="50" t="n">
        <v>516.449859</v>
      </c>
      <c r="BC203" s="50" t="n">
        <v>962.702849</v>
      </c>
      <c r="BD203" s="50" t="n">
        <v>411.100215</v>
      </c>
      <c r="BE203" s="50" t="n">
        <v>532.283588</v>
      </c>
      <c r="BF203" s="50" t="n">
        <v>576.16813</v>
      </c>
      <c r="BG203" s="50" t="n">
        <v>391.330806</v>
      </c>
      <c r="BH203" s="50" t="n">
        <v>527.797159</v>
      </c>
      <c r="BI203" s="50" t="n">
        <v>757.535137</v>
      </c>
      <c r="BJ203" s="50" t="n">
        <v>373.99496</v>
      </c>
      <c r="BK203" s="50" t="n">
        <v>535.984983</v>
      </c>
    </row>
    <row r="204" customFormat="false" ht="12.75" hidden="false" customHeight="false" outlineLevel="0" collapsed="false">
      <c r="A204" s="15" t="n">
        <v>2014</v>
      </c>
      <c r="C204" s="17" t="n">
        <v>3</v>
      </c>
      <c r="D204" s="50" t="n">
        <v>7553.72292629494</v>
      </c>
      <c r="E204" s="50" t="n">
        <v>15963.2285055649</v>
      </c>
      <c r="F204" s="50" t="n">
        <v>5794.46932449919</v>
      </c>
      <c r="G204" s="50" t="n">
        <v>6770.63049262752</v>
      </c>
      <c r="H204" s="50" t="n">
        <v>7143.41994192805</v>
      </c>
      <c r="I204" s="50" t="n">
        <v>3631.10325710338</v>
      </c>
      <c r="J204" s="50" t="n">
        <v>4807.85098505103</v>
      </c>
      <c r="K204" s="50" t="n">
        <v>4078.48101261435</v>
      </c>
      <c r="L204" s="50" t="n">
        <v>2744.46188984866</v>
      </c>
      <c r="M204" s="50" t="n">
        <v>1226.00165316171</v>
      </c>
      <c r="N204" s="50" t="n">
        <v>757.830855258872</v>
      </c>
      <c r="O204" s="50" t="n">
        <v>3891.38770782174</v>
      </c>
      <c r="P204" s="50" t="n">
        <v>2961.3290318006</v>
      </c>
      <c r="Q204" s="50" t="n">
        <v>4808.13876108403</v>
      </c>
      <c r="R204" s="50" t="n">
        <v>2202.07631150929</v>
      </c>
      <c r="S204" s="50" t="n">
        <v>1160.3800853862</v>
      </c>
      <c r="T204" s="50" t="n">
        <v>636.560717349695</v>
      </c>
      <c r="U204" s="50" t="n">
        <v>1193.78299083342</v>
      </c>
      <c r="V204" s="50" t="n">
        <v>1399.55067646537</v>
      </c>
      <c r="W204" s="50" t="n">
        <v>691.938457527381</v>
      </c>
      <c r="X204" s="50" t="n">
        <v>567.240505729333</v>
      </c>
      <c r="Y204" s="50" t="n">
        <v>1072.58090540569</v>
      </c>
      <c r="Z204" s="50" t="n">
        <v>427.410470166474</v>
      </c>
      <c r="AA204" s="50" t="n">
        <v>597.400297578201</v>
      </c>
      <c r="AB204" s="50" t="n">
        <v>631.704267548158</v>
      </c>
      <c r="AC204" s="50" t="n">
        <v>412.645069914006</v>
      </c>
      <c r="AD204" s="50" t="n">
        <v>614.827290698225</v>
      </c>
      <c r="AE204" s="50" t="n">
        <v>787.268631823979</v>
      </c>
      <c r="AF204" s="50" t="n">
        <v>419.830391755487</v>
      </c>
      <c r="AG204" s="50" t="n">
        <v>330.56377438359</v>
      </c>
      <c r="AH204" s="50" t="n">
        <v>7764.426065</v>
      </c>
      <c r="AI204" s="50" t="n">
        <v>17155.79741</v>
      </c>
      <c r="AJ204" s="50" t="n">
        <v>5779.454526</v>
      </c>
      <c r="AK204" s="50" t="n">
        <v>6658.303359</v>
      </c>
      <c r="AL204" s="50" t="n">
        <v>6970.547347</v>
      </c>
      <c r="AM204" s="50" t="n">
        <v>3799.421217</v>
      </c>
      <c r="AN204" s="50" t="n">
        <v>4565.746535</v>
      </c>
      <c r="AO204" s="50" t="n">
        <v>3986.109421</v>
      </c>
      <c r="AP204" s="50" t="n">
        <v>3015.72671</v>
      </c>
      <c r="AQ204" s="50" t="n">
        <v>1236.927007</v>
      </c>
      <c r="AR204" s="50" t="n">
        <v>988.831247</v>
      </c>
      <c r="AS204" s="50" t="n">
        <v>3669.915862</v>
      </c>
      <c r="AT204" s="50" t="n">
        <v>2913.823714</v>
      </c>
      <c r="AU204" s="50" t="n">
        <v>5487.832326</v>
      </c>
      <c r="AV204" s="50" t="n">
        <v>2844.55042</v>
      </c>
      <c r="AW204" s="50" t="n">
        <v>1175.25436</v>
      </c>
      <c r="AX204" s="50" t="n">
        <v>837.993534</v>
      </c>
      <c r="AY204" s="50" t="n">
        <v>1232.342047</v>
      </c>
      <c r="AZ204" s="50" t="n">
        <v>1523.938225</v>
      </c>
      <c r="BA204" s="50" t="n">
        <v>725.649235</v>
      </c>
      <c r="BB204" s="50" t="n">
        <v>625.019783</v>
      </c>
      <c r="BC204" s="50" t="n">
        <v>779.893009</v>
      </c>
      <c r="BD204" s="50" t="n">
        <v>485.995118</v>
      </c>
      <c r="BE204" s="50" t="n">
        <v>525.311376</v>
      </c>
      <c r="BF204" s="50" t="n">
        <v>617.345598</v>
      </c>
      <c r="BG204" s="50" t="n">
        <v>408.69668</v>
      </c>
      <c r="BH204" s="50" t="n">
        <v>593.009254</v>
      </c>
      <c r="BI204" s="50" t="n">
        <v>817.364189</v>
      </c>
      <c r="BJ204" s="50" t="n">
        <v>437.676888</v>
      </c>
      <c r="BK204" s="50" t="n">
        <v>294.912185</v>
      </c>
    </row>
    <row r="205" customFormat="false" ht="12.75" hidden="false" customHeight="false" outlineLevel="0" collapsed="false">
      <c r="A205" s="15" t="n">
        <v>2014</v>
      </c>
      <c r="C205" s="17" t="n">
        <v>4</v>
      </c>
      <c r="D205" s="50" t="n">
        <v>7505.59096289835</v>
      </c>
      <c r="E205" s="50" t="n">
        <v>15980.7324973743</v>
      </c>
      <c r="F205" s="50" t="n">
        <v>5870.60806161675</v>
      </c>
      <c r="G205" s="50" t="n">
        <v>6864.73110726189</v>
      </c>
      <c r="H205" s="50" t="n">
        <v>7091.55429924065</v>
      </c>
      <c r="I205" s="50" t="n">
        <v>3672.86612168586</v>
      </c>
      <c r="J205" s="50" t="n">
        <v>4771.43862505209</v>
      </c>
      <c r="K205" s="50" t="n">
        <v>4140.60023349057</v>
      </c>
      <c r="L205" s="50" t="n">
        <v>2720.92944608067</v>
      </c>
      <c r="M205" s="50" t="n">
        <v>1237.27885167116</v>
      </c>
      <c r="N205" s="50" t="n">
        <v>767.357597843187</v>
      </c>
      <c r="O205" s="50" t="n">
        <v>3938.93686179656</v>
      </c>
      <c r="P205" s="50" t="n">
        <v>3002.21868705935</v>
      </c>
      <c r="Q205" s="50" t="n">
        <v>4849.33115875397</v>
      </c>
      <c r="R205" s="50" t="n">
        <v>2225.38224208831</v>
      </c>
      <c r="S205" s="50" t="n">
        <v>1160.85847430813</v>
      </c>
      <c r="T205" s="50" t="n">
        <v>636.031544305061</v>
      </c>
      <c r="U205" s="50" t="n">
        <v>1206.64574118467</v>
      </c>
      <c r="V205" s="50" t="n">
        <v>1425.20774290304</v>
      </c>
      <c r="W205" s="50" t="n">
        <v>706.021699162156</v>
      </c>
      <c r="X205" s="50" t="n">
        <v>574.671045873371</v>
      </c>
      <c r="Y205" s="50" t="n">
        <v>1086.50655711747</v>
      </c>
      <c r="Z205" s="50" t="n">
        <v>435.170529015506</v>
      </c>
      <c r="AA205" s="50" t="n">
        <v>542.03279952414</v>
      </c>
      <c r="AB205" s="50" t="n">
        <v>640.665556248523</v>
      </c>
      <c r="AC205" s="50" t="n">
        <v>405.889958625371</v>
      </c>
      <c r="AD205" s="50" t="n">
        <v>629.207361522238</v>
      </c>
      <c r="AE205" s="50" t="n">
        <v>804.325296228195</v>
      </c>
      <c r="AF205" s="50" t="n">
        <v>418.29415426301</v>
      </c>
      <c r="AG205" s="50" t="n">
        <v>333.786100188026</v>
      </c>
      <c r="AH205" s="50" t="n">
        <v>8934.63036</v>
      </c>
      <c r="AI205" s="50" t="n">
        <v>16175.836809</v>
      </c>
      <c r="AJ205" s="50" t="n">
        <v>5874.425656</v>
      </c>
      <c r="AK205" s="50" t="n">
        <v>6844.8558</v>
      </c>
      <c r="AL205" s="50" t="n">
        <v>7059.736043</v>
      </c>
      <c r="AM205" s="50" t="n">
        <v>3736.118355</v>
      </c>
      <c r="AN205" s="50" t="n">
        <v>4819.98588</v>
      </c>
      <c r="AO205" s="50" t="n">
        <v>4424.232635</v>
      </c>
      <c r="AP205" s="50" t="n">
        <v>2760.932307</v>
      </c>
      <c r="AQ205" s="50" t="n">
        <v>1198.621024</v>
      </c>
      <c r="AR205" s="50" t="n">
        <v>748.915863</v>
      </c>
      <c r="AS205" s="50" t="n">
        <v>3250.970904</v>
      </c>
      <c r="AT205" s="50" t="n">
        <v>2965.261095</v>
      </c>
      <c r="AU205" s="50" t="n">
        <v>3887.373888</v>
      </c>
      <c r="AV205" s="50" t="n">
        <v>2252.225781</v>
      </c>
      <c r="AW205" s="50" t="n">
        <v>1314.295807</v>
      </c>
      <c r="AX205" s="50" t="n">
        <v>575.850301</v>
      </c>
      <c r="AY205" s="50" t="n">
        <v>1206.812635</v>
      </c>
      <c r="AZ205" s="50" t="n">
        <v>1452.648045</v>
      </c>
      <c r="BA205" s="50" t="n">
        <v>611.111725</v>
      </c>
      <c r="BB205" s="50" t="n">
        <v>548.02255</v>
      </c>
      <c r="BC205" s="50" t="n">
        <v>833.192341</v>
      </c>
      <c r="BD205" s="50" t="n">
        <v>432.754108</v>
      </c>
      <c r="BE205" s="50" t="n">
        <v>570.558877</v>
      </c>
      <c r="BF205" s="50" t="n">
        <v>601.43904</v>
      </c>
      <c r="BG205" s="50" t="n">
        <v>407.997628</v>
      </c>
      <c r="BH205" s="50" t="n">
        <v>673.918272</v>
      </c>
      <c r="BI205" s="50" t="n">
        <v>813.466561</v>
      </c>
      <c r="BJ205" s="50" t="n">
        <v>413.202872</v>
      </c>
      <c r="BK205" s="50" t="n">
        <v>467.518424</v>
      </c>
    </row>
    <row r="206" customFormat="false" ht="12.75" hidden="false" customHeight="false" outlineLevel="0" collapsed="false">
      <c r="A206" s="15" t="n">
        <v>2014</v>
      </c>
      <c r="C206" s="17" t="n">
        <v>5</v>
      </c>
      <c r="D206" s="50" t="n">
        <v>7463.70766062725</v>
      </c>
      <c r="E206" s="50" t="n">
        <v>16031.2997470899</v>
      </c>
      <c r="F206" s="50" t="n">
        <v>5925.35336848869</v>
      </c>
      <c r="G206" s="50" t="n">
        <v>6984.70646508946</v>
      </c>
      <c r="H206" s="50" t="n">
        <v>7096.1096423935</v>
      </c>
      <c r="I206" s="50" t="n">
        <v>3711.29450064216</v>
      </c>
      <c r="J206" s="50" t="n">
        <v>4732.89320252353</v>
      </c>
      <c r="K206" s="50" t="n">
        <v>4215.06376363532</v>
      </c>
      <c r="L206" s="50" t="n">
        <v>2703.69261544384</v>
      </c>
      <c r="M206" s="50" t="n">
        <v>1249.08488448301</v>
      </c>
      <c r="N206" s="50" t="n">
        <v>776.330385074039</v>
      </c>
      <c r="O206" s="50" t="n">
        <v>4002.25961650343</v>
      </c>
      <c r="P206" s="50" t="n">
        <v>3049.15072806258</v>
      </c>
      <c r="Q206" s="50" t="n">
        <v>4833.59690540085</v>
      </c>
      <c r="R206" s="50" t="n">
        <v>2255.26263227643</v>
      </c>
      <c r="S206" s="50" t="n">
        <v>1164.76499435134</v>
      </c>
      <c r="T206" s="50" t="n">
        <v>637.53825025399</v>
      </c>
      <c r="U206" s="50" t="n">
        <v>1210.55076497761</v>
      </c>
      <c r="V206" s="50" t="n">
        <v>1462.35852724307</v>
      </c>
      <c r="W206" s="50" t="n">
        <v>712.05291518315</v>
      </c>
      <c r="X206" s="50" t="n">
        <v>580.342455830414</v>
      </c>
      <c r="Y206" s="50" t="n">
        <v>1106.67107758099</v>
      </c>
      <c r="Z206" s="50" t="n">
        <v>442.647653870029</v>
      </c>
      <c r="AA206" s="50" t="n">
        <v>506.846439035194</v>
      </c>
      <c r="AB206" s="50" t="n">
        <v>651.123695050984</v>
      </c>
      <c r="AC206" s="50" t="n">
        <v>401.203755420951</v>
      </c>
      <c r="AD206" s="50" t="n">
        <v>641.106195108482</v>
      </c>
      <c r="AE206" s="50" t="n">
        <v>819.367969217972</v>
      </c>
      <c r="AF206" s="50" t="n">
        <v>418.314623921721</v>
      </c>
      <c r="AG206" s="50" t="n">
        <v>336.225790541382</v>
      </c>
      <c r="AH206" s="50" t="n">
        <v>7652.417677</v>
      </c>
      <c r="AI206" s="50" t="n">
        <v>16588.500715</v>
      </c>
      <c r="AJ206" s="50" t="n">
        <v>6465.033445</v>
      </c>
      <c r="AK206" s="50" t="n">
        <v>7142.498486</v>
      </c>
      <c r="AL206" s="50" t="n">
        <v>6904.425402</v>
      </c>
      <c r="AM206" s="50" t="n">
        <v>4021.145695</v>
      </c>
      <c r="AN206" s="50" t="n">
        <v>4932.571471</v>
      </c>
      <c r="AO206" s="50" t="n">
        <v>4204.754002</v>
      </c>
      <c r="AP206" s="50" t="n">
        <v>2778.744803</v>
      </c>
      <c r="AQ206" s="50" t="n">
        <v>1225.71922</v>
      </c>
      <c r="AR206" s="50" t="n">
        <v>882.687859</v>
      </c>
      <c r="AS206" s="50" t="n">
        <v>3925.462442</v>
      </c>
      <c r="AT206" s="50" t="n">
        <v>2841.955802</v>
      </c>
      <c r="AU206" s="50" t="n">
        <v>5810.646663</v>
      </c>
      <c r="AV206" s="50" t="n">
        <v>2470.074491</v>
      </c>
      <c r="AW206" s="50" t="n">
        <v>1184.483292</v>
      </c>
      <c r="AX206" s="50" t="n">
        <v>621.34072</v>
      </c>
      <c r="AY206" s="50" t="n">
        <v>1320.063536</v>
      </c>
      <c r="AZ206" s="50" t="n">
        <v>1361.212447</v>
      </c>
      <c r="BA206" s="50" t="n">
        <v>692.668783</v>
      </c>
      <c r="BB206" s="50" t="n">
        <v>574.188642</v>
      </c>
      <c r="BC206" s="50" t="n">
        <v>720.145161</v>
      </c>
      <c r="BD206" s="50" t="n">
        <v>459.453118</v>
      </c>
      <c r="BE206" s="50" t="n">
        <v>508.432121</v>
      </c>
      <c r="BF206" s="50" t="n">
        <v>622.08774</v>
      </c>
      <c r="BG206" s="50" t="n">
        <v>337.367803</v>
      </c>
      <c r="BH206" s="50" t="n">
        <v>652.108434</v>
      </c>
      <c r="BI206" s="50" t="n">
        <v>775.46841</v>
      </c>
      <c r="BJ206" s="50" t="n">
        <v>418.863106</v>
      </c>
      <c r="BK206" s="50" t="n">
        <v>522.614757</v>
      </c>
    </row>
    <row r="207" customFormat="false" ht="12.75" hidden="false" customHeight="false" outlineLevel="0" collapsed="false">
      <c r="A207" s="15" t="n">
        <v>2014</v>
      </c>
      <c r="C207" s="17" t="n">
        <v>6</v>
      </c>
      <c r="D207" s="50" t="n">
        <v>7481.46285835833</v>
      </c>
      <c r="E207" s="50" t="n">
        <v>16124.3077500369</v>
      </c>
      <c r="F207" s="50" t="n">
        <v>5928.59997640154</v>
      </c>
      <c r="G207" s="50" t="n">
        <v>7081.44550735695</v>
      </c>
      <c r="H207" s="50" t="n">
        <v>7167.42118135098</v>
      </c>
      <c r="I207" s="50" t="n">
        <v>3732.19162700347</v>
      </c>
      <c r="J207" s="50" t="n">
        <v>4704.71655379474</v>
      </c>
      <c r="K207" s="50" t="n">
        <v>4296.61555394335</v>
      </c>
      <c r="L207" s="50" t="n">
        <v>2700.77678874515</v>
      </c>
      <c r="M207" s="50" t="n">
        <v>1261.40039799347</v>
      </c>
      <c r="N207" s="50" t="n">
        <v>784.915688958669</v>
      </c>
      <c r="O207" s="50" t="n">
        <v>4080.88970070693</v>
      </c>
      <c r="P207" s="50" t="n">
        <v>3087.37865333054</v>
      </c>
      <c r="Q207" s="50" t="n">
        <v>4830.49577318568</v>
      </c>
      <c r="R207" s="50" t="n">
        <v>2289.58685826041</v>
      </c>
      <c r="S207" s="50" t="n">
        <v>1168.29983673724</v>
      </c>
      <c r="T207" s="50" t="n">
        <v>642.209240620188</v>
      </c>
      <c r="U207" s="50" t="n">
        <v>1206.79226649225</v>
      </c>
      <c r="V207" s="50" t="n">
        <v>1512.19837821312</v>
      </c>
      <c r="W207" s="50" t="n">
        <v>710.840129022873</v>
      </c>
      <c r="X207" s="50" t="n">
        <v>581.17040387318</v>
      </c>
      <c r="Y207" s="50" t="n">
        <v>1133.52973209634</v>
      </c>
      <c r="Z207" s="50" t="n">
        <v>448.939096656737</v>
      </c>
      <c r="AA207" s="50" t="n">
        <v>489.048460831128</v>
      </c>
      <c r="AB207" s="50" t="n">
        <v>661.664791171034</v>
      </c>
      <c r="AC207" s="50" t="n">
        <v>406.692786548456</v>
      </c>
      <c r="AD207" s="50" t="n">
        <v>648.957504293354</v>
      </c>
      <c r="AE207" s="50" t="n">
        <v>832.044911539555</v>
      </c>
      <c r="AF207" s="50" t="n">
        <v>421.03582152055</v>
      </c>
      <c r="AG207" s="50" t="n">
        <v>338.239384541981</v>
      </c>
      <c r="AH207" s="50" t="n">
        <v>6585.577675</v>
      </c>
      <c r="AI207" s="50" t="n">
        <v>15916.782435</v>
      </c>
      <c r="AJ207" s="50" t="n">
        <v>5423.826126</v>
      </c>
      <c r="AK207" s="50" t="n">
        <v>7452.219507</v>
      </c>
      <c r="AL207" s="50" t="n">
        <v>6559.130288</v>
      </c>
      <c r="AM207" s="50" t="n">
        <v>3849.832703</v>
      </c>
      <c r="AN207" s="50" t="n">
        <v>4665.473261</v>
      </c>
      <c r="AO207" s="50" t="n">
        <v>4526.417437</v>
      </c>
      <c r="AP207" s="50" t="n">
        <v>2970.697548</v>
      </c>
      <c r="AQ207" s="50" t="n">
        <v>1486.681041</v>
      </c>
      <c r="AR207" s="50" t="n">
        <v>637.604959</v>
      </c>
      <c r="AS207" s="50" t="n">
        <v>3963.266904</v>
      </c>
      <c r="AT207" s="50" t="n">
        <v>3372.170353</v>
      </c>
      <c r="AU207" s="50" t="n">
        <v>5357.929632</v>
      </c>
      <c r="AV207" s="50" t="n">
        <v>2246.253097</v>
      </c>
      <c r="AW207" s="50" t="n">
        <v>1229.699782</v>
      </c>
      <c r="AX207" s="50" t="n">
        <v>734.171046</v>
      </c>
      <c r="AY207" s="50" t="n">
        <v>1162.954716</v>
      </c>
      <c r="AZ207" s="50" t="n">
        <v>1534.816575</v>
      </c>
      <c r="BA207" s="50" t="n">
        <v>669.311682</v>
      </c>
      <c r="BB207" s="50" t="n">
        <v>709.394247</v>
      </c>
      <c r="BC207" s="50" t="n">
        <v>1258.15196</v>
      </c>
      <c r="BD207" s="50" t="n">
        <v>386.309274</v>
      </c>
      <c r="BE207" s="50" t="n">
        <v>497.971791</v>
      </c>
      <c r="BF207" s="50" t="n">
        <v>657.256191</v>
      </c>
      <c r="BG207" s="50" t="n">
        <v>369.49802</v>
      </c>
      <c r="BH207" s="50" t="n">
        <v>488.169665</v>
      </c>
      <c r="BI207" s="50" t="n">
        <v>808.29862</v>
      </c>
      <c r="BJ207" s="50" t="n">
        <v>449.144614</v>
      </c>
      <c r="BK207" s="50" t="n">
        <v>271.258798</v>
      </c>
    </row>
    <row r="208" customFormat="false" ht="12.75" hidden="false" customHeight="false" outlineLevel="0" collapsed="false">
      <c r="A208" s="15" t="n">
        <v>2014</v>
      </c>
      <c r="B208" s="16" t="n">
        <v>2014</v>
      </c>
      <c r="C208" s="17" t="n">
        <v>7</v>
      </c>
      <c r="D208" s="50" t="n">
        <v>7523.84392180621</v>
      </c>
      <c r="E208" s="50" t="n">
        <v>16248.98082468</v>
      </c>
      <c r="F208" s="50" t="n">
        <v>5882.69142324699</v>
      </c>
      <c r="G208" s="50" t="n">
        <v>7113.29158832945</v>
      </c>
      <c r="H208" s="50" t="n">
        <v>7286.89506348612</v>
      </c>
      <c r="I208" s="50" t="n">
        <v>3735.62533822964</v>
      </c>
      <c r="J208" s="50" t="n">
        <v>4683.0019273859</v>
      </c>
      <c r="K208" s="50" t="n">
        <v>4356.34282846876</v>
      </c>
      <c r="L208" s="50" t="n">
        <v>2714.94297724492</v>
      </c>
      <c r="M208" s="50" t="n">
        <v>1273.4237335418</v>
      </c>
      <c r="N208" s="50" t="n">
        <v>793.475348815641</v>
      </c>
      <c r="O208" s="50" t="n">
        <v>4175.36654867119</v>
      </c>
      <c r="P208" s="50" t="n">
        <v>3109.52460127005</v>
      </c>
      <c r="Q208" s="50" t="n">
        <v>4844.67788995342</v>
      </c>
      <c r="R208" s="50" t="n">
        <v>2326.27546076902</v>
      </c>
      <c r="S208" s="50" t="n">
        <v>1167.32879292084</v>
      </c>
      <c r="T208" s="50" t="n">
        <v>651.051572211946</v>
      </c>
      <c r="U208" s="50" t="n">
        <v>1200.71505446534</v>
      </c>
      <c r="V208" s="50" t="n">
        <v>1573.08380465836</v>
      </c>
      <c r="W208" s="50" t="n">
        <v>709.150735239968</v>
      </c>
      <c r="X208" s="50" t="n">
        <v>575.475287389944</v>
      </c>
      <c r="Y208" s="50" t="n">
        <v>1166.3055667113</v>
      </c>
      <c r="Z208" s="50" t="n">
        <v>452.432922211923</v>
      </c>
      <c r="AA208" s="50" t="n">
        <v>479.752420519915</v>
      </c>
      <c r="AB208" s="50" t="n">
        <v>670.772233180786</v>
      </c>
      <c r="AC208" s="50" t="n">
        <v>427.334776943026</v>
      </c>
      <c r="AD208" s="50" t="n">
        <v>653.472670452365</v>
      </c>
      <c r="AE208" s="50" t="n">
        <v>842.030460906806</v>
      </c>
      <c r="AF208" s="50" t="n">
        <v>424.901051070795</v>
      </c>
      <c r="AG208" s="50" t="n">
        <v>339.212158848335</v>
      </c>
      <c r="AH208" s="50" t="n">
        <v>7513.261621</v>
      </c>
      <c r="AI208" s="50" t="n">
        <v>14224.722879</v>
      </c>
      <c r="AJ208" s="50" t="n">
        <v>4278.050338</v>
      </c>
      <c r="AK208" s="50" t="n">
        <v>6525.314216</v>
      </c>
      <c r="AL208" s="50" t="n">
        <v>6642.04427</v>
      </c>
      <c r="AM208" s="50" t="n">
        <v>3213.364603</v>
      </c>
      <c r="AN208" s="50" t="n">
        <v>3878.37594</v>
      </c>
      <c r="AO208" s="50" t="n">
        <v>3940.717319</v>
      </c>
      <c r="AP208" s="50" t="n">
        <v>2674.185339</v>
      </c>
      <c r="AQ208" s="50" t="n">
        <v>1118.423221</v>
      </c>
      <c r="AR208" s="50" t="n">
        <v>646.305139</v>
      </c>
      <c r="AS208" s="50" t="n">
        <v>4341.820095</v>
      </c>
      <c r="AT208" s="50" t="n">
        <v>2720.847221</v>
      </c>
      <c r="AU208" s="50" t="n">
        <v>4963.798704</v>
      </c>
      <c r="AV208" s="50" t="n">
        <v>1977.555409</v>
      </c>
      <c r="AW208" s="50" t="n">
        <v>840.176252</v>
      </c>
      <c r="AX208" s="50" t="n">
        <v>536.68662</v>
      </c>
      <c r="AY208" s="50" t="n">
        <v>958.055963</v>
      </c>
      <c r="AZ208" s="50" t="n">
        <v>1418.835407</v>
      </c>
      <c r="BA208" s="50" t="n">
        <v>692.90534</v>
      </c>
      <c r="BB208" s="50" t="n">
        <v>520.232719</v>
      </c>
      <c r="BC208" s="50" t="n">
        <v>1144.208363</v>
      </c>
      <c r="BD208" s="50" t="n">
        <v>456.067218</v>
      </c>
      <c r="BE208" s="50" t="n">
        <v>460.431301</v>
      </c>
      <c r="BF208" s="50" t="n">
        <v>646.55588</v>
      </c>
      <c r="BG208" s="50" t="n">
        <v>371.50011</v>
      </c>
      <c r="BH208" s="50" t="n">
        <v>486.956996</v>
      </c>
      <c r="BI208" s="50" t="n">
        <v>905.44264</v>
      </c>
      <c r="BJ208" s="50" t="n">
        <v>384.633618</v>
      </c>
      <c r="BK208" s="50" t="n">
        <v>641.53066</v>
      </c>
    </row>
    <row r="209" customFormat="false" ht="12.75" hidden="false" customHeight="false" outlineLevel="0" collapsed="false">
      <c r="A209" s="15" t="n">
        <v>2014</v>
      </c>
      <c r="C209" s="17" t="n">
        <v>8</v>
      </c>
      <c r="D209" s="50" t="n">
        <v>7560.1874416009</v>
      </c>
      <c r="E209" s="50" t="n">
        <v>16391.8910854017</v>
      </c>
      <c r="F209" s="50" t="n">
        <v>5826.80499812189</v>
      </c>
      <c r="G209" s="50" t="n">
        <v>7065.87047309243</v>
      </c>
      <c r="H209" s="50" t="n">
        <v>7404.99073442524</v>
      </c>
      <c r="I209" s="50" t="n">
        <v>3733.00513527949</v>
      </c>
      <c r="J209" s="50" t="n">
        <v>4667.84765900113</v>
      </c>
      <c r="K209" s="50" t="n">
        <v>4368.86731029493</v>
      </c>
      <c r="L209" s="50" t="n">
        <v>2746.43908045932</v>
      </c>
      <c r="M209" s="50" t="n">
        <v>1283.37531525827</v>
      </c>
      <c r="N209" s="50" t="n">
        <v>801.137689004828</v>
      </c>
      <c r="O209" s="50" t="n">
        <v>4268.74512052293</v>
      </c>
      <c r="P209" s="50" t="n">
        <v>3116.64173492134</v>
      </c>
      <c r="Q209" s="50" t="n">
        <v>4783.10857290632</v>
      </c>
      <c r="R209" s="50" t="n">
        <v>2364.57334515306</v>
      </c>
      <c r="S209" s="50" t="n">
        <v>1156.21783360094</v>
      </c>
      <c r="T209" s="50" t="n">
        <v>664.752270568746</v>
      </c>
      <c r="U209" s="50" t="n">
        <v>1199.66991589049</v>
      </c>
      <c r="V209" s="50" t="n">
        <v>1639.01613599536</v>
      </c>
      <c r="W209" s="50" t="n">
        <v>709.787751602068</v>
      </c>
      <c r="X209" s="50" t="n">
        <v>566.47067207089</v>
      </c>
      <c r="Y209" s="50" t="n">
        <v>1204.2991140379</v>
      </c>
      <c r="Z209" s="50" t="n">
        <v>454.566102370449</v>
      </c>
      <c r="AA209" s="50" t="n">
        <v>472.857931781405</v>
      </c>
      <c r="AB209" s="50" t="n">
        <v>677.256123222651</v>
      </c>
      <c r="AC209" s="50" t="n">
        <v>457.256780069923</v>
      </c>
      <c r="AD209" s="50" t="n">
        <v>654.630564065017</v>
      </c>
      <c r="AE209" s="50" t="n">
        <v>849.828601500646</v>
      </c>
      <c r="AF209" s="50" t="n">
        <v>429.658233803841</v>
      </c>
      <c r="AG209" s="50" t="n">
        <v>338.563569742051</v>
      </c>
      <c r="AH209" s="50" t="n">
        <v>8711.547449</v>
      </c>
      <c r="AI209" s="50" t="n">
        <v>14491.020566</v>
      </c>
      <c r="AJ209" s="50" t="n">
        <v>6347.961175</v>
      </c>
      <c r="AK209" s="50" t="n">
        <v>6837.123</v>
      </c>
      <c r="AL209" s="50" t="n">
        <v>6350.143745</v>
      </c>
      <c r="AM209" s="50" t="n">
        <v>3222.655862</v>
      </c>
      <c r="AN209" s="50" t="n">
        <v>4250.172843</v>
      </c>
      <c r="AO209" s="50" t="n">
        <v>3502.518943</v>
      </c>
      <c r="AP209" s="50" t="n">
        <v>2184.885003</v>
      </c>
      <c r="AQ209" s="50" t="n">
        <v>1128.096945</v>
      </c>
      <c r="AR209" s="50" t="n">
        <v>764.873109</v>
      </c>
      <c r="AS209" s="50" t="n">
        <v>4580.026318</v>
      </c>
      <c r="AT209" s="50" t="n">
        <v>2858.327989</v>
      </c>
      <c r="AU209" s="50" t="n">
        <v>4210.064964</v>
      </c>
      <c r="AV209" s="50" t="n">
        <v>2213.835921</v>
      </c>
      <c r="AW209" s="50" t="n">
        <v>1025.908336</v>
      </c>
      <c r="AX209" s="50" t="n">
        <v>549.81959</v>
      </c>
      <c r="AY209" s="50" t="n">
        <v>975.29556</v>
      </c>
      <c r="AZ209" s="50" t="n">
        <v>1299.912759</v>
      </c>
      <c r="BA209" s="50" t="n">
        <v>749.416682</v>
      </c>
      <c r="BB209" s="50" t="n">
        <v>501.502359</v>
      </c>
      <c r="BC209" s="50" t="n">
        <v>982.403124</v>
      </c>
      <c r="BD209" s="50" t="n">
        <v>497.542662</v>
      </c>
      <c r="BE209" s="50" t="n">
        <v>470.481293</v>
      </c>
      <c r="BF209" s="50" t="n">
        <v>695.952266</v>
      </c>
      <c r="BG209" s="50" t="n">
        <v>493.420501</v>
      </c>
      <c r="BH209" s="50" t="n">
        <v>671.099945</v>
      </c>
      <c r="BI209" s="50" t="n">
        <v>861.291662</v>
      </c>
      <c r="BJ209" s="50" t="n">
        <v>432.578968</v>
      </c>
      <c r="BK209" s="50" t="n">
        <v>531.088674</v>
      </c>
    </row>
    <row r="210" customFormat="false" ht="12.75" hidden="false" customHeight="false" outlineLevel="0" collapsed="false">
      <c r="A210" s="15" t="n">
        <v>2014</v>
      </c>
      <c r="C210" s="17" t="n">
        <v>9</v>
      </c>
      <c r="D210" s="50" t="n">
        <v>7573.01995172505</v>
      </c>
      <c r="E210" s="50" t="n">
        <v>16543.4945897628</v>
      </c>
      <c r="F210" s="50" t="n">
        <v>5785.66270865874</v>
      </c>
      <c r="G210" s="50" t="n">
        <v>6965.05680811109</v>
      </c>
      <c r="H210" s="50" t="n">
        <v>7498.27798257614</v>
      </c>
      <c r="I210" s="50" t="n">
        <v>3741.66160649177</v>
      </c>
      <c r="J210" s="50" t="n">
        <v>4654.66226311207</v>
      </c>
      <c r="K210" s="50" t="n">
        <v>4330.33571384474</v>
      </c>
      <c r="L210" s="50" t="n">
        <v>2794.44261977592</v>
      </c>
      <c r="M210" s="50" t="n">
        <v>1289.90614388448</v>
      </c>
      <c r="N210" s="50" t="n">
        <v>806.861646382372</v>
      </c>
      <c r="O210" s="50" t="n">
        <v>4362.85329731136</v>
      </c>
      <c r="P210" s="50" t="n">
        <v>3110.9273227569</v>
      </c>
      <c r="Q210" s="50" t="n">
        <v>4598.43058429773</v>
      </c>
      <c r="R210" s="50" t="n">
        <v>2401.82726425801</v>
      </c>
      <c r="S210" s="50" t="n">
        <v>1141.49749970567</v>
      </c>
      <c r="T210" s="50" t="n">
        <v>682.832028265738</v>
      </c>
      <c r="U210" s="50" t="n">
        <v>1207.45888694162</v>
      </c>
      <c r="V210" s="50" t="n">
        <v>1695.47203115532</v>
      </c>
      <c r="W210" s="50" t="n">
        <v>715.622285118436</v>
      </c>
      <c r="X210" s="50" t="n">
        <v>558.868025251029</v>
      </c>
      <c r="Y210" s="50" t="n">
        <v>1246.12506085169</v>
      </c>
      <c r="Z210" s="50" t="n">
        <v>455.138055169048</v>
      </c>
      <c r="AA210" s="50" t="n">
        <v>466.934204325768</v>
      </c>
      <c r="AB210" s="50" t="n">
        <v>679.804201849767</v>
      </c>
      <c r="AC210" s="50" t="n">
        <v>486.068036626098</v>
      </c>
      <c r="AD210" s="50" t="n">
        <v>652.10807618478</v>
      </c>
      <c r="AE210" s="50" t="n">
        <v>855.946157213487</v>
      </c>
      <c r="AF210" s="50" t="n">
        <v>435.634742626327</v>
      </c>
      <c r="AG210" s="50" t="n">
        <v>336.629624777463</v>
      </c>
      <c r="AH210" s="50" t="n">
        <v>7667.708008</v>
      </c>
      <c r="AI210" s="50" t="n">
        <v>17969.496738</v>
      </c>
      <c r="AJ210" s="50" t="n">
        <v>6078.378492</v>
      </c>
      <c r="AK210" s="50" t="n">
        <v>7238.677485</v>
      </c>
      <c r="AL210" s="50" t="n">
        <v>8070.161959</v>
      </c>
      <c r="AM210" s="50" t="n">
        <v>3817.704911</v>
      </c>
      <c r="AN210" s="50" t="n">
        <v>5230.247643</v>
      </c>
      <c r="AO210" s="50" t="n">
        <v>4651.990082</v>
      </c>
      <c r="AP210" s="50" t="n">
        <v>3154.092045</v>
      </c>
      <c r="AQ210" s="50" t="n">
        <v>1188.234258</v>
      </c>
      <c r="AR210" s="50" t="n">
        <v>1102.181482</v>
      </c>
      <c r="AS210" s="50" t="n">
        <v>5201.288379</v>
      </c>
      <c r="AT210" s="50" t="n">
        <v>3330.09514</v>
      </c>
      <c r="AU210" s="50" t="n">
        <v>4237.443476</v>
      </c>
      <c r="AV210" s="50" t="n">
        <v>2451.103406</v>
      </c>
      <c r="AW210" s="50" t="n">
        <v>1251.272534</v>
      </c>
      <c r="AX210" s="50" t="n">
        <v>747.776472</v>
      </c>
      <c r="AY210" s="50" t="n">
        <v>1320.696968</v>
      </c>
      <c r="AZ210" s="50" t="n">
        <v>1867.439659</v>
      </c>
      <c r="BA210" s="50" t="n">
        <v>777.856473</v>
      </c>
      <c r="BB210" s="50" t="n">
        <v>604.305482</v>
      </c>
      <c r="BC210" s="50" t="n">
        <v>1278.675781</v>
      </c>
      <c r="BD210" s="50" t="n">
        <v>491.701371</v>
      </c>
      <c r="BE210" s="50" t="n">
        <v>494.858681</v>
      </c>
      <c r="BF210" s="50" t="n">
        <v>734.711992</v>
      </c>
      <c r="BG210" s="50" t="n">
        <v>695.917061</v>
      </c>
      <c r="BH210" s="50" t="n">
        <v>643.963449</v>
      </c>
      <c r="BI210" s="50" t="n">
        <v>880.093883</v>
      </c>
      <c r="BJ210" s="50" t="n">
        <v>485.906047</v>
      </c>
      <c r="BK210" s="50" t="n">
        <v>555.902903</v>
      </c>
    </row>
    <row r="211" customFormat="false" ht="12.75" hidden="false" customHeight="false" outlineLevel="0" collapsed="false">
      <c r="A211" s="15" t="n">
        <v>2014</v>
      </c>
      <c r="C211" s="17" t="n">
        <v>10</v>
      </c>
      <c r="D211" s="50" t="n">
        <v>7565.96528581337</v>
      </c>
      <c r="E211" s="50" t="n">
        <v>16690.2875344022</v>
      </c>
      <c r="F211" s="50" t="n">
        <v>5746.74760259417</v>
      </c>
      <c r="G211" s="50" t="n">
        <v>6877.68637063338</v>
      </c>
      <c r="H211" s="50" t="n">
        <v>7573.31408767793</v>
      </c>
      <c r="I211" s="50" t="n">
        <v>3773.35677150326</v>
      </c>
      <c r="J211" s="50" t="n">
        <v>4646.72960164022</v>
      </c>
      <c r="K211" s="50" t="n">
        <v>4277.16793403846</v>
      </c>
      <c r="L211" s="50" t="n">
        <v>2854.23799197916</v>
      </c>
      <c r="M211" s="50" t="n">
        <v>1292.66513882123</v>
      </c>
      <c r="N211" s="50" t="n">
        <v>810.004945339986</v>
      </c>
      <c r="O211" s="50" t="n">
        <v>4468.76497099322</v>
      </c>
      <c r="P211" s="50" t="n">
        <v>3094.47397254023</v>
      </c>
      <c r="Q211" s="50" t="n">
        <v>4315.34296701667</v>
      </c>
      <c r="R211" s="50" t="n">
        <v>2437.65370133397</v>
      </c>
      <c r="S211" s="50" t="n">
        <v>1134.16673990759</v>
      </c>
      <c r="T211" s="50" t="n">
        <v>704.627081007793</v>
      </c>
      <c r="U211" s="50" t="n">
        <v>1219.4320471957</v>
      </c>
      <c r="V211" s="50" t="n">
        <v>1731.06138757913</v>
      </c>
      <c r="W211" s="50" t="n">
        <v>731.233612478587</v>
      </c>
      <c r="X211" s="50" t="n">
        <v>555.822205268392</v>
      </c>
      <c r="Y211" s="50" t="n">
        <v>1289.04047562071</v>
      </c>
      <c r="Z211" s="50" t="n">
        <v>455.556709774889</v>
      </c>
      <c r="AA211" s="50" t="n">
        <v>463.582503228033</v>
      </c>
      <c r="AB211" s="50" t="n">
        <v>677.53744316992</v>
      </c>
      <c r="AC211" s="50" t="n">
        <v>504.799470327038</v>
      </c>
      <c r="AD211" s="50" t="n">
        <v>649.144636127087</v>
      </c>
      <c r="AE211" s="50" t="n">
        <v>860.960560081143</v>
      </c>
      <c r="AF211" s="50" t="n">
        <v>443.379949814444</v>
      </c>
      <c r="AG211" s="50" t="n">
        <v>332.536610564035</v>
      </c>
      <c r="AH211" s="50" t="n">
        <v>8018.027123</v>
      </c>
      <c r="AI211" s="50" t="n">
        <v>18373.353246</v>
      </c>
      <c r="AJ211" s="50" t="n">
        <v>6152.883825</v>
      </c>
      <c r="AK211" s="50" t="n">
        <v>7496.900544</v>
      </c>
      <c r="AL211" s="50" t="n">
        <v>8662.061927</v>
      </c>
      <c r="AM211" s="50" t="n">
        <v>4213.288128</v>
      </c>
      <c r="AN211" s="50" t="n">
        <v>5176.718422</v>
      </c>
      <c r="AO211" s="50" t="n">
        <v>4896.694472</v>
      </c>
      <c r="AP211" s="50" t="n">
        <v>3198.774128</v>
      </c>
      <c r="AQ211" s="50" t="n">
        <v>1266.522898</v>
      </c>
      <c r="AR211" s="50" t="n">
        <v>1184.713136</v>
      </c>
      <c r="AS211" s="50" t="n">
        <v>4770.748845</v>
      </c>
      <c r="AT211" s="50" t="n">
        <v>3476.338656</v>
      </c>
      <c r="AU211" s="50" t="n">
        <v>4277.538655</v>
      </c>
      <c r="AV211" s="50" t="n">
        <v>2464.167462</v>
      </c>
      <c r="AW211" s="50" t="n">
        <v>1286.320097</v>
      </c>
      <c r="AX211" s="50" t="n">
        <v>772.507591</v>
      </c>
      <c r="AY211" s="50" t="n">
        <v>1398.821702</v>
      </c>
      <c r="AZ211" s="50" t="n">
        <v>1980.780944</v>
      </c>
      <c r="BA211" s="50" t="n">
        <v>788.536668</v>
      </c>
      <c r="BB211" s="50" t="n">
        <v>596.055599</v>
      </c>
      <c r="BC211" s="50" t="n">
        <v>1746.798936</v>
      </c>
      <c r="BD211" s="50" t="n">
        <v>476.188948</v>
      </c>
      <c r="BE211" s="50" t="n">
        <v>554.746089</v>
      </c>
      <c r="BF211" s="50" t="n">
        <v>805.741438</v>
      </c>
      <c r="BG211" s="50" t="n">
        <v>562.562154</v>
      </c>
      <c r="BH211" s="50" t="n">
        <v>768.052752</v>
      </c>
      <c r="BI211" s="50" t="n">
        <v>905.883357</v>
      </c>
      <c r="BJ211" s="50" t="n">
        <v>464.038622</v>
      </c>
      <c r="BK211" s="50" t="n">
        <v>505.432571</v>
      </c>
    </row>
    <row r="212" customFormat="false" ht="12.75" hidden="false" customHeight="false" outlineLevel="0" collapsed="false">
      <c r="A212" s="15" t="n">
        <v>2014</v>
      </c>
      <c r="C212" s="17" t="n">
        <v>11</v>
      </c>
      <c r="D212" s="50" t="n">
        <v>7549.96119225606</v>
      </c>
      <c r="E212" s="50" t="n">
        <v>16818.4402078891</v>
      </c>
      <c r="F212" s="50" t="n">
        <v>5700.47818508187</v>
      </c>
      <c r="G212" s="50" t="n">
        <v>6869.89771653781</v>
      </c>
      <c r="H212" s="50" t="n">
        <v>7645.82513888426</v>
      </c>
      <c r="I212" s="50" t="n">
        <v>3825.17424768504</v>
      </c>
      <c r="J212" s="50" t="n">
        <v>4629.73775007862</v>
      </c>
      <c r="K212" s="50" t="n">
        <v>4236.48285147858</v>
      </c>
      <c r="L212" s="50" t="n">
        <v>2919.38663016442</v>
      </c>
      <c r="M212" s="50" t="n">
        <v>1291.33491113038</v>
      </c>
      <c r="N212" s="50" t="n">
        <v>809.920792378818</v>
      </c>
      <c r="O212" s="50" t="n">
        <v>4593.62088996754</v>
      </c>
      <c r="P212" s="50" t="n">
        <v>3075.33240865665</v>
      </c>
      <c r="Q212" s="50" t="n">
        <v>3965.46643890577</v>
      </c>
      <c r="R212" s="50" t="n">
        <v>2471.86513633619</v>
      </c>
      <c r="S212" s="50" t="n">
        <v>1137.10406233204</v>
      </c>
      <c r="T212" s="50" t="n">
        <v>728.31289742439</v>
      </c>
      <c r="U212" s="50" t="n">
        <v>1233.87399253729</v>
      </c>
      <c r="V212" s="50" t="n">
        <v>1737.14586851531</v>
      </c>
      <c r="W212" s="50" t="n">
        <v>752.36316493243</v>
      </c>
      <c r="X212" s="50" t="n">
        <v>560.830362282619</v>
      </c>
      <c r="Y212" s="50" t="n">
        <v>1329.15082612188</v>
      </c>
      <c r="Z212" s="50" t="n">
        <v>458.859811511938</v>
      </c>
      <c r="AA212" s="50" t="n">
        <v>462.545998311943</v>
      </c>
      <c r="AB212" s="50" t="n">
        <v>671.55376403205</v>
      </c>
      <c r="AC212" s="50" t="n">
        <v>506.894316786983</v>
      </c>
      <c r="AD212" s="50" t="n">
        <v>648.268294803709</v>
      </c>
      <c r="AE212" s="50" t="n">
        <v>865.616523445919</v>
      </c>
      <c r="AF212" s="50" t="n">
        <v>451.516120012512</v>
      </c>
      <c r="AG212" s="50" t="n">
        <v>326.800369653032</v>
      </c>
      <c r="AH212" s="50" t="n">
        <v>7824.196567</v>
      </c>
      <c r="AI212" s="50" t="n">
        <v>17162.611648</v>
      </c>
      <c r="AJ212" s="50" t="n">
        <v>5819.966373</v>
      </c>
      <c r="AK212" s="50" t="n">
        <v>6605.333258</v>
      </c>
      <c r="AL212" s="50" t="n">
        <v>8001.141315</v>
      </c>
      <c r="AM212" s="50" t="n">
        <v>3792.961825</v>
      </c>
      <c r="AN212" s="50" t="n">
        <v>4866.470098</v>
      </c>
      <c r="AO212" s="50" t="n">
        <v>4010.938448</v>
      </c>
      <c r="AP212" s="50" t="n">
        <v>3019.504561</v>
      </c>
      <c r="AQ212" s="50" t="n">
        <v>1223.489648</v>
      </c>
      <c r="AR212" s="50" t="n">
        <v>832.188192</v>
      </c>
      <c r="AS212" s="50" t="n">
        <v>4104.978425</v>
      </c>
      <c r="AT212" s="50" t="n">
        <v>3129.959493</v>
      </c>
      <c r="AU212" s="50" t="n">
        <v>4417.870854</v>
      </c>
      <c r="AV212" s="50" t="n">
        <v>2456.054566</v>
      </c>
      <c r="AW212" s="50" t="n">
        <v>1149.497722</v>
      </c>
      <c r="AX212" s="50" t="n">
        <v>782.205756</v>
      </c>
      <c r="AY212" s="50" t="n">
        <v>1361.331281</v>
      </c>
      <c r="AZ212" s="50" t="n">
        <v>1693.051849</v>
      </c>
      <c r="BA212" s="50" t="n">
        <v>776.607438</v>
      </c>
      <c r="BB212" s="50" t="n">
        <v>581.937431</v>
      </c>
      <c r="BC212" s="50" t="n">
        <v>1644.219473</v>
      </c>
      <c r="BD212" s="50" t="n">
        <v>362.586931</v>
      </c>
      <c r="BE212" s="50" t="n">
        <v>455.133918</v>
      </c>
      <c r="BF212" s="50" t="n">
        <v>654.281277</v>
      </c>
      <c r="BG212" s="50" t="n">
        <v>677.994446</v>
      </c>
      <c r="BH212" s="50" t="n">
        <v>761.990735</v>
      </c>
      <c r="BI212" s="50" t="n">
        <v>858.578157</v>
      </c>
      <c r="BJ212" s="50" t="n">
        <v>392.546779</v>
      </c>
      <c r="BK212" s="50" t="n">
        <v>0.128786</v>
      </c>
    </row>
    <row r="213" customFormat="false" ht="12.75" hidden="false" customHeight="false" outlineLevel="0" collapsed="false">
      <c r="A213" s="15" t="n">
        <v>2014</v>
      </c>
      <c r="C213" s="17" t="n">
        <v>12</v>
      </c>
      <c r="D213" s="50" t="n">
        <v>7570.04017019144</v>
      </c>
      <c r="E213" s="50" t="n">
        <v>16908.4530436944</v>
      </c>
      <c r="F213" s="50" t="n">
        <v>5623.12755703999</v>
      </c>
      <c r="G213" s="50" t="n">
        <v>6968.25867527402</v>
      </c>
      <c r="H213" s="50" t="n">
        <v>7727.31344354508</v>
      </c>
      <c r="I213" s="50" t="n">
        <v>3889.57703184001</v>
      </c>
      <c r="J213" s="50" t="n">
        <v>4581.36332645548</v>
      </c>
      <c r="K213" s="50" t="n">
        <v>4200.85030879424</v>
      </c>
      <c r="L213" s="50" t="n">
        <v>2984.00604208227</v>
      </c>
      <c r="M213" s="50" t="n">
        <v>1287.84929864698</v>
      </c>
      <c r="N213" s="50" t="n">
        <v>806.866562068342</v>
      </c>
      <c r="O213" s="50" t="n">
        <v>4726.84218149076</v>
      </c>
      <c r="P213" s="50" t="n">
        <v>3069.6502978377</v>
      </c>
      <c r="Q213" s="50" t="n">
        <v>3605.68374726301</v>
      </c>
      <c r="R213" s="50" t="n">
        <v>2503.74729108029</v>
      </c>
      <c r="S213" s="50" t="n">
        <v>1147.62577954552</v>
      </c>
      <c r="T213" s="50" t="n">
        <v>751.830012710675</v>
      </c>
      <c r="U213" s="50" t="n">
        <v>1246.17419683932</v>
      </c>
      <c r="V213" s="50" t="n">
        <v>1715.3690510766</v>
      </c>
      <c r="W213" s="50" t="n">
        <v>775.706784161945</v>
      </c>
      <c r="X213" s="50" t="n">
        <v>576.664200545257</v>
      </c>
      <c r="Y213" s="50" t="n">
        <v>1362.62246556689</v>
      </c>
      <c r="Z213" s="50" t="n">
        <v>467.760033436103</v>
      </c>
      <c r="AA213" s="50" t="n">
        <v>464.906991976396</v>
      </c>
      <c r="AB213" s="50" t="n">
        <v>663.636813911208</v>
      </c>
      <c r="AC213" s="50" t="n">
        <v>493.818007707705</v>
      </c>
      <c r="AD213" s="50" t="n">
        <v>649.460759535837</v>
      </c>
      <c r="AE213" s="50" t="n">
        <v>870.173564933293</v>
      </c>
      <c r="AF213" s="50" t="n">
        <v>458.620888836617</v>
      </c>
      <c r="AG213" s="50" t="n">
        <v>318.973306583161</v>
      </c>
      <c r="AH213" s="50" t="n">
        <v>6809.850748</v>
      </c>
      <c r="AI213" s="50" t="n">
        <v>16056.893337</v>
      </c>
      <c r="AJ213" s="50" t="n">
        <v>5740.550736</v>
      </c>
      <c r="AK213" s="50" t="n">
        <v>6767.234657</v>
      </c>
      <c r="AL213" s="50" t="n">
        <v>8019.239442</v>
      </c>
      <c r="AM213" s="50" t="n">
        <v>3838.265421</v>
      </c>
      <c r="AN213" s="50" t="n">
        <v>4359.569745</v>
      </c>
      <c r="AO213" s="50" t="n">
        <v>3993.726918</v>
      </c>
      <c r="AP213" s="50" t="n">
        <v>2796.763353</v>
      </c>
      <c r="AQ213" s="50" t="n">
        <v>1407.258989</v>
      </c>
      <c r="AR213" s="50" t="n">
        <v>744.941021</v>
      </c>
      <c r="AS213" s="50" t="n">
        <v>4253.605444</v>
      </c>
      <c r="AT213" s="50" t="n">
        <v>2928.931767</v>
      </c>
      <c r="AU213" s="50" t="n">
        <v>2988.785831</v>
      </c>
      <c r="AV213" s="50" t="n">
        <v>2460.729174</v>
      </c>
      <c r="AW213" s="50" t="n">
        <v>1048.450171</v>
      </c>
      <c r="AX213" s="50" t="n">
        <v>748.170997</v>
      </c>
      <c r="AY213" s="50" t="n">
        <v>1265.205501</v>
      </c>
      <c r="AZ213" s="50" t="n">
        <v>1620.615887</v>
      </c>
      <c r="BA213" s="50" t="n">
        <v>732.918251</v>
      </c>
      <c r="BB213" s="50" t="n">
        <v>572.019586</v>
      </c>
      <c r="BC213" s="50" t="n">
        <v>1439.500022</v>
      </c>
      <c r="BD213" s="50" t="n">
        <v>360.490671</v>
      </c>
      <c r="BE213" s="50" t="n">
        <v>447.643698</v>
      </c>
      <c r="BF213" s="50" t="n">
        <v>709.145028</v>
      </c>
      <c r="BG213" s="50" t="n">
        <v>479.117524</v>
      </c>
      <c r="BH213" s="50" t="n">
        <v>738.180074</v>
      </c>
      <c r="BI213" s="50" t="n">
        <v>730.994809</v>
      </c>
      <c r="BJ213" s="50" t="n">
        <v>406.210353</v>
      </c>
      <c r="BK213" s="50" t="n">
        <v>429.610672</v>
      </c>
    </row>
    <row r="214" customFormat="false" ht="12.75" hidden="false" customHeight="false" outlineLevel="0" collapsed="false">
      <c r="A214" s="15" t="n">
        <v>2015</v>
      </c>
      <c r="C214" s="17" t="n">
        <v>1</v>
      </c>
      <c r="D214" s="50" t="n">
        <v>7657.52902938348</v>
      </c>
      <c r="E214" s="50" t="n">
        <v>16952.1163320295</v>
      </c>
      <c r="F214" s="50" t="n">
        <v>5531.11749611055</v>
      </c>
      <c r="G214" s="50" t="n">
        <v>7147.26135721791</v>
      </c>
      <c r="H214" s="50" t="n">
        <v>7819.19096750837</v>
      </c>
      <c r="I214" s="50" t="n">
        <v>3950.73095829505</v>
      </c>
      <c r="J214" s="50" t="n">
        <v>4492.69130628569</v>
      </c>
      <c r="K214" s="50" t="n">
        <v>4160.80884755753</v>
      </c>
      <c r="L214" s="50" t="n">
        <v>3044.46787178124</v>
      </c>
      <c r="M214" s="50" t="n">
        <v>1284.77089103565</v>
      </c>
      <c r="N214" s="50" t="n">
        <v>802.693399963199</v>
      </c>
      <c r="O214" s="50" t="n">
        <v>4846.81297934882</v>
      </c>
      <c r="P214" s="50" t="n">
        <v>3086.14872861172</v>
      </c>
      <c r="Q214" s="50" t="n">
        <v>3295.30520872328</v>
      </c>
      <c r="R214" s="50" t="n">
        <v>2532.26618504917</v>
      </c>
      <c r="S214" s="50" t="n">
        <v>1161.43678947441</v>
      </c>
      <c r="T214" s="50" t="n">
        <v>773.664014956416</v>
      </c>
      <c r="U214" s="50" t="n">
        <v>1259.78628158408</v>
      </c>
      <c r="V214" s="50" t="n">
        <v>1677.49078922897</v>
      </c>
      <c r="W214" s="50" t="n">
        <v>794.918881481292</v>
      </c>
      <c r="X214" s="50" t="n">
        <v>602.188607146129</v>
      </c>
      <c r="Y214" s="50" t="n">
        <v>1388.63814639652</v>
      </c>
      <c r="Z214" s="50" t="n">
        <v>480.596962544536</v>
      </c>
      <c r="AA214" s="50" t="n">
        <v>474.263980470192</v>
      </c>
      <c r="AB214" s="50" t="n">
        <v>655.787720096756</v>
      </c>
      <c r="AC214" s="50" t="n">
        <v>474.830867894004</v>
      </c>
      <c r="AD214" s="50" t="n">
        <v>653.008179888616</v>
      </c>
      <c r="AE214" s="50" t="n">
        <v>874.552180084504</v>
      </c>
      <c r="AF214" s="50" t="n">
        <v>463.276925794862</v>
      </c>
      <c r="AG214" s="50" t="n">
        <v>309.624047355699</v>
      </c>
      <c r="AH214" s="50" t="n">
        <v>7346.87733</v>
      </c>
      <c r="AI214" s="50" t="n">
        <v>15019.070554</v>
      </c>
      <c r="AJ214" s="50" t="n">
        <v>5611.977562</v>
      </c>
      <c r="AK214" s="50" t="n">
        <v>6388.997391</v>
      </c>
      <c r="AL214" s="50" t="n">
        <v>7794.361916</v>
      </c>
      <c r="AM214" s="50" t="n">
        <v>3612.420878</v>
      </c>
      <c r="AN214" s="50" t="n">
        <v>4455.348098</v>
      </c>
      <c r="AO214" s="50" t="n">
        <v>3716.560207</v>
      </c>
      <c r="AP214" s="50" t="n">
        <v>2642.877589</v>
      </c>
      <c r="AQ214" s="50" t="n">
        <v>1406.893942</v>
      </c>
      <c r="AR214" s="50" t="n">
        <v>705.160247</v>
      </c>
      <c r="AS214" s="50" t="n">
        <v>4895.520955</v>
      </c>
      <c r="AT214" s="50" t="n">
        <v>2700.298918</v>
      </c>
      <c r="AU214" s="50" t="n">
        <v>2398.416279</v>
      </c>
      <c r="AV214" s="50" t="n">
        <v>2277.186033</v>
      </c>
      <c r="AW214" s="50" t="n">
        <v>1009.38122</v>
      </c>
      <c r="AX214" s="50" t="n">
        <v>498.599855</v>
      </c>
      <c r="AY214" s="50" t="n">
        <v>1178.203181</v>
      </c>
      <c r="AZ214" s="50" t="n">
        <v>1724.438159</v>
      </c>
      <c r="BA214" s="50" t="n">
        <v>752.297932</v>
      </c>
      <c r="BB214" s="50" t="n">
        <v>542.004948</v>
      </c>
      <c r="BC214" s="50" t="n">
        <v>1352.185182</v>
      </c>
      <c r="BD214" s="50" t="n">
        <v>531.908636</v>
      </c>
      <c r="BE214" s="50" t="n">
        <v>397.834235</v>
      </c>
      <c r="BF214" s="50" t="n">
        <v>563.401927</v>
      </c>
      <c r="BG214" s="50" t="n">
        <v>334.616546</v>
      </c>
      <c r="BH214" s="50" t="n">
        <v>522.076858</v>
      </c>
      <c r="BI214" s="50" t="n">
        <v>873.661012</v>
      </c>
      <c r="BJ214" s="50" t="n">
        <v>483.218926</v>
      </c>
      <c r="BK214" s="50" t="n">
        <v>421.778673</v>
      </c>
    </row>
    <row r="215" customFormat="false" ht="12.75" hidden="false" customHeight="false" outlineLevel="0" collapsed="false">
      <c r="A215" s="15" t="n">
        <v>2015</v>
      </c>
      <c r="C215" s="17" t="n">
        <v>2</v>
      </c>
      <c r="D215" s="50" t="n">
        <v>7798.46457994818</v>
      </c>
      <c r="E215" s="50" t="n">
        <v>16978.6446643532</v>
      </c>
      <c r="F215" s="50" t="n">
        <v>5437.79729712612</v>
      </c>
      <c r="G215" s="50" t="n">
        <v>7358.32586702524</v>
      </c>
      <c r="H215" s="50" t="n">
        <v>7889.19455209323</v>
      </c>
      <c r="I215" s="50" t="n">
        <v>3995.49310052204</v>
      </c>
      <c r="J215" s="50" t="n">
        <v>4375.29659217944</v>
      </c>
      <c r="K215" s="50" t="n">
        <v>4118.48184239741</v>
      </c>
      <c r="L215" s="50" t="n">
        <v>3096.37563257006</v>
      </c>
      <c r="M215" s="50" t="n">
        <v>1283.4733660521</v>
      </c>
      <c r="N215" s="50" t="n">
        <v>799.902490127094</v>
      </c>
      <c r="O215" s="50" t="n">
        <v>4939.77865646415</v>
      </c>
      <c r="P215" s="50" t="n">
        <v>3116.10818373017</v>
      </c>
      <c r="Q215" s="50" t="n">
        <v>3115.19176285424</v>
      </c>
      <c r="R215" s="50" t="n">
        <v>2556.82692984536</v>
      </c>
      <c r="S215" s="50" t="n">
        <v>1171.43520390993</v>
      </c>
      <c r="T215" s="50" t="n">
        <v>792.833793362011</v>
      </c>
      <c r="U215" s="50" t="n">
        <v>1279.14655383171</v>
      </c>
      <c r="V215" s="50" t="n">
        <v>1629.49351009073</v>
      </c>
      <c r="W215" s="50" t="n">
        <v>806.74319412258</v>
      </c>
      <c r="X215" s="50" t="n">
        <v>633.046623587547</v>
      </c>
      <c r="Y215" s="50" t="n">
        <v>1408.35489582428</v>
      </c>
      <c r="Z215" s="50" t="n">
        <v>493.937248172837</v>
      </c>
      <c r="AA215" s="50" t="n">
        <v>490.895337451899</v>
      </c>
      <c r="AB215" s="50" t="n">
        <v>649.05757746877</v>
      </c>
      <c r="AC215" s="50" t="n">
        <v>458.596796480839</v>
      </c>
      <c r="AD215" s="50" t="n">
        <v>657.678960850394</v>
      </c>
      <c r="AE215" s="50" t="n">
        <v>879.351239810531</v>
      </c>
      <c r="AF215" s="50" t="n">
        <v>463.471203655808</v>
      </c>
      <c r="AG215" s="50" t="n">
        <v>297.557781106913</v>
      </c>
      <c r="AH215" s="50" t="n">
        <v>6767.881479</v>
      </c>
      <c r="AI215" s="50" t="n">
        <v>16659.089439</v>
      </c>
      <c r="AJ215" s="50" t="n">
        <v>4729.378502</v>
      </c>
      <c r="AK215" s="50" t="n">
        <v>6895.160124</v>
      </c>
      <c r="AL215" s="50" t="n">
        <v>7543.553845</v>
      </c>
      <c r="AM215" s="50" t="n">
        <v>3848.0791</v>
      </c>
      <c r="AN215" s="50" t="n">
        <v>4014.344369</v>
      </c>
      <c r="AO215" s="50" t="n">
        <v>4125.947571</v>
      </c>
      <c r="AP215" s="50" t="n">
        <v>2958.962149</v>
      </c>
      <c r="AQ215" s="50" t="n">
        <v>1257.868277</v>
      </c>
      <c r="AR215" s="50" t="n">
        <v>727.957917</v>
      </c>
      <c r="AS215" s="50" t="n">
        <v>4964.622371</v>
      </c>
      <c r="AT215" s="50" t="n">
        <v>2971.862065</v>
      </c>
      <c r="AU215" s="50" t="n">
        <v>4250.541614</v>
      </c>
      <c r="AV215" s="50" t="n">
        <v>2389.405823</v>
      </c>
      <c r="AW215" s="50" t="n">
        <v>1214.39604</v>
      </c>
      <c r="AX215" s="50" t="n">
        <v>732.024812</v>
      </c>
      <c r="AY215" s="50" t="n">
        <v>1177.698773</v>
      </c>
      <c r="AZ215" s="50" t="n">
        <v>1413.422419</v>
      </c>
      <c r="BA215" s="50" t="n">
        <v>762.317957</v>
      </c>
      <c r="BB215" s="50" t="n">
        <v>576.410051</v>
      </c>
      <c r="BC215" s="50" t="n">
        <v>1099.444606</v>
      </c>
      <c r="BD215" s="50" t="n">
        <v>449.468884</v>
      </c>
      <c r="BE215" s="50" t="n">
        <v>417.984491</v>
      </c>
      <c r="BF215" s="50" t="n">
        <v>588.664248</v>
      </c>
      <c r="BG215" s="50" t="n">
        <v>403.876519</v>
      </c>
      <c r="BH215" s="50" t="n">
        <v>591.812134</v>
      </c>
      <c r="BI215" s="50" t="n">
        <v>609.53317</v>
      </c>
      <c r="BJ215" s="50" t="n">
        <v>440.167737</v>
      </c>
      <c r="BK215" s="50" t="n">
        <v>280.02858</v>
      </c>
    </row>
    <row r="216" customFormat="false" ht="12.75" hidden="false" customHeight="false" outlineLevel="0" collapsed="false">
      <c r="A216" s="15" t="n">
        <v>2015</v>
      </c>
      <c r="C216" s="17" t="n">
        <v>3</v>
      </c>
      <c r="D216" s="50" t="n">
        <v>7959.95723522418</v>
      </c>
      <c r="E216" s="50" t="n">
        <v>17012.2813408761</v>
      </c>
      <c r="F216" s="50" t="n">
        <v>5369.3851541931</v>
      </c>
      <c r="G216" s="50" t="n">
        <v>7542.62144805177</v>
      </c>
      <c r="H216" s="50" t="n">
        <v>7925.42444659941</v>
      </c>
      <c r="I216" s="50" t="n">
        <v>4028.65386710017</v>
      </c>
      <c r="J216" s="50" t="n">
        <v>4266.60333126944</v>
      </c>
      <c r="K216" s="50" t="n">
        <v>4075.74869303805</v>
      </c>
      <c r="L216" s="50" t="n">
        <v>3143.27797761321</v>
      </c>
      <c r="M216" s="50" t="n">
        <v>1285.77642332183</v>
      </c>
      <c r="N216" s="50" t="n">
        <v>800.163749721397</v>
      </c>
      <c r="O216" s="50" t="n">
        <v>4997.17070641863</v>
      </c>
      <c r="P216" s="50" t="n">
        <v>3159.08226949875</v>
      </c>
      <c r="Q216" s="50" t="n">
        <v>3063.04738693622</v>
      </c>
      <c r="R216" s="50" t="n">
        <v>2580.26810573322</v>
      </c>
      <c r="S216" s="50" t="n">
        <v>1175.36948764071</v>
      </c>
      <c r="T216" s="50" t="n">
        <v>808.122131480369</v>
      </c>
      <c r="U216" s="50" t="n">
        <v>1305.37406094775</v>
      </c>
      <c r="V216" s="50" t="n">
        <v>1585.48168606491</v>
      </c>
      <c r="W216" s="50" t="n">
        <v>810.418310323542</v>
      </c>
      <c r="X216" s="50" t="n">
        <v>664.941284363494</v>
      </c>
      <c r="Y216" s="50" t="n">
        <v>1422.86509797393</v>
      </c>
      <c r="Z216" s="50" t="n">
        <v>503.040524354536</v>
      </c>
      <c r="AA216" s="50" t="n">
        <v>512.282106566134</v>
      </c>
      <c r="AB216" s="50" t="n">
        <v>644.541977767975</v>
      </c>
      <c r="AC216" s="50" t="n">
        <v>451.579410263986</v>
      </c>
      <c r="AD216" s="50" t="n">
        <v>662.077277651741</v>
      </c>
      <c r="AE216" s="50" t="n">
        <v>884.26047596315</v>
      </c>
      <c r="AF216" s="50" t="n">
        <v>460.054435346054</v>
      </c>
      <c r="AG216" s="50" t="n">
        <v>282.376488252217</v>
      </c>
      <c r="AH216" s="50" t="n">
        <v>8539.268431</v>
      </c>
      <c r="AI216" s="50" t="n">
        <v>18778.827814</v>
      </c>
      <c r="AJ216" s="50" t="n">
        <v>5696.025069</v>
      </c>
      <c r="AK216" s="50" t="n">
        <v>8151.991917</v>
      </c>
      <c r="AL216" s="50" t="n">
        <v>8052.273958</v>
      </c>
      <c r="AM216" s="50" t="n">
        <v>4440.826814</v>
      </c>
      <c r="AN216" s="50" t="n">
        <v>4399.503255</v>
      </c>
      <c r="AO216" s="50" t="n">
        <v>4623.940453</v>
      </c>
      <c r="AP216" s="50" t="n">
        <v>3553.497102</v>
      </c>
      <c r="AQ216" s="50" t="n">
        <v>1350.786677</v>
      </c>
      <c r="AR216" s="50" t="n">
        <v>828.73743</v>
      </c>
      <c r="AS216" s="50" t="n">
        <v>5449.480998</v>
      </c>
      <c r="AT216" s="50" t="n">
        <v>3216.323493</v>
      </c>
      <c r="AU216" s="50" t="n">
        <v>3566.130709</v>
      </c>
      <c r="AV216" s="50" t="n">
        <v>2758.930552</v>
      </c>
      <c r="AW216" s="50" t="n">
        <v>1319.946588</v>
      </c>
      <c r="AX216" s="50" t="n">
        <v>940.69432</v>
      </c>
      <c r="AY216" s="50" t="n">
        <v>1389.986702</v>
      </c>
      <c r="AZ216" s="50" t="n">
        <v>1717.349735</v>
      </c>
      <c r="BA216" s="50" t="n">
        <v>887.920002</v>
      </c>
      <c r="BB216" s="50" t="n">
        <v>710.109723</v>
      </c>
      <c r="BC216" s="50" t="n">
        <v>1327.634792</v>
      </c>
      <c r="BD216" s="50" t="n">
        <v>595.496439</v>
      </c>
      <c r="BE216" s="50" t="n">
        <v>574.567831</v>
      </c>
      <c r="BF216" s="50" t="n">
        <v>711.720968</v>
      </c>
      <c r="BG216" s="50" t="n">
        <v>467.138121</v>
      </c>
      <c r="BH216" s="50" t="n">
        <v>710.730409</v>
      </c>
      <c r="BI216" s="50" t="n">
        <v>1002.795347</v>
      </c>
      <c r="BJ216" s="50" t="n">
        <v>560.826934</v>
      </c>
      <c r="BK216" s="50" t="n">
        <v>347.255177</v>
      </c>
    </row>
    <row r="217" customFormat="false" ht="12.75" hidden="false" customHeight="false" outlineLevel="0" collapsed="false">
      <c r="A217" s="15" t="n">
        <v>2015</v>
      </c>
      <c r="C217" s="17" t="n">
        <v>4</v>
      </c>
      <c r="D217" s="50" t="n">
        <v>8089.91275856464</v>
      </c>
      <c r="E217" s="50" t="n">
        <v>17082.9147409025</v>
      </c>
      <c r="F217" s="50" t="n">
        <v>5337.69949188419</v>
      </c>
      <c r="G217" s="50" t="n">
        <v>7653.02761218427</v>
      </c>
      <c r="H217" s="50" t="n">
        <v>7927.42328727569</v>
      </c>
      <c r="I217" s="50" t="n">
        <v>4072.90005659358</v>
      </c>
      <c r="J217" s="50" t="n">
        <v>4202.39081334806</v>
      </c>
      <c r="K217" s="50" t="n">
        <v>4041.49126509718</v>
      </c>
      <c r="L217" s="50" t="n">
        <v>3187.48010554994</v>
      </c>
      <c r="M217" s="50" t="n">
        <v>1292.70700105314</v>
      </c>
      <c r="N217" s="50" t="n">
        <v>803.768353900081</v>
      </c>
      <c r="O217" s="50" t="n">
        <v>5016.34573008687</v>
      </c>
      <c r="P217" s="50" t="n">
        <v>3213.77696648576</v>
      </c>
      <c r="Q217" s="50" t="n">
        <v>3102.24617016389</v>
      </c>
      <c r="R217" s="50" t="n">
        <v>2603.51322712264</v>
      </c>
      <c r="S217" s="50" t="n">
        <v>1171.21855998731</v>
      </c>
      <c r="T217" s="50" t="n">
        <v>818.826939320589</v>
      </c>
      <c r="U217" s="50" t="n">
        <v>1342.39519540426</v>
      </c>
      <c r="V217" s="50" t="n">
        <v>1552.59673118848</v>
      </c>
      <c r="W217" s="50" t="n">
        <v>806.27480593645</v>
      </c>
      <c r="X217" s="50" t="n">
        <v>695.193850599335</v>
      </c>
      <c r="Y217" s="50" t="n">
        <v>1432.51825536331</v>
      </c>
      <c r="Z217" s="50" t="n">
        <v>505.318858769791</v>
      </c>
      <c r="AA217" s="50" t="n">
        <v>530.01549176855</v>
      </c>
      <c r="AB217" s="50" t="n">
        <v>643.408996103391</v>
      </c>
      <c r="AC217" s="50" t="n">
        <v>457.203287920354</v>
      </c>
      <c r="AD217" s="50" t="n">
        <v>665.233894744668</v>
      </c>
      <c r="AE217" s="50" t="n">
        <v>889.320303692323</v>
      </c>
      <c r="AF217" s="50" t="n">
        <v>454.969698144983</v>
      </c>
      <c r="AG217" s="50" t="n">
        <v>264.819563809912</v>
      </c>
      <c r="AH217" s="50" t="n">
        <v>7838.409162</v>
      </c>
      <c r="AI217" s="50" t="n">
        <v>17431.522002</v>
      </c>
      <c r="AJ217" s="50" t="n">
        <v>5191.128264</v>
      </c>
      <c r="AK217" s="50" t="n">
        <v>7825.137735</v>
      </c>
      <c r="AL217" s="50" t="n">
        <v>8116.030728</v>
      </c>
      <c r="AM217" s="50" t="n">
        <v>4094.962841</v>
      </c>
      <c r="AN217" s="50" t="n">
        <v>4059.828439</v>
      </c>
      <c r="AO217" s="50" t="n">
        <v>4079.193219</v>
      </c>
      <c r="AP217" s="50" t="n">
        <v>3472.648559</v>
      </c>
      <c r="AQ217" s="50" t="n">
        <v>1263.090521</v>
      </c>
      <c r="AR217" s="50" t="n">
        <v>864.289262</v>
      </c>
      <c r="AS217" s="50" t="n">
        <v>4347.044776</v>
      </c>
      <c r="AT217" s="50" t="n">
        <v>3632.996496</v>
      </c>
      <c r="AU217" s="50" t="n">
        <v>2680.131032</v>
      </c>
      <c r="AV217" s="50" t="n">
        <v>3034.396234</v>
      </c>
      <c r="AW217" s="50" t="n">
        <v>1189.803775</v>
      </c>
      <c r="AX217" s="50" t="n">
        <v>783.034479</v>
      </c>
      <c r="AY217" s="50" t="n">
        <v>1343.048269</v>
      </c>
      <c r="AZ217" s="50" t="n">
        <v>1511.689151</v>
      </c>
      <c r="BA217" s="50" t="n">
        <v>669.775678</v>
      </c>
      <c r="BB217" s="50" t="n">
        <v>696.810014</v>
      </c>
      <c r="BC217" s="50" t="n">
        <v>1273.340373</v>
      </c>
      <c r="BD217" s="50" t="n">
        <v>542.905805</v>
      </c>
      <c r="BE217" s="50" t="n">
        <v>474.362555</v>
      </c>
      <c r="BF217" s="50" t="n">
        <v>609.924135</v>
      </c>
      <c r="BG217" s="50" t="n">
        <v>382.686022</v>
      </c>
      <c r="BH217" s="50" t="n">
        <v>648.544844</v>
      </c>
      <c r="BI217" s="50" t="n">
        <v>855.77008</v>
      </c>
      <c r="BJ217" s="50" t="n">
        <v>442.643939</v>
      </c>
      <c r="BK217" s="50" t="n">
        <v>191.384037</v>
      </c>
    </row>
    <row r="218" customFormat="false" ht="12.75" hidden="false" customHeight="false" outlineLevel="0" collapsed="false">
      <c r="A218" s="15" t="n">
        <v>2015</v>
      </c>
      <c r="C218" s="17" t="n">
        <v>5</v>
      </c>
      <c r="D218" s="50" t="n">
        <v>8166.28582492391</v>
      </c>
      <c r="E218" s="50" t="n">
        <v>17184.7609384104</v>
      </c>
      <c r="F218" s="50" t="n">
        <v>5341.37247086822</v>
      </c>
      <c r="G218" s="50" t="n">
        <v>7666.2047283054</v>
      </c>
      <c r="H218" s="50" t="n">
        <v>7914.63833330754</v>
      </c>
      <c r="I218" s="50" t="n">
        <v>4143.9068953502</v>
      </c>
      <c r="J218" s="50" t="n">
        <v>4198.33326025103</v>
      </c>
      <c r="K218" s="50" t="n">
        <v>4041.62682417984</v>
      </c>
      <c r="L218" s="50" t="n">
        <v>3223.95639998775</v>
      </c>
      <c r="M218" s="50" t="n">
        <v>1303.20597339966</v>
      </c>
      <c r="N218" s="50" t="n">
        <v>810.718273787407</v>
      </c>
      <c r="O218" s="50" t="n">
        <v>4996.36242629898</v>
      </c>
      <c r="P218" s="50" t="n">
        <v>3279.69628717774</v>
      </c>
      <c r="Q218" s="50" t="n">
        <v>3163.00039972012</v>
      </c>
      <c r="R218" s="50" t="n">
        <v>2628.29232356612</v>
      </c>
      <c r="S218" s="50" t="n">
        <v>1162.23292926993</v>
      </c>
      <c r="T218" s="50" t="n">
        <v>824.518947110073</v>
      </c>
      <c r="U218" s="50" t="n">
        <v>1391.3228511893</v>
      </c>
      <c r="V218" s="50" t="n">
        <v>1527.30321527641</v>
      </c>
      <c r="W218" s="50" t="n">
        <v>794.330916383481</v>
      </c>
      <c r="X218" s="50" t="n">
        <v>723.459632214357</v>
      </c>
      <c r="Y218" s="50" t="n">
        <v>1436.31922874049</v>
      </c>
      <c r="Z218" s="50" t="n">
        <v>500.669286623475</v>
      </c>
      <c r="AA218" s="50" t="n">
        <v>536.903822470624</v>
      </c>
      <c r="AB218" s="50" t="n">
        <v>646.356165222807</v>
      </c>
      <c r="AC218" s="50" t="n">
        <v>472.584077140078</v>
      </c>
      <c r="AD218" s="50" t="n">
        <v>665.140636233712</v>
      </c>
      <c r="AE218" s="50" t="n">
        <v>894.511123913203</v>
      </c>
      <c r="AF218" s="50" t="n">
        <v>450.337922126003</v>
      </c>
      <c r="AG218" s="50" t="n">
        <v>245.86688034551</v>
      </c>
      <c r="AH218" s="50" t="n">
        <v>9217.47466</v>
      </c>
      <c r="AI218" s="50" t="n">
        <v>16540.814237</v>
      </c>
      <c r="AJ218" s="50" t="n">
        <v>4609.678143</v>
      </c>
      <c r="AK218" s="50" t="n">
        <v>7522.097583</v>
      </c>
      <c r="AL218" s="50" t="n">
        <v>7250.375964</v>
      </c>
      <c r="AM218" s="50" t="n">
        <v>4171.342786</v>
      </c>
      <c r="AN218" s="50" t="n">
        <v>4124.328996</v>
      </c>
      <c r="AO218" s="50" t="n">
        <v>3669.683678</v>
      </c>
      <c r="AP218" s="50" t="n">
        <v>3192.696132</v>
      </c>
      <c r="AQ218" s="50" t="n">
        <v>1202.223888</v>
      </c>
      <c r="AR218" s="50" t="n">
        <v>872.493469</v>
      </c>
      <c r="AS218" s="50" t="n">
        <v>4410.055595</v>
      </c>
      <c r="AT218" s="50" t="n">
        <v>3434.930207</v>
      </c>
      <c r="AU218" s="50" t="n">
        <v>3109.445322</v>
      </c>
      <c r="AV218" s="50" t="n">
        <v>2701.203258</v>
      </c>
      <c r="AW218" s="50" t="n">
        <v>1155.64489</v>
      </c>
      <c r="AX218" s="50" t="n">
        <v>860.34305</v>
      </c>
      <c r="AY218" s="50" t="n">
        <v>1349.725716</v>
      </c>
      <c r="AZ218" s="50" t="n">
        <v>1483.279226</v>
      </c>
      <c r="BA218" s="50" t="n">
        <v>741.607047</v>
      </c>
      <c r="BB218" s="50" t="n">
        <v>818.366933</v>
      </c>
      <c r="BC218" s="50" t="n">
        <v>1178.154695</v>
      </c>
      <c r="BD218" s="50" t="n">
        <v>496.222909</v>
      </c>
      <c r="BE218" s="50" t="n">
        <v>580.455015</v>
      </c>
      <c r="BF218" s="50" t="n">
        <v>620.380757</v>
      </c>
      <c r="BG218" s="50" t="n">
        <v>515.960815</v>
      </c>
      <c r="BH218" s="50" t="n">
        <v>652.272615</v>
      </c>
      <c r="BI218" s="50" t="n">
        <v>917.218912</v>
      </c>
      <c r="BJ218" s="50" t="n">
        <v>443.581408</v>
      </c>
      <c r="BK218" s="50" t="n">
        <v>184.580251</v>
      </c>
    </row>
    <row r="219" customFormat="false" ht="12.75" hidden="false" customHeight="false" outlineLevel="0" collapsed="false">
      <c r="A219" s="15" t="n">
        <v>2015</v>
      </c>
      <c r="C219" s="17" t="n">
        <v>6</v>
      </c>
      <c r="D219" s="50" t="n">
        <v>8182.37542951169</v>
      </c>
      <c r="E219" s="50" t="n">
        <v>17332.0344829639</v>
      </c>
      <c r="F219" s="50" t="n">
        <v>5377.35496189685</v>
      </c>
      <c r="G219" s="50" t="n">
        <v>7609.49275759509</v>
      </c>
      <c r="H219" s="50" t="n">
        <v>7940.2996498513</v>
      </c>
      <c r="I219" s="50" t="n">
        <v>4237.78329896264</v>
      </c>
      <c r="J219" s="50" t="n">
        <v>4257.88416768066</v>
      </c>
      <c r="K219" s="50" t="n">
        <v>4099.37156828262</v>
      </c>
      <c r="L219" s="50" t="n">
        <v>3247.75455517139</v>
      </c>
      <c r="M219" s="50" t="n">
        <v>1315.90896622309</v>
      </c>
      <c r="N219" s="50" t="n">
        <v>821.091536741464</v>
      </c>
      <c r="O219" s="50" t="n">
        <v>4957.5436132981</v>
      </c>
      <c r="P219" s="50" t="n">
        <v>3349.42323639935</v>
      </c>
      <c r="Q219" s="50" t="n">
        <v>3195.99039492075</v>
      </c>
      <c r="R219" s="50" t="n">
        <v>2655.07553390711</v>
      </c>
      <c r="S219" s="50" t="n">
        <v>1153.28382459003</v>
      </c>
      <c r="T219" s="50" t="n">
        <v>825.107062932373</v>
      </c>
      <c r="U219" s="50" t="n">
        <v>1446.07493014638</v>
      </c>
      <c r="V219" s="50" t="n">
        <v>1511.15824527841</v>
      </c>
      <c r="W219" s="50" t="n">
        <v>780.145856825053</v>
      </c>
      <c r="X219" s="50" t="n">
        <v>751.12306009806</v>
      </c>
      <c r="Y219" s="50" t="n">
        <v>1432.65236268808</v>
      </c>
      <c r="Z219" s="50" t="n">
        <v>493.194507980238</v>
      </c>
      <c r="AA219" s="50" t="n">
        <v>533.3809819797</v>
      </c>
      <c r="AB219" s="50" t="n">
        <v>653.409295568227</v>
      </c>
      <c r="AC219" s="50" t="n">
        <v>490.020022363727</v>
      </c>
      <c r="AD219" s="50" t="n">
        <v>662.519930508701</v>
      </c>
      <c r="AE219" s="50" t="n">
        <v>899.743359053126</v>
      </c>
      <c r="AF219" s="50" t="n">
        <v>447.464271198973</v>
      </c>
      <c r="AG219" s="50" t="n">
        <v>227.803759351452</v>
      </c>
      <c r="AH219" s="50" t="n">
        <v>8424.552543</v>
      </c>
      <c r="AI219" s="50" t="n">
        <v>18462.004059</v>
      </c>
      <c r="AJ219" s="50" t="n">
        <v>7289.557127</v>
      </c>
      <c r="AK219" s="50" t="n">
        <v>7639.873195</v>
      </c>
      <c r="AL219" s="50" t="n">
        <v>7617.52824</v>
      </c>
      <c r="AM219" s="50" t="n">
        <v>4424.818509</v>
      </c>
      <c r="AN219" s="50" t="n">
        <v>4309.523072</v>
      </c>
      <c r="AO219" s="50" t="n">
        <v>4578.648828</v>
      </c>
      <c r="AP219" s="50" t="n">
        <v>3465.062758</v>
      </c>
      <c r="AQ219" s="50" t="n">
        <v>1200.912812</v>
      </c>
      <c r="AR219" s="50" t="n">
        <v>704.168569</v>
      </c>
      <c r="AS219" s="50" t="n">
        <v>5018.199405</v>
      </c>
      <c r="AT219" s="50" t="n">
        <v>3531.659419</v>
      </c>
      <c r="AU219" s="50" t="n">
        <v>4158.11113</v>
      </c>
      <c r="AV219" s="50" t="n">
        <v>2713.906043</v>
      </c>
      <c r="AW219" s="50" t="n">
        <v>1200.405924</v>
      </c>
      <c r="AX219" s="50" t="n">
        <v>794.041299</v>
      </c>
      <c r="AY219" s="50" t="n">
        <v>1570.550896</v>
      </c>
      <c r="AZ219" s="50" t="n">
        <v>1689.32633</v>
      </c>
      <c r="BA219" s="50" t="n">
        <v>747.501122</v>
      </c>
      <c r="BB219" s="50" t="n">
        <v>838.960898</v>
      </c>
      <c r="BC219" s="50" t="n">
        <v>1743.238091</v>
      </c>
      <c r="BD219" s="50" t="n">
        <v>462.756182</v>
      </c>
      <c r="BE219" s="50" t="n">
        <v>545.359347</v>
      </c>
      <c r="BF219" s="50" t="n">
        <v>786.262519</v>
      </c>
      <c r="BG219" s="50" t="n">
        <v>492.414802</v>
      </c>
      <c r="BH219" s="50" t="n">
        <v>737.365666</v>
      </c>
      <c r="BI219" s="50" t="n">
        <v>1021.977426</v>
      </c>
      <c r="BJ219" s="50" t="n">
        <v>493.056022</v>
      </c>
      <c r="BK219" s="50" t="n">
        <v>361.117328</v>
      </c>
    </row>
    <row r="220" customFormat="false" ht="12.75" hidden="false" customHeight="false" outlineLevel="0" collapsed="false">
      <c r="A220" s="15" t="n">
        <v>2015</v>
      </c>
      <c r="C220" s="17" t="n">
        <v>7</v>
      </c>
      <c r="D220" s="50" t="n">
        <v>8148.77070380549</v>
      </c>
      <c r="E220" s="50" t="n">
        <v>17519.4148700847</v>
      </c>
      <c r="F220" s="50" t="n">
        <v>5410.44676122215</v>
      </c>
      <c r="G220" s="50" t="n">
        <v>7549.77591461569</v>
      </c>
      <c r="H220" s="50" t="n">
        <v>8038.08530601026</v>
      </c>
      <c r="I220" s="50" t="n">
        <v>4332.68593928551</v>
      </c>
      <c r="J220" s="50" t="n">
        <v>4348.28699002624</v>
      </c>
      <c r="K220" s="50" t="n">
        <v>4207.57800132307</v>
      </c>
      <c r="L220" s="50" t="n">
        <v>3259.07040771462</v>
      </c>
      <c r="M220" s="50" t="n">
        <v>1329.08378751517</v>
      </c>
      <c r="N220" s="50" t="n">
        <v>834.77794182495</v>
      </c>
      <c r="O220" s="50" t="n">
        <v>4912.09544834505</v>
      </c>
      <c r="P220" s="50" t="n">
        <v>3412.85403643806</v>
      </c>
      <c r="Q220" s="50" t="n">
        <v>3200.8654249892</v>
      </c>
      <c r="R220" s="50" t="n">
        <v>2683.15546604396</v>
      </c>
      <c r="S220" s="50" t="n">
        <v>1149.43986196023</v>
      </c>
      <c r="T220" s="50" t="n">
        <v>821.747132947437</v>
      </c>
      <c r="U220" s="50" t="n">
        <v>1492.65751642708</v>
      </c>
      <c r="V220" s="50" t="n">
        <v>1506.53450587001</v>
      </c>
      <c r="W220" s="50" t="n">
        <v>768.758933299757</v>
      </c>
      <c r="X220" s="50" t="n">
        <v>776.082697508659</v>
      </c>
      <c r="Y220" s="50" t="n">
        <v>1420.5323419793</v>
      </c>
      <c r="Z220" s="50" t="n">
        <v>486.798213034369</v>
      </c>
      <c r="AA220" s="50" t="n">
        <v>523.722762221207</v>
      </c>
      <c r="AB220" s="50" t="n">
        <v>664.06567604544</v>
      </c>
      <c r="AC220" s="50" t="n">
        <v>501.37780923418</v>
      </c>
      <c r="AD220" s="50" t="n">
        <v>662.023029226378</v>
      </c>
      <c r="AE220" s="50" t="n">
        <v>904.201788381287</v>
      </c>
      <c r="AF220" s="50" t="n">
        <v>447.760004495989</v>
      </c>
      <c r="AG220" s="50" t="n">
        <v>213.441627223808</v>
      </c>
      <c r="AH220" s="50" t="n">
        <v>7700.338704</v>
      </c>
      <c r="AI220" s="50" t="n">
        <v>15279.945419</v>
      </c>
      <c r="AJ220" s="50" t="n">
        <v>4411.968565</v>
      </c>
      <c r="AK220" s="50" t="n">
        <v>6972.66799</v>
      </c>
      <c r="AL220" s="50" t="n">
        <v>6902.970007</v>
      </c>
      <c r="AM220" s="50" t="n">
        <v>3615.780042</v>
      </c>
      <c r="AN220" s="50" t="n">
        <v>3705.239479</v>
      </c>
      <c r="AO220" s="50" t="n">
        <v>4010.863812</v>
      </c>
      <c r="AP220" s="50" t="n">
        <v>3249.229615</v>
      </c>
      <c r="AQ220" s="50" t="n">
        <v>1542.523628</v>
      </c>
      <c r="AR220" s="50" t="n">
        <v>696.165006</v>
      </c>
      <c r="AS220" s="50" t="n">
        <v>5186.056018</v>
      </c>
      <c r="AT220" s="50" t="n">
        <v>2857.327044</v>
      </c>
      <c r="AU220" s="50" t="n">
        <v>3314.900515</v>
      </c>
      <c r="AV220" s="50" t="n">
        <v>2282.604061</v>
      </c>
      <c r="AW220" s="50" t="n">
        <v>920.119697</v>
      </c>
      <c r="AX220" s="50" t="n">
        <v>768.80806</v>
      </c>
      <c r="AY220" s="50" t="n">
        <v>1097.9292</v>
      </c>
      <c r="AZ220" s="50" t="n">
        <v>1264.874378</v>
      </c>
      <c r="BA220" s="50" t="n">
        <v>806.820512</v>
      </c>
      <c r="BB220" s="50" t="n">
        <v>554.410709</v>
      </c>
      <c r="BC220" s="50" t="n">
        <v>1217.778697</v>
      </c>
      <c r="BD220" s="50" t="n">
        <v>477.112334</v>
      </c>
      <c r="BE220" s="50" t="n">
        <v>526.73894</v>
      </c>
      <c r="BF220" s="50" t="n">
        <v>535.943206</v>
      </c>
      <c r="BG220" s="50" t="n">
        <v>423.083337</v>
      </c>
      <c r="BH220" s="50" t="n">
        <v>489.64287</v>
      </c>
      <c r="BI220" s="50" t="n">
        <v>829.148766</v>
      </c>
      <c r="BJ220" s="50" t="n">
        <v>434.911766</v>
      </c>
      <c r="BK220" s="50" t="n">
        <v>203.66369</v>
      </c>
    </row>
    <row r="221" customFormat="false" ht="12.75" hidden="false" customHeight="false" outlineLevel="0" collapsed="false">
      <c r="A221" s="15" t="n">
        <v>2015</v>
      </c>
      <c r="C221" s="17" t="n">
        <v>8</v>
      </c>
      <c r="D221" s="50" t="n">
        <v>8088.97874932289</v>
      </c>
      <c r="E221" s="50" t="n">
        <v>17681.8946036761</v>
      </c>
      <c r="F221" s="50" t="n">
        <v>5395.87595020262</v>
      </c>
      <c r="G221" s="50" t="n">
        <v>7535.37390738122</v>
      </c>
      <c r="H221" s="50" t="n">
        <v>8172.33458433381</v>
      </c>
      <c r="I221" s="50" t="n">
        <v>4405.70123871862</v>
      </c>
      <c r="J221" s="50" t="n">
        <v>4421.18721849742</v>
      </c>
      <c r="K221" s="50" t="n">
        <v>4334.92670306438</v>
      </c>
      <c r="L221" s="50" t="n">
        <v>3258.10582969034</v>
      </c>
      <c r="M221" s="50" t="n">
        <v>1341.07919093871</v>
      </c>
      <c r="N221" s="50" t="n">
        <v>850.525013982</v>
      </c>
      <c r="O221" s="50" t="n">
        <v>4864.25242940489</v>
      </c>
      <c r="P221" s="50" t="n">
        <v>3459.57207211168</v>
      </c>
      <c r="Q221" s="50" t="n">
        <v>3188.23560367273</v>
      </c>
      <c r="R221" s="50" t="n">
        <v>2711.60487498849</v>
      </c>
      <c r="S221" s="50" t="n">
        <v>1150.60893563362</v>
      </c>
      <c r="T221" s="50" t="n">
        <v>816.456315390299</v>
      </c>
      <c r="U221" s="50" t="n">
        <v>1522.89716923286</v>
      </c>
      <c r="V221" s="50" t="n">
        <v>1505.35408934584</v>
      </c>
      <c r="W221" s="50" t="n">
        <v>761.992221682596</v>
      </c>
      <c r="X221" s="50" t="n">
        <v>796.601588168056</v>
      </c>
      <c r="Y221" s="50" t="n">
        <v>1398.95255416435</v>
      </c>
      <c r="Z221" s="50" t="n">
        <v>483.549031460226</v>
      </c>
      <c r="AA221" s="50" t="n">
        <v>515.850140355506</v>
      </c>
      <c r="AB221" s="50" t="n">
        <v>677.631183393411</v>
      </c>
      <c r="AC221" s="50" t="n">
        <v>503.405201128784</v>
      </c>
      <c r="AD221" s="50" t="n">
        <v>667.46729954364</v>
      </c>
      <c r="AE221" s="50" t="n">
        <v>907.229684083259</v>
      </c>
      <c r="AF221" s="50" t="n">
        <v>449.798736704715</v>
      </c>
      <c r="AG221" s="50" t="n">
        <v>202.870985819631</v>
      </c>
      <c r="AH221" s="50" t="n">
        <v>8229.680805</v>
      </c>
      <c r="AI221" s="50" t="n">
        <v>15938.087981</v>
      </c>
      <c r="AJ221" s="50" t="n">
        <v>5367.070573</v>
      </c>
      <c r="AK221" s="50" t="n">
        <v>6896.544851</v>
      </c>
      <c r="AL221" s="50" t="n">
        <v>7732.146873</v>
      </c>
      <c r="AM221" s="50" t="n">
        <v>3965.610845</v>
      </c>
      <c r="AN221" s="50" t="n">
        <v>4616.304391</v>
      </c>
      <c r="AO221" s="50" t="n">
        <v>3264.4891</v>
      </c>
      <c r="AP221" s="50" t="n">
        <v>2693.075182</v>
      </c>
      <c r="AQ221" s="50" t="n">
        <v>1242.981067</v>
      </c>
      <c r="AR221" s="50" t="n">
        <v>883.084163</v>
      </c>
      <c r="AS221" s="50" t="n">
        <v>5437.972742</v>
      </c>
      <c r="AT221" s="50" t="n">
        <v>3237.1258</v>
      </c>
      <c r="AU221" s="50" t="n">
        <v>2750.135101</v>
      </c>
      <c r="AV221" s="50" t="n">
        <v>2693.574869</v>
      </c>
      <c r="AW221" s="50" t="n">
        <v>995.784076</v>
      </c>
      <c r="AX221" s="50" t="n">
        <v>781.14453</v>
      </c>
      <c r="AY221" s="50" t="n">
        <v>1231.246205</v>
      </c>
      <c r="AZ221" s="50" t="n">
        <v>1448.248559</v>
      </c>
      <c r="BA221" s="50" t="n">
        <v>815.013676</v>
      </c>
      <c r="BB221" s="50" t="n">
        <v>677.694395</v>
      </c>
      <c r="BC221" s="50" t="n">
        <v>1186.885962</v>
      </c>
      <c r="BD221" s="50" t="n">
        <v>519.684934</v>
      </c>
      <c r="BE221" s="50" t="n">
        <v>485.885045</v>
      </c>
      <c r="BF221" s="50" t="n">
        <v>655.890424</v>
      </c>
      <c r="BG221" s="50" t="n">
        <v>556.192429</v>
      </c>
      <c r="BH221" s="50" t="n">
        <v>422.219951</v>
      </c>
      <c r="BI221" s="50" t="n">
        <v>899.914708</v>
      </c>
      <c r="BJ221" s="50" t="n">
        <v>481.099641</v>
      </c>
      <c r="BK221" s="50" t="n">
        <v>249.537245</v>
      </c>
    </row>
    <row r="222" customFormat="false" ht="12.75" hidden="false" customHeight="false" outlineLevel="0" collapsed="false">
      <c r="A222" s="15" t="n">
        <v>2015</v>
      </c>
      <c r="C222" s="17" t="n">
        <v>9</v>
      </c>
      <c r="D222" s="50" t="n">
        <v>7983.66147005395</v>
      </c>
      <c r="E222" s="50" t="n">
        <v>17796.617457118</v>
      </c>
      <c r="F222" s="50" t="n">
        <v>5340.11061919313</v>
      </c>
      <c r="G222" s="50" t="n">
        <v>7571.01391196443</v>
      </c>
      <c r="H222" s="50" t="n">
        <v>8295.17190282523</v>
      </c>
      <c r="I222" s="50" t="n">
        <v>4449.08329285899</v>
      </c>
      <c r="J222" s="50" t="n">
        <v>4437.22760278117</v>
      </c>
      <c r="K222" s="50" t="n">
        <v>4442.5477307131</v>
      </c>
      <c r="L222" s="50" t="n">
        <v>3245.74021299129</v>
      </c>
      <c r="M222" s="50" t="n">
        <v>1349.09169372449</v>
      </c>
      <c r="N222" s="50" t="n">
        <v>866.776580515916</v>
      </c>
      <c r="O222" s="50" t="n">
        <v>4824.20993651682</v>
      </c>
      <c r="P222" s="50" t="n">
        <v>3489.25078226723</v>
      </c>
      <c r="Q222" s="50" t="n">
        <v>3126.17598115652</v>
      </c>
      <c r="R222" s="50" t="n">
        <v>2737.72785834566</v>
      </c>
      <c r="S222" s="50" t="n">
        <v>1153.40140267038</v>
      </c>
      <c r="T222" s="50" t="n">
        <v>810.836828953837</v>
      </c>
      <c r="U222" s="50" t="n">
        <v>1539.56859758203</v>
      </c>
      <c r="V222" s="50" t="n">
        <v>1507.0817988622</v>
      </c>
      <c r="W222" s="50" t="n">
        <v>760.670305846737</v>
      </c>
      <c r="X222" s="50" t="n">
        <v>813.31215050905</v>
      </c>
      <c r="Y222" s="50" t="n">
        <v>1367.7906058084</v>
      </c>
      <c r="Z222" s="50" t="n">
        <v>484.755292200003</v>
      </c>
      <c r="AA222" s="50" t="n">
        <v>518.900941581229</v>
      </c>
      <c r="AB222" s="50" t="n">
        <v>694.113065928223</v>
      </c>
      <c r="AC222" s="50" t="n">
        <v>493.691698937086</v>
      </c>
      <c r="AD222" s="50" t="n">
        <v>680.972598979475</v>
      </c>
      <c r="AE222" s="50" t="n">
        <v>908.242585341423</v>
      </c>
      <c r="AF222" s="50" t="n">
        <v>452.262709072258</v>
      </c>
      <c r="AG222" s="50" t="n">
        <v>195.738359317708</v>
      </c>
      <c r="AH222" s="50" t="n">
        <v>7909.083553</v>
      </c>
      <c r="AI222" s="50" t="n">
        <v>18862.017492</v>
      </c>
      <c r="AJ222" s="50" t="n">
        <v>5364.237102</v>
      </c>
      <c r="AK222" s="50" t="n">
        <v>8609.537587</v>
      </c>
      <c r="AL222" s="50" t="n">
        <v>8180.245731</v>
      </c>
      <c r="AM222" s="50" t="n">
        <v>4866.693967</v>
      </c>
      <c r="AN222" s="50" t="n">
        <v>4878.889806</v>
      </c>
      <c r="AO222" s="50" t="n">
        <v>5150.17571</v>
      </c>
      <c r="AP222" s="50" t="n">
        <v>3315.226726</v>
      </c>
      <c r="AQ222" s="50" t="n">
        <v>1272.899277</v>
      </c>
      <c r="AR222" s="50" t="n">
        <v>1023.573755</v>
      </c>
      <c r="AS222" s="50" t="n">
        <v>5536.992237</v>
      </c>
      <c r="AT222" s="50" t="n">
        <v>3795.398624</v>
      </c>
      <c r="AU222" s="50" t="n">
        <v>3021.142794</v>
      </c>
      <c r="AV222" s="50" t="n">
        <v>2498.420713</v>
      </c>
      <c r="AW222" s="50" t="n">
        <v>1298.368935</v>
      </c>
      <c r="AX222" s="50" t="n">
        <v>782.954506</v>
      </c>
      <c r="AY222" s="50" t="n">
        <v>1773.142457</v>
      </c>
      <c r="AZ222" s="50" t="n">
        <v>1515.310654</v>
      </c>
      <c r="BA222" s="50" t="n">
        <v>808.181661</v>
      </c>
      <c r="BB222" s="50" t="n">
        <v>867.144535</v>
      </c>
      <c r="BC222" s="50" t="n">
        <v>1371.858845</v>
      </c>
      <c r="BD222" s="50" t="n">
        <v>499.411147</v>
      </c>
      <c r="BE222" s="50" t="n">
        <v>502.338184</v>
      </c>
      <c r="BF222" s="50" t="n">
        <v>795.644492</v>
      </c>
      <c r="BG222" s="50" t="n">
        <v>509.465905</v>
      </c>
      <c r="BH222" s="50" t="n">
        <v>631.359403</v>
      </c>
      <c r="BI222" s="50" t="n">
        <v>870.964119</v>
      </c>
      <c r="BJ222" s="50" t="n">
        <v>443.026379</v>
      </c>
      <c r="BK222" s="50" t="n">
        <v>182.029098</v>
      </c>
    </row>
    <row r="223" customFormat="false" ht="12.75" hidden="false" customHeight="false" outlineLevel="0" collapsed="false">
      <c r="A223" s="15" t="n">
        <v>2015</v>
      </c>
      <c r="C223" s="17" t="n">
        <v>10</v>
      </c>
      <c r="D223" s="50" t="n">
        <v>7866.25487314304</v>
      </c>
      <c r="E223" s="50" t="n">
        <v>17860.9584198123</v>
      </c>
      <c r="F223" s="50" t="n">
        <v>5273.43771566855</v>
      </c>
      <c r="G223" s="50" t="n">
        <v>7619.2982078141</v>
      </c>
      <c r="H223" s="50" t="n">
        <v>8373.53626934409</v>
      </c>
      <c r="I223" s="50" t="n">
        <v>4460.52130603361</v>
      </c>
      <c r="J223" s="50" t="n">
        <v>4395.39045087485</v>
      </c>
      <c r="K223" s="50" t="n">
        <v>4485.34378654274</v>
      </c>
      <c r="L223" s="50" t="n">
        <v>3231.83651289249</v>
      </c>
      <c r="M223" s="50" t="n">
        <v>1350.90544668349</v>
      </c>
      <c r="N223" s="50" t="n">
        <v>883.08966566928</v>
      </c>
      <c r="O223" s="50" t="n">
        <v>4798.15975407297</v>
      </c>
      <c r="P223" s="50" t="n">
        <v>3500.54043559732</v>
      </c>
      <c r="Q223" s="50" t="n">
        <v>2986.18755314627</v>
      </c>
      <c r="R223" s="50" t="n">
        <v>2758.22143506763</v>
      </c>
      <c r="S223" s="50" t="n">
        <v>1157.58919253329</v>
      </c>
      <c r="T223" s="50" t="n">
        <v>806.008016043967</v>
      </c>
      <c r="U223" s="50" t="n">
        <v>1546.45006013294</v>
      </c>
      <c r="V223" s="50" t="n">
        <v>1513.61694422742</v>
      </c>
      <c r="W223" s="50" t="n">
        <v>761.463326920839</v>
      </c>
      <c r="X223" s="50" t="n">
        <v>828.236905876475</v>
      </c>
      <c r="Y223" s="50" t="n">
        <v>1328.38048244251</v>
      </c>
      <c r="Z223" s="50" t="n">
        <v>491.044454999927</v>
      </c>
      <c r="AA223" s="50" t="n">
        <v>535.606820320029</v>
      </c>
      <c r="AB223" s="50" t="n">
        <v>713.597504279727</v>
      </c>
      <c r="AC223" s="50" t="n">
        <v>475.795971264569</v>
      </c>
      <c r="AD223" s="50" t="n">
        <v>700.379485430246</v>
      </c>
      <c r="AE223" s="50" t="n">
        <v>906.645183058676</v>
      </c>
      <c r="AF223" s="50" t="n">
        <v>455.146582666683</v>
      </c>
      <c r="AG223" s="50" t="n">
        <v>191.616299646367</v>
      </c>
      <c r="AH223" s="50" t="n">
        <v>8596.556933</v>
      </c>
      <c r="AI223" s="50" t="n">
        <v>18849.728437</v>
      </c>
      <c r="AJ223" s="50" t="n">
        <v>5708.895405</v>
      </c>
      <c r="AK223" s="50" t="n">
        <v>7695.587193</v>
      </c>
      <c r="AL223" s="50" t="n">
        <v>9829.177594</v>
      </c>
      <c r="AM223" s="50" t="n">
        <v>4748.837312</v>
      </c>
      <c r="AN223" s="50" t="n">
        <v>5522.159551</v>
      </c>
      <c r="AO223" s="50" t="n">
        <v>4983.658865</v>
      </c>
      <c r="AP223" s="50" t="n">
        <v>3446.42882</v>
      </c>
      <c r="AQ223" s="50" t="n">
        <v>1390.251517</v>
      </c>
      <c r="AR223" s="50" t="n">
        <v>1013.563727</v>
      </c>
      <c r="AS223" s="50" t="n">
        <v>4982.679632</v>
      </c>
      <c r="AT223" s="50" t="n">
        <v>3832.227018</v>
      </c>
      <c r="AU223" s="50" t="n">
        <v>2892.881676</v>
      </c>
      <c r="AV223" s="50" t="n">
        <v>3243.716117</v>
      </c>
      <c r="AW223" s="50" t="n">
        <v>1279.65607</v>
      </c>
      <c r="AX223" s="50" t="n">
        <v>992.739548</v>
      </c>
      <c r="AY223" s="50" t="n">
        <v>1836.183143</v>
      </c>
      <c r="AZ223" s="50" t="n">
        <v>1606.256727</v>
      </c>
      <c r="BA223" s="50" t="n">
        <v>746.840555</v>
      </c>
      <c r="BB223" s="50" t="n">
        <v>936.562383</v>
      </c>
      <c r="BC223" s="50" t="n">
        <v>1645.853225</v>
      </c>
      <c r="BD223" s="50" t="n">
        <v>504.114152</v>
      </c>
      <c r="BE223" s="50" t="n">
        <v>581.569143</v>
      </c>
      <c r="BF223" s="50" t="n">
        <v>757.805318</v>
      </c>
      <c r="BG223" s="50" t="n">
        <v>509.145532</v>
      </c>
      <c r="BH223" s="50" t="n">
        <v>786.396008</v>
      </c>
      <c r="BI223" s="50" t="n">
        <v>708.144336</v>
      </c>
      <c r="BJ223" s="50" t="n">
        <v>451.560135</v>
      </c>
      <c r="BK223" s="50" t="n">
        <v>230.383844</v>
      </c>
    </row>
    <row r="224" customFormat="false" ht="12.75" hidden="false" customHeight="false" outlineLevel="0" collapsed="false">
      <c r="A224" s="15" t="n">
        <v>2015</v>
      </c>
      <c r="C224" s="17" t="n">
        <v>11</v>
      </c>
      <c r="D224" s="50" t="n">
        <v>7747.23511621158</v>
      </c>
      <c r="E224" s="50" t="n">
        <v>17901.3924489451</v>
      </c>
      <c r="F224" s="50" t="n">
        <v>5216.59139379721</v>
      </c>
      <c r="G224" s="50" t="n">
        <v>7635.85988171922</v>
      </c>
      <c r="H224" s="50" t="n">
        <v>8390.5925692949</v>
      </c>
      <c r="I224" s="50" t="n">
        <v>4446.72651731862</v>
      </c>
      <c r="J224" s="50" t="n">
        <v>4326.62337142161</v>
      </c>
      <c r="K224" s="50" t="n">
        <v>4461.54932340154</v>
      </c>
      <c r="L224" s="50" t="n">
        <v>3217.59487908523</v>
      </c>
      <c r="M224" s="50" t="n">
        <v>1346.44814945554</v>
      </c>
      <c r="N224" s="50" t="n">
        <v>899.717914609954</v>
      </c>
      <c r="O224" s="50" t="n">
        <v>4798.05523112689</v>
      </c>
      <c r="P224" s="50" t="n">
        <v>3499.88032124141</v>
      </c>
      <c r="Q224" s="50" t="n">
        <v>2786.70857040149</v>
      </c>
      <c r="R224" s="50" t="n">
        <v>2770.677241641</v>
      </c>
      <c r="S224" s="50" t="n">
        <v>1165.95892606062</v>
      </c>
      <c r="T224" s="50" t="n">
        <v>802.426582936589</v>
      </c>
      <c r="U224" s="50" t="n">
        <v>1545.05249889136</v>
      </c>
      <c r="V224" s="50" t="n">
        <v>1526.93106094345</v>
      </c>
      <c r="W224" s="50" t="n">
        <v>761.906517998167</v>
      </c>
      <c r="X224" s="50" t="n">
        <v>841.1853150317</v>
      </c>
      <c r="Y224" s="50" t="n">
        <v>1282.98448328357</v>
      </c>
      <c r="Z224" s="50" t="n">
        <v>498.141098161613</v>
      </c>
      <c r="AA224" s="50" t="n">
        <v>563.131581936576</v>
      </c>
      <c r="AB224" s="50" t="n">
        <v>735.76163384572</v>
      </c>
      <c r="AC224" s="50" t="n">
        <v>460.133763901553</v>
      </c>
      <c r="AD224" s="50" t="n">
        <v>720.85657324192</v>
      </c>
      <c r="AE224" s="50" t="n">
        <v>902.844742006355</v>
      </c>
      <c r="AF224" s="50" t="n">
        <v>459.063436349505</v>
      </c>
      <c r="AG224" s="50" t="n">
        <v>190.042939978024</v>
      </c>
      <c r="AH224" s="50" t="n">
        <v>8084.877249</v>
      </c>
      <c r="AI224" s="50" t="n">
        <v>19434.256496</v>
      </c>
      <c r="AJ224" s="50" t="n">
        <v>5601.11114</v>
      </c>
      <c r="AK224" s="50" t="n">
        <v>8303.43234</v>
      </c>
      <c r="AL224" s="50" t="n">
        <v>10672.154915</v>
      </c>
      <c r="AM224" s="50" t="n">
        <v>4540.023628</v>
      </c>
      <c r="AN224" s="50" t="n">
        <v>4614.783883</v>
      </c>
      <c r="AO224" s="50" t="n">
        <v>4632.262823</v>
      </c>
      <c r="AP224" s="50" t="n">
        <v>3386.004018</v>
      </c>
      <c r="AQ224" s="50" t="n">
        <v>1435.273457</v>
      </c>
      <c r="AR224" s="50" t="n">
        <v>903.573246</v>
      </c>
      <c r="AS224" s="50" t="n">
        <v>4397.414876</v>
      </c>
      <c r="AT224" s="50" t="n">
        <v>3697.709806</v>
      </c>
      <c r="AU224" s="50" t="n">
        <v>3008.124719</v>
      </c>
      <c r="AV224" s="50" t="n">
        <v>2498.092008</v>
      </c>
      <c r="AW224" s="50" t="n">
        <v>1375.703154</v>
      </c>
      <c r="AX224" s="50" t="n">
        <v>837.841939</v>
      </c>
      <c r="AY224" s="50" t="n">
        <v>1644.557429</v>
      </c>
      <c r="AZ224" s="50" t="n">
        <v>1706.564987</v>
      </c>
      <c r="BA224" s="50" t="n">
        <v>880.429749</v>
      </c>
      <c r="BB224" s="50" t="n">
        <v>910.901177</v>
      </c>
      <c r="BC224" s="50" t="n">
        <v>1807.051534</v>
      </c>
      <c r="BD224" s="50" t="n">
        <v>446.934728</v>
      </c>
      <c r="BE224" s="50" t="n">
        <v>621.112686</v>
      </c>
      <c r="BF224" s="50" t="n">
        <v>744.420719</v>
      </c>
      <c r="BG224" s="50" t="n">
        <v>493.465886</v>
      </c>
      <c r="BH224" s="50" t="n">
        <v>952.724863</v>
      </c>
      <c r="BI224" s="50" t="n">
        <v>959.734214</v>
      </c>
      <c r="BJ224" s="50" t="n">
        <v>402.012973</v>
      </c>
      <c r="BK224" s="50" t="n">
        <v>179.738299</v>
      </c>
    </row>
    <row r="225" customFormat="false" ht="12.75" hidden="false" customHeight="false" outlineLevel="0" collapsed="false">
      <c r="A225" s="15" t="n">
        <v>2015</v>
      </c>
      <c r="C225" s="17" t="n">
        <v>12</v>
      </c>
      <c r="D225" s="50" t="n">
        <v>7641.71558546903</v>
      </c>
      <c r="E225" s="50" t="n">
        <v>17942.0430084302</v>
      </c>
      <c r="F225" s="50" t="n">
        <v>5171.54535981425</v>
      </c>
      <c r="G225" s="50" t="n">
        <v>7600.1769602563</v>
      </c>
      <c r="H225" s="50" t="n">
        <v>8332.04841206868</v>
      </c>
      <c r="I225" s="50" t="n">
        <v>4420.68579432482</v>
      </c>
      <c r="J225" s="50" t="n">
        <v>4280.71848660758</v>
      </c>
      <c r="K225" s="50" t="n">
        <v>4393.78054791868</v>
      </c>
      <c r="L225" s="50" t="n">
        <v>3208.33870606176</v>
      </c>
      <c r="M225" s="50" t="n">
        <v>1335.87927514869</v>
      </c>
      <c r="N225" s="50" t="n">
        <v>916.639015222135</v>
      </c>
      <c r="O225" s="50" t="n">
        <v>4802.95192623371</v>
      </c>
      <c r="P225" s="50" t="n">
        <v>3488.02886006277</v>
      </c>
      <c r="Q225" s="50" t="n">
        <v>2559.45812975862</v>
      </c>
      <c r="R225" s="50" t="n">
        <v>2774.88086931704</v>
      </c>
      <c r="S225" s="50" t="n">
        <v>1177.53502392883</v>
      </c>
      <c r="T225" s="50" t="n">
        <v>799.64453865709</v>
      </c>
      <c r="U225" s="50" t="n">
        <v>1537.51044053224</v>
      </c>
      <c r="V225" s="50" t="n">
        <v>1548.40705624962</v>
      </c>
      <c r="W225" s="50" t="n">
        <v>760.436795665801</v>
      </c>
      <c r="X225" s="50" t="n">
        <v>850.247217459513</v>
      </c>
      <c r="Y225" s="50" t="n">
        <v>1235.54564447063</v>
      </c>
      <c r="Z225" s="50" t="n">
        <v>502.051999978185</v>
      </c>
      <c r="AA225" s="50" t="n">
        <v>594.112494734145</v>
      </c>
      <c r="AB225" s="50" t="n">
        <v>759.767366912837</v>
      </c>
      <c r="AC225" s="50" t="n">
        <v>455.968744369797</v>
      </c>
      <c r="AD225" s="50" t="n">
        <v>740.199419502769</v>
      </c>
      <c r="AE225" s="50" t="n">
        <v>897.055034630446</v>
      </c>
      <c r="AF225" s="50" t="n">
        <v>463.836590402139</v>
      </c>
      <c r="AG225" s="50" t="n">
        <v>190.424762417539</v>
      </c>
      <c r="AH225" s="50" t="n">
        <v>7127.780526</v>
      </c>
      <c r="AI225" s="50" t="n">
        <v>17384.435602</v>
      </c>
      <c r="AJ225" s="50" t="n">
        <v>5064.01427</v>
      </c>
      <c r="AK225" s="50" t="n">
        <v>7726.962286</v>
      </c>
      <c r="AL225" s="50" t="n">
        <v>7734.440273</v>
      </c>
      <c r="AM225" s="50" t="n">
        <v>4286.881617</v>
      </c>
      <c r="AN225" s="50" t="n">
        <v>4118.233353</v>
      </c>
      <c r="AO225" s="50" t="n">
        <v>3960.886858</v>
      </c>
      <c r="AP225" s="50" t="n">
        <v>3213.957896</v>
      </c>
      <c r="AQ225" s="50" t="n">
        <v>1342.956913</v>
      </c>
      <c r="AR225" s="50" t="n">
        <v>749.9918</v>
      </c>
      <c r="AS225" s="50" t="n">
        <v>4321.525975</v>
      </c>
      <c r="AT225" s="50" t="n">
        <v>3375.605865</v>
      </c>
      <c r="AU225" s="50" t="n">
        <v>2981.907771</v>
      </c>
      <c r="AV225" s="50" t="n">
        <v>2980.572623</v>
      </c>
      <c r="AW225" s="50" t="n">
        <v>1110.234126</v>
      </c>
      <c r="AX225" s="50" t="n">
        <v>731.448217</v>
      </c>
      <c r="AY225" s="50" t="n">
        <v>1450.136415</v>
      </c>
      <c r="AZ225" s="50" t="n">
        <v>1462.835467</v>
      </c>
      <c r="BA225" s="50" t="n">
        <v>743.34192</v>
      </c>
      <c r="BB225" s="50" t="n">
        <v>836.820707</v>
      </c>
      <c r="BC225" s="50" t="n">
        <v>1421.972071</v>
      </c>
      <c r="BD225" s="50" t="n">
        <v>398.477394</v>
      </c>
      <c r="BE225" s="50" t="n">
        <v>521.088179</v>
      </c>
      <c r="BF225" s="50" t="n">
        <v>703.210631</v>
      </c>
      <c r="BG225" s="50" t="n">
        <v>461.818319</v>
      </c>
      <c r="BH225" s="50" t="n">
        <v>907.262424</v>
      </c>
      <c r="BI225" s="50" t="n">
        <v>858.378671</v>
      </c>
      <c r="BJ225" s="50" t="n">
        <v>448.399763</v>
      </c>
      <c r="BK225" s="50" t="n">
        <v>106.693791</v>
      </c>
    </row>
    <row r="226" customFormat="false" ht="12.75" hidden="false" customHeight="false" outlineLevel="0" collapsed="false">
      <c r="A226" s="15" t="n">
        <v>2016</v>
      </c>
      <c r="C226" s="17" t="n">
        <v>1</v>
      </c>
      <c r="D226" s="50" t="n">
        <v>7589.81945215816</v>
      </c>
      <c r="E226" s="50" t="n">
        <v>18014.7383083747</v>
      </c>
      <c r="F226" s="50" t="n">
        <v>5143.85555103778</v>
      </c>
      <c r="G226" s="50" t="n">
        <v>7512.97790788185</v>
      </c>
      <c r="H226" s="50" t="n">
        <v>8249.53700728739</v>
      </c>
      <c r="I226" s="50" t="n">
        <v>4401.29194426437</v>
      </c>
      <c r="J226" s="50" t="n">
        <v>4294.18370794447</v>
      </c>
      <c r="K226" s="50" t="n">
        <v>4304.12226599604</v>
      </c>
      <c r="L226" s="50" t="n">
        <v>3205.60571008553</v>
      </c>
      <c r="M226" s="50" t="n">
        <v>1320.90664918758</v>
      </c>
      <c r="N226" s="50" t="n">
        <v>933.954694068581</v>
      </c>
      <c r="O226" s="50" t="n">
        <v>4806.71238510682</v>
      </c>
      <c r="P226" s="50" t="n">
        <v>3466.58853161039</v>
      </c>
      <c r="Q226" s="50" t="n">
        <v>2351.40170931212</v>
      </c>
      <c r="R226" s="50" t="n">
        <v>2773.55789745946</v>
      </c>
      <c r="S226" s="50" t="n">
        <v>1192.59800228271</v>
      </c>
      <c r="T226" s="50" t="n">
        <v>797.200173946284</v>
      </c>
      <c r="U226" s="50" t="n">
        <v>1526.09180310532</v>
      </c>
      <c r="V226" s="50" t="n">
        <v>1575.51998573802</v>
      </c>
      <c r="W226" s="50" t="n">
        <v>754.676303005723</v>
      </c>
      <c r="X226" s="50" t="n">
        <v>853.121418449578</v>
      </c>
      <c r="Y226" s="50" t="n">
        <v>1190.01672729644</v>
      </c>
      <c r="Z226" s="50" t="n">
        <v>502.205607035687</v>
      </c>
      <c r="AA226" s="50" t="n">
        <v>616.384069323233</v>
      </c>
      <c r="AB226" s="50" t="n">
        <v>784.475509374604</v>
      </c>
      <c r="AC226" s="50" t="n">
        <v>462.818692368559</v>
      </c>
      <c r="AD226" s="50" t="n">
        <v>755.199379498126</v>
      </c>
      <c r="AE226" s="50" t="n">
        <v>889.64060718148</v>
      </c>
      <c r="AF226" s="50" t="n">
        <v>469.468113069855</v>
      </c>
      <c r="AG226" s="50" t="n">
        <v>191.305304581138</v>
      </c>
      <c r="AH226" s="50" t="n">
        <v>7000.20614</v>
      </c>
      <c r="AI226" s="50" t="n">
        <v>15221.133913</v>
      </c>
      <c r="AJ226" s="50" t="n">
        <v>4634.051749</v>
      </c>
      <c r="AK226" s="50" t="n">
        <v>6829.361828</v>
      </c>
      <c r="AL226" s="50" t="n">
        <v>7599.431531</v>
      </c>
      <c r="AM226" s="50" t="n">
        <v>4017.492361</v>
      </c>
      <c r="AN226" s="50" t="n">
        <v>3724.732022</v>
      </c>
      <c r="AO226" s="50" t="n">
        <v>3875.574504</v>
      </c>
      <c r="AP226" s="50" t="n">
        <v>2572.586132</v>
      </c>
      <c r="AQ226" s="50" t="n">
        <v>1252.401794</v>
      </c>
      <c r="AR226" s="50" t="n">
        <v>773.906619</v>
      </c>
      <c r="AS226" s="50" t="n">
        <v>4907.22783</v>
      </c>
      <c r="AT226" s="50" t="n">
        <v>3043.806663</v>
      </c>
      <c r="AU226" s="50" t="n">
        <v>1514.386613</v>
      </c>
      <c r="AV226" s="50" t="n">
        <v>2658.47835</v>
      </c>
      <c r="AW226" s="50" t="n">
        <v>995.926076</v>
      </c>
      <c r="AX226" s="50" t="n">
        <v>643.974728</v>
      </c>
      <c r="AY226" s="50" t="n">
        <v>1433.147811</v>
      </c>
      <c r="AZ226" s="50" t="n">
        <v>1323.225051</v>
      </c>
      <c r="BA226" s="50" t="n">
        <v>719.98895</v>
      </c>
      <c r="BB226" s="50" t="n">
        <v>726.764428</v>
      </c>
      <c r="BC226" s="50" t="n">
        <v>843.464469</v>
      </c>
      <c r="BD226" s="50" t="n">
        <v>505.231376</v>
      </c>
      <c r="BE226" s="50" t="n">
        <v>615.500141</v>
      </c>
      <c r="BF226" s="50" t="n">
        <v>763.153434</v>
      </c>
      <c r="BG226" s="50" t="n">
        <v>384.03258</v>
      </c>
      <c r="BH226" s="50" t="n">
        <v>600.601222</v>
      </c>
      <c r="BI226" s="50" t="n">
        <v>845.778207</v>
      </c>
      <c r="BJ226" s="50" t="n">
        <v>448.79732</v>
      </c>
      <c r="BK226" s="50" t="n">
        <v>137.364564</v>
      </c>
    </row>
    <row r="227" customFormat="false" ht="12.75" hidden="false" customHeight="false" outlineLevel="0" collapsed="false">
      <c r="A227" s="15" t="n">
        <v>2016</v>
      </c>
      <c r="C227" s="17" t="n">
        <v>2</v>
      </c>
      <c r="D227" s="50" t="n">
        <v>7632.79613171481</v>
      </c>
      <c r="E227" s="50" t="n">
        <v>18106.7644039698</v>
      </c>
      <c r="F227" s="50" t="n">
        <v>5155.64529328195</v>
      </c>
      <c r="G227" s="50" t="n">
        <v>7398.95172666937</v>
      </c>
      <c r="H227" s="50" t="n">
        <v>8211.62684568738</v>
      </c>
      <c r="I227" s="50" t="n">
        <v>4402.17561816338</v>
      </c>
      <c r="J227" s="50" t="n">
        <v>4368.67251438348</v>
      </c>
      <c r="K227" s="50" t="n">
        <v>4216.54840316979</v>
      </c>
      <c r="L227" s="50" t="n">
        <v>3203.78082343119</v>
      </c>
      <c r="M227" s="50" t="n">
        <v>1305.4967072963</v>
      </c>
      <c r="N227" s="50" t="n">
        <v>950.847097873226</v>
      </c>
      <c r="O227" s="50" t="n">
        <v>4788.1958119899</v>
      </c>
      <c r="P227" s="50" t="n">
        <v>3451.31612929148</v>
      </c>
      <c r="Q227" s="50" t="n">
        <v>2209.826006419</v>
      </c>
      <c r="R227" s="50" t="n">
        <v>2769.28851788047</v>
      </c>
      <c r="S227" s="50" t="n">
        <v>1209.62344005654</v>
      </c>
      <c r="T227" s="50" t="n">
        <v>794.388524029221</v>
      </c>
      <c r="U227" s="50" t="n">
        <v>1509.5703466949</v>
      </c>
      <c r="V227" s="50" t="n">
        <v>1600.90942017314</v>
      </c>
      <c r="W227" s="50" t="n">
        <v>748.014640689757</v>
      </c>
      <c r="X227" s="50" t="n">
        <v>849.711504204674</v>
      </c>
      <c r="Y227" s="50" t="n">
        <v>1149.63471416864</v>
      </c>
      <c r="Z227" s="50" t="n">
        <v>498.33840073945</v>
      </c>
      <c r="AA227" s="50" t="n">
        <v>622.655530876602</v>
      </c>
      <c r="AB227" s="50" t="n">
        <v>808.677992250305</v>
      </c>
      <c r="AC227" s="50" t="n">
        <v>476.505327575205</v>
      </c>
      <c r="AD227" s="50" t="n">
        <v>762.802381393462</v>
      </c>
      <c r="AE227" s="50" t="n">
        <v>880.486384690579</v>
      </c>
      <c r="AF227" s="50" t="n">
        <v>474.820748665632</v>
      </c>
      <c r="AG227" s="50" t="n">
        <v>192.615326028203</v>
      </c>
      <c r="AH227" s="50" t="n">
        <v>6621.428114</v>
      </c>
      <c r="AI227" s="50" t="n">
        <v>18828.482095</v>
      </c>
      <c r="AJ227" s="50" t="n">
        <v>5297.222389</v>
      </c>
      <c r="AK227" s="50" t="n">
        <v>6911.346665</v>
      </c>
      <c r="AL227" s="50" t="n">
        <v>8190.085954</v>
      </c>
      <c r="AM227" s="50" t="n">
        <v>4718.834093</v>
      </c>
      <c r="AN227" s="50" t="n">
        <v>4223.306821</v>
      </c>
      <c r="AO227" s="50" t="n">
        <v>4141.160432</v>
      </c>
      <c r="AP227" s="50" t="n">
        <v>3309.899318</v>
      </c>
      <c r="AQ227" s="50" t="n">
        <v>1308.736004</v>
      </c>
      <c r="AR227" s="50" t="n">
        <v>867.184875</v>
      </c>
      <c r="AS227" s="50" t="n">
        <v>4735.01983</v>
      </c>
      <c r="AT227" s="50" t="n">
        <v>3473.302037</v>
      </c>
      <c r="AU227" s="50" t="n">
        <v>1957.090938</v>
      </c>
      <c r="AV227" s="50" t="n">
        <v>2397.04135</v>
      </c>
      <c r="AW227" s="50" t="n">
        <v>1263.303808</v>
      </c>
      <c r="AX227" s="50" t="n">
        <v>749.585364</v>
      </c>
      <c r="AY227" s="50" t="n">
        <v>1575.868684</v>
      </c>
      <c r="AZ227" s="50" t="n">
        <v>1615.676741</v>
      </c>
      <c r="BA227" s="50" t="n">
        <v>701.561252</v>
      </c>
      <c r="BB227" s="50" t="n">
        <v>851.598044</v>
      </c>
      <c r="BC227" s="50" t="n">
        <v>913.654506</v>
      </c>
      <c r="BD227" s="50" t="n">
        <v>512.383364</v>
      </c>
      <c r="BE227" s="50" t="n">
        <v>604.303794</v>
      </c>
      <c r="BF227" s="50" t="n">
        <v>792.112767</v>
      </c>
      <c r="BG227" s="50" t="n">
        <v>419.239637</v>
      </c>
      <c r="BH227" s="50" t="n">
        <v>701.323077</v>
      </c>
      <c r="BI227" s="50" t="n">
        <v>861.637973</v>
      </c>
      <c r="BJ227" s="50" t="n">
        <v>481.875012</v>
      </c>
      <c r="BK227" s="50" t="n">
        <v>169.80482</v>
      </c>
    </row>
    <row r="228" customFormat="false" ht="12.75" hidden="false" customHeight="false" outlineLevel="0" collapsed="false">
      <c r="A228" s="15" t="n">
        <v>2016</v>
      </c>
      <c r="C228" s="17" t="n">
        <v>3</v>
      </c>
      <c r="D228" s="50" t="n">
        <v>7750.82389912797</v>
      </c>
      <c r="E228" s="50" t="n">
        <v>18191.3924950193</v>
      </c>
      <c r="F228" s="50" t="n">
        <v>5201.12569888913</v>
      </c>
      <c r="G228" s="50" t="n">
        <v>7307.41873857096</v>
      </c>
      <c r="H228" s="50" t="n">
        <v>8242.64427767202</v>
      </c>
      <c r="I228" s="50" t="n">
        <v>4420.22743447055</v>
      </c>
      <c r="J228" s="50" t="n">
        <v>4470.21097961325</v>
      </c>
      <c r="K228" s="50" t="n">
        <v>4140.67714572839</v>
      </c>
      <c r="L228" s="50" t="n">
        <v>3201.30556689917</v>
      </c>
      <c r="M228" s="50" t="n">
        <v>1292.86029248834</v>
      </c>
      <c r="N228" s="50" t="n">
        <v>966.125950772572</v>
      </c>
      <c r="O228" s="50" t="n">
        <v>4747.35131675188</v>
      </c>
      <c r="P228" s="50" t="n">
        <v>3453.0211290609</v>
      </c>
      <c r="Q228" s="50" t="n">
        <v>2200.34780757484</v>
      </c>
      <c r="R228" s="50" t="n">
        <v>2762.09919188824</v>
      </c>
      <c r="S228" s="50" t="n">
        <v>1221.16879197239</v>
      </c>
      <c r="T228" s="50" t="n">
        <v>790.688288347544</v>
      </c>
      <c r="U228" s="50" t="n">
        <v>1492.02122092611</v>
      </c>
      <c r="V228" s="50" t="n">
        <v>1614.44814446684</v>
      </c>
      <c r="W228" s="50" t="n">
        <v>745.291772455431</v>
      </c>
      <c r="X228" s="50" t="n">
        <v>840.334461514097</v>
      </c>
      <c r="Y228" s="50" t="n">
        <v>1116.83995097017</v>
      </c>
      <c r="Z228" s="50" t="n">
        <v>491.018988537753</v>
      </c>
      <c r="AA228" s="50" t="n">
        <v>612.077681992842</v>
      </c>
      <c r="AB228" s="50" t="n">
        <v>830.435115770476</v>
      </c>
      <c r="AC228" s="50" t="n">
        <v>494.357717574208</v>
      </c>
      <c r="AD228" s="50" t="n">
        <v>764.651717021341</v>
      </c>
      <c r="AE228" s="50" t="n">
        <v>870.578215675703</v>
      </c>
      <c r="AF228" s="50" t="n">
        <v>478.941219451169</v>
      </c>
      <c r="AG228" s="50" t="n">
        <v>195.67418081533</v>
      </c>
      <c r="AH228" s="50" t="n">
        <v>8536.136904</v>
      </c>
      <c r="AI228" s="50" t="n">
        <v>19247.636855</v>
      </c>
      <c r="AJ228" s="50" t="n">
        <v>5287.758878</v>
      </c>
      <c r="AK228" s="50" t="n">
        <v>7562.393759</v>
      </c>
      <c r="AL228" s="50" t="n">
        <v>9010.078132</v>
      </c>
      <c r="AM228" s="50" t="n">
        <v>4665.669095</v>
      </c>
      <c r="AN228" s="50" t="n">
        <v>4409.375767</v>
      </c>
      <c r="AO228" s="50" t="n">
        <v>4140.298371</v>
      </c>
      <c r="AP228" s="50" t="n">
        <v>3474.605801</v>
      </c>
      <c r="AQ228" s="50" t="n">
        <v>1387.604151</v>
      </c>
      <c r="AR228" s="50" t="n">
        <v>1076.703404</v>
      </c>
      <c r="AS228" s="50" t="n">
        <v>4754.713044</v>
      </c>
      <c r="AT228" s="50" t="n">
        <v>3510.322265</v>
      </c>
      <c r="AU228" s="50" t="n">
        <v>2517.116697</v>
      </c>
      <c r="AV228" s="50" t="n">
        <v>2977.485368</v>
      </c>
      <c r="AW228" s="50" t="n">
        <v>1430.192669</v>
      </c>
      <c r="AX228" s="50" t="n">
        <v>882.841703</v>
      </c>
      <c r="AY228" s="50" t="n">
        <v>1559.1899</v>
      </c>
      <c r="AZ228" s="50" t="n">
        <v>1710.015663</v>
      </c>
      <c r="BA228" s="50" t="n">
        <v>737.495308</v>
      </c>
      <c r="BB228" s="50" t="n">
        <v>875.434956</v>
      </c>
      <c r="BC228" s="50" t="n">
        <v>961.658552</v>
      </c>
      <c r="BD228" s="50" t="n">
        <v>540.503534</v>
      </c>
      <c r="BE228" s="50" t="n">
        <v>634.184329</v>
      </c>
      <c r="BF228" s="50" t="n">
        <v>825.822985</v>
      </c>
      <c r="BG228" s="50" t="n">
        <v>539.935945</v>
      </c>
      <c r="BH228" s="50" t="n">
        <v>665.949917</v>
      </c>
      <c r="BI228" s="50" t="n">
        <v>952.623567</v>
      </c>
      <c r="BJ228" s="50" t="n">
        <v>558.870535</v>
      </c>
      <c r="BK228" s="50" t="n">
        <v>267.132578</v>
      </c>
    </row>
    <row r="229" customFormat="false" ht="12.75" hidden="false" customHeight="false" outlineLevel="0" collapsed="false">
      <c r="A229" s="15" t="n">
        <v>2016</v>
      </c>
      <c r="C229" s="17" t="n">
        <v>4</v>
      </c>
      <c r="D229" s="50" t="n">
        <v>7908.05578414547</v>
      </c>
      <c r="E229" s="50" t="n">
        <v>18245.6351613093</v>
      </c>
      <c r="F229" s="50" t="n">
        <v>5251.08344428502</v>
      </c>
      <c r="G229" s="50" t="n">
        <v>7290.79992033998</v>
      </c>
      <c r="H229" s="50" t="n">
        <v>8338.93506468953</v>
      </c>
      <c r="I229" s="50" t="n">
        <v>4453.60851951483</v>
      </c>
      <c r="J229" s="50" t="n">
        <v>4560.56455516222</v>
      </c>
      <c r="K229" s="50" t="n">
        <v>4071.28043766201</v>
      </c>
      <c r="L229" s="50" t="n">
        <v>3197.74089917376</v>
      </c>
      <c r="M229" s="50" t="n">
        <v>1286.0395919538</v>
      </c>
      <c r="N229" s="50" t="n">
        <v>978.975268117598</v>
      </c>
      <c r="O229" s="50" t="n">
        <v>4691.14151231302</v>
      </c>
      <c r="P229" s="50" t="n">
        <v>3479.1509085699</v>
      </c>
      <c r="Q229" s="50" t="n">
        <v>2319.04544268</v>
      </c>
      <c r="R229" s="50" t="n">
        <v>2752.76922795775</v>
      </c>
      <c r="S229" s="50" t="n">
        <v>1224.17824897951</v>
      </c>
      <c r="T229" s="50" t="n">
        <v>785.749605265632</v>
      </c>
      <c r="U229" s="50" t="n">
        <v>1470.39693119938</v>
      </c>
      <c r="V229" s="50" t="n">
        <v>1605.04510358019</v>
      </c>
      <c r="W229" s="50" t="n">
        <v>748.7831373038</v>
      </c>
      <c r="X229" s="50" t="n">
        <v>827.019682556306</v>
      </c>
      <c r="Y229" s="50" t="n">
        <v>1093.22171805504</v>
      </c>
      <c r="Z229" s="50" t="n">
        <v>483.339244522536</v>
      </c>
      <c r="AA229" s="50" t="n">
        <v>590.526007260699</v>
      </c>
      <c r="AB229" s="50" t="n">
        <v>848.32300926156</v>
      </c>
      <c r="AC229" s="50" t="n">
        <v>510.187440649769</v>
      </c>
      <c r="AD229" s="50" t="n">
        <v>765.501589547994</v>
      </c>
      <c r="AE229" s="50" t="n">
        <v>861.332462707223</v>
      </c>
      <c r="AF229" s="50" t="n">
        <v>479.97797002337</v>
      </c>
      <c r="AG229" s="50" t="n">
        <v>200.771990558244</v>
      </c>
      <c r="AH229" s="50" t="n">
        <v>7596.729184</v>
      </c>
      <c r="AI229" s="50" t="n">
        <v>19372.990597</v>
      </c>
      <c r="AJ229" s="50" t="n">
        <v>5331.229814</v>
      </c>
      <c r="AK229" s="50" t="n">
        <v>6925.543013</v>
      </c>
      <c r="AL229" s="50" t="n">
        <v>8053.796527</v>
      </c>
      <c r="AM229" s="50" t="n">
        <v>4703.682189</v>
      </c>
      <c r="AN229" s="50" t="n">
        <v>5041.823923</v>
      </c>
      <c r="AO229" s="50" t="n">
        <v>4646.317322</v>
      </c>
      <c r="AP229" s="50" t="n">
        <v>3215.264785</v>
      </c>
      <c r="AQ229" s="50" t="n">
        <v>1365.233661</v>
      </c>
      <c r="AR229" s="50" t="n">
        <v>1237.086709</v>
      </c>
      <c r="AS229" s="50" t="n">
        <v>3417.816303</v>
      </c>
      <c r="AT229" s="50" t="n">
        <v>3673.694044</v>
      </c>
      <c r="AU229" s="50" t="n">
        <v>2050.808804</v>
      </c>
      <c r="AV229" s="50" t="n">
        <v>2519.768255</v>
      </c>
      <c r="AW229" s="50" t="n">
        <v>1262.406924</v>
      </c>
      <c r="AX229" s="50" t="n">
        <v>871.077841</v>
      </c>
      <c r="AY229" s="50" t="n">
        <v>1478.216031</v>
      </c>
      <c r="AZ229" s="50" t="n">
        <v>1696.332574</v>
      </c>
      <c r="BA229" s="50" t="n">
        <v>608.203785</v>
      </c>
      <c r="BB229" s="50" t="n">
        <v>858.98363</v>
      </c>
      <c r="BC229" s="50" t="n">
        <v>910.349948</v>
      </c>
      <c r="BD229" s="50" t="n">
        <v>494.864158</v>
      </c>
      <c r="BE229" s="50" t="n">
        <v>592.400964</v>
      </c>
      <c r="BF229" s="50" t="n">
        <v>819.353765</v>
      </c>
      <c r="BG229" s="50" t="n">
        <v>568.850748</v>
      </c>
      <c r="BH229" s="50" t="n">
        <v>768.883253</v>
      </c>
      <c r="BI229" s="50" t="n">
        <v>825.417411</v>
      </c>
      <c r="BJ229" s="50" t="n">
        <v>425.565706</v>
      </c>
      <c r="BK229" s="50" t="n">
        <v>203.690694</v>
      </c>
    </row>
    <row r="230" customFormat="false" ht="12.75" hidden="false" customHeight="false" outlineLevel="0" collapsed="false">
      <c r="A230" s="15" t="n">
        <v>2016</v>
      </c>
      <c r="C230" s="17" t="n">
        <v>5</v>
      </c>
      <c r="D230" s="50" t="n">
        <v>8041.20127922349</v>
      </c>
      <c r="E230" s="50" t="n">
        <v>18298.5444690807</v>
      </c>
      <c r="F230" s="50" t="n">
        <v>5286.77921171574</v>
      </c>
      <c r="G230" s="50" t="n">
        <v>7366.98002562447</v>
      </c>
      <c r="H230" s="50" t="n">
        <v>8472.99619163764</v>
      </c>
      <c r="I230" s="50" t="n">
        <v>4508.26910075946</v>
      </c>
      <c r="J230" s="50" t="n">
        <v>4612.22944213248</v>
      </c>
      <c r="K230" s="50" t="n">
        <v>3995.6929721036</v>
      </c>
      <c r="L230" s="50" t="n">
        <v>3197.41828270162</v>
      </c>
      <c r="M230" s="50" t="n">
        <v>1287.2094629969</v>
      </c>
      <c r="N230" s="50" t="n">
        <v>987.190696133265</v>
      </c>
      <c r="O230" s="50" t="n">
        <v>4630.96778163111</v>
      </c>
      <c r="P230" s="50" t="n">
        <v>3534.59022159069</v>
      </c>
      <c r="Q230" s="50" t="n">
        <v>2482.78328241444</v>
      </c>
      <c r="R230" s="50" t="n">
        <v>2741.99239112445</v>
      </c>
      <c r="S230" s="50" t="n">
        <v>1225.57857178126</v>
      </c>
      <c r="T230" s="50" t="n">
        <v>780.217984533272</v>
      </c>
      <c r="U230" s="50" t="n">
        <v>1447.24198751873</v>
      </c>
      <c r="V230" s="50" t="n">
        <v>1578.35110094993</v>
      </c>
      <c r="W230" s="50" t="n">
        <v>758.79567421682</v>
      </c>
      <c r="X230" s="50" t="n">
        <v>815.597522112043</v>
      </c>
      <c r="Y230" s="50" t="n">
        <v>1079.77350341745</v>
      </c>
      <c r="Z230" s="50" t="n">
        <v>479.413770628589</v>
      </c>
      <c r="AA230" s="50" t="n">
        <v>570.585518552566</v>
      </c>
      <c r="AB230" s="50" t="n">
        <v>861.785875881325</v>
      </c>
      <c r="AC230" s="50" t="n">
        <v>519.75527592702</v>
      </c>
      <c r="AD230" s="50" t="n">
        <v>769.253164918513</v>
      </c>
      <c r="AE230" s="50" t="n">
        <v>854.711242062429</v>
      </c>
      <c r="AF230" s="50" t="n">
        <v>478.54538601272</v>
      </c>
      <c r="AG230" s="50" t="n">
        <v>207.372319195865</v>
      </c>
      <c r="AH230" s="50" t="n">
        <v>8697.885255</v>
      </c>
      <c r="AI230" s="50" t="n">
        <v>18842.873927</v>
      </c>
      <c r="AJ230" s="50" t="n">
        <v>5273.807965</v>
      </c>
      <c r="AK230" s="50" t="n">
        <v>7607.167736</v>
      </c>
      <c r="AL230" s="50" t="n">
        <v>7970.511641</v>
      </c>
      <c r="AM230" s="50" t="n">
        <v>4743.98898</v>
      </c>
      <c r="AN230" s="50" t="n">
        <v>4857.353686</v>
      </c>
      <c r="AO230" s="50" t="n">
        <v>4010.671599</v>
      </c>
      <c r="AP230" s="50" t="n">
        <v>3481.754719</v>
      </c>
      <c r="AQ230" s="50" t="n">
        <v>1314.143487</v>
      </c>
      <c r="AR230" s="50" t="n">
        <v>995.444557</v>
      </c>
      <c r="AS230" s="50" t="n">
        <v>4272.081174</v>
      </c>
      <c r="AT230" s="50" t="n">
        <v>3558.448309</v>
      </c>
      <c r="AU230" s="50" t="n">
        <v>2237.116969</v>
      </c>
      <c r="AV230" s="50" t="n">
        <v>2872.592661</v>
      </c>
      <c r="AW230" s="50" t="n">
        <v>1271.719479</v>
      </c>
      <c r="AX230" s="50" t="n">
        <v>914.531511</v>
      </c>
      <c r="AY230" s="50" t="n">
        <v>1514.219642</v>
      </c>
      <c r="AZ230" s="50" t="n">
        <v>1691.948762</v>
      </c>
      <c r="BA230" s="50" t="n">
        <v>729.379974</v>
      </c>
      <c r="BB230" s="50" t="n">
        <v>843.187249</v>
      </c>
      <c r="BC230" s="50" t="n">
        <v>1037.44516</v>
      </c>
      <c r="BD230" s="50" t="n">
        <v>457.448683</v>
      </c>
      <c r="BE230" s="50" t="n">
        <v>582.2867</v>
      </c>
      <c r="BF230" s="50" t="n">
        <v>920.208954</v>
      </c>
      <c r="BG230" s="50" t="n">
        <v>528.607217</v>
      </c>
      <c r="BH230" s="50" t="n">
        <v>864.343546</v>
      </c>
      <c r="BI230" s="50" t="n">
        <v>923.664423</v>
      </c>
      <c r="BJ230" s="50" t="n">
        <v>501.249755</v>
      </c>
      <c r="BK230" s="50" t="n">
        <v>257.690295</v>
      </c>
    </row>
    <row r="231" customFormat="false" ht="12.75" hidden="false" customHeight="false" outlineLevel="0" collapsed="false">
      <c r="A231" s="15" t="n">
        <v>2016</v>
      </c>
      <c r="C231" s="17" t="n">
        <v>6</v>
      </c>
      <c r="D231" s="50" t="n">
        <v>8109.46807279361</v>
      </c>
      <c r="E231" s="50" t="n">
        <v>18418.4700087183</v>
      </c>
      <c r="F231" s="50" t="n">
        <v>5280.84163580076</v>
      </c>
      <c r="G231" s="50" t="n">
        <v>7522.6072055441</v>
      </c>
      <c r="H231" s="50" t="n">
        <v>8593.13428359222</v>
      </c>
      <c r="I231" s="50" t="n">
        <v>4590.52496077486</v>
      </c>
      <c r="J231" s="50" t="n">
        <v>4617.23818290024</v>
      </c>
      <c r="K231" s="50" t="n">
        <v>3924.64060162663</v>
      </c>
      <c r="L231" s="50" t="n">
        <v>3207.24853934357</v>
      </c>
      <c r="M231" s="50" t="n">
        <v>1296.40010397816</v>
      </c>
      <c r="N231" s="50" t="n">
        <v>989.104434048732</v>
      </c>
      <c r="O231" s="50" t="n">
        <v>4586.39091090101</v>
      </c>
      <c r="P231" s="50" t="n">
        <v>3611.93008964804</v>
      </c>
      <c r="Q231" s="50" t="n">
        <v>2614.73307473194</v>
      </c>
      <c r="R231" s="50" t="n">
        <v>2731.08401481252</v>
      </c>
      <c r="S231" s="50" t="n">
        <v>1230.93384774173</v>
      </c>
      <c r="T231" s="50" t="n">
        <v>774.56042104157</v>
      </c>
      <c r="U231" s="50" t="n">
        <v>1428.8185508157</v>
      </c>
      <c r="V231" s="50" t="n">
        <v>1545.07485403822</v>
      </c>
      <c r="W231" s="50" t="n">
        <v>774.196345080022</v>
      </c>
      <c r="X231" s="50" t="n">
        <v>808.643297378868</v>
      </c>
      <c r="Y231" s="50" t="n">
        <v>1076.32194824187</v>
      </c>
      <c r="Z231" s="50" t="n">
        <v>481.290379794597</v>
      </c>
      <c r="AA231" s="50" t="n">
        <v>561.629223063322</v>
      </c>
      <c r="AB231" s="50" t="n">
        <v>870.917720694165</v>
      </c>
      <c r="AC231" s="50" t="n">
        <v>521.947704464258</v>
      </c>
      <c r="AD231" s="50" t="n">
        <v>778.335472726667</v>
      </c>
      <c r="AE231" s="50" t="n">
        <v>851.503236857418</v>
      </c>
      <c r="AF231" s="50" t="n">
        <v>476.82895401881</v>
      </c>
      <c r="AG231" s="50" t="n">
        <v>214.794584452805</v>
      </c>
      <c r="AH231" s="50" t="n">
        <v>8764.145868</v>
      </c>
      <c r="AI231" s="50" t="n">
        <v>20121.288098</v>
      </c>
      <c r="AJ231" s="50" t="n">
        <v>5584.068214</v>
      </c>
      <c r="AK231" s="50" t="n">
        <v>7602.473001</v>
      </c>
      <c r="AL231" s="50" t="n">
        <v>8729.608486</v>
      </c>
      <c r="AM231" s="50" t="n">
        <v>4916.77035</v>
      </c>
      <c r="AN231" s="50" t="n">
        <v>4729.059914</v>
      </c>
      <c r="AO231" s="50" t="n">
        <v>4324.529592</v>
      </c>
      <c r="AP231" s="50" t="n">
        <v>3294.722167</v>
      </c>
      <c r="AQ231" s="50" t="n">
        <v>1313.651808</v>
      </c>
      <c r="AR231" s="50" t="n">
        <v>973.781954</v>
      </c>
      <c r="AS231" s="50" t="n">
        <v>4818.641257</v>
      </c>
      <c r="AT231" s="50" t="n">
        <v>3658.968242</v>
      </c>
      <c r="AU231" s="50" t="n">
        <v>3287.996595</v>
      </c>
      <c r="AV231" s="50" t="n">
        <v>2939.482134</v>
      </c>
      <c r="AW231" s="50" t="n">
        <v>1313.788823</v>
      </c>
      <c r="AX231" s="50" t="n">
        <v>787.769653</v>
      </c>
      <c r="AY231" s="50" t="n">
        <v>1445.558347</v>
      </c>
      <c r="AZ231" s="50" t="n">
        <v>1656.962131</v>
      </c>
      <c r="BA231" s="50" t="n">
        <v>737.156046</v>
      </c>
      <c r="BB231" s="50" t="n">
        <v>750.009432</v>
      </c>
      <c r="BC231" s="50" t="n">
        <v>991.742366</v>
      </c>
      <c r="BD231" s="50" t="n">
        <v>474.511666</v>
      </c>
      <c r="BE231" s="50" t="n">
        <v>530.950885</v>
      </c>
      <c r="BF231" s="50" t="n">
        <v>905.00046</v>
      </c>
      <c r="BG231" s="50" t="n">
        <v>468.899909</v>
      </c>
      <c r="BH231" s="50" t="n">
        <v>790.048015</v>
      </c>
      <c r="BI231" s="50" t="n">
        <v>839.995236</v>
      </c>
      <c r="BJ231" s="50" t="n">
        <v>520.365246</v>
      </c>
      <c r="BK231" s="50" t="n">
        <v>15.270948</v>
      </c>
    </row>
    <row r="232" customFormat="false" ht="12.75" hidden="false" customHeight="false" outlineLevel="0" collapsed="false">
      <c r="A232" s="15" t="n">
        <v>2016</v>
      </c>
      <c r="B232" s="16" t="n">
        <v>2016</v>
      </c>
      <c r="C232" s="17" t="n">
        <v>7</v>
      </c>
      <c r="D232" s="50" t="n">
        <v>8170.1549087035</v>
      </c>
      <c r="E232" s="50" t="n">
        <v>18636.2428469615</v>
      </c>
      <c r="F232" s="50" t="n">
        <v>5232.77784865435</v>
      </c>
      <c r="G232" s="50" t="n">
        <v>7706.46342239167</v>
      </c>
      <c r="H232" s="50" t="n">
        <v>8688.74594134806</v>
      </c>
      <c r="I232" s="50" t="n">
        <v>4700.45052382996</v>
      </c>
      <c r="J232" s="50" t="n">
        <v>4592.70389684724</v>
      </c>
      <c r="K232" s="50" t="n">
        <v>3878.34022282567</v>
      </c>
      <c r="L232" s="50" t="n">
        <v>3225.97054012095</v>
      </c>
      <c r="M232" s="50" t="n">
        <v>1312.56159279634</v>
      </c>
      <c r="N232" s="50" t="n">
        <v>983.536399744982</v>
      </c>
      <c r="O232" s="50" t="n">
        <v>4571.32787561686</v>
      </c>
      <c r="P232" s="50" t="n">
        <v>3697.26551653657</v>
      </c>
      <c r="Q232" s="50" t="n">
        <v>2678.69544127964</v>
      </c>
      <c r="R232" s="50" t="n">
        <v>2721.73137352378</v>
      </c>
      <c r="S232" s="50" t="n">
        <v>1242.81141634363</v>
      </c>
      <c r="T232" s="50" t="n">
        <v>769.465978731499</v>
      </c>
      <c r="U232" s="50" t="n">
        <v>1420.63514534318</v>
      </c>
      <c r="V232" s="50" t="n">
        <v>1517.45953904031</v>
      </c>
      <c r="W232" s="50" t="n">
        <v>790.451327812303</v>
      </c>
      <c r="X232" s="50" t="n">
        <v>811.209056070233</v>
      </c>
      <c r="Y232" s="50" t="n">
        <v>1080.40641079137</v>
      </c>
      <c r="Z232" s="50" t="n">
        <v>487.740385004379</v>
      </c>
      <c r="AA232" s="50" t="n">
        <v>565.346497201728</v>
      </c>
      <c r="AB232" s="50" t="n">
        <v>876.924559554866</v>
      </c>
      <c r="AC232" s="50" t="n">
        <v>520.285981013003</v>
      </c>
      <c r="AD232" s="50" t="n">
        <v>790.650820971929</v>
      </c>
      <c r="AE232" s="50" t="n">
        <v>852.448094885257</v>
      </c>
      <c r="AF232" s="50" t="n">
        <v>476.361210803621</v>
      </c>
      <c r="AG232" s="50" t="n">
        <v>221.889391606471</v>
      </c>
      <c r="AH232" s="50" t="n">
        <v>7324.996431</v>
      </c>
      <c r="AI232" s="50" t="n">
        <v>14926.972357</v>
      </c>
      <c r="AJ232" s="50" t="n">
        <v>4401.696749</v>
      </c>
      <c r="AK232" s="50" t="n">
        <v>6649.26341</v>
      </c>
      <c r="AL232" s="50" t="n">
        <v>7697.178534</v>
      </c>
      <c r="AM232" s="50" t="n">
        <v>3625.028099</v>
      </c>
      <c r="AN232" s="50" t="n">
        <v>3577.880888</v>
      </c>
      <c r="AO232" s="50" t="n">
        <v>3458.723623</v>
      </c>
      <c r="AP232" s="50" t="n">
        <v>3019.952282</v>
      </c>
      <c r="AQ232" s="50" t="n">
        <v>1155.175798</v>
      </c>
      <c r="AR232" s="50" t="n">
        <v>764.41828</v>
      </c>
      <c r="AS232" s="50" t="n">
        <v>4430.97285</v>
      </c>
      <c r="AT232" s="50" t="n">
        <v>3081.207173</v>
      </c>
      <c r="AU232" s="50" t="n">
        <v>3027.240026</v>
      </c>
      <c r="AV232" s="50" t="n">
        <v>2065.561304</v>
      </c>
      <c r="AW232" s="50" t="n">
        <v>899.870506</v>
      </c>
      <c r="AX232" s="50" t="n">
        <v>644.421893</v>
      </c>
      <c r="AY232" s="50" t="n">
        <v>1009.619204</v>
      </c>
      <c r="AZ232" s="50" t="n">
        <v>1162.299193</v>
      </c>
      <c r="BA232" s="50" t="n">
        <v>796.232713</v>
      </c>
      <c r="BB232" s="50" t="n">
        <v>646.94601</v>
      </c>
      <c r="BC232" s="50" t="n">
        <v>1050.111119</v>
      </c>
      <c r="BD232" s="50" t="n">
        <v>433.890856</v>
      </c>
      <c r="BE232" s="50" t="n">
        <v>479.961771</v>
      </c>
      <c r="BF232" s="50" t="n">
        <v>758.450097</v>
      </c>
      <c r="BG232" s="50" t="n">
        <v>572.452364</v>
      </c>
      <c r="BH232" s="50" t="n">
        <v>508.251622</v>
      </c>
      <c r="BI232" s="50" t="n">
        <v>748.104446</v>
      </c>
      <c r="BJ232" s="50" t="n">
        <v>437.748109</v>
      </c>
      <c r="BK232" s="50" t="n">
        <v>340.683632</v>
      </c>
    </row>
    <row r="233" customFormat="false" ht="12.75" hidden="false" customHeight="false" outlineLevel="0" collapsed="false">
      <c r="A233" s="15" t="n">
        <v>2016</v>
      </c>
      <c r="C233" s="17" t="n">
        <v>8</v>
      </c>
      <c r="D233" s="50" t="n">
        <v>8275.40163052776</v>
      </c>
      <c r="E233" s="50" t="n">
        <v>18949.9973413159</v>
      </c>
      <c r="F233" s="50" t="n">
        <v>5182.3872713674</v>
      </c>
      <c r="G233" s="50" t="n">
        <v>7873.99806638655</v>
      </c>
      <c r="H233" s="50" t="n">
        <v>8766.03685106168</v>
      </c>
      <c r="I233" s="50" t="n">
        <v>4827.58321185075</v>
      </c>
      <c r="J233" s="50" t="n">
        <v>4558.30357281553</v>
      </c>
      <c r="K233" s="50" t="n">
        <v>3872.78287354574</v>
      </c>
      <c r="L233" s="50" t="n">
        <v>3247.50416077179</v>
      </c>
      <c r="M233" s="50" t="n">
        <v>1333.75446729548</v>
      </c>
      <c r="N233" s="50" t="n">
        <v>969.974259202625</v>
      </c>
      <c r="O233" s="50" t="n">
        <v>4593.24496673483</v>
      </c>
      <c r="P233" s="50" t="n">
        <v>3771.99594849049</v>
      </c>
      <c r="Q233" s="50" t="n">
        <v>2724.7559916358</v>
      </c>
      <c r="R233" s="50" t="n">
        <v>2715.17185391083</v>
      </c>
      <c r="S233" s="50" t="n">
        <v>1263.10878579078</v>
      </c>
      <c r="T233" s="50" t="n">
        <v>764.061717572594</v>
      </c>
      <c r="U233" s="50" t="n">
        <v>1425.89530376925</v>
      </c>
      <c r="V233" s="50" t="n">
        <v>1504.72712612934</v>
      </c>
      <c r="W233" s="50" t="n">
        <v>805.315718928554</v>
      </c>
      <c r="X233" s="50" t="n">
        <v>823.819641060818</v>
      </c>
      <c r="Y233" s="50" t="n">
        <v>1089.52019614782</v>
      </c>
      <c r="Z233" s="50" t="n">
        <v>495.147170714479</v>
      </c>
      <c r="AA233" s="50" t="n">
        <v>577.443940991692</v>
      </c>
      <c r="AB233" s="50" t="n">
        <v>881.388126775097</v>
      </c>
      <c r="AC233" s="50" t="n">
        <v>523.582346353741</v>
      </c>
      <c r="AD233" s="50" t="n">
        <v>800.521860401682</v>
      </c>
      <c r="AE233" s="50" t="n">
        <v>858.491405573784</v>
      </c>
      <c r="AF233" s="50" t="n">
        <v>477.528888956244</v>
      </c>
      <c r="AG233" s="50" t="n">
        <v>229.17058500809</v>
      </c>
      <c r="AH233" s="50" t="n">
        <v>8395.84734</v>
      </c>
      <c r="AI233" s="50" t="n">
        <v>17604.561766</v>
      </c>
      <c r="AJ233" s="50" t="n">
        <v>4923.273104</v>
      </c>
      <c r="AK233" s="50" t="n">
        <v>8194.317404</v>
      </c>
      <c r="AL233" s="50" t="n">
        <v>8013.883285</v>
      </c>
      <c r="AM233" s="50" t="n">
        <v>4476.497236</v>
      </c>
      <c r="AN233" s="50" t="n">
        <v>4506.908664</v>
      </c>
      <c r="AO233" s="50" t="n">
        <v>2964.992526</v>
      </c>
      <c r="AP233" s="50" t="n">
        <v>3080.500157</v>
      </c>
      <c r="AQ233" s="50" t="n">
        <v>1455.384422</v>
      </c>
      <c r="AR233" s="50" t="n">
        <v>1105.77111</v>
      </c>
      <c r="AS233" s="50" t="n">
        <v>5671.23467</v>
      </c>
      <c r="AT233" s="50" t="n">
        <v>3626.759595</v>
      </c>
      <c r="AU233" s="50" t="n">
        <v>3225.702721</v>
      </c>
      <c r="AV233" s="50" t="n">
        <v>2685.829191</v>
      </c>
      <c r="AW233" s="50" t="n">
        <v>1074.119673</v>
      </c>
      <c r="AX233" s="50" t="n">
        <v>661.863732</v>
      </c>
      <c r="AY233" s="50" t="n">
        <v>1247.388827</v>
      </c>
      <c r="AZ233" s="50" t="n">
        <v>1404.618843</v>
      </c>
      <c r="BA233" s="50" t="n">
        <v>937.977359</v>
      </c>
      <c r="BB233" s="50" t="n">
        <v>699.01226</v>
      </c>
      <c r="BC233" s="50" t="n">
        <v>985.159501</v>
      </c>
      <c r="BD233" s="50" t="n">
        <v>553.63465</v>
      </c>
      <c r="BE233" s="50" t="n">
        <v>741.879625</v>
      </c>
      <c r="BF233" s="50" t="n">
        <v>909.181306</v>
      </c>
      <c r="BG233" s="50" t="n">
        <v>638.279224</v>
      </c>
      <c r="BH233" s="50" t="n">
        <v>724.777882</v>
      </c>
      <c r="BI233" s="50" t="n">
        <v>950.784668</v>
      </c>
      <c r="BJ233" s="50" t="n">
        <v>585.826187</v>
      </c>
      <c r="BK233" s="50" t="n">
        <v>262.969089</v>
      </c>
    </row>
    <row r="234" customFormat="false" ht="12.75" hidden="false" customHeight="false" outlineLevel="0" collapsed="false">
      <c r="A234" s="15" t="n">
        <v>2016</v>
      </c>
      <c r="C234" s="17" t="n">
        <v>9</v>
      </c>
      <c r="D234" s="50" t="n">
        <v>8481.97826133061</v>
      </c>
      <c r="E234" s="50" t="n">
        <v>19310.5162132872</v>
      </c>
      <c r="F234" s="50" t="n">
        <v>5132.09390378529</v>
      </c>
      <c r="G234" s="50" t="n">
        <v>8001.49160771103</v>
      </c>
      <c r="H234" s="50" t="n">
        <v>8826.82971719321</v>
      </c>
      <c r="I234" s="50" t="n">
        <v>4953.81245437328</v>
      </c>
      <c r="J234" s="50" t="n">
        <v>4541.10956893279</v>
      </c>
      <c r="K234" s="50" t="n">
        <v>3897.43459302753</v>
      </c>
      <c r="L234" s="50" t="n">
        <v>3270.99436730244</v>
      </c>
      <c r="M234" s="50" t="n">
        <v>1358.71316457274</v>
      </c>
      <c r="N234" s="50" t="n">
        <v>950.02858453685</v>
      </c>
      <c r="O234" s="50" t="n">
        <v>4629.13421893791</v>
      </c>
      <c r="P234" s="50" t="n">
        <v>3822.9455748518</v>
      </c>
      <c r="Q234" s="50" t="n">
        <v>2813.85457213218</v>
      </c>
      <c r="R234" s="50" t="n">
        <v>2712.50921996999</v>
      </c>
      <c r="S234" s="50" t="n">
        <v>1286.85544519975</v>
      </c>
      <c r="T234" s="50" t="n">
        <v>758.323501125652</v>
      </c>
      <c r="U234" s="50" t="n">
        <v>1440.86915964515</v>
      </c>
      <c r="V234" s="50" t="n">
        <v>1506.86286311786</v>
      </c>
      <c r="W234" s="50" t="n">
        <v>813.77274978934</v>
      </c>
      <c r="X234" s="50" t="n">
        <v>841.046145755816</v>
      </c>
      <c r="Y234" s="50" t="n">
        <v>1099.55833347457</v>
      </c>
      <c r="Z234" s="50" t="n">
        <v>500.21158917972</v>
      </c>
      <c r="AA234" s="50" t="n">
        <v>591.253970250119</v>
      </c>
      <c r="AB234" s="50" t="n">
        <v>885.252149592482</v>
      </c>
      <c r="AC234" s="50" t="n">
        <v>536.218932336204</v>
      </c>
      <c r="AD234" s="50" t="n">
        <v>803.523232156003</v>
      </c>
      <c r="AE234" s="50" t="n">
        <v>869.571144178872</v>
      </c>
      <c r="AF234" s="50" t="n">
        <v>481.144353535835</v>
      </c>
      <c r="AG234" s="50" t="n">
        <v>236.082141064461</v>
      </c>
      <c r="AH234" s="50" t="n">
        <v>8600.146527</v>
      </c>
      <c r="AI234" s="50" t="n">
        <v>20230.092256</v>
      </c>
      <c r="AJ234" s="50" t="n">
        <v>5496.23745</v>
      </c>
      <c r="AK234" s="50" t="n">
        <v>8195.44688</v>
      </c>
      <c r="AL234" s="50" t="n">
        <v>9178.382415</v>
      </c>
      <c r="AM234" s="50" t="n">
        <v>5252.44097</v>
      </c>
      <c r="AN234" s="50" t="n">
        <v>5022.120273</v>
      </c>
      <c r="AO234" s="50" t="n">
        <v>4010.841459</v>
      </c>
      <c r="AP234" s="50" t="n">
        <v>3257.877502</v>
      </c>
      <c r="AQ234" s="50" t="n">
        <v>1331.378034</v>
      </c>
      <c r="AR234" s="50" t="n">
        <v>999.319677</v>
      </c>
      <c r="AS234" s="50" t="n">
        <v>5092.859242</v>
      </c>
      <c r="AT234" s="50" t="n">
        <v>4127.71568</v>
      </c>
      <c r="AU234" s="50" t="n">
        <v>2119.358658</v>
      </c>
      <c r="AV234" s="50" t="n">
        <v>2867.921331</v>
      </c>
      <c r="AW234" s="50" t="n">
        <v>1557.459214</v>
      </c>
      <c r="AX234" s="50" t="n">
        <v>726.580341</v>
      </c>
      <c r="AY234" s="50" t="n">
        <v>1537.940326</v>
      </c>
      <c r="AZ234" s="50" t="n">
        <v>1552.175018</v>
      </c>
      <c r="BA234" s="50" t="n">
        <v>802.843871</v>
      </c>
      <c r="BB234" s="50" t="n">
        <v>916.492831</v>
      </c>
      <c r="BC234" s="50" t="n">
        <v>994.506575</v>
      </c>
      <c r="BD234" s="50" t="n">
        <v>544.660577</v>
      </c>
      <c r="BE234" s="50" t="n">
        <v>601.479591</v>
      </c>
      <c r="BF234" s="50" t="n">
        <v>916.686127</v>
      </c>
      <c r="BG234" s="50" t="n">
        <v>469.822535</v>
      </c>
      <c r="BH234" s="50" t="n">
        <v>783.794607</v>
      </c>
      <c r="BI234" s="50" t="n">
        <v>814.410544</v>
      </c>
      <c r="BJ234" s="50" t="n">
        <v>440.781109</v>
      </c>
      <c r="BK234" s="50" t="n">
        <v>139.549325</v>
      </c>
    </row>
    <row r="235" customFormat="false" ht="12.75" hidden="false" customHeight="false" outlineLevel="0" collapsed="false">
      <c r="A235" s="15" t="n">
        <v>2016</v>
      </c>
      <c r="C235" s="17" t="n">
        <v>10</v>
      </c>
      <c r="D235" s="50" t="n">
        <v>8770.06167944662</v>
      </c>
      <c r="E235" s="50" t="n">
        <v>19646.9434348371</v>
      </c>
      <c r="F235" s="50" t="n">
        <v>5113.22661968022</v>
      </c>
      <c r="G235" s="50" t="n">
        <v>8087.11570469654</v>
      </c>
      <c r="H235" s="50" t="n">
        <v>8878.88050028708</v>
      </c>
      <c r="I235" s="50" t="n">
        <v>5066.87566911517</v>
      </c>
      <c r="J235" s="50" t="n">
        <v>4561.3251102902</v>
      </c>
      <c r="K235" s="50" t="n">
        <v>3944.1910141934</v>
      </c>
      <c r="L235" s="50" t="n">
        <v>3292.82926381236</v>
      </c>
      <c r="M235" s="50" t="n">
        <v>1386.44127377481</v>
      </c>
      <c r="N235" s="50" t="n">
        <v>926.082731248574</v>
      </c>
      <c r="O235" s="50" t="n">
        <v>4659.56704604804</v>
      </c>
      <c r="P235" s="50" t="n">
        <v>3858.09696576129</v>
      </c>
      <c r="Q235" s="50" t="n">
        <v>2994.55280381645</v>
      </c>
      <c r="R235" s="50" t="n">
        <v>2715.092525824</v>
      </c>
      <c r="S235" s="50" t="n">
        <v>1305.5834699297</v>
      </c>
      <c r="T235" s="50" t="n">
        <v>753.188930252815</v>
      </c>
      <c r="U235" s="50" t="n">
        <v>1464.93703574817</v>
      </c>
      <c r="V235" s="50" t="n">
        <v>1509.44103054276</v>
      </c>
      <c r="W235" s="50" t="n">
        <v>811.279561111497</v>
      </c>
      <c r="X235" s="50" t="n">
        <v>860.312240272881</v>
      </c>
      <c r="Y235" s="50" t="n">
        <v>1107.25257034629</v>
      </c>
      <c r="Z235" s="50" t="n">
        <v>500.59534398129</v>
      </c>
      <c r="AA235" s="50" t="n">
        <v>602.379810795059</v>
      </c>
      <c r="AB235" s="50" t="n">
        <v>890.21641538489</v>
      </c>
      <c r="AC235" s="50" t="n">
        <v>554.851772953052</v>
      </c>
      <c r="AD235" s="50" t="n">
        <v>796.69453506486</v>
      </c>
      <c r="AE235" s="50" t="n">
        <v>884.606505574128</v>
      </c>
      <c r="AF235" s="50" t="n">
        <v>487.46195908522</v>
      </c>
      <c r="AG235" s="50" t="n">
        <v>242.813658467714</v>
      </c>
      <c r="AH235" s="50" t="n">
        <v>8399.1625</v>
      </c>
      <c r="AI235" s="50" t="n">
        <v>20836.571177</v>
      </c>
      <c r="AJ235" s="50" t="n">
        <v>5052.439766</v>
      </c>
      <c r="AK235" s="50" t="n">
        <v>8215.677664</v>
      </c>
      <c r="AL235" s="50" t="n">
        <v>9338.41612</v>
      </c>
      <c r="AM235" s="50" t="n">
        <v>5229.887731</v>
      </c>
      <c r="AN235" s="50" t="n">
        <v>4969.087469</v>
      </c>
      <c r="AO235" s="50" t="n">
        <v>4281.308116</v>
      </c>
      <c r="AP235" s="50" t="n">
        <v>3502.475719</v>
      </c>
      <c r="AQ235" s="50" t="n">
        <v>1295.214312</v>
      </c>
      <c r="AR235" s="50" t="n">
        <v>939.944487</v>
      </c>
      <c r="AS235" s="50" t="n">
        <v>4724.212229</v>
      </c>
      <c r="AT235" s="50" t="n">
        <v>4082.332724</v>
      </c>
      <c r="AU235" s="50" t="n">
        <v>2435.922303</v>
      </c>
      <c r="AV235" s="50" t="n">
        <v>2909.769472</v>
      </c>
      <c r="AW235" s="50" t="n">
        <v>1483.416229</v>
      </c>
      <c r="AX235" s="50" t="n">
        <v>791.548838</v>
      </c>
      <c r="AY235" s="50" t="n">
        <v>1749.413834</v>
      </c>
      <c r="AZ235" s="50" t="n">
        <v>1655.24</v>
      </c>
      <c r="BA235" s="50" t="n">
        <v>823.694971</v>
      </c>
      <c r="BB235" s="50" t="n">
        <v>969.8342</v>
      </c>
      <c r="BC235" s="50" t="n">
        <v>1543.67139</v>
      </c>
      <c r="BD235" s="50" t="n">
        <v>517.368743</v>
      </c>
      <c r="BE235" s="50" t="n">
        <v>706.275376</v>
      </c>
      <c r="BF235" s="50" t="n">
        <v>972.05819</v>
      </c>
      <c r="BG235" s="50" t="n">
        <v>564.521071</v>
      </c>
      <c r="BH235" s="50" t="n">
        <v>929.550349</v>
      </c>
      <c r="BI235" s="50" t="n">
        <v>865.267715</v>
      </c>
      <c r="BJ235" s="50" t="n">
        <v>476.160545</v>
      </c>
      <c r="BK235" s="50" t="n">
        <v>238.487785</v>
      </c>
    </row>
    <row r="236" customFormat="false" ht="12.75" hidden="false" customHeight="false" outlineLevel="0" collapsed="false">
      <c r="A236" s="15" t="n">
        <v>2016</v>
      </c>
      <c r="C236" s="17" t="n">
        <v>11</v>
      </c>
      <c r="D236" s="50" t="n">
        <v>9045.785210921</v>
      </c>
      <c r="E236" s="50" t="n">
        <v>19926.4909224613</v>
      </c>
      <c r="F236" s="50" t="n">
        <v>5157.02078427306</v>
      </c>
      <c r="G236" s="50" t="n">
        <v>8130.78820411173</v>
      </c>
      <c r="H236" s="50" t="n">
        <v>8965.45121931358</v>
      </c>
      <c r="I236" s="50" t="n">
        <v>5165.93008968042</v>
      </c>
      <c r="J236" s="50" t="n">
        <v>4628.69326152838</v>
      </c>
      <c r="K236" s="50" t="n">
        <v>3997.9889218647</v>
      </c>
      <c r="L236" s="50" t="n">
        <v>3314.43644977347</v>
      </c>
      <c r="M236" s="50" t="n">
        <v>1415.30514807825</v>
      </c>
      <c r="N236" s="50" t="n">
        <v>900.999959134951</v>
      </c>
      <c r="O236" s="50" t="n">
        <v>4687.48159020889</v>
      </c>
      <c r="P236" s="50" t="n">
        <v>3888.63463255436</v>
      </c>
      <c r="Q236" s="50" t="n">
        <v>3254.83187066719</v>
      </c>
      <c r="R236" s="50" t="n">
        <v>2720.40331127757</v>
      </c>
      <c r="S236" s="50" t="n">
        <v>1316.55731401067</v>
      </c>
      <c r="T236" s="50" t="n">
        <v>750.281709181173</v>
      </c>
      <c r="U236" s="50" t="n">
        <v>1495.18459569512</v>
      </c>
      <c r="V236" s="50" t="n">
        <v>1501.00996844935</v>
      </c>
      <c r="W236" s="50" t="n">
        <v>800.104308057198</v>
      </c>
      <c r="X236" s="50" t="n">
        <v>882.348689808797</v>
      </c>
      <c r="Y236" s="50" t="n">
        <v>1110.46739898499</v>
      </c>
      <c r="Z236" s="50" t="n">
        <v>497.82936114598</v>
      </c>
      <c r="AA236" s="50" t="n">
        <v>611.630839198702</v>
      </c>
      <c r="AB236" s="50" t="n">
        <v>897.589068073402</v>
      </c>
      <c r="AC236" s="50" t="n">
        <v>572.592870487236</v>
      </c>
      <c r="AD236" s="50" t="n">
        <v>781.620124751496</v>
      </c>
      <c r="AE236" s="50" t="n">
        <v>901.382007339082</v>
      </c>
      <c r="AF236" s="50" t="n">
        <v>495.644830678208</v>
      </c>
      <c r="AG236" s="50" t="n">
        <v>248.823890386343</v>
      </c>
      <c r="AH236" s="50" t="n">
        <v>10121.120648</v>
      </c>
      <c r="AI236" s="50" t="n">
        <v>22302.185873</v>
      </c>
      <c r="AJ236" s="50" t="n">
        <v>5582.601386</v>
      </c>
      <c r="AK236" s="50" t="n">
        <v>8756.612509</v>
      </c>
      <c r="AL236" s="50" t="n">
        <v>10404.992884</v>
      </c>
      <c r="AM236" s="50" t="n">
        <v>5472.892273</v>
      </c>
      <c r="AN236" s="50" t="n">
        <v>5010.064662</v>
      </c>
      <c r="AO236" s="50" t="n">
        <v>4425.860583</v>
      </c>
      <c r="AP236" s="50" t="n">
        <v>3657.083047</v>
      </c>
      <c r="AQ236" s="50" t="n">
        <v>1542.711365</v>
      </c>
      <c r="AR236" s="50" t="n">
        <v>922.477414</v>
      </c>
      <c r="AS236" s="50" t="n">
        <v>4455.489062</v>
      </c>
      <c r="AT236" s="50" t="n">
        <v>4267.654267</v>
      </c>
      <c r="AU236" s="50" t="n">
        <v>3246.795734</v>
      </c>
      <c r="AV236" s="50" t="n">
        <v>2592.780371</v>
      </c>
      <c r="AW236" s="50" t="n">
        <v>1328.442608</v>
      </c>
      <c r="AX236" s="50" t="n">
        <v>1000.714445</v>
      </c>
      <c r="AY236" s="50" t="n">
        <v>1622.070003</v>
      </c>
      <c r="AZ236" s="50" t="n">
        <v>1734.243786</v>
      </c>
      <c r="BA236" s="50" t="n">
        <v>925.56862</v>
      </c>
      <c r="BB236" s="50" t="n">
        <v>930.636395</v>
      </c>
      <c r="BC236" s="50" t="n">
        <v>1477.463976</v>
      </c>
      <c r="BD236" s="50" t="n">
        <v>524.068151</v>
      </c>
      <c r="BE236" s="50" t="n">
        <v>618.001605</v>
      </c>
      <c r="BF236" s="50" t="n">
        <v>984.64342</v>
      </c>
      <c r="BG236" s="50" t="n">
        <v>573.293012</v>
      </c>
      <c r="BH236" s="50" t="n">
        <v>1093.8263</v>
      </c>
      <c r="BI236" s="50" t="n">
        <v>1151.090148</v>
      </c>
      <c r="BJ236" s="50" t="n">
        <v>465.722875</v>
      </c>
      <c r="BK236" s="50" t="n">
        <v>148.901234</v>
      </c>
    </row>
    <row r="237" customFormat="false" ht="12.75" hidden="false" customHeight="false" outlineLevel="0" collapsed="false">
      <c r="A237" s="15" t="n">
        <v>2016</v>
      </c>
      <c r="C237" s="17" t="n">
        <v>12</v>
      </c>
      <c r="D237" s="50" t="n">
        <v>9267.22775195474</v>
      </c>
      <c r="E237" s="50" t="n">
        <v>20129.8860506928</v>
      </c>
      <c r="F237" s="50" t="n">
        <v>5262.17676715357</v>
      </c>
      <c r="G237" s="50" t="n">
        <v>8132.80699933227</v>
      </c>
      <c r="H237" s="50" t="n">
        <v>9119.21445161601</v>
      </c>
      <c r="I237" s="50" t="n">
        <v>5245.67367265942</v>
      </c>
      <c r="J237" s="50" t="n">
        <v>4740.82059834624</v>
      </c>
      <c r="K237" s="50" t="n">
        <v>4040.86433479054</v>
      </c>
      <c r="L237" s="50" t="n">
        <v>3340.58016403738</v>
      </c>
      <c r="M237" s="50" t="n">
        <v>1443.52480501178</v>
      </c>
      <c r="N237" s="50" t="n">
        <v>877.454041714746</v>
      </c>
      <c r="O237" s="50" t="n">
        <v>4747.46975256458</v>
      </c>
      <c r="P237" s="50" t="n">
        <v>3922.28170967415</v>
      </c>
      <c r="Q237" s="50" t="n">
        <v>3517.06291593679</v>
      </c>
      <c r="R237" s="50" t="n">
        <v>2724.54151349156</v>
      </c>
      <c r="S237" s="50" t="n">
        <v>1325.14476471292</v>
      </c>
      <c r="T237" s="50" t="n">
        <v>751.941302428079</v>
      </c>
      <c r="U237" s="50" t="n">
        <v>1523.94933658085</v>
      </c>
      <c r="V237" s="50" t="n">
        <v>1476.26862458358</v>
      </c>
      <c r="W237" s="50" t="n">
        <v>784.091392409965</v>
      </c>
      <c r="X237" s="50" t="n">
        <v>907.693141281305</v>
      </c>
      <c r="Y237" s="50" t="n">
        <v>1108.59421900389</v>
      </c>
      <c r="Z237" s="50" t="n">
        <v>495.774738668591</v>
      </c>
      <c r="AA237" s="50" t="n">
        <v>619.460631166529</v>
      </c>
      <c r="AB237" s="50" t="n">
        <v>906.990412202201</v>
      </c>
      <c r="AC237" s="50" t="n">
        <v>585.346127863885</v>
      </c>
      <c r="AD237" s="50" t="n">
        <v>761.951916368702</v>
      </c>
      <c r="AE237" s="50" t="n">
        <v>917.096710629584</v>
      </c>
      <c r="AF237" s="50" t="n">
        <v>504.95994514204</v>
      </c>
      <c r="AG237" s="50" t="n">
        <v>254.292105472321</v>
      </c>
      <c r="AH237" s="50" t="n">
        <v>9754.101146</v>
      </c>
      <c r="AI237" s="50" t="n">
        <v>19802.524145</v>
      </c>
      <c r="AJ237" s="50" t="n">
        <v>5595.099478</v>
      </c>
      <c r="AK237" s="50" t="n">
        <v>8346.061488</v>
      </c>
      <c r="AL237" s="50" t="n">
        <v>9949.893785</v>
      </c>
      <c r="AM237" s="50" t="n">
        <v>5449.371834</v>
      </c>
      <c r="AN237" s="50" t="n">
        <v>4801.516263</v>
      </c>
      <c r="AO237" s="50" t="n">
        <v>4886.635359</v>
      </c>
      <c r="AP237" s="50" t="n">
        <v>3304.953223</v>
      </c>
      <c r="AQ237" s="50" t="n">
        <v>1500.517531</v>
      </c>
      <c r="AR237" s="50" t="n">
        <v>765.137961</v>
      </c>
      <c r="AS237" s="50" t="n">
        <v>4525.357749</v>
      </c>
      <c r="AT237" s="50" t="n">
        <v>4355.600553</v>
      </c>
      <c r="AU237" s="50" t="n">
        <v>4116.949709</v>
      </c>
      <c r="AV237" s="50" t="n">
        <v>2671.247531</v>
      </c>
      <c r="AW237" s="50" t="n">
        <v>1274.569692</v>
      </c>
      <c r="AX237" s="50" t="n">
        <v>800.302564</v>
      </c>
      <c r="AY237" s="50" t="n">
        <v>1553.844005</v>
      </c>
      <c r="AZ237" s="50" t="n">
        <v>1431.243334</v>
      </c>
      <c r="BA237" s="50" t="n">
        <v>836.107236</v>
      </c>
      <c r="BB237" s="50" t="n">
        <v>1026.035844</v>
      </c>
      <c r="BC237" s="50" t="n">
        <v>1301.166394</v>
      </c>
      <c r="BD237" s="50" t="n">
        <v>405.035747</v>
      </c>
      <c r="BE237" s="50" t="n">
        <v>551.620233</v>
      </c>
      <c r="BF237" s="50" t="n">
        <v>819.478103</v>
      </c>
      <c r="BG237" s="50" t="n">
        <v>704.09045</v>
      </c>
      <c r="BH237" s="50" t="n">
        <v>829.708066</v>
      </c>
      <c r="BI237" s="50" t="n">
        <v>1111.859347</v>
      </c>
      <c r="BJ237" s="50" t="n">
        <v>481.363034</v>
      </c>
      <c r="BK237" s="50" t="n">
        <v>333.091</v>
      </c>
    </row>
    <row r="238" customFormat="false" ht="12.75" hidden="false" customHeight="false" outlineLevel="0" collapsed="false">
      <c r="A238" s="15" t="n">
        <v>2017</v>
      </c>
      <c r="C238" s="17" t="n">
        <v>1</v>
      </c>
      <c r="D238" s="50" t="n">
        <v>9377.28104542273</v>
      </c>
      <c r="E238" s="50" t="n">
        <v>20239.9632849395</v>
      </c>
      <c r="F238" s="50" t="n">
        <v>5400.15560433888</v>
      </c>
      <c r="G238" s="50" t="n">
        <v>8112.33176105766</v>
      </c>
      <c r="H238" s="50" t="n">
        <v>9317.23806113773</v>
      </c>
      <c r="I238" s="50" t="n">
        <v>5306.69580191022</v>
      </c>
      <c r="J238" s="50" t="n">
        <v>4868.38299380624</v>
      </c>
      <c r="K238" s="50" t="n">
        <v>4068.42056814059</v>
      </c>
      <c r="L238" s="50" t="n">
        <v>3372.8366719838</v>
      </c>
      <c r="M238" s="50" t="n">
        <v>1469.28901394341</v>
      </c>
      <c r="N238" s="50" t="n">
        <v>856.88820852834</v>
      </c>
      <c r="O238" s="50" t="n">
        <v>4838.4656847921</v>
      </c>
      <c r="P238" s="50" t="n">
        <v>3970.36686952516</v>
      </c>
      <c r="Q238" s="50" t="n">
        <v>3671.49460108209</v>
      </c>
      <c r="R238" s="50" t="n">
        <v>2724.34469496508</v>
      </c>
      <c r="S238" s="50" t="n">
        <v>1332.34470055762</v>
      </c>
      <c r="T238" s="50" t="n">
        <v>759.707580795018</v>
      </c>
      <c r="U238" s="50" t="n">
        <v>1546.69187697788</v>
      </c>
      <c r="V238" s="50" t="n">
        <v>1434.99541837807</v>
      </c>
      <c r="W238" s="50" t="n">
        <v>767.38817389078</v>
      </c>
      <c r="X238" s="50" t="n">
        <v>935.887815286004</v>
      </c>
      <c r="Y238" s="50" t="n">
        <v>1102.03780226517</v>
      </c>
      <c r="Z238" s="50" t="n">
        <v>496.254800658252</v>
      </c>
      <c r="AA238" s="50" t="n">
        <v>625.803353585395</v>
      </c>
      <c r="AB238" s="50" t="n">
        <v>917.635160699249</v>
      </c>
      <c r="AC238" s="50" t="n">
        <v>594.818797236096</v>
      </c>
      <c r="AD238" s="50" t="n">
        <v>743.342691701521</v>
      </c>
      <c r="AE238" s="50" t="n">
        <v>929.80527101382</v>
      </c>
      <c r="AF238" s="50" t="n">
        <v>513.647667787284</v>
      </c>
      <c r="AG238" s="50" t="n">
        <v>259.72517756332</v>
      </c>
      <c r="AH238" s="50" t="n">
        <v>7872.609586</v>
      </c>
      <c r="AI238" s="50" t="n">
        <v>18600.039617</v>
      </c>
      <c r="AJ238" s="50" t="n">
        <v>5437.552288</v>
      </c>
      <c r="AK238" s="50" t="n">
        <v>7759.063993</v>
      </c>
      <c r="AL238" s="50" t="n">
        <v>9265.644608</v>
      </c>
      <c r="AM238" s="50" t="n">
        <v>5035.24226</v>
      </c>
      <c r="AN238" s="50" t="n">
        <v>4460.374339</v>
      </c>
      <c r="AO238" s="50" t="n">
        <v>3494.713874</v>
      </c>
      <c r="AP238" s="50" t="n">
        <v>2884.421693</v>
      </c>
      <c r="AQ238" s="50" t="n">
        <v>1394.111112</v>
      </c>
      <c r="AR238" s="50" t="n">
        <v>924.875943</v>
      </c>
      <c r="AS238" s="50" t="n">
        <v>5209.029813</v>
      </c>
      <c r="AT238" s="50" t="n">
        <v>3737.271327</v>
      </c>
      <c r="AU238" s="50" t="n">
        <v>3827.948579</v>
      </c>
      <c r="AV238" s="50" t="n">
        <v>2465.726711</v>
      </c>
      <c r="AW238" s="50" t="n">
        <v>1444.682859</v>
      </c>
      <c r="AX238" s="50" t="n">
        <v>753.320879</v>
      </c>
      <c r="AY238" s="50" t="n">
        <v>1553.404689</v>
      </c>
      <c r="AZ238" s="50" t="n">
        <v>1130.881193</v>
      </c>
      <c r="BA238" s="50" t="n">
        <v>812.786309</v>
      </c>
      <c r="BB238" s="50" t="n">
        <v>790.243942</v>
      </c>
      <c r="BC238" s="50" t="n">
        <v>1112.05644</v>
      </c>
      <c r="BD238" s="50" t="n">
        <v>509.980831</v>
      </c>
      <c r="BE238" s="50" t="n">
        <v>662.886191</v>
      </c>
      <c r="BF238" s="50" t="n">
        <v>860.256793</v>
      </c>
      <c r="BG238" s="50" t="n">
        <v>612.724092</v>
      </c>
      <c r="BH238" s="50" t="n">
        <v>614.048474</v>
      </c>
      <c r="BI238" s="50" t="n">
        <v>1283.281795</v>
      </c>
      <c r="BJ238" s="50" t="n">
        <v>627.394029</v>
      </c>
      <c r="BK238" s="50" t="n">
        <v>329.234471</v>
      </c>
    </row>
    <row r="239" customFormat="false" ht="12.75" hidden="false" customHeight="false" outlineLevel="0" collapsed="false">
      <c r="A239" s="15" t="n">
        <v>2017</v>
      </c>
      <c r="C239" s="17" t="n">
        <v>2</v>
      </c>
      <c r="D239" s="50" t="n">
        <v>9362.96773835514</v>
      </c>
      <c r="E239" s="50" t="n">
        <v>20272.3766635493</v>
      </c>
      <c r="F239" s="50" t="n">
        <v>5514.9482335929</v>
      </c>
      <c r="G239" s="50" t="n">
        <v>8082.37306578953</v>
      </c>
      <c r="H239" s="50" t="n">
        <v>9497.51608817044</v>
      </c>
      <c r="I239" s="50" t="n">
        <v>5350.52265832738</v>
      </c>
      <c r="J239" s="50" t="n">
        <v>4983.70704293925</v>
      </c>
      <c r="K239" s="50" t="n">
        <v>4077.22852136889</v>
      </c>
      <c r="L239" s="50" t="n">
        <v>3412.0446477056</v>
      </c>
      <c r="M239" s="50" t="n">
        <v>1491.2830797552</v>
      </c>
      <c r="N239" s="50" t="n">
        <v>840.0645649522</v>
      </c>
      <c r="O239" s="50" t="n">
        <v>4935.47548961815</v>
      </c>
      <c r="P239" s="50" t="n">
        <v>4032.58573631756</v>
      </c>
      <c r="Q239" s="50" t="n">
        <v>3626.79622640647</v>
      </c>
      <c r="R239" s="50" t="n">
        <v>2718.09386628476</v>
      </c>
      <c r="S239" s="50" t="n">
        <v>1339.6967712818</v>
      </c>
      <c r="T239" s="50" t="n">
        <v>773.315289759585</v>
      </c>
      <c r="U239" s="50" t="n">
        <v>1563.20862744331</v>
      </c>
      <c r="V239" s="50" t="n">
        <v>1390.03395558951</v>
      </c>
      <c r="W239" s="50" t="n">
        <v>752.731136596068</v>
      </c>
      <c r="X239" s="50" t="n">
        <v>964.772726863063</v>
      </c>
      <c r="Y239" s="50" t="n">
        <v>1091.34675138886</v>
      </c>
      <c r="Z239" s="50" t="n">
        <v>500.758195494575</v>
      </c>
      <c r="AA239" s="50" t="n">
        <v>633.550013401078</v>
      </c>
      <c r="AB239" s="50" t="n">
        <v>928.511917564565</v>
      </c>
      <c r="AC239" s="50" t="n">
        <v>600.305178731746</v>
      </c>
      <c r="AD239" s="50" t="n">
        <v>733.751848254781</v>
      </c>
      <c r="AE239" s="50" t="n">
        <v>938.84504126396</v>
      </c>
      <c r="AF239" s="50" t="n">
        <v>520.013285195353</v>
      </c>
      <c r="AG239" s="50" t="n">
        <v>265.008514280414</v>
      </c>
      <c r="AH239" s="50" t="n">
        <v>8875.03059</v>
      </c>
      <c r="AI239" s="50" t="n">
        <v>20111.692328</v>
      </c>
      <c r="AJ239" s="50" t="n">
        <v>4815.180612</v>
      </c>
      <c r="AK239" s="50" t="n">
        <v>7844.934526</v>
      </c>
      <c r="AL239" s="50" t="n">
        <v>8639.777744</v>
      </c>
      <c r="AM239" s="50" t="n">
        <v>5153.579316</v>
      </c>
      <c r="AN239" s="50" t="n">
        <v>4852.097431</v>
      </c>
      <c r="AO239" s="50" t="n">
        <v>3783.759203</v>
      </c>
      <c r="AP239" s="50" t="n">
        <v>3445.960201</v>
      </c>
      <c r="AQ239" s="50" t="n">
        <v>1595.468214</v>
      </c>
      <c r="AR239" s="50" t="n">
        <v>707.128804</v>
      </c>
      <c r="AS239" s="50" t="n">
        <v>4250.987435</v>
      </c>
      <c r="AT239" s="50" t="n">
        <v>3944.672138</v>
      </c>
      <c r="AU239" s="50" t="n">
        <v>3224.33839</v>
      </c>
      <c r="AV239" s="50" t="n">
        <v>2692.931069</v>
      </c>
      <c r="AW239" s="50" t="n">
        <v>1292.701031</v>
      </c>
      <c r="AX239" s="50" t="n">
        <v>734.082513</v>
      </c>
      <c r="AY239" s="50" t="n">
        <v>1494.388898</v>
      </c>
      <c r="AZ239" s="50" t="n">
        <v>1330.656463</v>
      </c>
      <c r="BA239" s="50" t="n">
        <v>598.514757</v>
      </c>
      <c r="BB239" s="50" t="n">
        <v>912.729171</v>
      </c>
      <c r="BC239" s="50" t="n">
        <v>919.03023</v>
      </c>
      <c r="BD239" s="50" t="n">
        <v>498.904076</v>
      </c>
      <c r="BE239" s="50" t="n">
        <v>654.273007</v>
      </c>
      <c r="BF239" s="50" t="n">
        <v>885.36802</v>
      </c>
      <c r="BG239" s="50" t="n">
        <v>436.588894</v>
      </c>
      <c r="BH239" s="50" t="n">
        <v>677.119427</v>
      </c>
      <c r="BI239" s="50" t="n">
        <v>1387.632401</v>
      </c>
      <c r="BJ239" s="50" t="n">
        <v>493.231352</v>
      </c>
      <c r="BK239" s="50" t="n">
        <v>175.524246</v>
      </c>
    </row>
    <row r="240" customFormat="false" ht="12.75" hidden="false" customHeight="false" outlineLevel="0" collapsed="false">
      <c r="A240" s="15" t="n">
        <v>2017</v>
      </c>
      <c r="C240" s="17" t="n">
        <v>3</v>
      </c>
      <c r="D240" s="50" t="n">
        <v>9273.70095691564</v>
      </c>
      <c r="E240" s="50" t="n">
        <v>20314.4360497307</v>
      </c>
      <c r="F240" s="50" t="n">
        <v>5569.69096823678</v>
      </c>
      <c r="G240" s="50" t="n">
        <v>8039.81885148788</v>
      </c>
      <c r="H240" s="50" t="n">
        <v>9638.91529854843</v>
      </c>
      <c r="I240" s="50" t="n">
        <v>5382.6582508785</v>
      </c>
      <c r="J240" s="50" t="n">
        <v>5070.89479571734</v>
      </c>
      <c r="K240" s="50" t="n">
        <v>4083.81187223576</v>
      </c>
      <c r="L240" s="50" t="n">
        <v>3454.73583229386</v>
      </c>
      <c r="M240" s="50" t="n">
        <v>1509.01010458879</v>
      </c>
      <c r="N240" s="50" t="n">
        <v>826.448987478773</v>
      </c>
      <c r="O240" s="50" t="n">
        <v>5028.76313669376</v>
      </c>
      <c r="P240" s="50" t="n">
        <v>4093.21032961214</v>
      </c>
      <c r="Q240" s="50" t="n">
        <v>3372.35708579207</v>
      </c>
      <c r="R240" s="50" t="n">
        <v>2704.11668586527</v>
      </c>
      <c r="S240" s="50" t="n">
        <v>1346.45333989685</v>
      </c>
      <c r="T240" s="50" t="n">
        <v>791.580668861464</v>
      </c>
      <c r="U240" s="50" t="n">
        <v>1572.27756247767</v>
      </c>
      <c r="V240" s="50" t="n">
        <v>1356.8518668054</v>
      </c>
      <c r="W240" s="50" t="n">
        <v>740.63840460661</v>
      </c>
      <c r="X240" s="50" t="n">
        <v>993.644480637534</v>
      </c>
      <c r="Y240" s="50" t="n">
        <v>1078.01774464788</v>
      </c>
      <c r="Z240" s="50" t="n">
        <v>509.921550582974</v>
      </c>
      <c r="AA240" s="50" t="n">
        <v>648.402803799003</v>
      </c>
      <c r="AB240" s="50" t="n">
        <v>939.13551986517</v>
      </c>
      <c r="AC240" s="50" t="n">
        <v>598.491691903046</v>
      </c>
      <c r="AD240" s="50" t="n">
        <v>735.437267000763</v>
      </c>
      <c r="AE240" s="50" t="n">
        <v>943.804124550014</v>
      </c>
      <c r="AF240" s="50" t="n">
        <v>524.629985831006</v>
      </c>
      <c r="AG240" s="50" t="n">
        <v>269.227193325923</v>
      </c>
      <c r="AH240" s="50" t="n">
        <v>9136.172977</v>
      </c>
      <c r="AI240" s="50" t="n">
        <v>22878.479756</v>
      </c>
      <c r="AJ240" s="50" t="n">
        <v>6910.087494</v>
      </c>
      <c r="AK240" s="50" t="n">
        <v>8719.074515</v>
      </c>
      <c r="AL240" s="50" t="n">
        <v>10379.698545</v>
      </c>
      <c r="AM240" s="50" t="n">
        <v>6130.617982</v>
      </c>
      <c r="AN240" s="50" t="n">
        <v>5335.683481</v>
      </c>
      <c r="AO240" s="50" t="n">
        <v>4603.429373</v>
      </c>
      <c r="AP240" s="50" t="n">
        <v>3890.189252</v>
      </c>
      <c r="AQ240" s="50" t="n">
        <v>1624.997787</v>
      </c>
      <c r="AR240" s="50" t="n">
        <v>754.811191</v>
      </c>
      <c r="AS240" s="50" t="n">
        <v>5145.060176</v>
      </c>
      <c r="AT240" s="50" t="n">
        <v>4550.089516</v>
      </c>
      <c r="AU240" s="50" t="n">
        <v>4127.104384</v>
      </c>
      <c r="AV240" s="50" t="n">
        <v>2884.432183</v>
      </c>
      <c r="AW240" s="50" t="n">
        <v>1536.88038</v>
      </c>
      <c r="AX240" s="50" t="n">
        <v>952.282336</v>
      </c>
      <c r="AY240" s="50" t="n">
        <v>1824.565805</v>
      </c>
      <c r="AZ240" s="50" t="n">
        <v>1444.782105</v>
      </c>
      <c r="BA240" s="50" t="n">
        <v>776.339322</v>
      </c>
      <c r="BB240" s="50" t="n">
        <v>1125.504731</v>
      </c>
      <c r="BC240" s="50" t="n">
        <v>914.702413</v>
      </c>
      <c r="BD240" s="50" t="n">
        <v>523.767829</v>
      </c>
      <c r="BE240" s="50" t="n">
        <v>708.641365</v>
      </c>
      <c r="BF240" s="50" t="n">
        <v>1135.43853</v>
      </c>
      <c r="BG240" s="50" t="n">
        <v>591.637318</v>
      </c>
      <c r="BH240" s="50" t="n">
        <v>810.248459</v>
      </c>
      <c r="BI240" s="50" t="n">
        <v>1092.994724</v>
      </c>
      <c r="BJ240" s="50" t="n">
        <v>568.795859</v>
      </c>
      <c r="BK240" s="50" t="n">
        <v>246.677586</v>
      </c>
    </row>
    <row r="241" customFormat="false" ht="12.75" hidden="false" customHeight="false" outlineLevel="0" collapsed="false">
      <c r="A241" s="15" t="n">
        <v>2017</v>
      </c>
      <c r="C241" s="17" t="n">
        <v>4</v>
      </c>
      <c r="D241" s="50" t="n">
        <v>9161.31940069636</v>
      </c>
      <c r="E241" s="50" t="n">
        <v>20393.4943374976</v>
      </c>
      <c r="F241" s="50" t="n">
        <v>5576.41148011651</v>
      </c>
      <c r="G241" s="50" t="n">
        <v>7983.30508738979</v>
      </c>
      <c r="H241" s="50" t="n">
        <v>9711.55237075336</v>
      </c>
      <c r="I241" s="50" t="n">
        <v>5398.57331112379</v>
      </c>
      <c r="J241" s="50" t="n">
        <v>5113.07242891529</v>
      </c>
      <c r="K241" s="50" t="n">
        <v>4122.41928263843</v>
      </c>
      <c r="L241" s="50" t="n">
        <v>3497.44265880489</v>
      </c>
      <c r="M241" s="50" t="n">
        <v>1522.26553757375</v>
      </c>
      <c r="N241" s="50" t="n">
        <v>816.941601522168</v>
      </c>
      <c r="O241" s="50" t="n">
        <v>5092.96436273951</v>
      </c>
      <c r="P241" s="50" t="n">
        <v>4141.96240528462</v>
      </c>
      <c r="Q241" s="50" t="n">
        <v>3032.19850207784</v>
      </c>
      <c r="R241" s="50" t="n">
        <v>2683.81987213837</v>
      </c>
      <c r="S241" s="50" t="n">
        <v>1351.75182581175</v>
      </c>
      <c r="T241" s="50" t="n">
        <v>813.119241438448</v>
      </c>
      <c r="U241" s="50" t="n">
        <v>1574.4213245188</v>
      </c>
      <c r="V241" s="50" t="n">
        <v>1342.2616565652</v>
      </c>
      <c r="W241" s="50" t="n">
        <v>733.557011288429</v>
      </c>
      <c r="X241" s="50" t="n">
        <v>1021.77459047357</v>
      </c>
      <c r="Y241" s="50" t="n">
        <v>1065.0909694612</v>
      </c>
      <c r="Z241" s="50" t="n">
        <v>520.430133832859</v>
      </c>
      <c r="AA241" s="50" t="n">
        <v>670.981158116304</v>
      </c>
      <c r="AB241" s="50" t="n">
        <v>949.279858713064</v>
      </c>
      <c r="AC241" s="50" t="n">
        <v>588.995608462103</v>
      </c>
      <c r="AD241" s="50" t="n">
        <v>744.248977661074</v>
      </c>
      <c r="AE241" s="50" t="n">
        <v>945.283293778069</v>
      </c>
      <c r="AF241" s="50" t="n">
        <v>527.361135950487</v>
      </c>
      <c r="AG241" s="50" t="n">
        <v>271.274840041454</v>
      </c>
      <c r="AH241" s="50" t="n">
        <v>8744.512704</v>
      </c>
      <c r="AI241" s="50" t="n">
        <v>19684.345583</v>
      </c>
      <c r="AJ241" s="50" t="n">
        <v>4869.284885</v>
      </c>
      <c r="AK241" s="50" t="n">
        <v>7377.354042</v>
      </c>
      <c r="AL241" s="50" t="n">
        <v>9145.21318</v>
      </c>
      <c r="AM241" s="50" t="n">
        <v>5280.824474</v>
      </c>
      <c r="AN241" s="50" t="n">
        <v>4855.422752</v>
      </c>
      <c r="AO241" s="50" t="n">
        <v>4130.052376</v>
      </c>
      <c r="AP241" s="50" t="n">
        <v>3276.346032</v>
      </c>
      <c r="AQ241" s="50" t="n">
        <v>1450.407154</v>
      </c>
      <c r="AR241" s="50" t="n">
        <v>953.884414</v>
      </c>
      <c r="AS241" s="50" t="n">
        <v>4336.397858</v>
      </c>
      <c r="AT241" s="50" t="n">
        <v>3831.489298</v>
      </c>
      <c r="AU241" s="50" t="n">
        <v>2350.38322</v>
      </c>
      <c r="AV241" s="50" t="n">
        <v>2948.078535</v>
      </c>
      <c r="AW241" s="50" t="n">
        <v>1602.051334</v>
      </c>
      <c r="AX241" s="50" t="n">
        <v>630.983341</v>
      </c>
      <c r="AY241" s="50" t="n">
        <v>1420.109034</v>
      </c>
      <c r="AZ241" s="50" t="n">
        <v>1339.529492</v>
      </c>
      <c r="BA241" s="50" t="n">
        <v>632.774764</v>
      </c>
      <c r="BB241" s="50" t="n">
        <v>991.769954</v>
      </c>
      <c r="BC241" s="50" t="n">
        <v>1066.39895</v>
      </c>
      <c r="BD241" s="50" t="n">
        <v>512.330112</v>
      </c>
      <c r="BE241" s="50" t="n">
        <v>602.200705</v>
      </c>
      <c r="BF241" s="50" t="n">
        <v>892.372578</v>
      </c>
      <c r="BG241" s="50" t="n">
        <v>580.010449</v>
      </c>
      <c r="BH241" s="50" t="n">
        <v>686.567845</v>
      </c>
      <c r="BI241" s="50" t="n">
        <v>934.031116</v>
      </c>
      <c r="BJ241" s="50" t="n">
        <v>476.492701</v>
      </c>
      <c r="BK241" s="50" t="n">
        <v>424.049916</v>
      </c>
    </row>
    <row r="242" customFormat="false" ht="12.75" hidden="false" customHeight="false" outlineLevel="0" collapsed="false">
      <c r="A242" s="15" t="n">
        <v>2017</v>
      </c>
      <c r="C242" s="17" t="n">
        <v>5</v>
      </c>
      <c r="D242" s="50" t="n">
        <v>9090.09717007473</v>
      </c>
      <c r="E242" s="50" t="n">
        <v>20479.7846374897</v>
      </c>
      <c r="F242" s="50" t="n">
        <v>5555.96189336335</v>
      </c>
      <c r="G242" s="50" t="n">
        <v>7917.89211084341</v>
      </c>
      <c r="H242" s="50" t="n">
        <v>9718.26980712976</v>
      </c>
      <c r="I242" s="50" t="n">
        <v>5396.09610395714</v>
      </c>
      <c r="J242" s="50" t="n">
        <v>5116.69338238405</v>
      </c>
      <c r="K242" s="50" t="n">
        <v>4194.75570492913</v>
      </c>
      <c r="L242" s="50" t="n">
        <v>3538.78309541757</v>
      </c>
      <c r="M242" s="50" t="n">
        <v>1532.0718981283</v>
      </c>
      <c r="N242" s="50" t="n">
        <v>813.267568476107</v>
      </c>
      <c r="O242" s="50" t="n">
        <v>5114.87697599889</v>
      </c>
      <c r="P242" s="50" t="n">
        <v>4172.20274340527</v>
      </c>
      <c r="Q242" s="50" t="n">
        <v>2752.74187525898</v>
      </c>
      <c r="R242" s="50" t="n">
        <v>2661.23559985712</v>
      </c>
      <c r="S242" s="50" t="n">
        <v>1350.22864419268</v>
      </c>
      <c r="T242" s="50" t="n">
        <v>836.488073411263</v>
      </c>
      <c r="U242" s="50" t="n">
        <v>1571.17109077692</v>
      </c>
      <c r="V242" s="50" t="n">
        <v>1340.55000820798</v>
      </c>
      <c r="W242" s="50" t="n">
        <v>731.15568780083</v>
      </c>
      <c r="X242" s="50" t="n">
        <v>1043.80444241608</v>
      </c>
      <c r="Y242" s="50" t="n">
        <v>1055.6197850374</v>
      </c>
      <c r="Z242" s="50" t="n">
        <v>529.544883323793</v>
      </c>
      <c r="AA242" s="50" t="n">
        <v>701.823211986974</v>
      </c>
      <c r="AB242" s="50" t="n">
        <v>958.405033782794</v>
      </c>
      <c r="AC242" s="50" t="n">
        <v>577.932408131888</v>
      </c>
      <c r="AD242" s="50" t="n">
        <v>753.695853121474</v>
      </c>
      <c r="AE242" s="50" t="n">
        <v>944.181943197266</v>
      </c>
      <c r="AF242" s="50" t="n">
        <v>528.920436625528</v>
      </c>
      <c r="AG242" s="50" t="n">
        <v>271.182520314592</v>
      </c>
      <c r="AH242" s="50" t="n">
        <v>10192.918137</v>
      </c>
      <c r="AI242" s="50" t="n">
        <v>21173.176347</v>
      </c>
      <c r="AJ242" s="50" t="n">
        <v>7027.089659</v>
      </c>
      <c r="AK242" s="50" t="n">
        <v>7965.25585</v>
      </c>
      <c r="AL242" s="50" t="n">
        <v>9673.949239</v>
      </c>
      <c r="AM242" s="50" t="n">
        <v>5583.954412</v>
      </c>
      <c r="AN242" s="50" t="n">
        <v>5410.610691</v>
      </c>
      <c r="AO242" s="50" t="n">
        <v>4269.152422</v>
      </c>
      <c r="AP242" s="50" t="n">
        <v>3904.141563</v>
      </c>
      <c r="AQ242" s="50" t="n">
        <v>1807.369795</v>
      </c>
      <c r="AR242" s="50" t="n">
        <v>895.078997</v>
      </c>
      <c r="AS242" s="50" t="n">
        <v>5257.691399</v>
      </c>
      <c r="AT242" s="50" t="n">
        <v>4345.95743</v>
      </c>
      <c r="AU242" s="50" t="n">
        <v>2291.353623</v>
      </c>
      <c r="AV242" s="50" t="n">
        <v>3077.450814</v>
      </c>
      <c r="AW242" s="50" t="n">
        <v>1478.715711</v>
      </c>
      <c r="AX242" s="50" t="n">
        <v>829.493919</v>
      </c>
      <c r="AY242" s="50" t="n">
        <v>1625.852207</v>
      </c>
      <c r="AZ242" s="50" t="n">
        <v>1383.921394</v>
      </c>
      <c r="BA242" s="50" t="n">
        <v>713.517746</v>
      </c>
      <c r="BB242" s="50" t="n">
        <v>1085.028581</v>
      </c>
      <c r="BC242" s="50" t="n">
        <v>860.513218</v>
      </c>
      <c r="BD242" s="50" t="n">
        <v>573.756681</v>
      </c>
      <c r="BE242" s="50" t="n">
        <v>650.295936</v>
      </c>
      <c r="BF242" s="50" t="n">
        <v>1168.916031</v>
      </c>
      <c r="BG242" s="50" t="n">
        <v>654.939047</v>
      </c>
      <c r="BH242" s="50" t="n">
        <v>777.280526</v>
      </c>
      <c r="BI242" s="50" t="n">
        <v>1205.827865</v>
      </c>
      <c r="BJ242" s="50" t="n">
        <v>581.072409</v>
      </c>
      <c r="BK242" s="50" t="n">
        <v>151.218824</v>
      </c>
    </row>
    <row r="243" customFormat="false" ht="12.75" hidden="false" customHeight="false" outlineLevel="0" collapsed="false">
      <c r="A243" s="15" t="n">
        <v>2017</v>
      </c>
      <c r="C243" s="17" t="n">
        <v>6</v>
      </c>
      <c r="D243" s="50" t="n">
        <v>9066.85680100591</v>
      </c>
      <c r="E243" s="50" t="n">
        <v>20528.320628456</v>
      </c>
      <c r="F243" s="50" t="n">
        <v>5549.96752580548</v>
      </c>
      <c r="G243" s="50" t="n">
        <v>7853.23943321856</v>
      </c>
      <c r="H243" s="50" t="n">
        <v>9685.82229505254</v>
      </c>
      <c r="I243" s="50" t="n">
        <v>5394.37364060679</v>
      </c>
      <c r="J243" s="50" t="n">
        <v>5104.18929884233</v>
      </c>
      <c r="K243" s="50" t="n">
        <v>4286.49424910487</v>
      </c>
      <c r="L243" s="50" t="n">
        <v>3579.21657011386</v>
      </c>
      <c r="M243" s="50" t="n">
        <v>1539.81609973556</v>
      </c>
      <c r="N243" s="50" t="n">
        <v>815.957563259853</v>
      </c>
      <c r="O243" s="50" t="n">
        <v>5085.23413761331</v>
      </c>
      <c r="P243" s="50" t="n">
        <v>4190.48715371179</v>
      </c>
      <c r="Q243" s="50" t="n">
        <v>2630.14054987069</v>
      </c>
      <c r="R243" s="50" t="n">
        <v>2639.95593489226</v>
      </c>
      <c r="S243" s="50" t="n">
        <v>1341.75266476753</v>
      </c>
      <c r="T243" s="50" t="n">
        <v>859.820359189677</v>
      </c>
      <c r="U243" s="50" t="n">
        <v>1560.25169374008</v>
      </c>
      <c r="V243" s="50" t="n">
        <v>1340.84884811473</v>
      </c>
      <c r="W243" s="50" t="n">
        <v>727.23565954602</v>
      </c>
      <c r="X243" s="50" t="n">
        <v>1058.82864721469</v>
      </c>
      <c r="Y243" s="50" t="n">
        <v>1050.98376390104</v>
      </c>
      <c r="Z243" s="50" t="n">
        <v>534.826159034222</v>
      </c>
      <c r="AA243" s="50" t="n">
        <v>732.843254523836</v>
      </c>
      <c r="AB243" s="50" t="n">
        <v>965.851935674056</v>
      </c>
      <c r="AC243" s="50" t="n">
        <v>566.943990569107</v>
      </c>
      <c r="AD243" s="50" t="n">
        <v>757.413236611969</v>
      </c>
      <c r="AE243" s="50" t="n">
        <v>941.841556237666</v>
      </c>
      <c r="AF243" s="50" t="n">
        <v>528.583124579824</v>
      </c>
      <c r="AG243" s="50" t="n">
        <v>269.451053543983</v>
      </c>
      <c r="AH243" s="50" t="n">
        <v>8823.141948</v>
      </c>
      <c r="AI243" s="50" t="n">
        <v>20700.603269</v>
      </c>
      <c r="AJ243" s="50" t="n">
        <v>5530.01469</v>
      </c>
      <c r="AK243" s="50" t="n">
        <v>8439.718639</v>
      </c>
      <c r="AL243" s="50" t="n">
        <v>9362.361872</v>
      </c>
      <c r="AM243" s="50" t="n">
        <v>5784.369128</v>
      </c>
      <c r="AN243" s="50" t="n">
        <v>4891.839043</v>
      </c>
      <c r="AO243" s="50" t="n">
        <v>4415.262151</v>
      </c>
      <c r="AP243" s="50" t="n">
        <v>3687.505819</v>
      </c>
      <c r="AQ243" s="50" t="n">
        <v>1629.480226</v>
      </c>
      <c r="AR243" s="50" t="n">
        <v>880.095124</v>
      </c>
      <c r="AS243" s="50" t="n">
        <v>4745.336241</v>
      </c>
      <c r="AT243" s="50" t="n">
        <v>4405.284597</v>
      </c>
      <c r="AU243" s="50" t="n">
        <v>2914.085961</v>
      </c>
      <c r="AV243" s="50" t="n">
        <v>2832.019532</v>
      </c>
      <c r="AW243" s="50" t="n">
        <v>1299.489797</v>
      </c>
      <c r="AX243" s="50" t="n">
        <v>763.670131</v>
      </c>
      <c r="AY243" s="50" t="n">
        <v>1808.213426</v>
      </c>
      <c r="AZ243" s="50" t="n">
        <v>1280.895808</v>
      </c>
      <c r="BA243" s="50" t="n">
        <v>690.455119</v>
      </c>
      <c r="BB243" s="50" t="n">
        <v>1093.042254</v>
      </c>
      <c r="BC243" s="50" t="n">
        <v>1169.02432</v>
      </c>
      <c r="BD243" s="50" t="n">
        <v>501.749193</v>
      </c>
      <c r="BE243" s="50" t="n">
        <v>673.807399</v>
      </c>
      <c r="BF243" s="50" t="n">
        <v>942.841015</v>
      </c>
      <c r="BG243" s="50" t="n">
        <v>612.041237</v>
      </c>
      <c r="BH243" s="50" t="n">
        <v>850.286192</v>
      </c>
      <c r="BI243" s="50" t="n">
        <v>1041.785515</v>
      </c>
      <c r="BJ243" s="50" t="n">
        <v>495.847013</v>
      </c>
      <c r="BK243" s="50" t="n">
        <v>433.335056</v>
      </c>
    </row>
    <row r="244" customFormat="false" ht="12.75" hidden="false" customHeight="false" outlineLevel="0" collapsed="false">
      <c r="A244" s="15" t="n">
        <v>2017</v>
      </c>
      <c r="C244" s="17" t="n">
        <v>7</v>
      </c>
      <c r="D244" s="50" t="n">
        <v>9041.61008168048</v>
      </c>
      <c r="E244" s="50" t="n">
        <v>20531.3175169053</v>
      </c>
      <c r="F244" s="50" t="n">
        <v>5575.11003079064</v>
      </c>
      <c r="G244" s="50" t="n">
        <v>7795.5502168516</v>
      </c>
      <c r="H244" s="50" t="n">
        <v>9637.43733541786</v>
      </c>
      <c r="I244" s="50" t="n">
        <v>5401.3268412608</v>
      </c>
      <c r="J244" s="50" t="n">
        <v>5113.10297493448</v>
      </c>
      <c r="K244" s="50" t="n">
        <v>4388.68176441376</v>
      </c>
      <c r="L244" s="50" t="n">
        <v>3620.3489597224</v>
      </c>
      <c r="M244" s="50" t="n">
        <v>1546.89933501395</v>
      </c>
      <c r="N244" s="50" t="n">
        <v>824.685866296529</v>
      </c>
      <c r="O244" s="50" t="n">
        <v>5016.96446026841</v>
      </c>
      <c r="P244" s="50" t="n">
        <v>4211.23593614737</v>
      </c>
      <c r="Q244" s="50" t="n">
        <v>2667.3075272835</v>
      </c>
      <c r="R244" s="50" t="n">
        <v>2621.83980941183</v>
      </c>
      <c r="S244" s="50" t="n">
        <v>1336.36422025886</v>
      </c>
      <c r="T244" s="50" t="n">
        <v>881.716414839398</v>
      </c>
      <c r="U244" s="50" t="n">
        <v>1550.41086645498</v>
      </c>
      <c r="V244" s="50" t="n">
        <v>1335.44976121985</v>
      </c>
      <c r="W244" s="50" t="n">
        <v>718.122372448</v>
      </c>
      <c r="X244" s="50" t="n">
        <v>1071.87019468342</v>
      </c>
      <c r="Y244" s="50" t="n">
        <v>1052.52516262757</v>
      </c>
      <c r="Z244" s="50" t="n">
        <v>536.418208993736</v>
      </c>
      <c r="AA244" s="50" t="n">
        <v>753.111808070386</v>
      </c>
      <c r="AB244" s="50" t="n">
        <v>972.082624246643</v>
      </c>
      <c r="AC244" s="50" t="n">
        <v>556.838540705394</v>
      </c>
      <c r="AD244" s="50" t="n">
        <v>754.00280539734</v>
      </c>
      <c r="AE244" s="50" t="n">
        <v>939.897961268758</v>
      </c>
      <c r="AF244" s="50" t="n">
        <v>527.06587717737</v>
      </c>
      <c r="AG244" s="50" t="n">
        <v>267.160426194336</v>
      </c>
      <c r="AH244" s="50" t="n">
        <v>8083.020573</v>
      </c>
      <c r="AI244" s="50" t="n">
        <v>17231.673751</v>
      </c>
      <c r="AJ244" s="50" t="n">
        <v>4356.36624</v>
      </c>
      <c r="AK244" s="50" t="n">
        <v>6523.201223</v>
      </c>
      <c r="AL244" s="50" t="n">
        <v>8252.025478</v>
      </c>
      <c r="AM244" s="50" t="n">
        <v>4303.168107</v>
      </c>
      <c r="AN244" s="50" t="n">
        <v>4281.648804</v>
      </c>
      <c r="AO244" s="50" t="n">
        <v>3779.189577</v>
      </c>
      <c r="AP244" s="50" t="n">
        <v>3337.721975</v>
      </c>
      <c r="AQ244" s="50" t="n">
        <v>1429.670187</v>
      </c>
      <c r="AR244" s="50" t="n">
        <v>852.451959</v>
      </c>
      <c r="AS244" s="50" t="n">
        <v>5190.728119</v>
      </c>
      <c r="AT244" s="50" t="n">
        <v>3433.389308</v>
      </c>
      <c r="AU244" s="50" t="n">
        <v>2737.638388</v>
      </c>
      <c r="AV244" s="50" t="n">
        <v>2121.628705</v>
      </c>
      <c r="AW244" s="50" t="n">
        <v>1017.171064</v>
      </c>
      <c r="AX244" s="50" t="n">
        <v>831.326176</v>
      </c>
      <c r="AY244" s="50" t="n">
        <v>1130.664421</v>
      </c>
      <c r="AZ244" s="50" t="n">
        <v>1126.611042</v>
      </c>
      <c r="BA244" s="50" t="n">
        <v>685.529578</v>
      </c>
      <c r="BB244" s="50" t="n">
        <v>828.748933</v>
      </c>
      <c r="BC244" s="50" t="n">
        <v>931.83508</v>
      </c>
      <c r="BD244" s="50" t="n">
        <v>527.162835</v>
      </c>
      <c r="BE244" s="50" t="n">
        <v>744.591</v>
      </c>
      <c r="BF244" s="50" t="n">
        <v>789.560283</v>
      </c>
      <c r="BG244" s="50" t="n">
        <v>463.427252</v>
      </c>
      <c r="BH244" s="50" t="n">
        <v>510.491062</v>
      </c>
      <c r="BI244" s="50" t="n">
        <v>905.966428</v>
      </c>
      <c r="BJ244" s="50" t="n">
        <v>515.746959</v>
      </c>
      <c r="BK244" s="50" t="n">
        <v>136.749306</v>
      </c>
    </row>
    <row r="245" customFormat="false" ht="12.75" hidden="false" customHeight="false" outlineLevel="0" collapsed="false">
      <c r="A245" s="15" t="n">
        <v>2017</v>
      </c>
      <c r="C245" s="17" t="n">
        <v>8</v>
      </c>
      <c r="D245" s="50" t="n">
        <v>8971.23500277908</v>
      </c>
      <c r="E245" s="50" t="n">
        <v>20555.1786934891</v>
      </c>
      <c r="F245" s="50" t="n">
        <v>5614.20278883733</v>
      </c>
      <c r="G245" s="50" t="n">
        <v>7765.68796791918</v>
      </c>
      <c r="H245" s="50" t="n">
        <v>9653.6892259059</v>
      </c>
      <c r="I245" s="50" t="n">
        <v>5421.75260640221</v>
      </c>
      <c r="J245" s="50" t="n">
        <v>5162.77716463407</v>
      </c>
      <c r="K245" s="50" t="n">
        <v>4486.08610061298</v>
      </c>
      <c r="L245" s="50" t="n">
        <v>3665.23024272038</v>
      </c>
      <c r="M245" s="50" t="n">
        <v>1556.19090638418</v>
      </c>
      <c r="N245" s="50" t="n">
        <v>840.976163737582</v>
      </c>
      <c r="O245" s="50" t="n">
        <v>4945.69532301993</v>
      </c>
      <c r="P245" s="50" t="n">
        <v>4255.49260588289</v>
      </c>
      <c r="Q245" s="50" t="n">
        <v>2809.2952389885</v>
      </c>
      <c r="R245" s="50" t="n">
        <v>2606.60554725955</v>
      </c>
      <c r="S245" s="50" t="n">
        <v>1338.49177132025</v>
      </c>
      <c r="T245" s="50" t="n">
        <v>900.653638505457</v>
      </c>
      <c r="U245" s="50" t="n">
        <v>1547.84664167732</v>
      </c>
      <c r="V245" s="50" t="n">
        <v>1324.34443975076</v>
      </c>
      <c r="W245" s="50" t="n">
        <v>705.206188591548</v>
      </c>
      <c r="X245" s="50" t="n">
        <v>1086.25776834752</v>
      </c>
      <c r="Y245" s="50" t="n">
        <v>1060.17164025197</v>
      </c>
      <c r="Z245" s="50" t="n">
        <v>537.485758966131</v>
      </c>
      <c r="AA245" s="50" t="n">
        <v>756.000338145714</v>
      </c>
      <c r="AB245" s="50" t="n">
        <v>977.889709888741</v>
      </c>
      <c r="AC245" s="50" t="n">
        <v>550.317067725058</v>
      </c>
      <c r="AD245" s="50" t="n">
        <v>748.66579531364</v>
      </c>
      <c r="AE245" s="50" t="n">
        <v>939.352461907278</v>
      </c>
      <c r="AF245" s="50" t="n">
        <v>525.880037692323</v>
      </c>
      <c r="AG245" s="50" t="n">
        <v>264.830547696999</v>
      </c>
      <c r="AH245" s="50" t="n">
        <v>9177.439401</v>
      </c>
      <c r="AI245" s="50" t="n">
        <v>20160.70109</v>
      </c>
      <c r="AJ245" s="50" t="n">
        <v>4647.504636</v>
      </c>
      <c r="AK245" s="50" t="n">
        <v>7890.169539</v>
      </c>
      <c r="AL245" s="50" t="n">
        <v>9188.7636</v>
      </c>
      <c r="AM245" s="50" t="n">
        <v>4950.410654</v>
      </c>
      <c r="AN245" s="50" t="n">
        <v>5083.352189</v>
      </c>
      <c r="AO245" s="50" t="n">
        <v>3770.898306</v>
      </c>
      <c r="AP245" s="50" t="n">
        <v>2988.552531</v>
      </c>
      <c r="AQ245" s="50" t="n">
        <v>1298.849717</v>
      </c>
      <c r="AR245" s="50" t="n">
        <v>760.248703</v>
      </c>
      <c r="AS245" s="50" t="n">
        <v>6018.559148</v>
      </c>
      <c r="AT245" s="50" t="n">
        <v>3791.290967</v>
      </c>
      <c r="AU245" s="50" t="n">
        <v>3056.464447</v>
      </c>
      <c r="AV245" s="50" t="n">
        <v>2491.886014</v>
      </c>
      <c r="AW245" s="50" t="n">
        <v>1164.540013</v>
      </c>
      <c r="AX245" s="50" t="n">
        <v>948.021853</v>
      </c>
      <c r="AY245" s="50" t="n">
        <v>1312.86969</v>
      </c>
      <c r="AZ245" s="50" t="n">
        <v>1303.402488</v>
      </c>
      <c r="BA245" s="50" t="n">
        <v>791.832788</v>
      </c>
      <c r="BB245" s="50" t="n">
        <v>967.410821</v>
      </c>
      <c r="BC245" s="50" t="n">
        <v>936.236096</v>
      </c>
      <c r="BD245" s="50" t="n">
        <v>591.138703</v>
      </c>
      <c r="BE245" s="50" t="n">
        <v>833.422075</v>
      </c>
      <c r="BF245" s="50" t="n">
        <v>1070.471686</v>
      </c>
      <c r="BG245" s="50" t="n">
        <v>542.011956</v>
      </c>
      <c r="BH245" s="50" t="n">
        <v>569.577318</v>
      </c>
      <c r="BI245" s="50" t="n">
        <v>943.40567</v>
      </c>
      <c r="BJ245" s="50" t="n">
        <v>580.415291</v>
      </c>
      <c r="BK245" s="50" t="n">
        <v>363.568411</v>
      </c>
    </row>
    <row r="246" customFormat="false" ht="12.75" hidden="false" customHeight="false" outlineLevel="0" collapsed="false">
      <c r="A246" s="15" t="n">
        <v>2017</v>
      </c>
      <c r="C246" s="17" t="n">
        <v>9</v>
      </c>
      <c r="D246" s="50" t="n">
        <v>8855.23861865739</v>
      </c>
      <c r="E246" s="50" t="n">
        <v>20632.9658132651</v>
      </c>
      <c r="F246" s="50" t="n">
        <v>5666.27550044433</v>
      </c>
      <c r="G246" s="50" t="n">
        <v>7780.34259480307</v>
      </c>
      <c r="H246" s="50" t="n">
        <v>9790.31450669426</v>
      </c>
      <c r="I246" s="50" t="n">
        <v>5461.06553454306</v>
      </c>
      <c r="J246" s="50" t="n">
        <v>5250.12785107144</v>
      </c>
      <c r="K246" s="50" t="n">
        <v>4558.34201112529</v>
      </c>
      <c r="L246" s="50" t="n">
        <v>3707.89332678528</v>
      </c>
      <c r="M246" s="50" t="n">
        <v>1570.47504862592</v>
      </c>
      <c r="N246" s="50" t="n">
        <v>866.514262399568</v>
      </c>
      <c r="O246" s="50" t="n">
        <v>4909.51704712554</v>
      </c>
      <c r="P246" s="50" t="n">
        <v>4331.84214138182</v>
      </c>
      <c r="Q246" s="50" t="n">
        <v>3032.37383455232</v>
      </c>
      <c r="R246" s="50" t="n">
        <v>2595.88897594175</v>
      </c>
      <c r="S246" s="50" t="n">
        <v>1350.5175003104</v>
      </c>
      <c r="T246" s="50" t="n">
        <v>915.681978521557</v>
      </c>
      <c r="U246" s="50" t="n">
        <v>1558.25304273836</v>
      </c>
      <c r="V246" s="50" t="n">
        <v>1307.05036477579</v>
      </c>
      <c r="W246" s="50" t="n">
        <v>690.293063652644</v>
      </c>
      <c r="X246" s="50" t="n">
        <v>1107.02938657576</v>
      </c>
      <c r="Y246" s="50" t="n">
        <v>1073.65360915704</v>
      </c>
      <c r="Z246" s="50" t="n">
        <v>539.477460446843</v>
      </c>
      <c r="AA246" s="50" t="n">
        <v>737.974435635943</v>
      </c>
      <c r="AB246" s="50" t="n">
        <v>984.25290218655</v>
      </c>
      <c r="AC246" s="50" t="n">
        <v>556.505644457907</v>
      </c>
      <c r="AD246" s="50" t="n">
        <v>745.05265922233</v>
      </c>
      <c r="AE246" s="50" t="n">
        <v>940.690295351183</v>
      </c>
      <c r="AF246" s="50" t="n">
        <v>524.6543625592</v>
      </c>
      <c r="AG246" s="50" t="n">
        <v>263.188434244734</v>
      </c>
      <c r="AH246" s="50" t="n">
        <v>9037.264547</v>
      </c>
      <c r="AI246" s="50" t="n">
        <v>20418.584505</v>
      </c>
      <c r="AJ246" s="50" t="n">
        <v>6267.66726</v>
      </c>
      <c r="AK246" s="50" t="n">
        <v>7683.652493</v>
      </c>
      <c r="AL246" s="50" t="n">
        <v>9378.93482</v>
      </c>
      <c r="AM246" s="50" t="n">
        <v>5432.293782</v>
      </c>
      <c r="AN246" s="50" t="n">
        <v>5404.317132</v>
      </c>
      <c r="AO246" s="50" t="n">
        <v>4858.126112</v>
      </c>
      <c r="AP246" s="50" t="n">
        <v>3683.608031</v>
      </c>
      <c r="AQ246" s="50" t="n">
        <v>1341.572101</v>
      </c>
      <c r="AR246" s="50" t="n">
        <v>893.524167</v>
      </c>
      <c r="AS246" s="50" t="n">
        <v>5322.316794</v>
      </c>
      <c r="AT246" s="50" t="n">
        <v>4449.336357</v>
      </c>
      <c r="AU246" s="50" t="n">
        <v>3173.025999</v>
      </c>
      <c r="AV246" s="50" t="n">
        <v>2325.251795</v>
      </c>
      <c r="AW246" s="50" t="n">
        <v>1637.122529</v>
      </c>
      <c r="AX246" s="50" t="n">
        <v>1007.844788</v>
      </c>
      <c r="AY246" s="50" t="n">
        <v>1684.049754</v>
      </c>
      <c r="AZ246" s="50" t="n">
        <v>1316.683977</v>
      </c>
      <c r="BA246" s="50" t="n">
        <v>739.635929</v>
      </c>
      <c r="BB246" s="50" t="n">
        <v>1133.909751</v>
      </c>
      <c r="BC246" s="50" t="n">
        <v>1063.142058</v>
      </c>
      <c r="BD246" s="50" t="n">
        <v>542.950619</v>
      </c>
      <c r="BE246" s="50" t="n">
        <v>702.829122</v>
      </c>
      <c r="BF246" s="50" t="n">
        <v>933.199754</v>
      </c>
      <c r="BG246" s="50" t="n">
        <v>521.787371</v>
      </c>
      <c r="BH246" s="50" t="n">
        <v>688.15345</v>
      </c>
      <c r="BI246" s="50" t="n">
        <v>786.824267</v>
      </c>
      <c r="BJ246" s="50" t="n">
        <v>485.984835</v>
      </c>
      <c r="BK246" s="50" t="n">
        <v>145.527291</v>
      </c>
    </row>
    <row r="247" customFormat="false" ht="12.75" hidden="false" customHeight="false" outlineLevel="0" collapsed="false">
      <c r="A247" s="15" t="n">
        <v>2017</v>
      </c>
      <c r="C247" s="17" t="n">
        <v>10</v>
      </c>
      <c r="D247" s="50" t="n">
        <v>8754.81131327863</v>
      </c>
      <c r="E247" s="50" t="n">
        <v>20784.4247013356</v>
      </c>
      <c r="F247" s="50" t="n">
        <v>5705.27901091373</v>
      </c>
      <c r="G247" s="50" t="n">
        <v>7845.86850801214</v>
      </c>
      <c r="H247" s="50" t="n">
        <v>10031.1750304747</v>
      </c>
      <c r="I247" s="50" t="n">
        <v>5513.79197686688</v>
      </c>
      <c r="J247" s="50" t="n">
        <v>5342.09076041581</v>
      </c>
      <c r="K247" s="50" t="n">
        <v>4590.49446335247</v>
      </c>
      <c r="L247" s="50" t="n">
        <v>3742.70618140072</v>
      </c>
      <c r="M247" s="50" t="n">
        <v>1591.04900424199</v>
      </c>
      <c r="N247" s="50" t="n">
        <v>901.974000421035</v>
      </c>
      <c r="O247" s="50" t="n">
        <v>4915.50241365725</v>
      </c>
      <c r="P247" s="50" t="n">
        <v>4435.97559092967</v>
      </c>
      <c r="Q247" s="50" t="n">
        <v>3258.84030086205</v>
      </c>
      <c r="R247" s="50" t="n">
        <v>2594.09332295267</v>
      </c>
      <c r="S247" s="50" t="n">
        <v>1374.36973536865</v>
      </c>
      <c r="T247" s="50" t="n">
        <v>925.364330323112</v>
      </c>
      <c r="U247" s="50" t="n">
        <v>1590.12384851429</v>
      </c>
      <c r="V247" s="50" t="n">
        <v>1287.85896094187</v>
      </c>
      <c r="W247" s="50" t="n">
        <v>677.19125431559</v>
      </c>
      <c r="X247" s="50" t="n">
        <v>1132.61999461191</v>
      </c>
      <c r="Y247" s="50" t="n">
        <v>1090.87062868388</v>
      </c>
      <c r="Z247" s="50" t="n">
        <v>542.663557028686</v>
      </c>
      <c r="AA247" s="50" t="n">
        <v>700.92754992319</v>
      </c>
      <c r="AB247" s="50" t="n">
        <v>992.000290931442</v>
      </c>
      <c r="AC247" s="50" t="n">
        <v>578.4786244731</v>
      </c>
      <c r="AD247" s="50" t="n">
        <v>743.866045051091</v>
      </c>
      <c r="AE247" s="50" t="n">
        <v>945.021087785498</v>
      </c>
      <c r="AF247" s="50" t="n">
        <v>522.514242153328</v>
      </c>
      <c r="AG247" s="50" t="n">
        <v>262.620965619852</v>
      </c>
      <c r="AH247" s="50" t="n">
        <v>9744.460456</v>
      </c>
      <c r="AI247" s="50" t="n">
        <v>21614.916041</v>
      </c>
      <c r="AJ247" s="50" t="n">
        <v>6084.218083</v>
      </c>
      <c r="AK247" s="50" t="n">
        <v>8106.123014</v>
      </c>
      <c r="AL247" s="50" t="n">
        <v>11528.345915</v>
      </c>
      <c r="AM247" s="50" t="n">
        <v>5821.151021</v>
      </c>
      <c r="AN247" s="50" t="n">
        <v>6046.397915</v>
      </c>
      <c r="AO247" s="50" t="n">
        <v>4838.518429</v>
      </c>
      <c r="AP247" s="50" t="n">
        <v>4055.218884</v>
      </c>
      <c r="AQ247" s="50" t="n">
        <v>1562.966439</v>
      </c>
      <c r="AR247" s="50" t="n">
        <v>867.855602</v>
      </c>
      <c r="AS247" s="50" t="n">
        <v>4989.326869</v>
      </c>
      <c r="AT247" s="50" t="n">
        <v>4845.717303</v>
      </c>
      <c r="AU247" s="50" t="n">
        <v>2833.322675</v>
      </c>
      <c r="AV247" s="50" t="n">
        <v>2559.908512</v>
      </c>
      <c r="AW247" s="50" t="n">
        <v>1422.168836</v>
      </c>
      <c r="AX247" s="50" t="n">
        <v>988.139527</v>
      </c>
      <c r="AY247" s="50" t="n">
        <v>1761.585243</v>
      </c>
      <c r="AZ247" s="50" t="n">
        <v>1346.721359</v>
      </c>
      <c r="BA247" s="50" t="n">
        <v>627.465505</v>
      </c>
      <c r="BB247" s="50" t="n">
        <v>1229.054105</v>
      </c>
      <c r="BC247" s="50" t="n">
        <v>1291.900115</v>
      </c>
      <c r="BD247" s="50" t="n">
        <v>568.972997</v>
      </c>
      <c r="BE247" s="50" t="n">
        <v>776.80823</v>
      </c>
      <c r="BF247" s="50" t="n">
        <v>1089.809508</v>
      </c>
      <c r="BG247" s="50" t="n">
        <v>639.086876</v>
      </c>
      <c r="BH247" s="50" t="n">
        <v>876.260101</v>
      </c>
      <c r="BI247" s="50" t="n">
        <v>1030.563511</v>
      </c>
      <c r="BJ247" s="50" t="n">
        <v>515.372709</v>
      </c>
      <c r="BK247" s="50" t="n">
        <v>438.676429</v>
      </c>
    </row>
    <row r="248" customFormat="false" ht="12.75" hidden="false" customHeight="false" outlineLevel="0" collapsed="false">
      <c r="A248" s="15" t="n">
        <v>2017</v>
      </c>
      <c r="C248" s="17" t="n">
        <v>11</v>
      </c>
      <c r="D248" s="50" t="n">
        <v>8762.99182134837</v>
      </c>
      <c r="E248" s="50" t="n">
        <v>21003.316174678</v>
      </c>
      <c r="F248" s="50" t="n">
        <v>5694.9309444664</v>
      </c>
      <c r="G248" s="50" t="n">
        <v>7965.034834149</v>
      </c>
      <c r="H248" s="50" t="n">
        <v>10327.6740375198</v>
      </c>
      <c r="I248" s="50" t="n">
        <v>5566.13387234461</v>
      </c>
      <c r="J248" s="50" t="n">
        <v>5416.5667663816</v>
      </c>
      <c r="K248" s="50" t="n">
        <v>4584.9125867755</v>
      </c>
      <c r="L248" s="50" t="n">
        <v>3772.20251100674</v>
      </c>
      <c r="M248" s="50" t="n">
        <v>1618.74530117913</v>
      </c>
      <c r="N248" s="50" t="n">
        <v>945.583880133382</v>
      </c>
      <c r="O248" s="50" t="n">
        <v>4939.23870160523</v>
      </c>
      <c r="P248" s="50" t="n">
        <v>4550.90704949149</v>
      </c>
      <c r="Q248" s="50" t="n">
        <v>3431.4792710507</v>
      </c>
      <c r="R248" s="50" t="n">
        <v>2603.85378189835</v>
      </c>
      <c r="S248" s="50" t="n">
        <v>1401.22955435862</v>
      </c>
      <c r="T248" s="50" t="n">
        <v>929.138149706047</v>
      </c>
      <c r="U248" s="50" t="n">
        <v>1642.51521194145</v>
      </c>
      <c r="V248" s="50" t="n">
        <v>1270.72117596203</v>
      </c>
      <c r="W248" s="50" t="n">
        <v>669.240385561319</v>
      </c>
      <c r="X248" s="50" t="n">
        <v>1160.50063604376</v>
      </c>
      <c r="Y248" s="50" t="n">
        <v>1108.55958022271</v>
      </c>
      <c r="Z248" s="50" t="n">
        <v>545.720781076927</v>
      </c>
      <c r="AA248" s="50" t="n">
        <v>662.499299725688</v>
      </c>
      <c r="AB248" s="50" t="n">
        <v>1001.42264372403</v>
      </c>
      <c r="AC248" s="50" t="n">
        <v>612.18871875278</v>
      </c>
      <c r="AD248" s="50" t="n">
        <v>746.510503689146</v>
      </c>
      <c r="AE248" s="50" t="n">
        <v>952.496876105455</v>
      </c>
      <c r="AF248" s="50" t="n">
        <v>519.828993938589</v>
      </c>
      <c r="AG248" s="50" t="n">
        <v>262.997466019272</v>
      </c>
      <c r="AH248" s="50" t="n">
        <v>9008.399432</v>
      </c>
      <c r="AI248" s="50" t="n">
        <v>22982.500556</v>
      </c>
      <c r="AJ248" s="50" t="n">
        <v>6239.944392</v>
      </c>
      <c r="AK248" s="50" t="n">
        <v>8681.040966</v>
      </c>
      <c r="AL248" s="50" t="n">
        <v>11398.91945</v>
      </c>
      <c r="AM248" s="50" t="n">
        <v>6059.225814</v>
      </c>
      <c r="AN248" s="50" t="n">
        <v>5829.209871</v>
      </c>
      <c r="AO248" s="50" t="n">
        <v>5000.724798</v>
      </c>
      <c r="AP248" s="50" t="n">
        <v>4115.910313</v>
      </c>
      <c r="AQ248" s="50" t="n">
        <v>1697.570988</v>
      </c>
      <c r="AR248" s="50" t="n">
        <v>957.659045</v>
      </c>
      <c r="AS248" s="50" t="n">
        <v>4661.137775</v>
      </c>
      <c r="AT248" s="50" t="n">
        <v>5140.835858</v>
      </c>
      <c r="AU248" s="50" t="n">
        <v>3657.552359</v>
      </c>
      <c r="AV248" s="50" t="n">
        <v>2732.838921</v>
      </c>
      <c r="AW248" s="50" t="n">
        <v>1458.748545</v>
      </c>
      <c r="AX248" s="50" t="n">
        <v>1010.269136</v>
      </c>
      <c r="AY248" s="50" t="n">
        <v>1805.38658</v>
      </c>
      <c r="AZ248" s="50" t="n">
        <v>1204.375035</v>
      </c>
      <c r="BA248" s="50" t="n">
        <v>677.760163</v>
      </c>
      <c r="BB248" s="50" t="n">
        <v>1343.042879</v>
      </c>
      <c r="BC248" s="50" t="n">
        <v>1247.667893</v>
      </c>
      <c r="BD248" s="50" t="n">
        <v>484.666167</v>
      </c>
      <c r="BE248" s="50" t="n">
        <v>617.415307</v>
      </c>
      <c r="BF248" s="50" t="n">
        <v>1124.846234</v>
      </c>
      <c r="BG248" s="50" t="n">
        <v>585.074737</v>
      </c>
      <c r="BH248" s="50" t="n">
        <v>1107.949305</v>
      </c>
      <c r="BI248" s="50" t="n">
        <v>1120.480659</v>
      </c>
      <c r="BJ248" s="50" t="n">
        <v>477.362997</v>
      </c>
      <c r="BK248" s="50" t="n">
        <v>223.239202</v>
      </c>
    </row>
    <row r="249" customFormat="false" ht="12.75" hidden="false" customHeight="false" outlineLevel="0" collapsed="false">
      <c r="A249" s="15" t="n">
        <v>2017</v>
      </c>
      <c r="C249" s="17" t="n">
        <v>12</v>
      </c>
      <c r="D249" s="50" t="n">
        <v>8880.46029745551</v>
      </c>
      <c r="E249" s="50" t="n">
        <v>21262.7860375524</v>
      </c>
      <c r="F249" s="50" t="n">
        <v>5695.63774194531</v>
      </c>
      <c r="G249" s="50" t="n">
        <v>8125.55824128423</v>
      </c>
      <c r="H249" s="50" t="n">
        <v>10640.4906210312</v>
      </c>
      <c r="I249" s="50" t="n">
        <v>5605.39412179191</v>
      </c>
      <c r="J249" s="50" t="n">
        <v>5455.49073769079</v>
      </c>
      <c r="K249" s="50" t="n">
        <v>4569.65663526815</v>
      </c>
      <c r="L249" s="50" t="n">
        <v>3795.74463433833</v>
      </c>
      <c r="M249" s="50" t="n">
        <v>1652.13781318659</v>
      </c>
      <c r="N249" s="50" t="n">
        <v>995.55116336852</v>
      </c>
      <c r="O249" s="50" t="n">
        <v>4966.0321859163</v>
      </c>
      <c r="P249" s="50" t="n">
        <v>4663.48766570028</v>
      </c>
      <c r="Q249" s="50" t="n">
        <v>3566.86604125951</v>
      </c>
      <c r="R249" s="50" t="n">
        <v>2627.94827044694</v>
      </c>
      <c r="S249" s="50" t="n">
        <v>1422.81760498348</v>
      </c>
      <c r="T249" s="50" t="n">
        <v>927.256785724324</v>
      </c>
      <c r="U249" s="50" t="n">
        <v>1707.297188238</v>
      </c>
      <c r="V249" s="50" t="n">
        <v>1258.04524400192</v>
      </c>
      <c r="W249" s="50" t="n">
        <v>666.572246482917</v>
      </c>
      <c r="X249" s="50" t="n">
        <v>1189.10757788782</v>
      </c>
      <c r="Y249" s="50" t="n">
        <v>1125.13776483851</v>
      </c>
      <c r="Z249" s="50" t="n">
        <v>547.396026583682</v>
      </c>
      <c r="AA249" s="50" t="n">
        <v>644.547953331497</v>
      </c>
      <c r="AB249" s="50" t="n">
        <v>1013.29005277448</v>
      </c>
      <c r="AC249" s="50" t="n">
        <v>651.350277593435</v>
      </c>
      <c r="AD249" s="50" t="n">
        <v>752.536074930878</v>
      </c>
      <c r="AE249" s="50" t="n">
        <v>962.668466470424</v>
      </c>
      <c r="AF249" s="50" t="n">
        <v>517.624813645321</v>
      </c>
      <c r="AG249" s="50" t="n">
        <v>263.735692225748</v>
      </c>
      <c r="AH249" s="50" t="n">
        <v>8218.480017</v>
      </c>
      <c r="AI249" s="50" t="n">
        <v>21873.99582</v>
      </c>
      <c r="AJ249" s="50" t="n">
        <v>5554.07062</v>
      </c>
      <c r="AK249" s="50" t="n">
        <v>7875.772254</v>
      </c>
      <c r="AL249" s="50" t="n">
        <v>11052.443177</v>
      </c>
      <c r="AM249" s="50" t="n">
        <v>5228.771808</v>
      </c>
      <c r="AN249" s="50" t="n">
        <v>5598.556744</v>
      </c>
      <c r="AO249" s="50" t="n">
        <v>4612.985776</v>
      </c>
      <c r="AP249" s="50" t="n">
        <v>3600.914035</v>
      </c>
      <c r="AQ249" s="50" t="n">
        <v>1687.440377</v>
      </c>
      <c r="AR249" s="50" t="n">
        <v>1408.179892</v>
      </c>
      <c r="AS249" s="50" t="n">
        <v>4524.110728</v>
      </c>
      <c r="AT249" s="50" t="n">
        <v>4531.395238</v>
      </c>
      <c r="AU249" s="50" t="n">
        <v>3450.099336</v>
      </c>
      <c r="AV249" s="50" t="n">
        <v>2348.525499</v>
      </c>
      <c r="AW249" s="50" t="n">
        <v>1360.127914</v>
      </c>
      <c r="AX249" s="50" t="n">
        <v>839.307868</v>
      </c>
      <c r="AY249" s="50" t="n">
        <v>1724.695114</v>
      </c>
      <c r="AZ249" s="50" t="n">
        <v>1151.75767</v>
      </c>
      <c r="BA249" s="50" t="n">
        <v>810.805601</v>
      </c>
      <c r="BB249" s="50" t="n">
        <v>1245.165767</v>
      </c>
      <c r="BC249" s="50" t="n">
        <v>1247.305359</v>
      </c>
      <c r="BD249" s="50" t="n">
        <v>478.954731</v>
      </c>
      <c r="BE249" s="50" t="n">
        <v>555.058589</v>
      </c>
      <c r="BF249" s="50" t="n">
        <v>899.694691</v>
      </c>
      <c r="BG249" s="50" t="n">
        <v>670.217299</v>
      </c>
      <c r="BH249" s="50" t="n">
        <v>777.866907</v>
      </c>
      <c r="BI249" s="50" t="n">
        <v>841.083112</v>
      </c>
      <c r="BJ249" s="50" t="n">
        <v>486.161509</v>
      </c>
      <c r="BK249" s="50" t="n">
        <v>168.064052</v>
      </c>
    </row>
    <row r="250" customFormat="false" ht="12.75" hidden="false" customHeight="false" outlineLevel="0" collapsed="false">
      <c r="A250" s="15" t="n">
        <v>2018</v>
      </c>
      <c r="C250" s="17" t="n">
        <v>1</v>
      </c>
      <c r="D250" s="50" t="n">
        <v>9080.707509616</v>
      </c>
      <c r="E250" s="50" t="n">
        <v>21558.8791933156</v>
      </c>
      <c r="F250" s="50" t="n">
        <v>5768.96948307601</v>
      </c>
      <c r="G250" s="50" t="n">
        <v>8308.12601611488</v>
      </c>
      <c r="H250" s="50" t="n">
        <v>10926.3272177761</v>
      </c>
      <c r="I250" s="50" t="n">
        <v>5620.7392143129</v>
      </c>
      <c r="J250" s="50" t="n">
        <v>5475.78957329828</v>
      </c>
      <c r="K250" s="50" t="n">
        <v>4577.15128303186</v>
      </c>
      <c r="L250" s="50" t="n">
        <v>3815.09023742145</v>
      </c>
      <c r="M250" s="50" t="n">
        <v>1689.14061447475</v>
      </c>
      <c r="N250" s="50" t="n">
        <v>1050.52312112478</v>
      </c>
      <c r="O250" s="50" t="n">
        <v>5001.88880267164</v>
      </c>
      <c r="P250" s="50" t="n">
        <v>4751.65111774688</v>
      </c>
      <c r="Q250" s="50" t="n">
        <v>3704.37897396756</v>
      </c>
      <c r="R250" s="50" t="n">
        <v>2667.00714276572</v>
      </c>
      <c r="S250" s="50" t="n">
        <v>1433.81389899287</v>
      </c>
      <c r="T250" s="50" t="n">
        <v>920.762446912183</v>
      </c>
      <c r="U250" s="50" t="n">
        <v>1769.01398283473</v>
      </c>
      <c r="V250" s="50" t="n">
        <v>1254.77893314907</v>
      </c>
      <c r="W250" s="50" t="n">
        <v>668.355453255667</v>
      </c>
      <c r="X250" s="50" t="n">
        <v>1219.93521841727</v>
      </c>
      <c r="Y250" s="50" t="n">
        <v>1139.12779449024</v>
      </c>
      <c r="Z250" s="50" t="n">
        <v>549.051039958418</v>
      </c>
      <c r="AA250" s="50" t="n">
        <v>665.984074199468</v>
      </c>
      <c r="AB250" s="50" t="n">
        <v>1028.43946013236</v>
      </c>
      <c r="AC250" s="50" t="n">
        <v>686.155787877714</v>
      </c>
      <c r="AD250" s="50" t="n">
        <v>760.933636815126</v>
      </c>
      <c r="AE250" s="50" t="n">
        <v>974.234537753951</v>
      </c>
      <c r="AF250" s="50" t="n">
        <v>515.24027797041</v>
      </c>
      <c r="AG250" s="50" t="n">
        <v>264.622677258316</v>
      </c>
      <c r="AH250" s="50" t="n">
        <v>8591.639627</v>
      </c>
      <c r="AI250" s="50" t="n">
        <v>21523.281152</v>
      </c>
      <c r="AJ250" s="50" t="n">
        <v>5485.433191</v>
      </c>
      <c r="AK250" s="50" t="n">
        <v>8513.477909</v>
      </c>
      <c r="AL250" s="50" t="n">
        <v>11444.43843</v>
      </c>
      <c r="AM250" s="50" t="n">
        <v>5603.724891</v>
      </c>
      <c r="AN250" s="50" t="n">
        <v>5262.751881</v>
      </c>
      <c r="AO250" s="50" t="n">
        <v>4232.275932</v>
      </c>
      <c r="AP250" s="50" t="n">
        <v>4227.36166</v>
      </c>
      <c r="AQ250" s="50" t="n">
        <v>1634.75888</v>
      </c>
      <c r="AR250" s="50" t="n">
        <v>1060.451274</v>
      </c>
      <c r="AS250" s="50" t="n">
        <v>5646.948688</v>
      </c>
      <c r="AT250" s="50" t="n">
        <v>4725.296657</v>
      </c>
      <c r="AU250" s="50" t="n">
        <v>3844.231086</v>
      </c>
      <c r="AV250" s="50" t="n">
        <v>2761.220621</v>
      </c>
      <c r="AW250" s="50" t="n">
        <v>1338.562209</v>
      </c>
      <c r="AX250" s="50" t="n">
        <v>911.168196</v>
      </c>
      <c r="AY250" s="50" t="n">
        <v>1745.009071</v>
      </c>
      <c r="AZ250" s="50" t="n">
        <v>1235.370085</v>
      </c>
      <c r="BA250" s="50" t="n">
        <v>756.929011</v>
      </c>
      <c r="BB250" s="50" t="n">
        <v>1099.31483</v>
      </c>
      <c r="BC250" s="50" t="n">
        <v>1299.467293</v>
      </c>
      <c r="BD250" s="50" t="n">
        <v>619.533766</v>
      </c>
      <c r="BE250" s="50" t="n">
        <v>830.578569</v>
      </c>
      <c r="BF250" s="50" t="n">
        <v>1070.418844</v>
      </c>
      <c r="BG250" s="50" t="n">
        <v>709.290036</v>
      </c>
      <c r="BH250" s="50" t="n">
        <v>726.360169</v>
      </c>
      <c r="BI250" s="50" t="n">
        <v>943.851464</v>
      </c>
      <c r="BJ250" s="50" t="n">
        <v>583.045439</v>
      </c>
      <c r="BK250" s="50" t="n">
        <v>224.252939</v>
      </c>
    </row>
    <row r="251" customFormat="false" ht="12.75" hidden="false" customHeight="false" outlineLevel="0" collapsed="false">
      <c r="A251" s="15" t="n">
        <v>2018</v>
      </c>
      <c r="C251" s="17" t="n">
        <v>2</v>
      </c>
      <c r="D251" s="50" t="n">
        <v>9327.42260186399</v>
      </c>
      <c r="E251" s="50" t="n">
        <v>21853.664843409</v>
      </c>
      <c r="F251" s="50" t="n">
        <v>5921.02466530917</v>
      </c>
      <c r="G251" s="50" t="n">
        <v>8480.18630189617</v>
      </c>
      <c r="H251" s="50" t="n">
        <v>11151.2845230123</v>
      </c>
      <c r="I251" s="50" t="n">
        <v>5601.8814115534</v>
      </c>
      <c r="J251" s="50" t="n">
        <v>5512.29436213967</v>
      </c>
      <c r="K251" s="50" t="n">
        <v>4612.93932897551</v>
      </c>
      <c r="L251" s="50" t="n">
        <v>3839.47082733388</v>
      </c>
      <c r="M251" s="50" t="n">
        <v>1726.63222367249</v>
      </c>
      <c r="N251" s="50" t="n">
        <v>1107.63010789322</v>
      </c>
      <c r="O251" s="50" t="n">
        <v>5073.9642901641</v>
      </c>
      <c r="P251" s="50" t="n">
        <v>4804.13493669421</v>
      </c>
      <c r="Q251" s="50" t="n">
        <v>3856.13190990289</v>
      </c>
      <c r="R251" s="50" t="n">
        <v>2720.3802803735</v>
      </c>
      <c r="S251" s="50" t="n">
        <v>1436.34152383281</v>
      </c>
      <c r="T251" s="50" t="n">
        <v>910.916756134556</v>
      </c>
      <c r="U251" s="50" t="n">
        <v>1812.83570778751</v>
      </c>
      <c r="V251" s="50" t="n">
        <v>1259.56823192191</v>
      </c>
      <c r="W251" s="50" t="n">
        <v>674.664881950465</v>
      </c>
      <c r="X251" s="50" t="n">
        <v>1249.32043244215</v>
      </c>
      <c r="Y251" s="50" t="n">
        <v>1149.21483216913</v>
      </c>
      <c r="Z251" s="50" t="n">
        <v>552.025493862261</v>
      </c>
      <c r="AA251" s="50" t="n">
        <v>718.328589852946</v>
      </c>
      <c r="AB251" s="50" t="n">
        <v>1046.79382420097</v>
      </c>
      <c r="AC251" s="50" t="n">
        <v>710.450527660653</v>
      </c>
      <c r="AD251" s="50" t="n">
        <v>767.148259423552</v>
      </c>
      <c r="AE251" s="50" t="n">
        <v>984.938209601678</v>
      </c>
      <c r="AF251" s="50" t="n">
        <v>513.02485045087</v>
      </c>
      <c r="AG251" s="50" t="n">
        <v>266.348869669075</v>
      </c>
      <c r="AH251" s="50" t="n">
        <v>8972.040268</v>
      </c>
      <c r="AI251" s="50" t="n">
        <v>21099.464254</v>
      </c>
      <c r="AJ251" s="50" t="n">
        <v>6031.691078</v>
      </c>
      <c r="AK251" s="50" t="n">
        <v>8060.187743</v>
      </c>
      <c r="AL251" s="50" t="n">
        <v>10185.509424</v>
      </c>
      <c r="AM251" s="50" t="n">
        <v>5454.025026</v>
      </c>
      <c r="AN251" s="50" t="n">
        <v>5103.669332</v>
      </c>
      <c r="AO251" s="50" t="n">
        <v>4319.459898</v>
      </c>
      <c r="AP251" s="50" t="n">
        <v>3776.011243</v>
      </c>
      <c r="AQ251" s="50" t="n">
        <v>1671.356847</v>
      </c>
      <c r="AR251" s="50" t="n">
        <v>1127.918527</v>
      </c>
      <c r="AS251" s="50" t="n">
        <v>4524.872325</v>
      </c>
      <c r="AT251" s="50" t="n">
        <v>4590.330656</v>
      </c>
      <c r="AU251" s="50" t="n">
        <v>3993.829546</v>
      </c>
      <c r="AV251" s="50" t="n">
        <v>3147.148125</v>
      </c>
      <c r="AW251" s="50" t="n">
        <v>1437.235823</v>
      </c>
      <c r="AX251" s="50" t="n">
        <v>883.489461</v>
      </c>
      <c r="AY251" s="50" t="n">
        <v>1759.860719</v>
      </c>
      <c r="AZ251" s="50" t="n">
        <v>1157.28202</v>
      </c>
      <c r="BA251" s="50" t="n">
        <v>497.585179</v>
      </c>
      <c r="BB251" s="50" t="n">
        <v>1213.891405</v>
      </c>
      <c r="BC251" s="50" t="n">
        <v>1170.302659</v>
      </c>
      <c r="BD251" s="50" t="n">
        <v>503.713591</v>
      </c>
      <c r="BE251" s="50" t="n">
        <v>613.512466</v>
      </c>
      <c r="BF251" s="50" t="n">
        <v>984.988142</v>
      </c>
      <c r="BG251" s="50" t="n">
        <v>670.654906</v>
      </c>
      <c r="BH251" s="50" t="n">
        <v>697.026759</v>
      </c>
      <c r="BI251" s="50" t="n">
        <v>855.217474</v>
      </c>
      <c r="BJ251" s="50" t="n">
        <v>456.087821</v>
      </c>
      <c r="BK251" s="50" t="n">
        <v>313.07988</v>
      </c>
    </row>
    <row r="252" customFormat="false" ht="12.75" hidden="false" customHeight="false" outlineLevel="0" collapsed="false">
      <c r="A252" s="15" t="n">
        <v>2018</v>
      </c>
      <c r="C252" s="17" t="n">
        <v>3</v>
      </c>
      <c r="D252" s="50" t="n">
        <v>9601.14653889796</v>
      </c>
      <c r="E252" s="50" t="n">
        <v>22050.808301207</v>
      </c>
      <c r="F252" s="50" t="n">
        <v>6130.51897513488</v>
      </c>
      <c r="G252" s="50" t="n">
        <v>8620.36858716046</v>
      </c>
      <c r="H252" s="50" t="n">
        <v>11300.8104592964</v>
      </c>
      <c r="I252" s="50" t="n">
        <v>5544.40186547901</v>
      </c>
      <c r="J252" s="50" t="n">
        <v>5576.70800310291</v>
      </c>
      <c r="K252" s="50" t="n">
        <v>4655.37656859417</v>
      </c>
      <c r="L252" s="50" t="n">
        <v>3874.56802513905</v>
      </c>
      <c r="M252" s="50" t="n">
        <v>1760.82325586719</v>
      </c>
      <c r="N252" s="50" t="n">
        <v>1165.43694790995</v>
      </c>
      <c r="O252" s="50" t="n">
        <v>5182.36809073129</v>
      </c>
      <c r="P252" s="50" t="n">
        <v>4828.35126427537</v>
      </c>
      <c r="Q252" s="50" t="n">
        <v>4025.95463137476</v>
      </c>
      <c r="R252" s="50" t="n">
        <v>2782.92260721815</v>
      </c>
      <c r="S252" s="50" t="n">
        <v>1434.8726495465</v>
      </c>
      <c r="T252" s="50" t="n">
        <v>899.103790836815</v>
      </c>
      <c r="U252" s="50" t="n">
        <v>1833.38867590344</v>
      </c>
      <c r="V252" s="50" t="n">
        <v>1266.91450779174</v>
      </c>
      <c r="W252" s="50" t="n">
        <v>683.123877227789</v>
      </c>
      <c r="X252" s="50" t="n">
        <v>1272.37897918515</v>
      </c>
      <c r="Y252" s="50" t="n">
        <v>1153.92319900281</v>
      </c>
      <c r="Z252" s="50" t="n">
        <v>556.407184139563</v>
      </c>
      <c r="AA252" s="50" t="n">
        <v>782.953812943507</v>
      </c>
      <c r="AB252" s="50" t="n">
        <v>1068.06467577246</v>
      </c>
      <c r="AC252" s="50" t="n">
        <v>724.101987809476</v>
      </c>
      <c r="AD252" s="50" t="n">
        <v>768.281593393999</v>
      </c>
      <c r="AE252" s="50" t="n">
        <v>993.51796523105</v>
      </c>
      <c r="AF252" s="50" t="n">
        <v>510.545822373244</v>
      </c>
      <c r="AG252" s="50" t="n">
        <v>268.934503834236</v>
      </c>
      <c r="AH252" s="50" t="n">
        <v>10491.986765</v>
      </c>
      <c r="AI252" s="50" t="n">
        <v>23056.363453</v>
      </c>
      <c r="AJ252" s="50" t="n">
        <v>5680.282044</v>
      </c>
      <c r="AK252" s="50" t="n">
        <v>8857.558165</v>
      </c>
      <c r="AL252" s="50" t="n">
        <v>11034.127487</v>
      </c>
      <c r="AM252" s="50" t="n">
        <v>6020.903806</v>
      </c>
      <c r="AN252" s="50" t="n">
        <v>5317.626256</v>
      </c>
      <c r="AO252" s="50" t="n">
        <v>4889.861345</v>
      </c>
      <c r="AP252" s="50" t="n">
        <v>4176.463243</v>
      </c>
      <c r="AQ252" s="50" t="n">
        <v>1951.373481</v>
      </c>
      <c r="AR252" s="50" t="n">
        <v>1217.626225</v>
      </c>
      <c r="AS252" s="50" t="n">
        <v>4316.053593</v>
      </c>
      <c r="AT252" s="50" t="n">
        <v>5035.339356</v>
      </c>
      <c r="AU252" s="50" t="n">
        <v>2777.079722</v>
      </c>
      <c r="AV252" s="50" t="n">
        <v>2658.374867</v>
      </c>
      <c r="AW252" s="50" t="n">
        <v>1556.794816</v>
      </c>
      <c r="AX252" s="50" t="n">
        <v>915.76993</v>
      </c>
      <c r="AY252" s="50" t="n">
        <v>2078.04312</v>
      </c>
      <c r="AZ252" s="50" t="n">
        <v>1352.983258</v>
      </c>
      <c r="BA252" s="50" t="n">
        <v>702.559727</v>
      </c>
      <c r="BB252" s="50" t="n">
        <v>1293.705683</v>
      </c>
      <c r="BC252" s="50" t="n">
        <v>913.51712</v>
      </c>
      <c r="BD252" s="50" t="n">
        <v>504.661597</v>
      </c>
      <c r="BE252" s="50" t="n">
        <v>780.055942</v>
      </c>
      <c r="BF252" s="50" t="n">
        <v>1021.802915</v>
      </c>
      <c r="BG252" s="50" t="n">
        <v>656.821216</v>
      </c>
      <c r="BH252" s="50" t="n">
        <v>790.120966</v>
      </c>
      <c r="BI252" s="50" t="n">
        <v>998.273455</v>
      </c>
      <c r="BJ252" s="50" t="n">
        <v>489.661981</v>
      </c>
      <c r="BK252" s="50" t="n">
        <v>354.932856</v>
      </c>
    </row>
    <row r="253" customFormat="false" ht="12.75" hidden="false" customHeight="false" outlineLevel="0" collapsed="false">
      <c r="A253" s="15" t="n">
        <v>2018</v>
      </c>
      <c r="C253" s="17" t="n">
        <v>4</v>
      </c>
      <c r="D253" s="18" t="n">
        <v>9898.52428199166</v>
      </c>
      <c r="E253" s="18" t="n">
        <v>22134.4512009641</v>
      </c>
      <c r="F253" s="18" t="n">
        <v>6340.36324502904</v>
      </c>
      <c r="G253" s="18" t="n">
        <v>8706.78258396328</v>
      </c>
      <c r="H253" s="18" t="n">
        <v>11411.1450679806</v>
      </c>
      <c r="I253" s="18" t="n">
        <v>5448.3819840723</v>
      </c>
      <c r="J253" s="18" t="n">
        <v>5669.03672143038</v>
      </c>
      <c r="K253" s="18" t="n">
        <v>4667.65185273794</v>
      </c>
      <c r="L253" s="18" t="n">
        <v>3920.38950068484</v>
      </c>
      <c r="M253" s="18" t="n">
        <v>1789.06456590711</v>
      </c>
      <c r="N253" s="18" t="n">
        <v>1220.17485147304</v>
      </c>
      <c r="O253" s="18" t="n">
        <v>5323.06871588565</v>
      </c>
      <c r="P253" s="18" t="n">
        <v>4836.62891320071</v>
      </c>
      <c r="Q253" s="18" t="n">
        <v>4148.59082383811</v>
      </c>
      <c r="R253" s="18" t="n">
        <v>2851.8519757972</v>
      </c>
      <c r="S253" s="18" t="n">
        <v>1436.28195707576</v>
      </c>
      <c r="T253" s="18" t="n">
        <v>887.201313888929</v>
      </c>
      <c r="U253" s="18" t="n">
        <v>1838.60617302773</v>
      </c>
      <c r="V253" s="18" t="n">
        <v>1273.33717614195</v>
      </c>
      <c r="W253" s="18" t="n">
        <v>688.723016619618</v>
      </c>
      <c r="X253" s="18" t="n">
        <v>1285.86907040356</v>
      </c>
      <c r="Y253" s="18" t="n">
        <v>1152.03194722168</v>
      </c>
      <c r="Z253" s="18" t="n">
        <v>561.376650710894</v>
      </c>
      <c r="AA253" s="18" t="n">
        <v>837.804239854497</v>
      </c>
      <c r="AB253" s="18" t="n">
        <v>1091.89193654244</v>
      </c>
      <c r="AC253" s="18" t="n">
        <v>727.087215089071</v>
      </c>
      <c r="AD253" s="18" t="n">
        <v>765.836565078127</v>
      </c>
      <c r="AE253" s="18" t="n">
        <v>998.621388353102</v>
      </c>
      <c r="AF253" s="18" t="n">
        <v>508.295552485765</v>
      </c>
      <c r="AG253" s="18" t="n">
        <v>272.172605609967</v>
      </c>
      <c r="AH253" s="18" t="n">
        <v>9917.100716</v>
      </c>
      <c r="AI253" s="18" t="n">
        <v>22597.083952</v>
      </c>
      <c r="AJ253" s="18" t="n">
        <v>6269.998959</v>
      </c>
      <c r="AK253" s="18" t="n">
        <v>8524.683775</v>
      </c>
      <c r="AL253" s="18" t="n">
        <v>11517.862539</v>
      </c>
      <c r="AM253" s="18" t="n">
        <v>6125.345747</v>
      </c>
      <c r="AN253" s="18" t="n">
        <v>5609.525481</v>
      </c>
      <c r="AO253" s="18" t="n">
        <v>5074.11183</v>
      </c>
      <c r="AP253" s="18" t="n">
        <v>3954.388283</v>
      </c>
      <c r="AQ253" s="18" t="n">
        <v>1872.849367</v>
      </c>
      <c r="AR253" s="18" t="n">
        <v>1211.093767</v>
      </c>
      <c r="AS253" s="18" t="n">
        <v>4697.445448</v>
      </c>
      <c r="AT253" s="18" t="n">
        <v>4813.021305</v>
      </c>
      <c r="AU253" s="18" t="n">
        <v>4200.919779</v>
      </c>
      <c r="AV253" s="18" t="n">
        <v>3038.020936</v>
      </c>
      <c r="AW253" s="18" t="n">
        <v>1376.418979</v>
      </c>
      <c r="AX253" s="18" t="n">
        <v>791.651496</v>
      </c>
      <c r="AY253" s="18" t="n">
        <v>1781.183517</v>
      </c>
      <c r="AZ253" s="18" t="n">
        <v>1301.871517</v>
      </c>
      <c r="BA253" s="18" t="n">
        <v>813.4386</v>
      </c>
      <c r="BB253" s="18" t="n">
        <v>1318.566201</v>
      </c>
      <c r="BC253" s="18" t="n">
        <v>1040.52406</v>
      </c>
      <c r="BD253" s="18" t="n">
        <v>554.658689</v>
      </c>
      <c r="BE253" s="18" t="n">
        <v>862.462806</v>
      </c>
      <c r="BF253" s="18" t="n">
        <v>1067.704632</v>
      </c>
      <c r="BG253" s="18" t="n">
        <v>802.737915</v>
      </c>
      <c r="BH253" s="18" t="n">
        <v>767.531099</v>
      </c>
      <c r="BI253" s="18" t="n">
        <v>1099.553385</v>
      </c>
      <c r="BJ253" s="18" t="n">
        <v>546.80524</v>
      </c>
      <c r="BK253" s="18" t="n">
        <v>343.107725</v>
      </c>
    </row>
    <row r="254" customFormat="false" ht="12.75" hidden="false" customHeight="false" outlineLevel="0" collapsed="false">
      <c r="A254" s="15" t="n">
        <v>2018</v>
      </c>
      <c r="C254" s="17" t="n">
        <v>5</v>
      </c>
      <c r="D254" s="18" t="n">
        <v>10234.6238724848</v>
      </c>
      <c r="E254" s="18" t="n">
        <v>22151.1873301307</v>
      </c>
      <c r="F254" s="18" t="n">
        <v>6492.28509594674</v>
      </c>
      <c r="G254" s="18" t="n">
        <v>8743.00882913127</v>
      </c>
      <c r="H254" s="18" t="n">
        <v>11520.9451166577</v>
      </c>
      <c r="I254" s="18" t="n">
        <v>5332.03168323712</v>
      </c>
      <c r="J254" s="18" t="n">
        <v>5788.98070946699</v>
      </c>
      <c r="K254" s="18" t="n">
        <v>4640.9555142488</v>
      </c>
      <c r="L254" s="18" t="n">
        <v>3969.7591941549</v>
      </c>
      <c r="M254" s="18" t="n">
        <v>1808.45666523437</v>
      </c>
      <c r="N254" s="18" t="n">
        <v>1268.56566306665</v>
      </c>
      <c r="O254" s="18" t="n">
        <v>5506.51334844806</v>
      </c>
      <c r="P254" s="18" t="n">
        <v>4845.27914348562</v>
      </c>
      <c r="Q254" s="18" t="n">
        <v>4206.42582550221</v>
      </c>
      <c r="R254" s="18" t="n">
        <v>2923.36571429615</v>
      </c>
      <c r="S254" s="18" t="n">
        <v>1440.1739063162</v>
      </c>
      <c r="T254" s="18" t="n">
        <v>877.110154776296</v>
      </c>
      <c r="U254" s="18" t="n">
        <v>1844.16344269059</v>
      </c>
      <c r="V254" s="18" t="n">
        <v>1274.85101704929</v>
      </c>
      <c r="W254" s="18" t="n">
        <v>688.075476365157</v>
      </c>
      <c r="X254" s="18" t="n">
        <v>1293.35984046583</v>
      </c>
      <c r="Y254" s="18" t="n">
        <v>1144.15085111384</v>
      </c>
      <c r="Z254" s="18" t="n">
        <v>566.60601787102</v>
      </c>
      <c r="AA254" s="18" t="n">
        <v>864.786220388856</v>
      </c>
      <c r="AB254" s="18" t="n">
        <v>1117.3274401569</v>
      </c>
      <c r="AC254" s="18" t="n">
        <v>726.991865474735</v>
      </c>
      <c r="AD254" s="18" t="n">
        <v>763.903083175663</v>
      </c>
      <c r="AE254" s="18" t="n">
        <v>999.030777366196</v>
      </c>
      <c r="AF254" s="18" t="n">
        <v>507.719996137079</v>
      </c>
      <c r="AG254" s="18" t="n">
        <v>275.710283252983</v>
      </c>
      <c r="AH254" s="18" t="n">
        <v>10121.836362</v>
      </c>
      <c r="AI254" s="18" t="n">
        <v>25266.452259</v>
      </c>
      <c r="AJ254" s="18" t="n">
        <v>7139.378453</v>
      </c>
      <c r="AK254" s="18" t="n">
        <v>9075.502397</v>
      </c>
      <c r="AL254" s="18" t="n">
        <v>11523.6694</v>
      </c>
      <c r="AM254" s="18" t="n">
        <v>5677.803528</v>
      </c>
      <c r="AN254" s="18" t="n">
        <v>6058.085047</v>
      </c>
      <c r="AO254" s="18" t="n">
        <v>4853.547674</v>
      </c>
      <c r="AP254" s="18" t="n">
        <v>4287.660217</v>
      </c>
      <c r="AQ254" s="18" t="n">
        <v>2144.628452</v>
      </c>
      <c r="AR254" s="18" t="n">
        <v>1465.135487</v>
      </c>
      <c r="AS254" s="18" t="n">
        <v>5420.036388</v>
      </c>
      <c r="AT254" s="18" t="n">
        <v>5138.833073</v>
      </c>
      <c r="AU254" s="18" t="n">
        <v>4281.298283</v>
      </c>
      <c r="AV254" s="18" t="n">
        <v>2898.269478</v>
      </c>
      <c r="AW254" s="18" t="n">
        <v>1561.294295</v>
      </c>
      <c r="AX254" s="18" t="n">
        <v>1033.038757</v>
      </c>
      <c r="AY254" s="18" t="n">
        <v>1887.282206</v>
      </c>
      <c r="AZ254" s="18" t="n">
        <v>1377.274832</v>
      </c>
      <c r="BA254" s="18" t="n">
        <v>635.337007</v>
      </c>
      <c r="BB254" s="18" t="n">
        <v>1367.918465</v>
      </c>
      <c r="BC254" s="18" t="n">
        <v>1286.071919</v>
      </c>
      <c r="BD254" s="18" t="n">
        <v>643.357765</v>
      </c>
      <c r="BE254" s="18" t="n">
        <v>983.843411</v>
      </c>
      <c r="BF254" s="18" t="n">
        <v>1231.92694</v>
      </c>
      <c r="BG254" s="18" t="n">
        <v>838.354201</v>
      </c>
      <c r="BH254" s="18" t="n">
        <v>802.391664</v>
      </c>
      <c r="BI254" s="18" t="n">
        <v>1143.357439</v>
      </c>
      <c r="BJ254" s="18" t="n">
        <v>539.587089</v>
      </c>
      <c r="BK254" s="18" t="n">
        <v>159.317994</v>
      </c>
    </row>
    <row r="255" customFormat="false" ht="12.75" hidden="false" customHeight="false" outlineLevel="0" collapsed="false">
      <c r="A255" s="15" t="n">
        <v>2018</v>
      </c>
      <c r="C255" s="17" t="n">
        <v>6</v>
      </c>
      <c r="D255" s="18" t="n">
        <v>10645.4778981162</v>
      </c>
      <c r="E255" s="18" t="n">
        <v>22130.2781348676</v>
      </c>
      <c r="F255" s="18" t="n">
        <v>6531.48110192299</v>
      </c>
      <c r="G255" s="18" t="n">
        <v>8745.81793074489</v>
      </c>
      <c r="H255" s="18" t="n">
        <v>11635.6347041934</v>
      </c>
      <c r="I255" s="18" t="n">
        <v>5208.52048505464</v>
      </c>
      <c r="J255" s="18" t="n">
        <v>5906.27887904681</v>
      </c>
      <c r="K255" s="18" t="n">
        <v>4586.5820246693</v>
      </c>
      <c r="L255" s="18" t="n">
        <v>4014.59403369548</v>
      </c>
      <c r="M255" s="18" t="n">
        <v>1818.16211638037</v>
      </c>
      <c r="N255" s="18" t="n">
        <v>1310.17237701994</v>
      </c>
      <c r="O255" s="18" t="n">
        <v>5700.72518927666</v>
      </c>
      <c r="P255" s="18" t="n">
        <v>4869.28735510875</v>
      </c>
      <c r="Q255" s="18" t="n">
        <v>4209.65767163865</v>
      </c>
      <c r="R255" s="18" t="n">
        <v>2994.45541002394</v>
      </c>
      <c r="S255" s="18" t="n">
        <v>1451.52439993709</v>
      </c>
      <c r="T255" s="18" t="n">
        <v>869.250627062485</v>
      </c>
      <c r="U255" s="18" t="n">
        <v>1869.2659218455</v>
      </c>
      <c r="V255" s="18" t="n">
        <v>1270.50870707127</v>
      </c>
      <c r="W255" s="18" t="n">
        <v>680.203627953905</v>
      </c>
      <c r="X255" s="18" t="n">
        <v>1298.56921809356</v>
      </c>
      <c r="Y255" s="18" t="n">
        <v>1132.00233354927</v>
      </c>
      <c r="Z255" s="18" t="n">
        <v>571.542340564866</v>
      </c>
      <c r="AA255" s="18" t="n">
        <v>869.116755222431</v>
      </c>
      <c r="AB255" s="18" t="n">
        <v>1143.32759192815</v>
      </c>
      <c r="AC255" s="18" t="n">
        <v>734.110652586618</v>
      </c>
      <c r="AD255" s="18" t="n">
        <v>767.124976136108</v>
      </c>
      <c r="AE255" s="18" t="n">
        <v>994.110642832562</v>
      </c>
      <c r="AF255" s="18" t="n">
        <v>508.555938105576</v>
      </c>
      <c r="AG255" s="18" t="n">
        <v>280.084972856497</v>
      </c>
      <c r="AH255" s="18" t="n">
        <v>10034.346544</v>
      </c>
      <c r="AI255" s="18" t="n">
        <v>23565.467615</v>
      </c>
      <c r="AJ255" s="18" t="n">
        <v>6381.957075</v>
      </c>
      <c r="AK255" s="18" t="n">
        <v>8906.302184</v>
      </c>
      <c r="AL255" s="18" t="n">
        <v>10988.280234</v>
      </c>
      <c r="AM255" s="18" t="n">
        <v>5255.37335</v>
      </c>
      <c r="AN255" s="18" t="n">
        <v>6139.084142</v>
      </c>
      <c r="AO255" s="18" t="n">
        <v>4686.779377</v>
      </c>
      <c r="AP255" s="18" t="n">
        <v>4067.231552</v>
      </c>
      <c r="AQ255" s="18" t="n">
        <v>1993.761174</v>
      </c>
      <c r="AR255" s="18" t="n">
        <v>1401.078606</v>
      </c>
      <c r="AS255" s="18" t="n">
        <v>5697.158952</v>
      </c>
      <c r="AT255" s="18" t="n">
        <v>4833.565477</v>
      </c>
      <c r="AU255" s="18" t="n">
        <v>5029.241153</v>
      </c>
      <c r="AV255" s="18" t="n">
        <v>3049.183028</v>
      </c>
      <c r="AW255" s="18" t="n">
        <v>1433.431023</v>
      </c>
      <c r="AX255" s="18" t="n">
        <v>875.169007</v>
      </c>
      <c r="AY255" s="18" t="n">
        <v>1867.226497</v>
      </c>
      <c r="AZ255" s="18" t="n">
        <v>1291.971502</v>
      </c>
      <c r="BA255" s="18" t="n">
        <v>926.357037</v>
      </c>
      <c r="BB255" s="18" t="n">
        <v>1341.888445</v>
      </c>
      <c r="BC255" s="18" t="n">
        <v>1116.779907</v>
      </c>
      <c r="BD255" s="18" t="n">
        <v>550.843569</v>
      </c>
      <c r="BE255" s="18" t="n">
        <v>833.040912</v>
      </c>
      <c r="BF255" s="18" t="n">
        <v>1064.97801</v>
      </c>
      <c r="BG255" s="18" t="n">
        <v>680.825495</v>
      </c>
      <c r="BH255" s="18" t="n">
        <v>769.343202</v>
      </c>
      <c r="BI255" s="18" t="n">
        <v>996.415239</v>
      </c>
      <c r="BJ255" s="18" t="n">
        <v>506.443002</v>
      </c>
      <c r="BK255" s="18" t="n">
        <v>243.616377</v>
      </c>
    </row>
    <row r="256" customFormat="false" ht="12.75" hidden="false" customHeight="false" outlineLevel="0" collapsed="false">
      <c r="A256" s="15" t="n">
        <v>2018</v>
      </c>
      <c r="B256" s="16" t="n">
        <v>2018</v>
      </c>
      <c r="C256" s="17" t="n">
        <v>7</v>
      </c>
      <c r="D256" s="18" t="n">
        <v>11105.0634353193</v>
      </c>
      <c r="E256" s="18" t="n">
        <v>22069.4316896073</v>
      </c>
      <c r="F256" s="18" t="n">
        <v>6461.09789577747</v>
      </c>
      <c r="G256" s="18" t="n">
        <v>8738.49602246285</v>
      </c>
      <c r="H256" s="18" t="n">
        <v>11755.8053059842</v>
      </c>
      <c r="I256" s="18" t="n">
        <v>5099.62210275486</v>
      </c>
      <c r="J256" s="18" t="n">
        <v>5993.25247271434</v>
      </c>
      <c r="K256" s="18" t="n">
        <v>4527.34563353529</v>
      </c>
      <c r="L256" s="18" t="n">
        <v>4056.83720077569</v>
      </c>
      <c r="M256" s="18" t="n">
        <v>1819.2784351848</v>
      </c>
      <c r="N256" s="18" t="n">
        <v>1345.14863444953</v>
      </c>
      <c r="O256" s="18" t="n">
        <v>5868.61414576903</v>
      </c>
      <c r="P256" s="18" t="n">
        <v>4910.76731605563</v>
      </c>
      <c r="Q256" s="18" t="n">
        <v>4143.51061427135</v>
      </c>
      <c r="R256" s="18" t="n">
        <v>3062.2077953432</v>
      </c>
      <c r="S256" s="18" t="n">
        <v>1462.83264971777</v>
      </c>
      <c r="T256" s="18" t="n">
        <v>863.446690939609</v>
      </c>
      <c r="U256" s="18" t="n">
        <v>1922.21844332425</v>
      </c>
      <c r="V256" s="18" t="n">
        <v>1259.7419178251</v>
      </c>
      <c r="W256" s="18" t="n">
        <v>667.57784654107</v>
      </c>
      <c r="X256" s="18" t="n">
        <v>1303.79384828917</v>
      </c>
      <c r="Y256" s="18" t="n">
        <v>1119.16611885537</v>
      </c>
      <c r="Z256" s="18" t="n">
        <v>576.727160298323</v>
      </c>
      <c r="AA256" s="18" t="n">
        <v>873.047127608079</v>
      </c>
      <c r="AB256" s="18" t="n">
        <v>1168.4307380601</v>
      </c>
      <c r="AC256" s="18" t="n">
        <v>752.807438985292</v>
      </c>
      <c r="AD256" s="18" t="n">
        <v>775.111318445861</v>
      </c>
      <c r="AE256" s="18" t="n">
        <v>985.138127583794</v>
      </c>
      <c r="AF256" s="18" t="n">
        <v>510.549957124448</v>
      </c>
      <c r="AG256" s="18" t="n">
        <v>284.89762022227</v>
      </c>
      <c r="AH256" s="18" t="n">
        <v>9906.414137</v>
      </c>
      <c r="AI256" s="18" t="n">
        <v>18218.225018</v>
      </c>
      <c r="AJ256" s="18" t="n">
        <v>4802.764134</v>
      </c>
      <c r="AK256" s="18" t="n">
        <v>7412.275326</v>
      </c>
      <c r="AL256" s="18" t="n">
        <v>10257.597562</v>
      </c>
      <c r="AM256" s="18" t="n">
        <v>4344.890084</v>
      </c>
      <c r="AN256" s="18" t="n">
        <v>5593.127432</v>
      </c>
      <c r="AO256" s="18" t="n">
        <v>3916.312873</v>
      </c>
      <c r="AP256" s="18" t="n">
        <v>3890.094966</v>
      </c>
      <c r="AQ256" s="18" t="n">
        <v>1533.114721</v>
      </c>
      <c r="AR256" s="18" t="n">
        <v>778.479592</v>
      </c>
      <c r="AS256" s="18" t="n">
        <v>6245.547602</v>
      </c>
      <c r="AT256" s="18" t="n">
        <v>4004.45615</v>
      </c>
      <c r="AU256" s="18" t="n">
        <v>4182.399959</v>
      </c>
      <c r="AV256" s="18" t="n">
        <v>2957.827871</v>
      </c>
      <c r="AW256" s="18" t="n">
        <v>1180.551048</v>
      </c>
      <c r="AX256" s="18" t="n">
        <v>756.327152</v>
      </c>
      <c r="AY256" s="18" t="n">
        <v>1381.85078</v>
      </c>
      <c r="AZ256" s="18" t="n">
        <v>1048.465554</v>
      </c>
      <c r="BA256" s="18" t="n">
        <v>717.484952</v>
      </c>
      <c r="BB256" s="18" t="n">
        <v>948.62429</v>
      </c>
      <c r="BC256" s="18" t="n">
        <v>987.358731</v>
      </c>
      <c r="BD256" s="18" t="n">
        <v>571.055643</v>
      </c>
      <c r="BE256" s="18" t="n">
        <v>729.891699</v>
      </c>
      <c r="BF256" s="18" t="n">
        <v>958.804055</v>
      </c>
      <c r="BG256" s="18" t="n">
        <v>682.830126</v>
      </c>
      <c r="BH256" s="18" t="n">
        <v>506.790984</v>
      </c>
      <c r="BI256" s="18" t="n">
        <v>1013.526152</v>
      </c>
      <c r="BJ256" s="18" t="n">
        <v>516.885945</v>
      </c>
      <c r="BK256" s="18" t="n">
        <v>253.461136</v>
      </c>
    </row>
    <row r="257" customFormat="false" ht="12.75" hidden="false" customHeight="false" outlineLevel="0" collapsed="false">
      <c r="A257" s="15" t="n">
        <v>2018</v>
      </c>
      <c r="C257" s="17" t="n">
        <v>8</v>
      </c>
      <c r="D257" s="18" t="n">
        <v>11506.4249070888</v>
      </c>
      <c r="E257" s="18" t="n">
        <v>21999.0638006001</v>
      </c>
      <c r="F257" s="18" t="n">
        <v>6339.67460614507</v>
      </c>
      <c r="G257" s="18" t="n">
        <v>8728.97142148663</v>
      </c>
      <c r="H257" s="18" t="n">
        <v>11818.5986104541</v>
      </c>
      <c r="I257" s="18" t="n">
        <v>5033.59356775904</v>
      </c>
      <c r="J257" s="18" t="n">
        <v>6050.34849310839</v>
      </c>
      <c r="K257" s="18" t="n">
        <v>4498.81290802689</v>
      </c>
      <c r="L257" s="18" t="n">
        <v>4098.36948520532</v>
      </c>
      <c r="M257" s="18" t="n">
        <v>1812.80937840283</v>
      </c>
      <c r="N257" s="18" t="n">
        <v>1373.32926612961</v>
      </c>
      <c r="O257" s="18" t="n">
        <v>6004.85139278356</v>
      </c>
      <c r="P257" s="18" t="n">
        <v>4968.58267383728</v>
      </c>
      <c r="Q257" s="18" t="n">
        <v>4012.47078146863</v>
      </c>
      <c r="R257" s="18" t="n">
        <v>3119.11126652993</v>
      </c>
      <c r="S257" s="18" t="n">
        <v>1471.66632377103</v>
      </c>
      <c r="T257" s="18" t="n">
        <v>858.57289674536</v>
      </c>
      <c r="U257" s="18" t="n">
        <v>1993.38601155826</v>
      </c>
      <c r="V257" s="18" t="n">
        <v>1242.51800081001</v>
      </c>
      <c r="W257" s="18" t="n">
        <v>658.774295541182</v>
      </c>
      <c r="X257" s="18" t="n">
        <v>1314.98822074679</v>
      </c>
      <c r="Y257" s="18" t="n">
        <v>1109.80302583475</v>
      </c>
      <c r="Z257" s="18" t="n">
        <v>580.067708749849</v>
      </c>
      <c r="AA257" s="18" t="n">
        <v>896.432731893734</v>
      </c>
      <c r="AB257" s="18" t="n">
        <v>1190.26456423063</v>
      </c>
      <c r="AC257" s="18" t="n">
        <v>781.362099457103</v>
      </c>
      <c r="AD257" s="18" t="n">
        <v>787.783717643303</v>
      </c>
      <c r="AE257" s="18" t="n">
        <v>973.790018829758</v>
      </c>
      <c r="AF257" s="18" t="n">
        <v>513.580102567775</v>
      </c>
      <c r="AG257" s="18" t="n">
        <v>289.896631351222</v>
      </c>
      <c r="AH257" s="18" t="n">
        <v>12719.237438</v>
      </c>
      <c r="AI257" s="18" t="n">
        <v>19985.691355</v>
      </c>
      <c r="AJ257" s="18" t="n">
        <v>6694.88498</v>
      </c>
      <c r="AK257" s="18" t="n">
        <v>8644.740439</v>
      </c>
      <c r="AL257" s="18" t="n">
        <v>11204.845043</v>
      </c>
      <c r="AM257" s="18" t="n">
        <v>4462.641394</v>
      </c>
      <c r="AN257" s="18" t="n">
        <v>5695.770274</v>
      </c>
      <c r="AO257" s="18" t="n">
        <v>3701.919342</v>
      </c>
      <c r="AP257" s="18" t="n">
        <v>3550.782658</v>
      </c>
      <c r="AQ257" s="18" t="n">
        <v>1332.06453</v>
      </c>
      <c r="AR257" s="18" t="n">
        <v>1241.627866</v>
      </c>
      <c r="AS257" s="18" t="n">
        <v>7058.502025</v>
      </c>
      <c r="AT257" s="18" t="n">
        <v>4503.429047</v>
      </c>
      <c r="AU257" s="18" t="n">
        <v>4342.794263</v>
      </c>
      <c r="AV257" s="18" t="n">
        <v>2919.532959</v>
      </c>
      <c r="AW257" s="18" t="n">
        <v>1559.022443</v>
      </c>
      <c r="AX257" s="18" t="n">
        <v>691.182801</v>
      </c>
      <c r="AY257" s="18" t="n">
        <v>1706.345439</v>
      </c>
      <c r="AZ257" s="18" t="n">
        <v>1233.151928</v>
      </c>
      <c r="BA257" s="18" t="n">
        <v>712.304819</v>
      </c>
      <c r="BB257" s="18" t="n">
        <v>942.079731</v>
      </c>
      <c r="BC257" s="18" t="n">
        <v>1000.000527</v>
      </c>
      <c r="BD257" s="18" t="n">
        <v>615.722438</v>
      </c>
      <c r="BE257" s="18" t="n">
        <v>910.435799</v>
      </c>
      <c r="BF257" s="18" t="n">
        <v>1241.050372</v>
      </c>
      <c r="BG257" s="18" t="n">
        <v>762.61518</v>
      </c>
      <c r="BH257" s="18" t="n">
        <v>702.938382</v>
      </c>
      <c r="BI257" s="18" t="n">
        <v>1137.471743</v>
      </c>
      <c r="BJ257" s="18" t="n">
        <v>551.206065</v>
      </c>
      <c r="BK257" s="18" t="n">
        <v>438.064478</v>
      </c>
    </row>
    <row r="258" customFormat="false" ht="12.75" hidden="false" customHeight="false" outlineLevel="0" collapsed="false">
      <c r="A258" s="15" t="n">
        <v>2018</v>
      </c>
      <c r="C258" s="17" t="n">
        <v>9</v>
      </c>
      <c r="D258" s="18" t="n">
        <v>11730.7367571292</v>
      </c>
      <c r="E258" s="18" t="n">
        <v>21955.9579169734</v>
      </c>
      <c r="F258" s="18" t="n">
        <v>6227.53995005718</v>
      </c>
      <c r="G258" s="18" t="n">
        <v>8712.02112916438</v>
      </c>
      <c r="H258" s="18" t="n">
        <v>11792.244703259</v>
      </c>
      <c r="I258" s="18" t="n">
        <v>5008.9216658455</v>
      </c>
      <c r="J258" s="18" t="n">
        <v>6091.12118879122</v>
      </c>
      <c r="K258" s="18" t="n">
        <v>4528.14304684092</v>
      </c>
      <c r="L258" s="18" t="n">
        <v>4138.93720807834</v>
      </c>
      <c r="M258" s="18" t="n">
        <v>1801.70403864489</v>
      </c>
      <c r="N258" s="18" t="n">
        <v>1392.33831716029</v>
      </c>
      <c r="O258" s="18" t="n">
        <v>6119.88635663849</v>
      </c>
      <c r="P258" s="18" t="n">
        <v>5042.92119034585</v>
      </c>
      <c r="Q258" s="18" t="n">
        <v>3813.88439147731</v>
      </c>
      <c r="R258" s="18" t="n">
        <v>3160.41890221786</v>
      </c>
      <c r="S258" s="18" t="n">
        <v>1482.66101927225</v>
      </c>
      <c r="T258" s="18" t="n">
        <v>854.456680976127</v>
      </c>
      <c r="U258" s="18" t="n">
        <v>2060.63463704305</v>
      </c>
      <c r="V258" s="18" t="n">
        <v>1225.19254153743</v>
      </c>
      <c r="W258" s="18" t="n">
        <v>661.023149167203</v>
      </c>
      <c r="X258" s="18" t="n">
        <v>1331.64124189658</v>
      </c>
      <c r="Y258" s="18" t="n">
        <v>1107.13983316185</v>
      </c>
      <c r="Z258" s="18" t="n">
        <v>582.441895789352</v>
      </c>
      <c r="AA258" s="18" t="n">
        <v>951.889640703249</v>
      </c>
      <c r="AB258" s="18" t="n">
        <v>1207.41631716596</v>
      </c>
      <c r="AC258" s="18" t="n">
        <v>812.971152281134</v>
      </c>
      <c r="AD258" s="18" t="n">
        <v>801.031972109538</v>
      </c>
      <c r="AE258" s="18" t="n">
        <v>961.614699486167</v>
      </c>
      <c r="AF258" s="18" t="n">
        <v>517.942698490782</v>
      </c>
      <c r="AG258" s="18" t="n">
        <v>294.792344826987</v>
      </c>
      <c r="AH258" s="18" t="n">
        <v>11617.408409</v>
      </c>
      <c r="AI258" s="18" t="n">
        <v>21954.226337</v>
      </c>
      <c r="AJ258" s="18" t="n">
        <v>5315.972117</v>
      </c>
      <c r="AK258" s="18" t="n">
        <v>7963.294283</v>
      </c>
      <c r="AL258" s="18" t="n">
        <v>12178.029159</v>
      </c>
      <c r="AM258" s="18" t="n">
        <v>4270.854148</v>
      </c>
      <c r="AN258" s="18" t="n">
        <v>6043.606795</v>
      </c>
      <c r="AO258" s="18" t="n">
        <v>4339.752298</v>
      </c>
      <c r="AP258" s="18" t="n">
        <v>3961.042164</v>
      </c>
      <c r="AQ258" s="18" t="n">
        <v>1629.504754</v>
      </c>
      <c r="AR258" s="18" t="n">
        <v>1470.726251</v>
      </c>
      <c r="AS258" s="18" t="n">
        <v>5497.361348</v>
      </c>
      <c r="AT258" s="18" t="n">
        <v>5044.701553</v>
      </c>
      <c r="AU258" s="18" t="n">
        <v>2759.032221</v>
      </c>
      <c r="AV258" s="18" t="n">
        <v>2774.05343</v>
      </c>
      <c r="AW258" s="18" t="n">
        <v>1628.33741</v>
      </c>
      <c r="AX258" s="18" t="n">
        <v>857.865437</v>
      </c>
      <c r="AY258" s="18" t="n">
        <v>2196.348729</v>
      </c>
      <c r="AZ258" s="18" t="n">
        <v>1161.404752</v>
      </c>
      <c r="BA258" s="18" t="n">
        <v>558.351095</v>
      </c>
      <c r="BB258" s="18" t="n">
        <v>1349.447697</v>
      </c>
      <c r="BC258" s="18" t="n">
        <v>1104.077611</v>
      </c>
      <c r="BD258" s="18" t="n">
        <v>557.80879</v>
      </c>
      <c r="BE258" s="18" t="n">
        <v>749.781517</v>
      </c>
      <c r="BF258" s="18" t="n">
        <v>1204.209788</v>
      </c>
      <c r="BG258" s="18" t="n">
        <v>739.156646</v>
      </c>
      <c r="BH258" s="18" t="n">
        <v>755.012633</v>
      </c>
      <c r="BI258" s="18" t="n">
        <v>688.007891</v>
      </c>
      <c r="BJ258" s="18" t="n">
        <v>475.082729</v>
      </c>
      <c r="BK258" s="18" t="n">
        <v>209.005803</v>
      </c>
    </row>
    <row r="259" customFormat="false" ht="12.75" hidden="false" customHeight="false" outlineLevel="0" collapsed="false">
      <c r="A259" s="15" t="n">
        <v>2018</v>
      </c>
      <c r="C259" s="17" t="n">
        <v>10</v>
      </c>
      <c r="D259" s="18" t="n">
        <v>11654.6997040445</v>
      </c>
      <c r="E259" s="18" t="n">
        <v>21965.6201735687</v>
      </c>
      <c r="F259" s="18" t="n">
        <v>6158.5369936828</v>
      </c>
      <c r="G259" s="18" t="n">
        <v>8690.84782020384</v>
      </c>
      <c r="H259" s="18" t="n">
        <v>11704.6108285236</v>
      </c>
      <c r="I259" s="18" t="n">
        <v>5025.51727230033</v>
      </c>
      <c r="J259" s="18" t="n">
        <v>6115.24423936286</v>
      </c>
      <c r="K259" s="18" t="n">
        <v>4605.49058639963</v>
      </c>
      <c r="L259" s="18" t="n">
        <v>4179.91087414474</v>
      </c>
      <c r="M259" s="18" t="n">
        <v>1787.77650431997</v>
      </c>
      <c r="N259" s="18" t="n">
        <v>1400.21090588006</v>
      </c>
      <c r="O259" s="18" t="n">
        <v>6227.8401842229</v>
      </c>
      <c r="P259" s="18" t="n">
        <v>5121.02738904494</v>
      </c>
      <c r="Q259" s="18" t="n">
        <v>3583.54857172452</v>
      </c>
      <c r="R259" s="18" t="n">
        <v>3182.45244018644</v>
      </c>
      <c r="S259" s="18" t="n">
        <v>1493.57801946557</v>
      </c>
      <c r="T259" s="18" t="n">
        <v>851.617258538356</v>
      </c>
      <c r="U259" s="18" t="n">
        <v>2097.803852326</v>
      </c>
      <c r="V259" s="18" t="n">
        <v>1213.27571065182</v>
      </c>
      <c r="W259" s="18" t="n">
        <v>676.652865104912</v>
      </c>
      <c r="X259" s="18" t="n">
        <v>1347.38646946036</v>
      </c>
      <c r="Y259" s="18" t="n">
        <v>1113.18954876595</v>
      </c>
      <c r="Z259" s="18" t="n">
        <v>584.608749294075</v>
      </c>
      <c r="AA259" s="18" t="n">
        <v>1038.31074490485</v>
      </c>
      <c r="AB259" s="18" t="n">
        <v>1219.06449203473</v>
      </c>
      <c r="AC259" s="18" t="n">
        <v>842.190145867072</v>
      </c>
      <c r="AD259" s="18" t="n">
        <v>811.200789666825</v>
      </c>
      <c r="AE259" s="18" t="n">
        <v>950.401167420304</v>
      </c>
      <c r="AF259" s="18" t="n">
        <v>524.2424936463</v>
      </c>
      <c r="AG259" s="18" t="n">
        <v>299.597518739266</v>
      </c>
      <c r="AH259" s="18" t="n">
        <v>13224.548112</v>
      </c>
      <c r="AI259" s="18" t="n">
        <v>23881.524663</v>
      </c>
      <c r="AJ259" s="18" t="n">
        <v>8088.744367</v>
      </c>
      <c r="AK259" s="18" t="n">
        <v>9504.571829</v>
      </c>
      <c r="AL259" s="18" t="n">
        <v>13076.495386</v>
      </c>
      <c r="AM259" s="18" t="n">
        <v>5585.635583</v>
      </c>
      <c r="AN259" s="18" t="n">
        <v>7369.883812</v>
      </c>
      <c r="AO259" s="18" t="n">
        <v>5358.582864</v>
      </c>
      <c r="AP259" s="18" t="n">
        <v>4522.403357</v>
      </c>
      <c r="AQ259" s="18" t="n">
        <v>1767.2093</v>
      </c>
      <c r="AR259" s="18" t="n">
        <v>1699.076818</v>
      </c>
      <c r="AS259" s="18" t="n">
        <v>6908.525977</v>
      </c>
      <c r="AT259" s="18" t="n">
        <v>6019.097649</v>
      </c>
      <c r="AU259" s="18" t="n">
        <v>5050.542352</v>
      </c>
      <c r="AV259" s="18" t="n">
        <v>3778.749096</v>
      </c>
      <c r="AW259" s="18" t="n">
        <v>1607.104783</v>
      </c>
      <c r="AX259" s="18" t="n">
        <v>909.454373</v>
      </c>
      <c r="AY259" s="18" t="n">
        <v>2490.461232</v>
      </c>
      <c r="AZ259" s="18" t="n">
        <v>1336.137054</v>
      </c>
      <c r="BA259" s="18" t="n">
        <v>716.631492</v>
      </c>
      <c r="BB259" s="18" t="n">
        <v>1647.543279</v>
      </c>
      <c r="BC259" s="18" t="n">
        <v>1364.6163</v>
      </c>
      <c r="BD259" s="18" t="n">
        <v>654.439671</v>
      </c>
      <c r="BE259" s="18" t="n">
        <v>1025.176023</v>
      </c>
      <c r="BF259" s="18" t="n">
        <v>1542.594899</v>
      </c>
      <c r="BG259" s="18" t="n">
        <v>1033.216697</v>
      </c>
      <c r="BH259" s="18" t="n">
        <v>1026.199546</v>
      </c>
      <c r="BI259" s="18" t="n">
        <v>1014.277661</v>
      </c>
      <c r="BJ259" s="18" t="n">
        <v>541.935119</v>
      </c>
      <c r="BK259" s="18" t="n">
        <v>0.007114</v>
      </c>
    </row>
    <row r="260" customFormat="false" ht="12.75" hidden="false" customHeight="false" outlineLevel="0" collapsed="false">
      <c r="A260" s="15" t="n">
        <v>2018</v>
      </c>
      <c r="C260" s="17" t="n">
        <v>11</v>
      </c>
      <c r="D260" s="18" t="n">
        <v>11313.7391035875</v>
      </c>
      <c r="E260" s="18" t="n">
        <v>22013.2094657093</v>
      </c>
      <c r="F260" s="18" t="n">
        <v>6152.56614036497</v>
      </c>
      <c r="G260" s="18" t="n">
        <v>8666.2855878254</v>
      </c>
      <c r="H260" s="18" t="n">
        <v>11571.9680838873</v>
      </c>
      <c r="I260" s="18" t="n">
        <v>5081.27695847763</v>
      </c>
      <c r="J260" s="18" t="n">
        <v>6133.00157166146</v>
      </c>
      <c r="K260" s="18" t="n">
        <v>4694.07319299019</v>
      </c>
      <c r="L260" s="18" t="n">
        <v>4222.75998002656</v>
      </c>
      <c r="M260" s="18" t="n">
        <v>1771.63764278179</v>
      </c>
      <c r="N260" s="18" t="n">
        <v>1396.8007504153</v>
      </c>
      <c r="O260" s="18" t="n">
        <v>6346.91370310184</v>
      </c>
      <c r="P260" s="18" t="n">
        <v>5185.70137205492</v>
      </c>
      <c r="Q260" s="18" t="n">
        <v>3404.44151121409</v>
      </c>
      <c r="R260" s="18" t="n">
        <v>3185.19880823813</v>
      </c>
      <c r="S260" s="18" t="n">
        <v>1505.12977777191</v>
      </c>
      <c r="T260" s="18" t="n">
        <v>850.223984367197</v>
      </c>
      <c r="U260" s="18" t="n">
        <v>2095.00422234627</v>
      </c>
      <c r="V260" s="18" t="n">
        <v>1207.71792921328</v>
      </c>
      <c r="W260" s="18" t="n">
        <v>701.181573919473</v>
      </c>
      <c r="X260" s="18" t="n">
        <v>1352.96877414213</v>
      </c>
      <c r="Y260" s="18" t="n">
        <v>1128.97903922632</v>
      </c>
      <c r="Z260" s="18" t="n">
        <v>586.886583672616</v>
      </c>
      <c r="AA260" s="18" t="n">
        <v>1120.45923465059</v>
      </c>
      <c r="AB260" s="18" t="n">
        <v>1223.92967339521</v>
      </c>
      <c r="AC260" s="18" t="n">
        <v>860.89938949382</v>
      </c>
      <c r="AD260" s="18" t="n">
        <v>814.905722482341</v>
      </c>
      <c r="AE260" s="18" t="n">
        <v>941.840804062388</v>
      </c>
      <c r="AF260" s="18" t="n">
        <v>531.658940832127</v>
      </c>
      <c r="AG260" s="18" t="n">
        <v>304.272007704268</v>
      </c>
      <c r="AH260" s="18" t="n">
        <v>12512.153931</v>
      </c>
      <c r="AI260" s="18" t="n">
        <v>24163.224445</v>
      </c>
      <c r="AJ260" s="18" t="n">
        <v>6042.714212</v>
      </c>
      <c r="AK260" s="18" t="n">
        <v>9507.04724</v>
      </c>
      <c r="AL260" s="18" t="n">
        <v>14379.660478</v>
      </c>
      <c r="AM260" s="18" t="n">
        <v>5134.042209</v>
      </c>
      <c r="AN260" s="18" t="n">
        <v>6306.531507</v>
      </c>
      <c r="AO260" s="18" t="n">
        <v>5000.943444</v>
      </c>
      <c r="AP260" s="18" t="n">
        <v>4549.92641</v>
      </c>
      <c r="AQ260" s="18" t="n">
        <v>1898.603717</v>
      </c>
      <c r="AR260" s="18" t="n">
        <v>1448.230237</v>
      </c>
      <c r="AS260" s="18" t="n">
        <v>5625.699803</v>
      </c>
      <c r="AT260" s="18" t="n">
        <v>6149.859136</v>
      </c>
      <c r="AU260" s="18" t="n">
        <v>3207.606817</v>
      </c>
      <c r="AV260" s="18" t="n">
        <v>4172.842466</v>
      </c>
      <c r="AW260" s="18" t="n">
        <v>1619.102592</v>
      </c>
      <c r="AX260" s="18" t="n">
        <v>884.607233</v>
      </c>
      <c r="AY260" s="18" t="n">
        <v>2471.249221</v>
      </c>
      <c r="AZ260" s="18" t="n">
        <v>1333.438563</v>
      </c>
      <c r="BA260" s="18" t="n">
        <v>766.693794</v>
      </c>
      <c r="BB260" s="18" t="n">
        <v>1541.047008</v>
      </c>
      <c r="BC260" s="18" t="n">
        <v>1306.114101</v>
      </c>
      <c r="BD260" s="18" t="n">
        <v>559.696555</v>
      </c>
      <c r="BE260" s="18" t="n">
        <v>1444.94694</v>
      </c>
      <c r="BF260" s="18" t="n">
        <v>1620.321675</v>
      </c>
      <c r="BG260" s="18" t="n">
        <v>843.390141</v>
      </c>
      <c r="BH260" s="18" t="n">
        <v>1058.978842</v>
      </c>
      <c r="BI260" s="18" t="n">
        <v>960.785363</v>
      </c>
      <c r="BJ260" s="18" t="n">
        <v>490.17204</v>
      </c>
      <c r="BK260" s="18" t="n">
        <v>460.835971</v>
      </c>
    </row>
    <row r="261" customFormat="false" ht="12.75" hidden="false" customHeight="false" outlineLevel="0" collapsed="false">
      <c r="A261" s="15" t="n">
        <v>2018</v>
      </c>
      <c r="C261" s="17" t="n">
        <v>12</v>
      </c>
      <c r="D261" s="18" t="n">
        <v>10904.3133423583</v>
      </c>
      <c r="E261" s="18" t="n">
        <v>22107.5418453942</v>
      </c>
      <c r="F261" s="18" t="n">
        <v>6142.14909475355</v>
      </c>
      <c r="G261" s="18" t="n">
        <v>8634.31119878914</v>
      </c>
      <c r="H261" s="18" t="n">
        <v>11441.1006713179</v>
      </c>
      <c r="I261" s="18" t="n">
        <v>5161.96926939743</v>
      </c>
      <c r="J261" s="18" t="n">
        <v>6150.25114560647</v>
      </c>
      <c r="K261" s="18" t="n">
        <v>4768.31909431466</v>
      </c>
      <c r="L261" s="18" t="n">
        <v>4267.73675530636</v>
      </c>
      <c r="M261" s="18" t="n">
        <v>1754.92857580546</v>
      </c>
      <c r="N261" s="18" t="n">
        <v>1382.95957927392</v>
      </c>
      <c r="O261" s="18" t="n">
        <v>6451.86936314788</v>
      </c>
      <c r="P261" s="18" t="n">
        <v>5235.37174817635</v>
      </c>
      <c r="Q261" s="18" t="n">
        <v>3290.50577369198</v>
      </c>
      <c r="R261" s="18" t="n">
        <v>3173.78257413151</v>
      </c>
      <c r="S261" s="18" t="n">
        <v>1515.39282586046</v>
      </c>
      <c r="T261" s="18" t="n">
        <v>850.269788502678</v>
      </c>
      <c r="U261" s="18" t="n">
        <v>2067.49948867062</v>
      </c>
      <c r="V261" s="18" t="n">
        <v>1207.54518005089</v>
      </c>
      <c r="W261" s="18" t="n">
        <v>727.134115654534</v>
      </c>
      <c r="X261" s="18" t="n">
        <v>1345.97394644936</v>
      </c>
      <c r="Y261" s="18" t="n">
        <v>1153.70992345497</v>
      </c>
      <c r="Z261" s="18" t="n">
        <v>588.285475386774</v>
      </c>
      <c r="AA261" s="18" t="n">
        <v>1165.09222900711</v>
      </c>
      <c r="AB261" s="18" t="n">
        <v>1222.11469022215</v>
      </c>
      <c r="AC261" s="18" t="n">
        <v>861.821567089809</v>
      </c>
      <c r="AD261" s="18" t="n">
        <v>812.845571377516</v>
      </c>
      <c r="AE261" s="18" t="n">
        <v>938.050309722994</v>
      </c>
      <c r="AF261" s="18" t="n">
        <v>538.131053856858</v>
      </c>
      <c r="AG261" s="18" t="n">
        <v>309.175519411709</v>
      </c>
      <c r="AH261" s="18" t="n">
        <v>9355.501688</v>
      </c>
      <c r="AI261" s="18" t="n">
        <v>19594.641597</v>
      </c>
      <c r="AJ261" s="18" t="n">
        <v>6105.803645</v>
      </c>
      <c r="AK261" s="18" t="n">
        <v>9345.655135</v>
      </c>
      <c r="AL261" s="18" t="n">
        <v>10918.682967</v>
      </c>
      <c r="AM261" s="18" t="n">
        <v>4769.163182</v>
      </c>
      <c r="AN261" s="18" t="n">
        <v>5847.651786</v>
      </c>
      <c r="AO261" s="18" t="n">
        <v>4524.786569</v>
      </c>
      <c r="AP261" s="18" t="n">
        <v>3934.115151</v>
      </c>
      <c r="AQ261" s="18" t="n">
        <v>1631.507185</v>
      </c>
      <c r="AR261" s="18" t="n">
        <v>943.833163</v>
      </c>
      <c r="AS261" s="18" t="n">
        <v>6525.637963</v>
      </c>
      <c r="AT261" s="18" t="n">
        <v>4463.957685</v>
      </c>
      <c r="AU261" s="18" t="n">
        <v>3171.486946</v>
      </c>
      <c r="AV261" s="18" t="n">
        <v>5989.99422</v>
      </c>
      <c r="AW261" s="18" t="n">
        <v>1232.570471</v>
      </c>
      <c r="AX261" s="18" t="n">
        <v>737.346675</v>
      </c>
      <c r="AY261" s="18" t="n">
        <v>1879.064359</v>
      </c>
      <c r="AZ261" s="18" t="n">
        <v>1006.988369</v>
      </c>
      <c r="BA261" s="18" t="n">
        <v>707.595099</v>
      </c>
      <c r="BB261" s="18" t="n">
        <v>1301.291856</v>
      </c>
      <c r="BC261" s="18" t="n">
        <v>1033.399854</v>
      </c>
      <c r="BD261" s="18" t="n">
        <v>451.216764</v>
      </c>
      <c r="BE261" s="18" t="n">
        <v>1012.948228</v>
      </c>
      <c r="BF261" s="18" t="n">
        <v>989.023102</v>
      </c>
      <c r="BG261" s="18" t="n">
        <v>800.880034</v>
      </c>
      <c r="BH261" s="18" t="n">
        <v>701.255919</v>
      </c>
      <c r="BI261" s="18" t="n">
        <v>781.71971</v>
      </c>
      <c r="BJ261" s="18" t="n">
        <v>460.574696</v>
      </c>
      <c r="BK261" s="18" t="n">
        <v>220.516564</v>
      </c>
    </row>
    <row r="262" customFormat="false" ht="12.75" hidden="false" customHeight="false" outlineLevel="0" collapsed="false">
      <c r="A262" s="15" t="n">
        <v>2019</v>
      </c>
      <c r="C262" s="17" t="n">
        <v>1</v>
      </c>
      <c r="D262" s="18" t="n">
        <v>10599.2668144097</v>
      </c>
      <c r="E262" s="18" t="n">
        <v>22196.5438609581</v>
      </c>
      <c r="F262" s="18" t="n">
        <v>6091.02655482997</v>
      </c>
      <c r="G262" s="18" t="n">
        <v>8590.8471358181</v>
      </c>
      <c r="H262" s="18" t="n">
        <v>11383.5163748408</v>
      </c>
      <c r="I262" s="18" t="n">
        <v>5260.55837488559</v>
      </c>
      <c r="J262" s="18" t="n">
        <v>6175.10161668571</v>
      </c>
      <c r="K262" s="18" t="n">
        <v>4819.29901957892</v>
      </c>
      <c r="L262" s="18" t="n">
        <v>4305.11306858055</v>
      </c>
      <c r="M262" s="18" t="n">
        <v>1739.42414056242</v>
      </c>
      <c r="N262" s="18" t="n">
        <v>1360.45500199677</v>
      </c>
      <c r="O262" s="18" t="n">
        <v>6513.75284720468</v>
      </c>
      <c r="P262" s="18" t="n">
        <v>5269.54704580099</v>
      </c>
      <c r="Q262" s="18" t="n">
        <v>3289.52315224752</v>
      </c>
      <c r="R262" s="18" t="n">
        <v>3154.60432478238</v>
      </c>
      <c r="S262" s="18" t="n">
        <v>1518.92592862337</v>
      </c>
      <c r="T262" s="18" t="n">
        <v>852.024076722273</v>
      </c>
      <c r="U262" s="18" t="n">
        <v>2033.25982957881</v>
      </c>
      <c r="V262" s="18" t="n">
        <v>1208.79160995583</v>
      </c>
      <c r="W262" s="18" t="n">
        <v>744.027114353616</v>
      </c>
      <c r="X262" s="18" t="n">
        <v>1330.46518492818</v>
      </c>
      <c r="Y262" s="18" t="n">
        <v>1184.29390139946</v>
      </c>
      <c r="Z262" s="18" t="n">
        <v>587.189270999389</v>
      </c>
      <c r="AA262" s="18" t="n">
        <v>1157.33964602519</v>
      </c>
      <c r="AB262" s="18" t="n">
        <v>1214.75192071059</v>
      </c>
      <c r="AC262" s="18" t="n">
        <v>846.703604160803</v>
      </c>
      <c r="AD262" s="18" t="n">
        <v>806.168133776716</v>
      </c>
      <c r="AE262" s="18" t="n">
        <v>940.535057040063</v>
      </c>
      <c r="AF262" s="18" t="n">
        <v>542.934166715043</v>
      </c>
      <c r="AG262" s="18" t="n">
        <v>314.171574055704</v>
      </c>
      <c r="AH262" s="18" t="n">
        <v>10637.039145</v>
      </c>
      <c r="AI262" s="18" t="n">
        <v>22282.793894</v>
      </c>
      <c r="AJ262" s="18" t="n">
        <v>6068.664009</v>
      </c>
      <c r="AK262" s="18" t="n">
        <v>8293.757983</v>
      </c>
      <c r="AL262" s="18" t="n">
        <v>10943.342192</v>
      </c>
      <c r="AM262" s="18" t="n">
        <v>5139.28902</v>
      </c>
      <c r="AN262" s="18" t="n">
        <v>6559.736584</v>
      </c>
      <c r="AO262" s="18" t="n">
        <v>4631.70623</v>
      </c>
      <c r="AP262" s="18" t="n">
        <v>3777.800197</v>
      </c>
      <c r="AQ262" s="18" t="n">
        <v>1680.816213</v>
      </c>
      <c r="AR262" s="18" t="n">
        <v>1579.898813</v>
      </c>
      <c r="AS262" s="18" t="n">
        <v>7397.729887</v>
      </c>
      <c r="AT262" s="18" t="n">
        <v>5168.583865</v>
      </c>
      <c r="AU262" s="18" t="n">
        <v>2993.509053</v>
      </c>
      <c r="AV262" s="18" t="n">
        <v>2863.865357</v>
      </c>
      <c r="AW262" s="18" t="n">
        <v>1546.366994</v>
      </c>
      <c r="AX262" s="18" t="n">
        <v>838.726915</v>
      </c>
      <c r="AY262" s="18" t="n">
        <v>1941.278179</v>
      </c>
      <c r="AZ262" s="18" t="n">
        <v>1127.31634</v>
      </c>
      <c r="BA262" s="18" t="n">
        <v>882.749981</v>
      </c>
      <c r="BB262" s="18" t="n">
        <v>1263.439233</v>
      </c>
      <c r="BC262" s="18" t="n">
        <v>1146.633568</v>
      </c>
      <c r="BD262" s="18" t="n">
        <v>600.428101</v>
      </c>
      <c r="BE262" s="18" t="n">
        <v>1343.764968</v>
      </c>
      <c r="BF262" s="18" t="n">
        <v>1238.651495</v>
      </c>
      <c r="BG262" s="18" t="n">
        <v>868.32368</v>
      </c>
      <c r="BH262" s="18" t="n">
        <v>807.046685</v>
      </c>
      <c r="BI262" s="18" t="n">
        <v>988.59894</v>
      </c>
      <c r="BJ262" s="18" t="n">
        <v>609.483374</v>
      </c>
      <c r="BK262" s="18" t="n">
        <v>591.744736</v>
      </c>
    </row>
    <row r="263" customFormat="false" ht="12.75" hidden="false" customHeight="false" outlineLevel="0" collapsed="false">
      <c r="A263" s="15" t="n">
        <v>2019</v>
      </c>
      <c r="C263" s="17" t="n">
        <v>2</v>
      </c>
      <c r="D263" s="18" t="n">
        <v>10517.7113591492</v>
      </c>
      <c r="E263" s="18" t="n">
        <v>22257.083718357</v>
      </c>
      <c r="F263" s="18" t="n">
        <v>6015.14386160528</v>
      </c>
      <c r="G263" s="18" t="n">
        <v>8537.31567230015</v>
      </c>
      <c r="H263" s="18" t="n">
        <v>11452.0056228086</v>
      </c>
      <c r="I263" s="18" t="n">
        <v>5365.77474121641</v>
      </c>
      <c r="J263" s="18" t="n">
        <v>6196.17045231439</v>
      </c>
      <c r="K263" s="18" t="n">
        <v>4859.75632323424</v>
      </c>
      <c r="L263" s="18" t="n">
        <v>4324.73655953809</v>
      </c>
      <c r="M263" s="18" t="n">
        <v>1726.94202366203</v>
      </c>
      <c r="N263" s="18" t="n">
        <v>1333.20692658022</v>
      </c>
      <c r="O263" s="18" t="n">
        <v>6525.33312190693</v>
      </c>
      <c r="P263" s="18" t="n">
        <v>5287.3571950261</v>
      </c>
      <c r="Q263" s="18" t="n">
        <v>3398.76374309151</v>
      </c>
      <c r="R263" s="18" t="n">
        <v>3136.79592933041</v>
      </c>
      <c r="S263" s="18" t="n">
        <v>1514.65741308987</v>
      </c>
      <c r="T263" s="18" t="n">
        <v>855.50803429842</v>
      </c>
      <c r="U263" s="18" t="n">
        <v>2014.16416464509</v>
      </c>
      <c r="V263" s="18" t="n">
        <v>1207.14396522931</v>
      </c>
      <c r="W263" s="18" t="n">
        <v>743.35310221119</v>
      </c>
      <c r="X263" s="18" t="n">
        <v>1317.46218427068</v>
      </c>
      <c r="Y263" s="18" t="n">
        <v>1217.1620603735</v>
      </c>
      <c r="Z263" s="18" t="n">
        <v>587.484983251005</v>
      </c>
      <c r="AA263" s="18" t="n">
        <v>1107.81982946111</v>
      </c>
      <c r="AB263" s="18" t="n">
        <v>1203.00202481724</v>
      </c>
      <c r="AC263" s="18" t="n">
        <v>827.563605542912</v>
      </c>
      <c r="AD263" s="18" t="n">
        <v>796.338965600812</v>
      </c>
      <c r="AE263" s="18" t="n">
        <v>949.244004282161</v>
      </c>
      <c r="AF263" s="18" t="n">
        <v>549.251527256863</v>
      </c>
      <c r="AG263" s="18" t="n">
        <v>318.937867546129</v>
      </c>
      <c r="AH263" s="18" t="n">
        <v>9725.209368</v>
      </c>
      <c r="AI263" s="18" t="n">
        <v>21504.884145</v>
      </c>
      <c r="AJ263" s="18" t="n">
        <v>5963.516098</v>
      </c>
      <c r="AK263" s="18" t="n">
        <v>8219.581015</v>
      </c>
      <c r="AL263" s="18" t="n">
        <v>10803.041214</v>
      </c>
      <c r="AM263" s="18" t="n">
        <v>5075.613468</v>
      </c>
      <c r="AN263" s="18" t="n">
        <v>5344.763009</v>
      </c>
      <c r="AO263" s="18" t="n">
        <v>4599.960441</v>
      </c>
      <c r="AP263" s="18" t="n">
        <v>4282.658593</v>
      </c>
      <c r="AQ263" s="18" t="n">
        <v>1801.922397</v>
      </c>
      <c r="AR263" s="18" t="n">
        <v>1096.715422</v>
      </c>
      <c r="AS263" s="18" t="n">
        <v>5694.1065</v>
      </c>
      <c r="AT263" s="18" t="n">
        <v>5183.154019</v>
      </c>
      <c r="AU263" s="18" t="n">
        <v>2847.940908</v>
      </c>
      <c r="AV263" s="18" t="n">
        <v>3410.269104</v>
      </c>
      <c r="AW263" s="18" t="n">
        <v>1491.265231</v>
      </c>
      <c r="AX263" s="18" t="n">
        <v>928.389009</v>
      </c>
      <c r="AY263" s="18" t="n">
        <v>1832.952508</v>
      </c>
      <c r="AZ263" s="18" t="n">
        <v>1240.216985</v>
      </c>
      <c r="BA263" s="18" t="n">
        <v>555.086458</v>
      </c>
      <c r="BB263" s="18" t="n">
        <v>1246.702972</v>
      </c>
      <c r="BC263" s="18" t="n">
        <v>1029.176341</v>
      </c>
      <c r="BD263" s="18" t="n">
        <v>558.895409</v>
      </c>
      <c r="BE263" s="18" t="n">
        <v>1111.913214</v>
      </c>
      <c r="BF263" s="18" t="n">
        <v>1113.910516</v>
      </c>
      <c r="BG263" s="18" t="n">
        <v>750.533662</v>
      </c>
      <c r="BH263" s="18" t="n">
        <v>718.261656</v>
      </c>
      <c r="BI263" s="18" t="n">
        <v>803.533913</v>
      </c>
      <c r="BJ263" s="18" t="n">
        <v>487.218294</v>
      </c>
      <c r="BK263" s="18" t="n">
        <v>392.402532</v>
      </c>
    </row>
    <row r="264" customFormat="false" ht="12.75" hidden="false" customHeight="false" outlineLevel="0" collapsed="false">
      <c r="A264" s="15" t="n">
        <v>2019</v>
      </c>
      <c r="C264" s="17" t="n">
        <v>3</v>
      </c>
      <c r="D264" s="18" t="n">
        <v>10651.0544858923</v>
      </c>
      <c r="E264" s="18" t="n">
        <v>22321.3308754424</v>
      </c>
      <c r="F264" s="18" t="n">
        <v>5920.58433338122</v>
      </c>
      <c r="G264" s="18" t="n">
        <v>8492.1220984949</v>
      </c>
      <c r="H264" s="18" t="n">
        <v>11617.0131649869</v>
      </c>
      <c r="I264" s="18" t="n">
        <v>5450.32270464956</v>
      </c>
      <c r="J264" s="18" t="n">
        <v>6215.65730963047</v>
      </c>
      <c r="K264" s="18" t="n">
        <v>4890.19390581561</v>
      </c>
      <c r="L264" s="18" t="n">
        <v>4319.72105337271</v>
      </c>
      <c r="M264" s="18" t="n">
        <v>1718.48428100925</v>
      </c>
      <c r="N264" s="18" t="n">
        <v>1305.44660067972</v>
      </c>
      <c r="O264" s="18" t="n">
        <v>6509.28230917604</v>
      </c>
      <c r="P264" s="18" t="n">
        <v>5290.53412571065</v>
      </c>
      <c r="Q264" s="18" t="n">
        <v>3611.49485866063</v>
      </c>
      <c r="R264" s="18" t="n">
        <v>3132.84205784899</v>
      </c>
      <c r="S264" s="18" t="n">
        <v>1504.49674583168</v>
      </c>
      <c r="T264" s="18" t="n">
        <v>860.141229894056</v>
      </c>
      <c r="U264" s="18" t="n">
        <v>2027.09271406446</v>
      </c>
      <c r="V264" s="18" t="n">
        <v>1201.01707564249</v>
      </c>
      <c r="W264" s="18" t="n">
        <v>726.688370210116</v>
      </c>
      <c r="X264" s="18" t="n">
        <v>1319.49875179091</v>
      </c>
      <c r="Y264" s="18" t="n">
        <v>1249.23547208066</v>
      </c>
      <c r="Z264" s="18" t="n">
        <v>591.950531945069</v>
      </c>
      <c r="AA264" s="18" t="n">
        <v>1037.20313077038</v>
      </c>
      <c r="AB264" s="18" t="n">
        <v>1188.35146628548</v>
      </c>
      <c r="AC264" s="18" t="n">
        <v>812.289614187328</v>
      </c>
      <c r="AD264" s="18" t="n">
        <v>786.613136853591</v>
      </c>
      <c r="AE264" s="18" t="n">
        <v>962.491015948764</v>
      </c>
      <c r="AF264" s="18" t="n">
        <v>557.284816664656</v>
      </c>
      <c r="AG264" s="18" t="n">
        <v>323.288474830479</v>
      </c>
      <c r="AH264" s="18" t="n">
        <v>10299.095386</v>
      </c>
      <c r="AI264" s="18" t="n">
        <v>22858.558729</v>
      </c>
      <c r="AJ264" s="18" t="n">
        <v>6317.445115</v>
      </c>
      <c r="AK264" s="18" t="n">
        <v>8198.113381</v>
      </c>
      <c r="AL264" s="18" t="n">
        <v>11710.920092</v>
      </c>
      <c r="AM264" s="18" t="n">
        <v>6115.195382</v>
      </c>
      <c r="AN264" s="18" t="n">
        <v>6017.664639</v>
      </c>
      <c r="AO264" s="18" t="n">
        <v>5023.011933</v>
      </c>
      <c r="AP264" s="18" t="n">
        <v>4659.910971</v>
      </c>
      <c r="AQ264" s="18" t="n">
        <v>1855.248752</v>
      </c>
      <c r="AR264" s="18" t="n">
        <v>1654.078588</v>
      </c>
      <c r="AS264" s="18" t="n">
        <v>6158.676973</v>
      </c>
      <c r="AT264" s="18" t="n">
        <v>5368.0039</v>
      </c>
      <c r="AU264" s="18" t="n">
        <v>3372.14907</v>
      </c>
      <c r="AV264" s="18" t="n">
        <v>3048.986034</v>
      </c>
      <c r="AW264" s="18" t="n">
        <v>1511.547372</v>
      </c>
      <c r="AX264" s="18" t="n">
        <v>917.823778</v>
      </c>
      <c r="AY264" s="18" t="n">
        <v>2216.498114</v>
      </c>
      <c r="AZ264" s="18" t="n">
        <v>1225.885342</v>
      </c>
      <c r="BA264" s="18" t="n">
        <v>802.5794</v>
      </c>
      <c r="BB264" s="18" t="n">
        <v>1330.524192</v>
      </c>
      <c r="BC264" s="18" t="n">
        <v>1329.291225</v>
      </c>
      <c r="BD264" s="18" t="n">
        <v>580.565722</v>
      </c>
      <c r="BE264" s="18" t="n">
        <v>759.84891</v>
      </c>
      <c r="BF264" s="18" t="n">
        <v>1166.408415</v>
      </c>
      <c r="BG264" s="18" t="n">
        <v>833.628067</v>
      </c>
      <c r="BH264" s="18" t="n">
        <v>855.065219</v>
      </c>
      <c r="BI264" s="18" t="n">
        <v>888.366134</v>
      </c>
      <c r="BJ264" s="18" t="n">
        <v>615.54486</v>
      </c>
      <c r="BK264" s="18" t="n">
        <v>237.517888</v>
      </c>
    </row>
    <row r="265" customFormat="false" ht="12.75" hidden="false" customHeight="false" outlineLevel="0" collapsed="false">
      <c r="A265" s="15" t="n">
        <v>2019</v>
      </c>
      <c r="C265" s="17" t="n">
        <v>4</v>
      </c>
      <c r="D265" s="18" t="n">
        <v>10896.7081667563</v>
      </c>
      <c r="E265" s="18" t="n">
        <v>22365.0908561795</v>
      </c>
      <c r="F265" s="18" t="n">
        <v>5820.39793994387</v>
      </c>
      <c r="G265" s="18" t="n">
        <v>8449.98954124151</v>
      </c>
      <c r="H265" s="18" t="n">
        <v>11813.8522926539</v>
      </c>
      <c r="I265" s="18" t="n">
        <v>5502.24677437453</v>
      </c>
      <c r="J265" s="18" t="n">
        <v>6237.57776942922</v>
      </c>
      <c r="K265" s="18" t="n">
        <v>4913.11071657161</v>
      </c>
      <c r="L265" s="18" t="n">
        <v>4295.6533327959</v>
      </c>
      <c r="M265" s="18" t="n">
        <v>1714.29047461678</v>
      </c>
      <c r="N265" s="18" t="n">
        <v>1281.46567336125</v>
      </c>
      <c r="O265" s="18" t="n">
        <v>6500.20236373542</v>
      </c>
      <c r="P265" s="18" t="n">
        <v>5292.97952272667</v>
      </c>
      <c r="Q265" s="18" t="n">
        <v>3857.23212803121</v>
      </c>
      <c r="R265" s="18" t="n">
        <v>3148.57884884139</v>
      </c>
      <c r="S265" s="18" t="n">
        <v>1499.78502580104</v>
      </c>
      <c r="T265" s="18" t="n">
        <v>864.843921542732</v>
      </c>
      <c r="U265" s="18" t="n">
        <v>2068.61102030549</v>
      </c>
      <c r="V265" s="18" t="n">
        <v>1191.87767515192</v>
      </c>
      <c r="W265" s="18" t="n">
        <v>702.609732620395</v>
      </c>
      <c r="X265" s="18" t="n">
        <v>1335.77928340454</v>
      </c>
      <c r="Y265" s="18" t="n">
        <v>1276.02293779045</v>
      </c>
      <c r="Z265" s="18" t="n">
        <v>600.003233190528</v>
      </c>
      <c r="AA265" s="18" t="n">
        <v>968.926601715551</v>
      </c>
      <c r="AB265" s="18" t="n">
        <v>1172.63288820468</v>
      </c>
      <c r="AC265" s="18" t="n">
        <v>806.837140534591</v>
      </c>
      <c r="AD265" s="18" t="n">
        <v>779.040528708488</v>
      </c>
      <c r="AE265" s="18" t="n">
        <v>978.185794249716</v>
      </c>
      <c r="AF265" s="18" t="n">
        <v>567.937464304257</v>
      </c>
      <c r="AG265" s="18" t="n">
        <v>327.452703151669</v>
      </c>
      <c r="AH265" s="18" t="n">
        <v>11870.629369</v>
      </c>
      <c r="AI265" s="18" t="n">
        <v>23605.988769</v>
      </c>
      <c r="AJ265" s="18" t="n">
        <v>5534.173073</v>
      </c>
      <c r="AK265" s="18" t="n">
        <v>8363.715589</v>
      </c>
      <c r="AL265" s="18" t="n">
        <v>11309.81998</v>
      </c>
      <c r="AM265" s="18" t="n">
        <v>5659.500767</v>
      </c>
      <c r="AN265" s="18" t="n">
        <v>6363.168517</v>
      </c>
      <c r="AO265" s="18" t="n">
        <v>5101.383342</v>
      </c>
      <c r="AP265" s="18" t="n">
        <v>4400.93492</v>
      </c>
      <c r="AQ265" s="18" t="n">
        <v>1845.898516</v>
      </c>
      <c r="AR265" s="18" t="n">
        <v>1425.450688</v>
      </c>
      <c r="AS265" s="18" t="n">
        <v>5899.160196</v>
      </c>
      <c r="AT265" s="18" t="n">
        <v>5432.150781</v>
      </c>
      <c r="AU265" s="18" t="n">
        <v>3933.731751</v>
      </c>
      <c r="AV265" s="18" t="n">
        <v>3311.185362</v>
      </c>
      <c r="AW265" s="18" t="n">
        <v>1556.760872</v>
      </c>
      <c r="AX265" s="18" t="n">
        <v>779.236611</v>
      </c>
      <c r="AY265" s="18" t="n">
        <v>2095.900829</v>
      </c>
      <c r="AZ265" s="18" t="n">
        <v>1275.182614</v>
      </c>
      <c r="BA265" s="18" t="n">
        <v>672.599485</v>
      </c>
      <c r="BB265" s="18" t="n">
        <v>1294.427708</v>
      </c>
      <c r="BC265" s="18" t="n">
        <v>1131.99183</v>
      </c>
      <c r="BD265" s="18" t="n">
        <v>643.525037</v>
      </c>
      <c r="BE265" s="18" t="n">
        <v>726.004395</v>
      </c>
      <c r="BF265" s="18" t="n">
        <v>1183.270431</v>
      </c>
      <c r="BG265" s="18" t="n">
        <v>784.319715</v>
      </c>
      <c r="BH265" s="18" t="n">
        <v>769.747934</v>
      </c>
      <c r="BI265" s="18" t="n">
        <v>1150.995967</v>
      </c>
      <c r="BJ265" s="18" t="n">
        <v>603.213798</v>
      </c>
      <c r="BK265" s="18" t="n">
        <v>408.345722</v>
      </c>
    </row>
    <row r="266" customFormat="false" ht="12.75" hidden="false" customHeight="false" outlineLevel="0" collapsed="false">
      <c r="A266" s="15" t="n">
        <v>2019</v>
      </c>
      <c r="C266" s="17" t="n">
        <v>5</v>
      </c>
      <c r="D266" s="18" t="n">
        <v>11159.584787098</v>
      </c>
      <c r="E266" s="18" t="n">
        <v>22379.2949158877</v>
      </c>
      <c r="F266" s="18" t="n">
        <v>5764.49469297557</v>
      </c>
      <c r="G266" s="18" t="n">
        <v>8406.97174483434</v>
      </c>
      <c r="H266" s="18" t="n">
        <v>11984.4107782572</v>
      </c>
      <c r="I266" s="18" t="n">
        <v>5514.15960247387</v>
      </c>
      <c r="J266" s="18" t="n">
        <v>6242.96796893972</v>
      </c>
      <c r="K266" s="18" t="n">
        <v>4925.19061639837</v>
      </c>
      <c r="L266" s="18" t="n">
        <v>4264.28865562626</v>
      </c>
      <c r="M266" s="18" t="n">
        <v>1715.02410359942</v>
      </c>
      <c r="N266" s="18" t="n">
        <v>1263.21962727677</v>
      </c>
      <c r="O266" s="18" t="n">
        <v>6511.69634734533</v>
      </c>
      <c r="P266" s="18" t="n">
        <v>5302.41269148409</v>
      </c>
      <c r="Q266" s="18" t="n">
        <v>4005.96246167625</v>
      </c>
      <c r="R266" s="18" t="n">
        <v>3182.47149625846</v>
      </c>
      <c r="S266" s="18" t="n">
        <v>1512.02837177814</v>
      </c>
      <c r="T266" s="18" t="n">
        <v>868.36796522597</v>
      </c>
      <c r="U266" s="18" t="n">
        <v>2114.99864776768</v>
      </c>
      <c r="V266" s="18" t="n">
        <v>1180.28194276033</v>
      </c>
      <c r="W266" s="18" t="n">
        <v>681.70869123011</v>
      </c>
      <c r="X266" s="18" t="n">
        <v>1357.28584775843</v>
      </c>
      <c r="Y266" s="18" t="n">
        <v>1293.4457520206</v>
      </c>
      <c r="Z266" s="18" t="n">
        <v>607.278220067468</v>
      </c>
      <c r="AA266" s="18" t="n">
        <v>923.652533255471</v>
      </c>
      <c r="AB266" s="18" t="n">
        <v>1157.50433803992</v>
      </c>
      <c r="AC266" s="18" t="n">
        <v>808.217041606325</v>
      </c>
      <c r="AD266" s="18" t="n">
        <v>776.575814051114</v>
      </c>
      <c r="AE266" s="18" t="n">
        <v>994.10097408081</v>
      </c>
      <c r="AF266" s="18" t="n">
        <v>580.264742389055</v>
      </c>
      <c r="AG266" s="18" t="n">
        <v>331.906449602177</v>
      </c>
      <c r="AH266" s="18" t="n">
        <v>11732.004561</v>
      </c>
      <c r="AI266" s="18" t="n">
        <v>23782.603702</v>
      </c>
      <c r="AJ266" s="18" t="n">
        <v>5313.859524</v>
      </c>
      <c r="AK266" s="18" t="n">
        <v>8566.508556</v>
      </c>
      <c r="AL266" s="18" t="n">
        <v>12458.968777</v>
      </c>
      <c r="AM266" s="18" t="n">
        <v>6467.034074</v>
      </c>
      <c r="AN266" s="18" t="n">
        <v>6750.221135</v>
      </c>
      <c r="AO266" s="18" t="n">
        <v>5190.551863</v>
      </c>
      <c r="AP266" s="18" t="n">
        <v>4287.975775</v>
      </c>
      <c r="AQ266" s="18" t="n">
        <v>1858.104725</v>
      </c>
      <c r="AR266" s="18" t="n">
        <v>1116.14513</v>
      </c>
      <c r="AS266" s="18" t="n">
        <v>5997.938058</v>
      </c>
      <c r="AT266" s="18" t="n">
        <v>5611.529609</v>
      </c>
      <c r="AU266" s="18" t="n">
        <v>4027.693004</v>
      </c>
      <c r="AV266" s="18" t="n">
        <v>3209.398506</v>
      </c>
      <c r="AW266" s="18" t="n">
        <v>1581.525518</v>
      </c>
      <c r="AX266" s="18" t="n">
        <v>917.767534</v>
      </c>
      <c r="AY266" s="18" t="n">
        <v>2245.36409</v>
      </c>
      <c r="AZ266" s="18" t="n">
        <v>1225.259603</v>
      </c>
      <c r="BA266" s="18" t="n">
        <v>623.455481</v>
      </c>
      <c r="BB266" s="18" t="n">
        <v>1465.413519</v>
      </c>
      <c r="BC266" s="18" t="n">
        <v>1586.802217</v>
      </c>
      <c r="BD266" s="18" t="n">
        <v>629.006567</v>
      </c>
      <c r="BE266" s="18" t="n">
        <v>1075.4732</v>
      </c>
      <c r="BF266" s="18" t="n">
        <v>1195.590964</v>
      </c>
      <c r="BG266" s="18" t="n">
        <v>914.099825</v>
      </c>
      <c r="BH266" s="18" t="n">
        <v>824.589556</v>
      </c>
      <c r="BI266" s="18" t="n">
        <v>1180.682682</v>
      </c>
      <c r="BJ266" s="18" t="n">
        <v>584.275531</v>
      </c>
      <c r="BK266" s="18" t="n">
        <v>242.882381</v>
      </c>
    </row>
    <row r="267" customFormat="false" ht="12.75" hidden="false" customHeight="false" outlineLevel="0" collapsed="false">
      <c r="A267" s="15" t="n">
        <v>2019</v>
      </c>
      <c r="C267" s="17" t="n">
        <v>6</v>
      </c>
      <c r="D267" s="18" t="n">
        <v>11381.5710535249</v>
      </c>
      <c r="E267" s="18" t="n">
        <v>22372.4176352312</v>
      </c>
      <c r="F267" s="18" t="n">
        <v>5759.58198781541</v>
      </c>
      <c r="G267" s="18" t="n">
        <v>8351.62117662398</v>
      </c>
      <c r="H267" s="18" t="n">
        <v>12107.4739809725</v>
      </c>
      <c r="I267" s="18" t="n">
        <v>5491.07729545815</v>
      </c>
      <c r="J267" s="18" t="n">
        <v>6219.67280800913</v>
      </c>
      <c r="K267" s="18" t="n">
        <v>4901.82597399809</v>
      </c>
      <c r="L267" s="18" t="n">
        <v>4233.47566241529</v>
      </c>
      <c r="M267" s="18" t="n">
        <v>1720.70167297428</v>
      </c>
      <c r="N267" s="18" t="n">
        <v>1249.6785997496</v>
      </c>
      <c r="O267" s="18" t="n">
        <v>6538.67955705042</v>
      </c>
      <c r="P267" s="18" t="n">
        <v>5318.24450139329</v>
      </c>
      <c r="Q267" s="18" t="n">
        <v>3948.6719299787</v>
      </c>
      <c r="R267" s="18" t="n">
        <v>3232.33707513342</v>
      </c>
      <c r="S267" s="18" t="n">
        <v>1541.24851614291</v>
      </c>
      <c r="T267" s="18" t="n">
        <v>869.866774652449</v>
      </c>
      <c r="U267" s="18" t="n">
        <v>2146.93691533212</v>
      </c>
      <c r="V267" s="18" t="n">
        <v>1168.86949008603</v>
      </c>
      <c r="W267" s="18" t="n">
        <v>671.28616522354</v>
      </c>
      <c r="X267" s="18" t="n">
        <v>1375.78763574654</v>
      </c>
      <c r="Y267" s="18" t="n">
        <v>1300.54033989317</v>
      </c>
      <c r="Z267" s="18" t="n">
        <v>608.681378564802</v>
      </c>
      <c r="AA267" s="18" t="n">
        <v>901.449643733163</v>
      </c>
      <c r="AB267" s="18" t="n">
        <v>1144.12792765762</v>
      </c>
      <c r="AC267" s="18" t="n">
        <v>808.295013196188</v>
      </c>
      <c r="AD267" s="18" t="n">
        <v>782.594583691489</v>
      </c>
      <c r="AE267" s="18" t="n">
        <v>1008.27906329795</v>
      </c>
      <c r="AF267" s="18" t="n">
        <v>591.532260854682</v>
      </c>
      <c r="AG267" s="18" t="n">
        <v>336.080849315245</v>
      </c>
      <c r="AH267" s="18" t="n">
        <v>10360.558307</v>
      </c>
      <c r="AI267" s="18" t="n">
        <v>20953.713329</v>
      </c>
      <c r="AJ267" s="18" t="n">
        <v>5522.192158</v>
      </c>
      <c r="AK267" s="18" t="n">
        <v>8035.813888</v>
      </c>
      <c r="AL267" s="18" t="n">
        <v>11408.884686</v>
      </c>
      <c r="AM267" s="18" t="n">
        <v>5563.172873</v>
      </c>
      <c r="AN267" s="18" t="n">
        <v>6070.275932</v>
      </c>
      <c r="AO267" s="18" t="n">
        <v>4384.390785</v>
      </c>
      <c r="AP267" s="18" t="n">
        <v>4081.49511</v>
      </c>
      <c r="AQ267" s="18" t="n">
        <v>1690.103461</v>
      </c>
      <c r="AR267" s="18" t="n">
        <v>1027.314277</v>
      </c>
      <c r="AS267" s="18" t="n">
        <v>6244.272851</v>
      </c>
      <c r="AT267" s="18" t="n">
        <v>4957.377576</v>
      </c>
      <c r="AU267" s="18" t="n">
        <v>4169.371621</v>
      </c>
      <c r="AV267" s="18" t="n">
        <v>2788.494682</v>
      </c>
      <c r="AW267" s="18" t="n">
        <v>1521.690042</v>
      </c>
      <c r="AX267" s="18" t="n">
        <v>802.679089</v>
      </c>
      <c r="AY267" s="18" t="n">
        <v>2008.838789</v>
      </c>
      <c r="AZ267" s="18" t="n">
        <v>1319.180952</v>
      </c>
      <c r="BA267" s="18" t="n">
        <v>560.122238</v>
      </c>
      <c r="BB267" s="18" t="n">
        <v>1313.99057</v>
      </c>
      <c r="BC267" s="18" t="n">
        <v>1198.506635</v>
      </c>
      <c r="BD267" s="18" t="n">
        <v>569.805282</v>
      </c>
      <c r="BE267" s="18" t="n">
        <v>773.048942</v>
      </c>
      <c r="BF267" s="18" t="n">
        <v>1069.49588</v>
      </c>
      <c r="BG267" s="18" t="n">
        <v>779.006103</v>
      </c>
      <c r="BH267" s="18" t="n">
        <v>697.471368</v>
      </c>
      <c r="BI267" s="18" t="n">
        <v>843.325334</v>
      </c>
      <c r="BJ267" s="18" t="n">
        <v>587.292896</v>
      </c>
      <c r="BK267" s="18" t="n">
        <v>0.067003</v>
      </c>
    </row>
    <row r="268" customFormat="false" ht="12.75" hidden="false" customHeight="false" outlineLevel="0" collapsed="false">
      <c r="A268" s="15" t="n">
        <v>2019</v>
      </c>
      <c r="C268" s="17" t="n">
        <v>7</v>
      </c>
      <c r="D268" s="18" t="n">
        <v>11561.3423059856</v>
      </c>
      <c r="E268" s="18" t="n">
        <v>22383.007395242</v>
      </c>
      <c r="F268" s="18" t="n">
        <v>5783.01630178529</v>
      </c>
      <c r="G268" s="18" t="n">
        <v>8293.36449000915</v>
      </c>
      <c r="H268" s="18" t="n">
        <v>12169.784365617</v>
      </c>
      <c r="I268" s="18" t="n">
        <v>5452.74652467999</v>
      </c>
      <c r="J268" s="18" t="n">
        <v>6192.86204769714</v>
      </c>
      <c r="K268" s="18" t="n">
        <v>4847.32688286076</v>
      </c>
      <c r="L268" s="18" t="n">
        <v>4209.70453930712</v>
      </c>
      <c r="M268" s="18" t="n">
        <v>1732.1933963787</v>
      </c>
      <c r="N268" s="18" t="n">
        <v>1240.45248784849</v>
      </c>
      <c r="O268" s="18" t="n">
        <v>6575.38737667745</v>
      </c>
      <c r="P268" s="18" t="n">
        <v>5330.8310098375</v>
      </c>
      <c r="Q268" s="18" t="n">
        <v>3722.86621643745</v>
      </c>
      <c r="R268" s="18" t="n">
        <v>3292.82751187934</v>
      </c>
      <c r="S268" s="18" t="n">
        <v>1577.06139957503</v>
      </c>
      <c r="T268" s="18" t="n">
        <v>869.720609288899</v>
      </c>
      <c r="U268" s="18" t="n">
        <v>2152.12602793084</v>
      </c>
      <c r="V268" s="18" t="n">
        <v>1158.7910662206</v>
      </c>
      <c r="W268" s="18" t="n">
        <v>670.148952833124</v>
      </c>
      <c r="X268" s="18" t="n">
        <v>1388.50917008076</v>
      </c>
      <c r="Y268" s="18" t="n">
        <v>1297.95424376794</v>
      </c>
      <c r="Z268" s="18" t="n">
        <v>604.104559370643</v>
      </c>
      <c r="AA268" s="18" t="n">
        <v>891.142451256837</v>
      </c>
      <c r="AB268" s="18" t="n">
        <v>1132.92524188054</v>
      </c>
      <c r="AC268" s="18" t="n">
        <v>807.204601825386</v>
      </c>
      <c r="AD268" s="18" t="n">
        <v>797.577844239196</v>
      </c>
      <c r="AE268" s="18" t="n">
        <v>1018.72671754884</v>
      </c>
      <c r="AF268" s="18" t="n">
        <v>598.727410048178</v>
      </c>
      <c r="AG268" s="18" t="n">
        <v>339.007603628492</v>
      </c>
      <c r="AH268" s="18" t="n">
        <v>11050.685376</v>
      </c>
      <c r="AI268" s="18" t="n">
        <v>19585.408879</v>
      </c>
      <c r="AJ268" s="18" t="n">
        <v>4874.551692</v>
      </c>
      <c r="AK268" s="18" t="n">
        <v>7270.035281</v>
      </c>
      <c r="AL268" s="18" t="n">
        <v>11245.528943</v>
      </c>
      <c r="AM268" s="18" t="n">
        <v>4695.200653</v>
      </c>
      <c r="AN268" s="18" t="n">
        <v>4905.94942</v>
      </c>
      <c r="AO268" s="18" t="n">
        <v>4694.253372</v>
      </c>
      <c r="AP268" s="18" t="n">
        <v>4120.180481</v>
      </c>
      <c r="AQ268" s="18" t="n">
        <v>1636.579046</v>
      </c>
      <c r="AR268" s="18" t="n">
        <v>885.201427</v>
      </c>
      <c r="AS268" s="18" t="n">
        <v>7235.862459</v>
      </c>
      <c r="AT268" s="18" t="n">
        <v>4278.574197</v>
      </c>
      <c r="AU268" s="18" t="n">
        <v>4039.826625</v>
      </c>
      <c r="AV268" s="18" t="n">
        <v>3196.148331</v>
      </c>
      <c r="AW268" s="18" t="n">
        <v>1269.770887</v>
      </c>
      <c r="AX268" s="18" t="n">
        <v>755.110691</v>
      </c>
      <c r="AY268" s="18" t="n">
        <v>1732.713355</v>
      </c>
      <c r="AZ268" s="18" t="n">
        <v>979.077117</v>
      </c>
      <c r="BA268" s="18" t="n">
        <v>693.567873</v>
      </c>
      <c r="BB268" s="18" t="n">
        <v>1136.99445</v>
      </c>
      <c r="BC268" s="18" t="n">
        <v>1238.15689</v>
      </c>
      <c r="BD268" s="18" t="n">
        <v>666.849379</v>
      </c>
      <c r="BE268" s="18" t="n">
        <v>939.555087</v>
      </c>
      <c r="BF268" s="18" t="n">
        <v>1033.508283</v>
      </c>
      <c r="BG268" s="18" t="n">
        <v>856.53997</v>
      </c>
      <c r="BH268" s="18" t="n">
        <v>572.163969</v>
      </c>
      <c r="BI268" s="18" t="n">
        <v>1050.162551</v>
      </c>
      <c r="BJ268" s="18" t="n">
        <v>681.776904</v>
      </c>
      <c r="BK268" s="18" t="n">
        <v>428.708563</v>
      </c>
    </row>
    <row r="269" customFormat="false" ht="12.75" hidden="false" customHeight="false" outlineLevel="0" collapsed="false">
      <c r="A269" s="15" t="n">
        <v>2019</v>
      </c>
      <c r="C269" s="17" t="n">
        <v>8</v>
      </c>
      <c r="D269" s="18" t="n">
        <v>11782.1302354362</v>
      </c>
      <c r="E269" s="18" t="n">
        <v>22421.0960344666</v>
      </c>
      <c r="F269" s="18" t="n">
        <v>5769.99920846823</v>
      </c>
      <c r="G269" s="18" t="n">
        <v>8252.88885982998</v>
      </c>
      <c r="H269" s="18" t="n">
        <v>12195.7282157739</v>
      </c>
      <c r="I269" s="18" t="n">
        <v>5417.21992879813</v>
      </c>
      <c r="J269" s="18" t="n">
        <v>6167.04347766851</v>
      </c>
      <c r="K269" s="18" t="n">
        <v>4773.15555784179</v>
      </c>
      <c r="L269" s="18" t="n">
        <v>4199.96003703725</v>
      </c>
      <c r="M269" s="18" t="n">
        <v>1750.45260031172</v>
      </c>
      <c r="N269" s="18" t="n">
        <v>1233.37115725408</v>
      </c>
      <c r="O269" s="18" t="n">
        <v>6571.38647067981</v>
      </c>
      <c r="P269" s="18" t="n">
        <v>5332.77566160234</v>
      </c>
      <c r="Q269" s="18" t="n">
        <v>3401.37731278782</v>
      </c>
      <c r="R269" s="18" t="n">
        <v>3361.23810355931</v>
      </c>
      <c r="S269" s="18" t="n">
        <v>1604.10378495863</v>
      </c>
      <c r="T269" s="18" t="n">
        <v>867.998976383527</v>
      </c>
      <c r="U269" s="18" t="n">
        <v>2134.22364157266</v>
      </c>
      <c r="V269" s="18" t="n">
        <v>1152.74341759645</v>
      </c>
      <c r="W269" s="18" t="n">
        <v>669.066947027899</v>
      </c>
      <c r="X269" s="18" t="n">
        <v>1390.18482047352</v>
      </c>
      <c r="Y269" s="18" t="n">
        <v>1286.90385274159</v>
      </c>
      <c r="Z269" s="18" t="n">
        <v>597.029591500037</v>
      </c>
      <c r="AA269" s="18" t="n">
        <v>885.390171079975</v>
      </c>
      <c r="AB269" s="18" t="n">
        <v>1123.57081936657</v>
      </c>
      <c r="AC269" s="18" t="n">
        <v>801.068379727615</v>
      </c>
      <c r="AD269" s="18" t="n">
        <v>818.944000262195</v>
      </c>
      <c r="AE269" s="18" t="n">
        <v>1023.65784289686</v>
      </c>
      <c r="AF269" s="18" t="n">
        <v>599.640202823062</v>
      </c>
      <c r="AG269" s="18" t="n">
        <v>339.922369897505</v>
      </c>
      <c r="AH269" s="18" t="n">
        <v>10807.691663</v>
      </c>
      <c r="AI269" s="18" t="n">
        <v>20490.455255</v>
      </c>
      <c r="AJ269" s="18" t="n">
        <v>5476.751788</v>
      </c>
      <c r="AK269" s="18" t="n">
        <v>8281.056529</v>
      </c>
      <c r="AL269" s="18" t="n">
        <v>10848.52138</v>
      </c>
      <c r="AM269" s="18" t="n">
        <v>4652.977543</v>
      </c>
      <c r="AN269" s="18" t="n">
        <v>6034.235612</v>
      </c>
      <c r="AO269" s="18" t="n">
        <v>3688.744455</v>
      </c>
      <c r="AP269" s="18" t="n">
        <v>3526.95445</v>
      </c>
      <c r="AQ269" s="18" t="n">
        <v>1379.907159</v>
      </c>
      <c r="AR269" s="18" t="n">
        <v>1327.469254</v>
      </c>
      <c r="AS269" s="18" t="n">
        <v>7712.677827</v>
      </c>
      <c r="AT269" s="18" t="n">
        <v>4858.776875</v>
      </c>
      <c r="AU269" s="18" t="n">
        <v>3935.048353</v>
      </c>
      <c r="AV269" s="18" t="n">
        <v>3198.962496</v>
      </c>
      <c r="AW269" s="18" t="n">
        <v>1701.456334</v>
      </c>
      <c r="AX269" s="18" t="n">
        <v>881.199666</v>
      </c>
      <c r="AY269" s="18" t="n">
        <v>1841.555331</v>
      </c>
      <c r="AZ269" s="18" t="n">
        <v>1151.417266</v>
      </c>
      <c r="BA269" s="18" t="n">
        <v>750.979358</v>
      </c>
      <c r="BB269" s="18" t="n">
        <v>1148.41609</v>
      </c>
      <c r="BC269" s="18" t="n">
        <v>1187.931163</v>
      </c>
      <c r="BD269" s="18" t="n">
        <v>600.170675</v>
      </c>
      <c r="BE269" s="18" t="n">
        <v>739.248837</v>
      </c>
      <c r="BF269" s="18" t="n">
        <v>1087.894266</v>
      </c>
      <c r="BG269" s="18" t="n">
        <v>748.233405</v>
      </c>
      <c r="BH269" s="18" t="n">
        <v>732.547928</v>
      </c>
      <c r="BI269" s="18" t="n">
        <v>1174.86309</v>
      </c>
      <c r="BJ269" s="18" t="n">
        <v>563.101261</v>
      </c>
      <c r="BK269" s="18" t="n">
        <v>323.408023</v>
      </c>
    </row>
    <row r="270" customFormat="false" ht="12.75" hidden="false" customHeight="false" outlineLevel="0" collapsed="false">
      <c r="A270" s="15" t="n">
        <v>2019</v>
      </c>
      <c r="C270" s="17" t="n">
        <v>9</v>
      </c>
      <c r="D270" s="18" t="n">
        <v>12101.5616600495</v>
      </c>
      <c r="E270" s="18" t="n">
        <v>22488.5585897806</v>
      </c>
      <c r="F270" s="18" t="n">
        <v>5704.64358805106</v>
      </c>
      <c r="G270" s="18" t="n">
        <v>8240.64915029646</v>
      </c>
      <c r="H270" s="18" t="n">
        <v>12187.0306623814</v>
      </c>
      <c r="I270" s="18" t="n">
        <v>5393.70059037123</v>
      </c>
      <c r="J270" s="18" t="n">
        <v>6138.53368261701</v>
      </c>
      <c r="K270" s="18" t="n">
        <v>4705.81703477082</v>
      </c>
      <c r="L270" s="18" t="n">
        <v>4209.94408184669</v>
      </c>
      <c r="M270" s="18" t="n">
        <v>1773.41706211743</v>
      </c>
      <c r="N270" s="18" t="n">
        <v>1224.60329673511</v>
      </c>
      <c r="O270" s="18" t="n">
        <v>6503.10574891243</v>
      </c>
      <c r="P270" s="18" t="n">
        <v>5328.32759424836</v>
      </c>
      <c r="Q270" s="18" t="n">
        <v>3060.38907094383</v>
      </c>
      <c r="R270" s="18" t="n">
        <v>3434.50100993319</v>
      </c>
      <c r="S270" s="18" t="n">
        <v>1605.41049963494</v>
      </c>
      <c r="T270" s="18" t="n">
        <v>864.904275960572</v>
      </c>
      <c r="U270" s="18" t="n">
        <v>2109.40870911348</v>
      </c>
      <c r="V270" s="18" t="n">
        <v>1150.19891822331</v>
      </c>
      <c r="W270" s="18" t="n">
        <v>661.054974923801</v>
      </c>
      <c r="X270" s="18" t="n">
        <v>1385.49456313817</v>
      </c>
      <c r="Y270" s="18" t="n">
        <v>1268.62568733763</v>
      </c>
      <c r="Z270" s="18" t="n">
        <v>590.932122601597</v>
      </c>
      <c r="AA270" s="18" t="n">
        <v>874.700941087286</v>
      </c>
      <c r="AB270" s="18" t="n">
        <v>1115.94064988223</v>
      </c>
      <c r="AC270" s="18" t="n">
        <v>789.62499726507</v>
      </c>
      <c r="AD270" s="18" t="n">
        <v>843.757503756596</v>
      </c>
      <c r="AE270" s="18" t="n">
        <v>1023.10439018928</v>
      </c>
      <c r="AF270" s="18" t="n">
        <v>594.099801166245</v>
      </c>
      <c r="AG270" s="18" t="n">
        <v>338.38725272822</v>
      </c>
      <c r="AH270" s="18" t="n">
        <v>10351.085476</v>
      </c>
      <c r="AI270" s="18" t="n">
        <v>22548.625549</v>
      </c>
      <c r="AJ270" s="18" t="n">
        <v>6462.819249</v>
      </c>
      <c r="AK270" s="18" t="n">
        <v>8090.077679</v>
      </c>
      <c r="AL270" s="18" t="n">
        <v>12755.79654</v>
      </c>
      <c r="AM270" s="18" t="n">
        <v>5984.978201</v>
      </c>
      <c r="AN270" s="18" t="n">
        <v>6480.254505</v>
      </c>
      <c r="AO270" s="18" t="n">
        <v>4968.996319</v>
      </c>
      <c r="AP270" s="18" t="n">
        <v>4208.806017</v>
      </c>
      <c r="AQ270" s="18" t="n">
        <v>1541.520027</v>
      </c>
      <c r="AR270" s="18" t="n">
        <v>1423.750826</v>
      </c>
      <c r="AS270" s="18" t="n">
        <v>7225.395189</v>
      </c>
      <c r="AT270" s="18" t="n">
        <v>5728.469116</v>
      </c>
      <c r="AU270" s="18" t="n">
        <v>1359.736815</v>
      </c>
      <c r="AV270" s="18" t="n">
        <v>3603.725242</v>
      </c>
      <c r="AW270" s="18" t="n">
        <v>1894.013868</v>
      </c>
      <c r="AX270" s="18" t="n">
        <v>797.365407</v>
      </c>
      <c r="AY270" s="18" t="n">
        <v>2201.649908</v>
      </c>
      <c r="AZ270" s="18" t="n">
        <v>1132.709753</v>
      </c>
      <c r="BA270" s="18" t="n">
        <v>674.741621</v>
      </c>
      <c r="BB270" s="18" t="n">
        <v>1423.806384</v>
      </c>
      <c r="BC270" s="18" t="n">
        <v>1376.921421</v>
      </c>
      <c r="BD270" s="18" t="n">
        <v>600.213959</v>
      </c>
      <c r="BE270" s="18" t="n">
        <v>1044.33811</v>
      </c>
      <c r="BF270" s="18" t="n">
        <v>1130.087118</v>
      </c>
      <c r="BG270" s="18" t="n">
        <v>948.696278</v>
      </c>
      <c r="BH270" s="18" t="n">
        <v>808.336468</v>
      </c>
      <c r="BI270" s="18" t="n">
        <v>862.542075</v>
      </c>
      <c r="BJ270" s="18" t="n">
        <v>602.471072</v>
      </c>
      <c r="BK270" s="18" t="n">
        <v>333.973476</v>
      </c>
    </row>
    <row r="271" customFormat="false" ht="12.75" hidden="false" customHeight="false" outlineLevel="0" collapsed="false">
      <c r="A271" s="15" t="n">
        <v>2019</v>
      </c>
      <c r="C271" s="17" t="n">
        <v>10</v>
      </c>
      <c r="D271" s="18" t="n">
        <v>12487.3572660567</v>
      </c>
      <c r="E271" s="18" t="n">
        <v>22587.8002278403</v>
      </c>
      <c r="F271" s="18" t="n">
        <v>5602.44860857099</v>
      </c>
      <c r="G271" s="18" t="n">
        <v>8243.16938602928</v>
      </c>
      <c r="H271" s="18" t="n">
        <v>12140.9865974202</v>
      </c>
      <c r="I271" s="18" t="n">
        <v>5369.80178591959</v>
      </c>
      <c r="J271" s="18" t="n">
        <v>6119.39799051107</v>
      </c>
      <c r="K271" s="18" t="n">
        <v>4659.50383846136</v>
      </c>
      <c r="L271" s="18" t="n">
        <v>4228.66827539053</v>
      </c>
      <c r="M271" s="18" t="n">
        <v>1799.14895268716</v>
      </c>
      <c r="N271" s="18" t="n">
        <v>1210.79048292745</v>
      </c>
      <c r="O271" s="18" t="n">
        <v>6378.34314818727</v>
      </c>
      <c r="P271" s="18" t="n">
        <v>5320.94346574323</v>
      </c>
      <c r="Q271" s="18" t="n">
        <v>2754.01327897935</v>
      </c>
      <c r="R271" s="18" t="n">
        <v>3505.41345180669</v>
      </c>
      <c r="S271" s="18" t="n">
        <v>1578.13740350635</v>
      </c>
      <c r="T271" s="18" t="n">
        <v>860.03127569628</v>
      </c>
      <c r="U271" s="18" t="n">
        <v>2088.84583929235</v>
      </c>
      <c r="V271" s="18" t="n">
        <v>1151.10973983814</v>
      </c>
      <c r="W271" s="18" t="n">
        <v>645.100196778007</v>
      </c>
      <c r="X271" s="18" t="n">
        <v>1380.23570907524</v>
      </c>
      <c r="Y271" s="18" t="n">
        <v>1246.0679934196</v>
      </c>
      <c r="Z271" s="18" t="n">
        <v>588.529345794051</v>
      </c>
      <c r="AA271" s="18" t="n">
        <v>861.258467906577</v>
      </c>
      <c r="AB271" s="18" t="n">
        <v>1110.14910974859</v>
      </c>
      <c r="AC271" s="18" t="n">
        <v>776.848023358968</v>
      </c>
      <c r="AD271" s="18" t="n">
        <v>867.6239369427</v>
      </c>
      <c r="AE271" s="18" t="n">
        <v>1018.04422892762</v>
      </c>
      <c r="AF271" s="18" t="n">
        <v>582.840719352223</v>
      </c>
      <c r="AG271" s="18" t="n">
        <v>334.657048618412</v>
      </c>
      <c r="AH271" s="18" t="n">
        <v>16133.691898</v>
      </c>
      <c r="AI271" s="18" t="n">
        <v>24824.239286</v>
      </c>
      <c r="AJ271" s="18" t="n">
        <v>6218.416812</v>
      </c>
      <c r="AK271" s="18" t="n">
        <v>9423.276911</v>
      </c>
      <c r="AL271" s="18" t="n">
        <v>13639.848838</v>
      </c>
      <c r="AM271" s="18" t="n">
        <v>5837.301601</v>
      </c>
      <c r="AN271" s="18" t="n">
        <v>6747.880518</v>
      </c>
      <c r="AO271" s="18" t="n">
        <v>5013.008822</v>
      </c>
      <c r="AP271" s="18" t="n">
        <v>4598.974691</v>
      </c>
      <c r="AQ271" s="18" t="n">
        <v>2140.618406</v>
      </c>
      <c r="AR271" s="18" t="n">
        <v>1211.181775</v>
      </c>
      <c r="AS271" s="18" t="n">
        <v>6717.161207</v>
      </c>
      <c r="AT271" s="18" t="n">
        <v>6053.272592</v>
      </c>
      <c r="AU271" s="18" t="n">
        <v>2673.663905</v>
      </c>
      <c r="AV271" s="18" t="n">
        <v>3867.711292</v>
      </c>
      <c r="AW271" s="18" t="n">
        <v>1781.351643</v>
      </c>
      <c r="AX271" s="18" t="n">
        <v>1058.390712</v>
      </c>
      <c r="AY271" s="18" t="n">
        <v>2302.00599</v>
      </c>
      <c r="AZ271" s="18" t="n">
        <v>1226.19926</v>
      </c>
      <c r="BA271" s="18" t="n">
        <v>770.34284</v>
      </c>
      <c r="BB271" s="18" t="n">
        <v>1643.470995</v>
      </c>
      <c r="BC271" s="18" t="n">
        <v>1366.042165</v>
      </c>
      <c r="BD271" s="18" t="n">
        <v>607.372613</v>
      </c>
      <c r="BE271" s="18" t="n">
        <v>644.700372</v>
      </c>
      <c r="BF271" s="18" t="n">
        <v>1358.37679</v>
      </c>
      <c r="BG271" s="18" t="n">
        <v>796.4122</v>
      </c>
      <c r="BH271" s="18" t="n">
        <v>1081.31968</v>
      </c>
      <c r="BI271" s="18" t="n">
        <v>1096.652156</v>
      </c>
      <c r="BJ271" s="18" t="n">
        <v>586.666713</v>
      </c>
      <c r="BK271" s="18" t="n">
        <v>348.586339</v>
      </c>
    </row>
    <row r="272" customFormat="false" ht="12.75" hidden="false" customHeight="false" outlineLevel="0" collapsed="false">
      <c r="A272" s="15" t="n">
        <v>2019</v>
      </c>
      <c r="C272" s="17" t="n">
        <v>11</v>
      </c>
      <c r="D272" s="18" t="n">
        <v>12819.5569199128</v>
      </c>
      <c r="E272" s="18" t="n">
        <v>22678.4155255212</v>
      </c>
      <c r="F272" s="18" t="n">
        <v>5471.76741091603</v>
      </c>
      <c r="G272" s="18" t="n">
        <v>8232.5050951576</v>
      </c>
      <c r="H272" s="18" t="n">
        <v>12043.0878735011</v>
      </c>
      <c r="I272" s="18" t="n">
        <v>5327.3055681044</v>
      </c>
      <c r="J272" s="18" t="n">
        <v>6081.58951757301</v>
      </c>
      <c r="K272" s="18" t="n">
        <v>4638.24671237577</v>
      </c>
      <c r="L272" s="18" t="n">
        <v>4241.49187718262</v>
      </c>
      <c r="M272" s="18" t="n">
        <v>1826.63508695146</v>
      </c>
      <c r="N272" s="18" t="n">
        <v>1189.56542496355</v>
      </c>
      <c r="O272" s="18" t="n">
        <v>6203.26050890133</v>
      </c>
      <c r="P272" s="18" t="n">
        <v>5317.00568636097</v>
      </c>
      <c r="Q272" s="18" t="n">
        <v>2488.30518226392</v>
      </c>
      <c r="R272" s="18" t="n">
        <v>3566.2226376715</v>
      </c>
      <c r="S272" s="18" t="n">
        <v>1533.55893128104</v>
      </c>
      <c r="T272" s="18" t="n">
        <v>853.356676223861</v>
      </c>
      <c r="U272" s="18" t="n">
        <v>2075.46123336595</v>
      </c>
      <c r="V272" s="18" t="n">
        <v>1154.47802088973</v>
      </c>
      <c r="W272" s="18" t="n">
        <v>623.289861760361</v>
      </c>
      <c r="X272" s="18" t="n">
        <v>1378.41286123994</v>
      </c>
      <c r="Y272" s="18" t="n">
        <v>1224.09555713582</v>
      </c>
      <c r="Z272" s="18" t="n">
        <v>592.113068522985</v>
      </c>
      <c r="AA272" s="18" t="n">
        <v>847.826093177631</v>
      </c>
      <c r="AB272" s="18" t="n">
        <v>1106.82463622885</v>
      </c>
      <c r="AC272" s="18" t="n">
        <v>767.473220607295</v>
      </c>
      <c r="AD272" s="18" t="n">
        <v>880.101015500394</v>
      </c>
      <c r="AE272" s="18" t="n">
        <v>1009.71542050717</v>
      </c>
      <c r="AF272" s="18" t="n">
        <v>569.70187478452</v>
      </c>
      <c r="AG272" s="18" t="n">
        <v>41.7734853875058</v>
      </c>
      <c r="AH272" s="18" t="n">
        <v>13565.294255</v>
      </c>
      <c r="AI272" s="18" t="n">
        <v>23875.835438</v>
      </c>
      <c r="AJ272" s="18" t="n">
        <v>5582.87261</v>
      </c>
      <c r="AK272" s="18" t="n">
        <v>8438.357103</v>
      </c>
      <c r="AL272" s="18" t="n">
        <v>13344.640673</v>
      </c>
      <c r="AM272" s="18" t="n">
        <v>5326.361727</v>
      </c>
      <c r="AN272" s="18" t="n">
        <v>6545.118097</v>
      </c>
      <c r="AO272" s="18" t="n">
        <v>4742.760226</v>
      </c>
      <c r="AP272" s="18" t="n">
        <v>4319.373037</v>
      </c>
      <c r="AQ272" s="18" t="n">
        <v>1882.428829</v>
      </c>
      <c r="AR272" s="18" t="n">
        <v>1180.411498</v>
      </c>
      <c r="AS272" s="18" t="n">
        <v>5053.93909</v>
      </c>
      <c r="AT272" s="18" t="n">
        <v>5839.351708</v>
      </c>
      <c r="AU272" s="18" t="n">
        <v>2856.622294</v>
      </c>
      <c r="AV272" s="18" t="n">
        <v>3213.239928</v>
      </c>
      <c r="AW272" s="18" t="n">
        <v>1520.765726</v>
      </c>
      <c r="AX272" s="18" t="n">
        <v>889.432789</v>
      </c>
      <c r="AY272" s="18" t="n">
        <v>2354.847542</v>
      </c>
      <c r="AZ272" s="18" t="n">
        <v>1225.2029</v>
      </c>
      <c r="BA272" s="18" t="n">
        <v>704.774114</v>
      </c>
      <c r="BB272" s="18" t="n">
        <v>1606.173135</v>
      </c>
      <c r="BC272" s="18" t="n">
        <v>1336.835805</v>
      </c>
      <c r="BD272" s="18" t="n">
        <v>559.313095</v>
      </c>
      <c r="BE272" s="18" t="n">
        <v>674.975774</v>
      </c>
      <c r="BF272" s="18" t="n">
        <v>1114.807477</v>
      </c>
      <c r="BG272" s="18" t="n">
        <v>736.495382</v>
      </c>
      <c r="BH272" s="18" t="n">
        <v>1044.262924</v>
      </c>
      <c r="BI272" s="18" t="n">
        <v>919.455652</v>
      </c>
      <c r="BJ272" s="18" t="n">
        <v>527.044918</v>
      </c>
      <c r="BK272" s="18" t="n">
        <v>103.970736</v>
      </c>
    </row>
    <row r="273" customFormat="false" ht="12.75" hidden="false" customHeight="false" outlineLevel="0" collapsed="false">
      <c r="A273" s="15" t="n">
        <v>2019</v>
      </c>
      <c r="C273" s="17" t="n">
        <v>12</v>
      </c>
      <c r="D273" s="18" t="n">
        <v>12905.1774769015</v>
      </c>
      <c r="E273" s="18" t="n">
        <v>22688.4785554677</v>
      </c>
      <c r="F273" s="18" t="n">
        <v>5299.93476384828</v>
      </c>
      <c r="G273" s="18" t="n">
        <v>8176.88973026829</v>
      </c>
      <c r="H273" s="18" t="n">
        <v>11862.0689737912</v>
      </c>
      <c r="I273" s="18" t="n">
        <v>5268.42911301946</v>
      </c>
      <c r="J273" s="18" t="n">
        <v>5996.60271089644</v>
      </c>
      <c r="K273" s="18" t="n">
        <v>4628.07847358687</v>
      </c>
      <c r="L273" s="18" t="n">
        <v>4241.2857757893</v>
      </c>
      <c r="M273" s="18" t="n">
        <v>1854.1156475572</v>
      </c>
      <c r="N273" s="18" t="n">
        <v>1160.38397419982</v>
      </c>
      <c r="O273" s="18" t="n">
        <v>6010.7707664297</v>
      </c>
      <c r="P273" s="18" t="n">
        <v>5314.70895948605</v>
      </c>
      <c r="Q273" s="18" t="n">
        <v>2248.94128639317</v>
      </c>
      <c r="R273" s="18" t="n">
        <v>3612.32411289147</v>
      </c>
      <c r="S273" s="18" t="n">
        <v>1489.72978053314</v>
      </c>
      <c r="T273" s="18" t="n">
        <v>844.770239925003</v>
      </c>
      <c r="U273" s="18" t="n">
        <v>2067.18543382255</v>
      </c>
      <c r="V273" s="18" t="n">
        <v>1156.89746736214</v>
      </c>
      <c r="W273" s="18" t="n">
        <v>602.667576212546</v>
      </c>
      <c r="X273" s="18" t="n">
        <v>1381.34664607194</v>
      </c>
      <c r="Y273" s="18" t="n">
        <v>1206.04709550208</v>
      </c>
      <c r="Z273" s="18" t="n">
        <v>598.595467011768</v>
      </c>
      <c r="AA273" s="18" t="n">
        <v>830.365389786404</v>
      </c>
      <c r="AB273" s="18" t="n">
        <v>1106.7871288685</v>
      </c>
      <c r="AC273" s="18" t="n">
        <v>763.993704387377</v>
      </c>
      <c r="AD273" s="18" t="n">
        <v>874.22583604809</v>
      </c>
      <c r="AE273" s="18" t="n">
        <v>999.58595157505</v>
      </c>
      <c r="AF273" s="18" t="n">
        <v>559.510356479936</v>
      </c>
      <c r="AG273" s="18" t="n">
        <v>34.38733185426</v>
      </c>
      <c r="AH273" s="18" t="n">
        <v>11977.477806</v>
      </c>
      <c r="AI273" s="18" t="n">
        <v>21538.196608</v>
      </c>
      <c r="AJ273" s="18" t="n">
        <v>5052.866772</v>
      </c>
      <c r="AK273" s="18" t="n">
        <v>8085.834677</v>
      </c>
      <c r="AL273" s="18" t="n">
        <v>11630.04681</v>
      </c>
      <c r="AM273" s="18" t="n">
        <v>5157.116948</v>
      </c>
      <c r="AN273" s="18" t="n">
        <v>5992.763446</v>
      </c>
      <c r="AO273" s="18" t="n">
        <v>4726.778792</v>
      </c>
      <c r="AP273" s="18" t="n">
        <v>4026.957833</v>
      </c>
      <c r="AQ273" s="18" t="n">
        <v>1775.768944</v>
      </c>
      <c r="AR273" s="18" t="n">
        <v>1298.49777</v>
      </c>
      <c r="AS273" s="18" t="n">
        <v>6540.913729</v>
      </c>
      <c r="AT273" s="18" t="n">
        <v>4737.78771</v>
      </c>
      <c r="AU273" s="18" t="n">
        <v>2330.519246</v>
      </c>
      <c r="AV273" s="18" t="n">
        <v>3908.002671</v>
      </c>
      <c r="AW273" s="18" t="n">
        <v>1302.831267</v>
      </c>
      <c r="AX273" s="18" t="n">
        <v>773.848099</v>
      </c>
      <c r="AY273" s="18" t="n">
        <v>1831.351027</v>
      </c>
      <c r="AZ273" s="18" t="n">
        <v>992.66307</v>
      </c>
      <c r="BA273" s="18" t="n">
        <v>546.483206</v>
      </c>
      <c r="BB273" s="18" t="n">
        <v>1323.708739</v>
      </c>
      <c r="BC273" s="18" t="n">
        <v>1188.03045</v>
      </c>
      <c r="BD273" s="18" t="n">
        <v>483.968434</v>
      </c>
      <c r="BE273" s="18" t="n">
        <v>1326.846654</v>
      </c>
      <c r="BF273" s="18" t="n">
        <v>909.320111</v>
      </c>
      <c r="BG273" s="18" t="n">
        <v>781.561579</v>
      </c>
      <c r="BH273" s="18" t="n">
        <v>783.730659</v>
      </c>
      <c r="BI273" s="18" t="n">
        <v>832.564307</v>
      </c>
      <c r="BJ273" s="18" t="n">
        <v>489.901908</v>
      </c>
      <c r="BK273" s="18" t="n">
        <v>0.00731</v>
      </c>
    </row>
    <row r="274" customFormat="false" ht="12.75" hidden="false" customHeight="false" outlineLevel="0" collapsed="false">
      <c r="A274" s="15" t="n">
        <v>2020</v>
      </c>
      <c r="C274" s="17" t="n">
        <v>1</v>
      </c>
      <c r="D274" s="18" t="n">
        <v>12689.2729106654</v>
      </c>
      <c r="E274" s="18" t="n">
        <v>22619.0889402505</v>
      </c>
      <c r="F274" s="18" t="n">
        <v>5096.64542900923</v>
      </c>
      <c r="G274" s="18" t="n">
        <v>8066.63840913683</v>
      </c>
      <c r="H274" s="18" t="n">
        <v>11581.7955887497</v>
      </c>
      <c r="I274" s="18" t="n">
        <v>5218.59169511203</v>
      </c>
      <c r="J274" s="18" t="n">
        <v>5854.32284678032</v>
      </c>
      <c r="K274" s="18" t="n">
        <v>4616.3795254342</v>
      </c>
      <c r="L274" s="18" t="n">
        <v>4235.34570092266</v>
      </c>
      <c r="M274" s="18" t="n">
        <v>1879.28794236317</v>
      </c>
      <c r="N274" s="18" t="n">
        <v>1123.0001401195</v>
      </c>
      <c r="O274" s="18" t="n">
        <v>5857.96250985996</v>
      </c>
      <c r="P274" s="18" t="n">
        <v>5326.97506189516</v>
      </c>
      <c r="Q274" s="18" t="n">
        <v>2019.73397584287</v>
      </c>
      <c r="R274" s="18" t="n">
        <v>3637.29921443604</v>
      </c>
      <c r="S274" s="18" t="n">
        <v>1466.28179429016</v>
      </c>
      <c r="T274" s="18" t="n">
        <v>834.992009005912</v>
      </c>
      <c r="U274" s="18" t="n">
        <v>2062.82281540429</v>
      </c>
      <c r="V274" s="18" t="n">
        <v>1154.16170228326</v>
      </c>
      <c r="W274" s="18" t="n">
        <v>592.398724855389</v>
      </c>
      <c r="X274" s="18" t="n">
        <v>1388.27763713008</v>
      </c>
      <c r="Y274" s="18" t="n">
        <v>1194.02312608909</v>
      </c>
      <c r="Z274" s="18" t="n">
        <v>604.104230709641</v>
      </c>
      <c r="AA274" s="18" t="n">
        <v>795.791408484552</v>
      </c>
      <c r="AB274" s="18" t="n">
        <v>1109.94360269897</v>
      </c>
      <c r="AC274" s="18" t="n">
        <v>763.657687128899</v>
      </c>
      <c r="AD274" s="18" t="n">
        <v>848.997125536823</v>
      </c>
      <c r="AE274" s="18" t="n">
        <v>988.421165616982</v>
      </c>
      <c r="AF274" s="18" t="n">
        <v>552.77235977392</v>
      </c>
      <c r="AG274" s="18" t="n">
        <v>26.131053244371</v>
      </c>
      <c r="AH274" s="18" t="n">
        <v>13936.580777</v>
      </c>
      <c r="AI274" s="18" t="n">
        <v>20901.4511</v>
      </c>
      <c r="AJ274" s="18" t="n">
        <v>5944.544273</v>
      </c>
      <c r="AK274" s="18" t="n">
        <v>7846.538622</v>
      </c>
      <c r="AL274" s="18" t="n">
        <v>12058.461408</v>
      </c>
      <c r="AM274" s="18" t="n">
        <v>5522.787007</v>
      </c>
      <c r="AN274" s="18" t="n">
        <v>5594.492499</v>
      </c>
      <c r="AO274" s="18" t="n">
        <v>4316.385254</v>
      </c>
      <c r="AP274" s="18" t="n">
        <v>3752.607116</v>
      </c>
      <c r="AQ274" s="18" t="n">
        <v>1763.673446</v>
      </c>
      <c r="AR274" s="18" t="n">
        <v>1116.088908</v>
      </c>
      <c r="AS274" s="18" t="n">
        <v>6069.077351</v>
      </c>
      <c r="AT274" s="18" t="n">
        <v>5238.149217</v>
      </c>
      <c r="AU274" s="18" t="n">
        <v>792.140423</v>
      </c>
      <c r="AV274" s="18" t="n">
        <v>3069.879344</v>
      </c>
      <c r="AW274" s="18" t="n">
        <v>1315.616808</v>
      </c>
      <c r="AX274" s="18" t="n">
        <v>706.49426</v>
      </c>
      <c r="AY274" s="18" t="n">
        <v>2025.513814</v>
      </c>
      <c r="AZ274" s="18" t="n">
        <v>1102.162792</v>
      </c>
      <c r="BA274" s="18" t="n">
        <v>588.37312</v>
      </c>
      <c r="BB274" s="18" t="n">
        <v>1209.12793</v>
      </c>
      <c r="BC274" s="18" t="n">
        <v>1254.151997</v>
      </c>
      <c r="BD274" s="18" t="n">
        <v>627.619888</v>
      </c>
      <c r="BE274" s="18" t="n">
        <v>821.844062</v>
      </c>
      <c r="BF274" s="18" t="n">
        <v>1099.254664</v>
      </c>
      <c r="BG274" s="18" t="n">
        <v>657.785266</v>
      </c>
      <c r="BH274" s="18" t="n">
        <v>1082.586939</v>
      </c>
      <c r="BI274" s="18" t="n">
        <v>969.131423</v>
      </c>
      <c r="BJ274" s="18" t="n">
        <v>595.178022</v>
      </c>
      <c r="BK274" s="18" t="n">
        <v>0.005072</v>
      </c>
    </row>
    <row r="275" customFormat="false" ht="12.75" hidden="false" customHeight="false" outlineLevel="0" collapsed="false">
      <c r="A275" s="15" t="n">
        <v>2020</v>
      </c>
      <c r="C275" s="17" t="n">
        <v>2</v>
      </c>
      <c r="D275" s="18" t="n">
        <v>12202.471774351</v>
      </c>
      <c r="E275" s="18" t="n">
        <v>22530.7378536831</v>
      </c>
      <c r="F275" s="18" t="n">
        <v>4898.10127302107</v>
      </c>
      <c r="G275" s="18" t="n">
        <v>7903.49704774074</v>
      </c>
      <c r="H275" s="18" t="n">
        <v>11233.4112093482</v>
      </c>
      <c r="I275" s="18" t="n">
        <v>5224.74989704628</v>
      </c>
      <c r="J275" s="18" t="n">
        <v>5672.7306810118</v>
      </c>
      <c r="K275" s="18" t="n">
        <v>4603.22755105181</v>
      </c>
      <c r="L275" s="18" t="n">
        <v>4226.83519826441</v>
      </c>
      <c r="M275" s="18" t="n">
        <v>1899.665128761</v>
      </c>
      <c r="N275" s="18" t="n">
        <v>1077.06598824989</v>
      </c>
      <c r="O275" s="18" t="n">
        <v>5792.50956130655</v>
      </c>
      <c r="P275" s="18" t="n">
        <v>5356.78661141889</v>
      </c>
      <c r="Q275" s="18" t="n">
        <v>1779.4744934074</v>
      </c>
      <c r="R275" s="18" t="n">
        <v>3638.33724422671</v>
      </c>
      <c r="S275" s="18" t="n">
        <v>1464.90614191973</v>
      </c>
      <c r="T275" s="18" t="n">
        <v>824.295656246792</v>
      </c>
      <c r="U275" s="18" t="n">
        <v>2056.58757067059</v>
      </c>
      <c r="V275" s="18" t="n">
        <v>1145.21149839209</v>
      </c>
      <c r="W275" s="18" t="n">
        <v>595.05822241819</v>
      </c>
      <c r="X275" s="18" t="n">
        <v>1397.2228067433</v>
      </c>
      <c r="Y275" s="18" t="n">
        <v>1188.61480874863</v>
      </c>
      <c r="Z275" s="18" t="n">
        <v>604.107397574286</v>
      </c>
      <c r="AA275" s="18" t="n">
        <v>752.393268785519</v>
      </c>
      <c r="AB275" s="18" t="n">
        <v>1115.54395677105</v>
      </c>
      <c r="AC275" s="18" t="n">
        <v>765.357379489098</v>
      </c>
      <c r="AD275" s="18" t="n">
        <v>811.470925473075</v>
      </c>
      <c r="AE275" s="18" t="n">
        <v>978.274089825435</v>
      </c>
      <c r="AF275" s="18" t="n">
        <v>548.386046623049</v>
      </c>
      <c r="AG275" s="18" t="n">
        <v>17.5068717760338</v>
      </c>
      <c r="AH275" s="18" t="n">
        <v>12976.462061</v>
      </c>
      <c r="AI275" s="18" t="n">
        <v>22255.018604</v>
      </c>
      <c r="AJ275" s="18" t="n">
        <v>5152.534257</v>
      </c>
      <c r="AK275" s="18" t="n">
        <v>7604.245448</v>
      </c>
      <c r="AL275" s="18" t="n">
        <v>10337.458279</v>
      </c>
      <c r="AM275" s="18" t="n">
        <v>4830.998242</v>
      </c>
      <c r="AN275" s="18" t="n">
        <v>4515.715824</v>
      </c>
      <c r="AO275" s="18" t="n">
        <v>4333.19205</v>
      </c>
      <c r="AP275" s="18" t="n">
        <v>4183.301721</v>
      </c>
      <c r="AQ275" s="18" t="n">
        <v>1946.249131</v>
      </c>
      <c r="AR275" s="18" t="n">
        <v>948.011846</v>
      </c>
      <c r="AS275" s="18" t="n">
        <v>5095.426096</v>
      </c>
      <c r="AT275" s="18" t="n">
        <v>5277.265363</v>
      </c>
      <c r="AU275" s="18" t="n">
        <v>1358.374284</v>
      </c>
      <c r="AV275" s="18" t="n">
        <v>3024.547978</v>
      </c>
      <c r="AW275" s="18" t="n">
        <v>1382.311816</v>
      </c>
      <c r="AX275" s="18" t="n">
        <v>968.691297</v>
      </c>
      <c r="AY275" s="18" t="n">
        <v>2031.733854</v>
      </c>
      <c r="AZ275" s="18" t="n">
        <v>970.733948</v>
      </c>
      <c r="BA275" s="18" t="n">
        <v>453.792533</v>
      </c>
      <c r="BB275" s="18" t="n">
        <v>1484.408403</v>
      </c>
      <c r="BC275" s="18" t="n">
        <v>905.899806</v>
      </c>
      <c r="BD275" s="18" t="n">
        <v>527.284516</v>
      </c>
      <c r="BE275" s="18" t="n">
        <v>752.433901</v>
      </c>
      <c r="BF275" s="18" t="n">
        <v>1106.325747</v>
      </c>
      <c r="BG275" s="18" t="n">
        <v>761.248661</v>
      </c>
      <c r="BH275" s="18" t="n">
        <v>951.490909</v>
      </c>
      <c r="BI275" s="18" t="n">
        <v>888.899499</v>
      </c>
      <c r="BJ275" s="18" t="n">
        <v>469.856883</v>
      </c>
      <c r="BK275" s="18" t="n">
        <v>0.00345</v>
      </c>
    </row>
    <row r="276" customFormat="false" ht="12.75" hidden="false" customHeight="false" outlineLevel="0" collapsed="false">
      <c r="A276" s="15" t="n">
        <v>2020</v>
      </c>
      <c r="C276" s="17" t="n">
        <v>3</v>
      </c>
      <c r="D276" s="18" t="n">
        <v>11541.4279164821</v>
      </c>
      <c r="E276" s="18" t="n">
        <v>22467.3756208777</v>
      </c>
      <c r="F276" s="18" t="n">
        <v>4746.75920134087</v>
      </c>
      <c r="G276" s="18" t="n">
        <v>7711.31633653339</v>
      </c>
      <c r="H276" s="18" t="n">
        <v>10890.6568195017</v>
      </c>
      <c r="I276" s="18" t="n">
        <v>5336.63944193917</v>
      </c>
      <c r="J276" s="18" t="n">
        <v>5497.43272190495</v>
      </c>
      <c r="K276" s="18" t="n">
        <v>4604.75597911347</v>
      </c>
      <c r="L276" s="18" t="n">
        <v>4220.32676192341</v>
      </c>
      <c r="M276" s="18" t="n">
        <v>1914.41902799938</v>
      </c>
      <c r="N276" s="18" t="n">
        <v>1024.92633563539</v>
      </c>
      <c r="O276" s="18" t="n">
        <v>5816.61537805313</v>
      </c>
      <c r="P276" s="18" t="n">
        <v>5398.85448439192</v>
      </c>
      <c r="Q276" s="18" t="n">
        <v>1519.55238053423</v>
      </c>
      <c r="R276" s="18" t="n">
        <v>3617.3928176085</v>
      </c>
      <c r="S276" s="18" t="n">
        <v>1477.45399448507</v>
      </c>
      <c r="T276" s="18" t="n">
        <v>813.762436775443</v>
      </c>
      <c r="U276" s="18" t="n">
        <v>2044.25264375432</v>
      </c>
      <c r="V276" s="18" t="n">
        <v>1133.19650266752</v>
      </c>
      <c r="W276" s="18" t="n">
        <v>605.843002244132</v>
      </c>
      <c r="X276" s="18" t="n">
        <v>1406.15771810653</v>
      </c>
      <c r="Y276" s="18" t="n">
        <v>1189.63645579112</v>
      </c>
      <c r="Z276" s="18" t="n">
        <v>601.434825729689</v>
      </c>
      <c r="AA276" s="18" t="n">
        <v>711.01044463758</v>
      </c>
      <c r="AB276" s="18" t="n">
        <v>1123.16152014463</v>
      </c>
      <c r="AC276" s="18" t="n">
        <v>768.458128963807</v>
      </c>
      <c r="AD276" s="18" t="n">
        <v>769.683299141418</v>
      </c>
      <c r="AE276" s="18" t="n">
        <v>971.454632295833</v>
      </c>
      <c r="AF276" s="18" t="n">
        <v>544.322757838032</v>
      </c>
      <c r="AG276" s="18" t="n">
        <v>9.55794112584675</v>
      </c>
      <c r="AH276" s="18" t="n">
        <v>11356.443873</v>
      </c>
      <c r="AI276" s="18" t="n">
        <v>23745.598913</v>
      </c>
      <c r="AJ276" s="18" t="n">
        <v>5517.392165</v>
      </c>
      <c r="AK276" s="18" t="n">
        <v>8268.183782</v>
      </c>
      <c r="AL276" s="18" t="n">
        <v>11456.991155</v>
      </c>
      <c r="AM276" s="18" t="n">
        <v>5981.726194</v>
      </c>
      <c r="AN276" s="18" t="n">
        <v>5930.147353</v>
      </c>
      <c r="AO276" s="18" t="n">
        <v>4700.919858</v>
      </c>
      <c r="AP276" s="18" t="n">
        <v>4536.288025</v>
      </c>
      <c r="AQ276" s="18" t="n">
        <v>2475.606504</v>
      </c>
      <c r="AR276" s="18" t="n">
        <v>1111.755393</v>
      </c>
      <c r="AS276" s="18" t="n">
        <v>5591.428645</v>
      </c>
      <c r="AT276" s="18" t="n">
        <v>5654.017049</v>
      </c>
      <c r="AU276" s="18" t="n">
        <v>1649.687941</v>
      </c>
      <c r="AV276" s="18" t="n">
        <v>4230.040555</v>
      </c>
      <c r="AW276" s="18" t="n">
        <v>1548.821879</v>
      </c>
      <c r="AX276" s="18" t="n">
        <v>944.453758</v>
      </c>
      <c r="AY276" s="18" t="n">
        <v>2094.875936</v>
      </c>
      <c r="AZ276" s="18" t="n">
        <v>1320.735534</v>
      </c>
      <c r="BA276" s="18" t="n">
        <v>609.409963</v>
      </c>
      <c r="BB276" s="18" t="n">
        <v>1426.762446</v>
      </c>
      <c r="BC276" s="18" t="n">
        <v>1268.00409</v>
      </c>
      <c r="BD276" s="18" t="n">
        <v>666.212964</v>
      </c>
      <c r="BE276" s="18" t="n">
        <v>930.840868</v>
      </c>
      <c r="BF276" s="18" t="n">
        <v>1139.340816</v>
      </c>
      <c r="BG276" s="18" t="n">
        <v>774.5459</v>
      </c>
      <c r="BH276" s="18" t="n">
        <v>806.948175</v>
      </c>
      <c r="BI276" s="18" t="n">
        <v>945.579651</v>
      </c>
      <c r="BJ276" s="18" t="n">
        <v>512.86282</v>
      </c>
      <c r="BK276" s="18" t="n">
        <v>0.008164</v>
      </c>
    </row>
    <row r="277" customFormat="false" ht="12.75" hidden="false" customHeight="false" outlineLevel="0" collapsed="false">
      <c r="A277" s="15" t="n">
        <v>2020</v>
      </c>
      <c r="C277" s="17" t="n">
        <v>4</v>
      </c>
      <c r="D277" s="18" t="n">
        <v>10926.6862683186</v>
      </c>
      <c r="E277" s="18" t="n">
        <v>22492.5939521326</v>
      </c>
      <c r="F277" s="18" t="n">
        <v>4666.96841319695</v>
      </c>
      <c r="G277" s="18" t="n">
        <v>7546.48329092746</v>
      </c>
      <c r="H277" s="18" t="n">
        <v>10638.7653288435</v>
      </c>
      <c r="I277" s="18" t="n">
        <v>5541.95612176015</v>
      </c>
      <c r="J277" s="18" t="n">
        <v>5374.60361982774</v>
      </c>
      <c r="K277" s="18" t="n">
        <v>4636.09964241833</v>
      </c>
      <c r="L277" s="18" t="n">
        <v>4222.55163190566</v>
      </c>
      <c r="M277" s="18" t="n">
        <v>1922.53251347904</v>
      </c>
      <c r="N277" s="18" t="n">
        <v>970.416925585145</v>
      </c>
      <c r="O277" s="18" t="n">
        <v>5908.33305004565</v>
      </c>
      <c r="P277" s="18" t="n">
        <v>5435.44171824104</v>
      </c>
      <c r="Q277" s="18" t="n">
        <v>1257.04964122177</v>
      </c>
      <c r="R277" s="18" t="n">
        <v>3579.3640581193</v>
      </c>
      <c r="S277" s="18" t="n">
        <v>1484.77671149</v>
      </c>
      <c r="T277" s="18" t="n">
        <v>804.901964231766</v>
      </c>
      <c r="U277" s="18" t="n">
        <v>2033.53625000938</v>
      </c>
      <c r="V277" s="18" t="n">
        <v>1119.50834477496</v>
      </c>
      <c r="W277" s="18" t="n">
        <v>617.762162246545</v>
      </c>
      <c r="X277" s="18" t="n">
        <v>1424.2386561777</v>
      </c>
      <c r="Y277" s="18" t="n">
        <v>1198.13618377654</v>
      </c>
      <c r="Z277" s="18" t="n">
        <v>601.119099340329</v>
      </c>
      <c r="AA277" s="18" t="n">
        <v>689.807189980886</v>
      </c>
      <c r="AB277" s="18" t="n">
        <v>1131.68860689815</v>
      </c>
      <c r="AC277" s="18" t="n">
        <v>772.956146414638</v>
      </c>
      <c r="AD277" s="18" t="n">
        <v>730.941120033868</v>
      </c>
      <c r="AE277" s="18" t="n">
        <v>969.207350856073</v>
      </c>
      <c r="AF277" s="18" t="n">
        <v>539.240737019997</v>
      </c>
      <c r="AG277" s="18" t="n">
        <v>3.35099342755546</v>
      </c>
      <c r="AH277" s="18" t="n">
        <v>8332.953298</v>
      </c>
      <c r="AI277" s="18" t="n">
        <v>16743.081249</v>
      </c>
      <c r="AJ277" s="18" t="n">
        <v>3876.15081</v>
      </c>
      <c r="AK277" s="18" t="n">
        <v>6899.353273</v>
      </c>
      <c r="AL277" s="18" t="n">
        <v>10036.941907</v>
      </c>
      <c r="AM277" s="18" t="n">
        <v>4091.938023</v>
      </c>
      <c r="AN277" s="18" t="n">
        <v>5139.856883</v>
      </c>
      <c r="AO277" s="18" t="n">
        <v>3305.521475</v>
      </c>
      <c r="AP277" s="18" t="n">
        <v>3088.535575</v>
      </c>
      <c r="AQ277" s="18" t="n">
        <v>1518.418351</v>
      </c>
      <c r="AR277" s="18" t="n">
        <v>891.553302</v>
      </c>
      <c r="AS277" s="18" t="n">
        <v>4984.247593</v>
      </c>
      <c r="AT277" s="18" t="n">
        <v>4537.335167</v>
      </c>
      <c r="AU277" s="18" t="n">
        <v>2209.810973</v>
      </c>
      <c r="AV277" s="18" t="n">
        <v>4671.894981</v>
      </c>
      <c r="AW277" s="18" t="n">
        <v>1601.713428</v>
      </c>
      <c r="AX277" s="18" t="n">
        <v>750.505047</v>
      </c>
      <c r="AY277" s="18" t="n">
        <v>1433.833259</v>
      </c>
      <c r="AZ277" s="18" t="n">
        <v>1112.676989</v>
      </c>
      <c r="BA277" s="18" t="n">
        <v>591.258741</v>
      </c>
      <c r="BB277" s="18" t="n">
        <v>909.222647</v>
      </c>
      <c r="BC277" s="18" t="n">
        <v>1657.20315</v>
      </c>
      <c r="BD277" s="18" t="n">
        <v>536.322504</v>
      </c>
      <c r="BE277" s="18" t="n">
        <v>545.562118</v>
      </c>
      <c r="BF277" s="18" t="n">
        <v>1066.631737</v>
      </c>
      <c r="BG277" s="18" t="n">
        <v>822.151036</v>
      </c>
      <c r="BH277" s="18" t="n">
        <v>648.008465</v>
      </c>
      <c r="BI277" s="18" t="n">
        <v>917.945931</v>
      </c>
      <c r="BJ277" s="18" t="n">
        <v>630.87248</v>
      </c>
      <c r="BK277" s="18" t="n">
        <v>0.000948</v>
      </c>
    </row>
    <row r="278" customFormat="false" ht="12.75" hidden="false" customHeight="false" outlineLevel="0" collapsed="false">
      <c r="A278" s="15" t="n">
        <v>2020</v>
      </c>
      <c r="C278" s="17" t="n">
        <v>5</v>
      </c>
      <c r="D278" s="18" t="n">
        <v>10501.359275754</v>
      </c>
      <c r="E278" s="18" t="n">
        <v>22595.0927657731</v>
      </c>
      <c r="F278" s="18" t="n">
        <v>4645.91462765935</v>
      </c>
      <c r="G278" s="18" t="n">
        <v>7461.07347232707</v>
      </c>
      <c r="H278" s="18" t="n">
        <v>10491.440699202</v>
      </c>
      <c r="I278" s="18" t="n">
        <v>5781.82461817725</v>
      </c>
      <c r="J278" s="18" t="n">
        <v>5320.42845432998</v>
      </c>
      <c r="K278" s="18" t="n">
        <v>4694.45131398603</v>
      </c>
      <c r="L278" s="18" t="n">
        <v>4235.16480009373</v>
      </c>
      <c r="M278" s="18" t="n">
        <v>1924.3820375384</v>
      </c>
      <c r="N278" s="18" t="n">
        <v>920.671453903895</v>
      </c>
      <c r="O278" s="18" t="n">
        <v>6014.26777805408</v>
      </c>
      <c r="P278" s="18" t="n">
        <v>5462.24336587996</v>
      </c>
      <c r="Q278" s="18" t="n">
        <v>1059.63744464143</v>
      </c>
      <c r="R278" s="18" t="n">
        <v>3529.66575661532</v>
      </c>
      <c r="S278" s="18" t="n">
        <v>1473.68921549719</v>
      </c>
      <c r="T278" s="18" t="n">
        <v>798.71720950141</v>
      </c>
      <c r="U278" s="18" t="n">
        <v>2035.34554265405</v>
      </c>
      <c r="V278" s="18" t="n">
        <v>1113.13663578372</v>
      </c>
      <c r="W278" s="18" t="n">
        <v>625.339758474852</v>
      </c>
      <c r="X278" s="18" t="n">
        <v>1460.5698301644</v>
      </c>
      <c r="Y278" s="18" t="n">
        <v>1213.40688244328</v>
      </c>
      <c r="Z278" s="18" t="n">
        <v>605.601837858481</v>
      </c>
      <c r="AA278" s="18" t="n">
        <v>691.205729695982</v>
      </c>
      <c r="AB278" s="18" t="n">
        <v>1140.0665113193</v>
      </c>
      <c r="AC278" s="18" t="n">
        <v>772.190038549188</v>
      </c>
      <c r="AD278" s="18" t="n">
        <v>701.781504265281</v>
      </c>
      <c r="AE278" s="18" t="n">
        <v>972.071374804201</v>
      </c>
      <c r="AF278" s="18" t="n">
        <v>528.98558068606</v>
      </c>
      <c r="AG278" s="18" t="n">
        <v>-0.959453772973478</v>
      </c>
      <c r="AH278" s="18" t="n">
        <v>9548.692935</v>
      </c>
      <c r="AI278" s="18" t="n">
        <v>16708.073878</v>
      </c>
      <c r="AJ278" s="18" t="n">
        <v>3786.738691</v>
      </c>
      <c r="AK278" s="18" t="n">
        <v>7200.112912</v>
      </c>
      <c r="AL278" s="18" t="n">
        <v>10056.835917</v>
      </c>
      <c r="AM278" s="18" t="n">
        <v>4545.017662</v>
      </c>
      <c r="AN278" s="18" t="n">
        <v>5238.785725</v>
      </c>
      <c r="AO278" s="18" t="n">
        <v>3332.528134</v>
      </c>
      <c r="AP278" s="18" t="n">
        <v>3547.993945</v>
      </c>
      <c r="AQ278" s="18" t="n">
        <v>2176.762549</v>
      </c>
      <c r="AR278" s="18" t="n">
        <v>970.49733</v>
      </c>
      <c r="AS278" s="18" t="n">
        <v>6737.280538</v>
      </c>
      <c r="AT278" s="18" t="n">
        <v>4785.111783</v>
      </c>
      <c r="AU278" s="18" t="n">
        <v>1128.542251</v>
      </c>
      <c r="AV278" s="18" t="n">
        <v>2711.061327</v>
      </c>
      <c r="AW278" s="18" t="n">
        <v>1599.182059</v>
      </c>
      <c r="AX278" s="18" t="n">
        <v>798.345697</v>
      </c>
      <c r="AY278" s="18" t="n">
        <v>1564.572294</v>
      </c>
      <c r="AZ278" s="18" t="n">
        <v>1122.665349</v>
      </c>
      <c r="BA278" s="18" t="n">
        <v>653.555562</v>
      </c>
      <c r="BB278" s="18" t="n">
        <v>1009.225729</v>
      </c>
      <c r="BC278" s="18" t="n">
        <v>1052.586381</v>
      </c>
      <c r="BD278" s="18" t="n">
        <v>261.487774</v>
      </c>
      <c r="BE278" s="18" t="n">
        <v>578.983864</v>
      </c>
      <c r="BF278" s="18" t="n">
        <v>1010.224195</v>
      </c>
      <c r="BG278" s="18" t="n">
        <v>731.059135</v>
      </c>
      <c r="BH278" s="18" t="n">
        <v>653.527715</v>
      </c>
      <c r="BI278" s="18" t="n">
        <v>743.556708</v>
      </c>
      <c r="BJ278" s="18" t="n">
        <v>511.677348</v>
      </c>
      <c r="BK278" s="18" t="n">
        <v>0.000657</v>
      </c>
    </row>
    <row r="279" customFormat="false" ht="12.75" hidden="false" customHeight="false" outlineLevel="0" collapsed="false">
      <c r="A279" s="15" t="n">
        <v>2020</v>
      </c>
      <c r="C279" s="17" t="n">
        <v>6</v>
      </c>
      <c r="D279" s="18" t="n">
        <v>10298.2750606669</v>
      </c>
      <c r="E279" s="18" t="n">
        <v>22747.7989905141</v>
      </c>
      <c r="F279" s="18" t="n">
        <v>4678.86616252264</v>
      </c>
      <c r="G279" s="18" t="n">
        <v>7479.76293040633</v>
      </c>
      <c r="H279" s="18" t="n">
        <v>10471.3548755226</v>
      </c>
      <c r="I279" s="18" t="n">
        <v>5987.17829721426</v>
      </c>
      <c r="J279" s="18" t="n">
        <v>5332.05319629802</v>
      </c>
      <c r="K279" s="18" t="n">
        <v>4779.68467745696</v>
      </c>
      <c r="L279" s="18" t="n">
        <v>4261.68634720871</v>
      </c>
      <c r="M279" s="18" t="n">
        <v>1923.08459744758</v>
      </c>
      <c r="N279" s="18" t="n">
        <v>882.11458375163</v>
      </c>
      <c r="O279" s="18" t="n">
        <v>6082.77929350932</v>
      </c>
      <c r="P279" s="18" t="n">
        <v>5496.30770169889</v>
      </c>
      <c r="Q279" s="18" t="n">
        <v>948.590386729669</v>
      </c>
      <c r="R279" s="18" t="n">
        <v>3470.99271556421</v>
      </c>
      <c r="S279" s="18" t="n">
        <v>1440.58268226688</v>
      </c>
      <c r="T279" s="18" t="n">
        <v>796.159471906505</v>
      </c>
      <c r="U279" s="18" t="n">
        <v>2051.38344134681</v>
      </c>
      <c r="V279" s="18" t="n">
        <v>1118.58109241441</v>
      </c>
      <c r="W279" s="18" t="n">
        <v>627.691681882113</v>
      </c>
      <c r="X279" s="18" t="n">
        <v>1514.20519934691</v>
      </c>
      <c r="Y279" s="18" t="n">
        <v>1235.58783003805</v>
      </c>
      <c r="Z279" s="18" t="n">
        <v>614.034727399266</v>
      </c>
      <c r="AA279" s="18" t="n">
        <v>712.797733091348</v>
      </c>
      <c r="AB279" s="18" t="n">
        <v>1147.87873619177</v>
      </c>
      <c r="AC279" s="18" t="n">
        <v>763.425726628214</v>
      </c>
      <c r="AD279" s="18" t="n">
        <v>684.515187959592</v>
      </c>
      <c r="AE279" s="18" t="n">
        <v>979.645771530025</v>
      </c>
      <c r="AF279" s="18" t="n">
        <v>515.276257038594</v>
      </c>
      <c r="AG279" s="18" t="n">
        <v>-3.27530664508128</v>
      </c>
      <c r="AH279" s="18" t="n">
        <v>10802.976799</v>
      </c>
      <c r="AI279" s="18" t="n">
        <v>20982.650459</v>
      </c>
      <c r="AJ279" s="18" t="n">
        <v>5092.534422</v>
      </c>
      <c r="AK279" s="18" t="n">
        <v>7829.012816</v>
      </c>
      <c r="AL279" s="18" t="n">
        <v>10833.354757</v>
      </c>
      <c r="AM279" s="18" t="n">
        <v>5746.093102</v>
      </c>
      <c r="AN279" s="18" t="n">
        <v>5485.698637</v>
      </c>
      <c r="AO279" s="18" t="n">
        <v>4352.603007</v>
      </c>
      <c r="AP279" s="18" t="n">
        <v>3998.435611</v>
      </c>
      <c r="AQ279" s="18" t="n">
        <v>2106.166275</v>
      </c>
      <c r="AR279" s="18" t="n">
        <v>938.659216</v>
      </c>
      <c r="AS279" s="18" t="n">
        <v>6513.926539</v>
      </c>
      <c r="AT279" s="18" t="n">
        <v>5334.950032</v>
      </c>
      <c r="AU279" s="18" t="n">
        <v>750.440626</v>
      </c>
      <c r="AV279" s="18" t="n">
        <v>3935.556496</v>
      </c>
      <c r="AW279" s="18" t="n">
        <v>1585.629816</v>
      </c>
      <c r="AX279" s="18" t="n">
        <v>832.314419</v>
      </c>
      <c r="AY279" s="18" t="n">
        <v>1894.940452</v>
      </c>
      <c r="AZ279" s="18" t="n">
        <v>1066.46643</v>
      </c>
      <c r="BA279" s="18" t="n">
        <v>639.960246</v>
      </c>
      <c r="BB279" s="18" t="n">
        <v>1241.658448</v>
      </c>
      <c r="BC279" s="18" t="n">
        <v>951.394001</v>
      </c>
      <c r="BD279" s="18" t="n">
        <v>375.79488</v>
      </c>
      <c r="BE279" s="18" t="n">
        <v>672.066614</v>
      </c>
      <c r="BF279" s="18" t="n">
        <v>1277.691788</v>
      </c>
      <c r="BG279" s="18" t="n">
        <v>904.429639</v>
      </c>
      <c r="BH279" s="18" t="n">
        <v>773.843741</v>
      </c>
      <c r="BI279" s="18" t="n">
        <v>822.969821</v>
      </c>
      <c r="BJ279" s="18" t="n">
        <v>545.858174</v>
      </c>
      <c r="BK279" s="18" t="n">
        <v>0.005351</v>
      </c>
    </row>
    <row r="280" customFormat="false" ht="12.75" hidden="false" customHeight="false" outlineLevel="0" collapsed="false">
      <c r="A280" s="15" t="n">
        <v>2020</v>
      </c>
      <c r="B280" s="16" t="n">
        <v>2020</v>
      </c>
      <c r="C280" s="17" t="n">
        <v>7</v>
      </c>
      <c r="D280" s="18" t="n">
        <v>10294.6772791201</v>
      </c>
      <c r="E280" s="18" t="n">
        <v>22906.9447508294</v>
      </c>
      <c r="F280" s="18" t="n">
        <v>4759.89745450334</v>
      </c>
      <c r="G280" s="18" t="n">
        <v>7589.77379905533</v>
      </c>
      <c r="H280" s="18" t="n">
        <v>10609.427948377</v>
      </c>
      <c r="I280" s="18" t="n">
        <v>6089.23631932354</v>
      </c>
      <c r="J280" s="18" t="n">
        <v>5363.52993401079</v>
      </c>
      <c r="K280" s="18" t="n">
        <v>4872.99167866426</v>
      </c>
      <c r="L280" s="18" t="n">
        <v>4296.37219058838</v>
      </c>
      <c r="M280" s="18" t="n">
        <v>1921.61639701055</v>
      </c>
      <c r="N280" s="18" t="n">
        <v>856.850199431519</v>
      </c>
      <c r="O280" s="18" t="n">
        <v>6073.32737912561</v>
      </c>
      <c r="P280" s="18" t="n">
        <v>5564.8359918506</v>
      </c>
      <c r="Q280" s="18" t="n">
        <v>882.736705905126</v>
      </c>
      <c r="R280" s="18" t="n">
        <v>3403.32933234529</v>
      </c>
      <c r="S280" s="18" t="n">
        <v>1395.27506158261</v>
      </c>
      <c r="T280" s="18" t="n">
        <v>797.487784680075</v>
      </c>
      <c r="U280" s="18" t="n">
        <v>2073.44981947667</v>
      </c>
      <c r="V280" s="18" t="n">
        <v>1134.24614352651</v>
      </c>
      <c r="W280" s="18" t="n">
        <v>629.433681126231</v>
      </c>
      <c r="X280" s="18" t="n">
        <v>1572.86926804371</v>
      </c>
      <c r="Y280" s="18" t="n">
        <v>1264.60867364208</v>
      </c>
      <c r="Z280" s="18" t="n">
        <v>623.101857450624</v>
      </c>
      <c r="AA280" s="18" t="n">
        <v>744.07995991906</v>
      </c>
      <c r="AB280" s="18" t="n">
        <v>1154.71177181349</v>
      </c>
      <c r="AC280" s="18" t="n">
        <v>742.744418653303</v>
      </c>
      <c r="AD280" s="18" t="n">
        <v>679.222367929387</v>
      </c>
      <c r="AE280" s="18" t="n">
        <v>991.563977471134</v>
      </c>
      <c r="AF280" s="18" t="n">
        <v>500.565213253858</v>
      </c>
      <c r="AG280" s="18" t="n">
        <v>-4.07187012964466</v>
      </c>
      <c r="AH280" s="18" t="n">
        <v>9164.668519</v>
      </c>
      <c r="AI280" s="18" t="n">
        <v>17870.770335</v>
      </c>
      <c r="AJ280" s="18" t="n">
        <v>4404.154903</v>
      </c>
      <c r="AK280" s="18" t="n">
        <v>6625.595589</v>
      </c>
      <c r="AL280" s="18" t="n">
        <v>9673.161334</v>
      </c>
      <c r="AM280" s="18" t="n">
        <v>5131.830396</v>
      </c>
      <c r="AN280" s="18" t="n">
        <v>4548.184739</v>
      </c>
      <c r="AO280" s="18" t="n">
        <v>3927.232142</v>
      </c>
      <c r="AP280" s="18" t="n">
        <v>3631.699045</v>
      </c>
      <c r="AQ280" s="18" t="n">
        <v>1641.488695</v>
      </c>
      <c r="AR280" s="18" t="n">
        <v>744.121308</v>
      </c>
      <c r="AS280" s="18" t="n">
        <v>6778.679249</v>
      </c>
      <c r="AT280" s="18" t="n">
        <v>4147.924193</v>
      </c>
      <c r="AU280" s="18" t="n">
        <v>884.465085</v>
      </c>
      <c r="AV280" s="18" t="n">
        <v>2733.684296</v>
      </c>
      <c r="AW280" s="18" t="n">
        <v>1088.003256</v>
      </c>
      <c r="AX280" s="18" t="n">
        <v>648.820421</v>
      </c>
      <c r="AY280" s="18" t="n">
        <v>1290.414091</v>
      </c>
      <c r="AZ280" s="18" t="n">
        <v>1017.306797</v>
      </c>
      <c r="BA280" s="18" t="n">
        <v>612.632591</v>
      </c>
      <c r="BB280" s="18" t="n">
        <v>1013.167562</v>
      </c>
      <c r="BC280" s="18" t="n">
        <v>1114.552782</v>
      </c>
      <c r="BD280" s="18" t="n">
        <v>549.51113</v>
      </c>
      <c r="BE280" s="18" t="n">
        <v>992.375939</v>
      </c>
      <c r="BF280" s="18" t="n">
        <v>1093.369126</v>
      </c>
      <c r="BG280" s="18" t="n">
        <v>724.152346</v>
      </c>
      <c r="BH280" s="18" t="n">
        <v>529.619298</v>
      </c>
      <c r="BI280" s="18" t="n">
        <v>898.020698</v>
      </c>
      <c r="BJ280" s="18" t="n">
        <v>558.458861</v>
      </c>
      <c r="BK280" s="18" t="n">
        <v>0.002147</v>
      </c>
    </row>
    <row r="281" customFormat="false" ht="12.75" hidden="false" customHeight="false" outlineLevel="0" collapsed="false">
      <c r="A281" s="15" t="n">
        <v>2020</v>
      </c>
      <c r="C281" s="17" t="n">
        <v>8</v>
      </c>
      <c r="D281" s="18" t="n">
        <v>10429.8291299184</v>
      </c>
      <c r="E281" s="18" t="n">
        <v>22985.6914846423</v>
      </c>
      <c r="F281" s="18" t="n">
        <v>4873.59685760828</v>
      </c>
      <c r="G281" s="18" t="n">
        <v>7740.8200112391</v>
      </c>
      <c r="H281" s="18" t="n">
        <v>10876.8049581833</v>
      </c>
      <c r="I281" s="18" t="n">
        <v>6067.29805710066</v>
      </c>
      <c r="J281" s="18" t="n">
        <v>5386.27136675106</v>
      </c>
      <c r="K281" s="18" t="n">
        <v>4945.71305587446</v>
      </c>
      <c r="L281" s="18" t="n">
        <v>4334.43331424539</v>
      </c>
      <c r="M281" s="18" t="n">
        <v>1920.78665908116</v>
      </c>
      <c r="N281" s="18" t="n">
        <v>844.107216613762</v>
      </c>
      <c r="O281" s="18" t="n">
        <v>5981.4142634618</v>
      </c>
      <c r="P281" s="18" t="n">
        <v>5670.66624425478</v>
      </c>
      <c r="Q281" s="18" t="n">
        <v>851.308342644557</v>
      </c>
      <c r="R281" s="18" t="n">
        <v>3332.62331794308</v>
      </c>
      <c r="S281" s="18" t="n">
        <v>1355.646377697</v>
      </c>
      <c r="T281" s="18" t="n">
        <v>802.736760005123</v>
      </c>
      <c r="U281" s="18" t="n">
        <v>2099.48444665374</v>
      </c>
      <c r="V281" s="18" t="n">
        <v>1152.30512114898</v>
      </c>
      <c r="W281" s="18" t="n">
        <v>632.657924598826</v>
      </c>
      <c r="X281" s="18" t="n">
        <v>1624.39368790546</v>
      </c>
      <c r="Y281" s="18" t="n">
        <v>1298.2497622441</v>
      </c>
      <c r="Z281" s="18" t="n">
        <v>627.780745034292</v>
      </c>
      <c r="AA281" s="18" t="n">
        <v>770.062623083684</v>
      </c>
      <c r="AB281" s="18" t="n">
        <v>1160.57881806223</v>
      </c>
      <c r="AC281" s="18" t="n">
        <v>710.358691061781</v>
      </c>
      <c r="AD281" s="18" t="n">
        <v>683.384865563613</v>
      </c>
      <c r="AE281" s="18" t="n">
        <v>1006.80697517073</v>
      </c>
      <c r="AF281" s="18" t="n">
        <v>487.852891476136</v>
      </c>
      <c r="AG281" s="18" t="n">
        <v>-3.75250643807496</v>
      </c>
      <c r="AH281" s="18" t="n">
        <v>9892.102648</v>
      </c>
      <c r="AI281" s="18" t="n">
        <v>18917.526572</v>
      </c>
      <c r="AJ281" s="18" t="n">
        <v>4371.702393</v>
      </c>
      <c r="AK281" s="18" t="n">
        <v>7504.152826</v>
      </c>
      <c r="AL281" s="18" t="n">
        <v>10129.38328</v>
      </c>
      <c r="AM281" s="18" t="n">
        <v>4912.470877</v>
      </c>
      <c r="AN281" s="18" t="n">
        <v>5342.457227</v>
      </c>
      <c r="AO281" s="18" t="n">
        <v>3723.609563</v>
      </c>
      <c r="AP281" s="18" t="n">
        <v>3392.11586</v>
      </c>
      <c r="AQ281" s="18" t="n">
        <v>1894.964759</v>
      </c>
      <c r="AR281" s="18" t="n">
        <v>766.029642</v>
      </c>
      <c r="AS281" s="18" t="n">
        <v>6170.157102</v>
      </c>
      <c r="AT281" s="18" t="n">
        <v>4795.846301</v>
      </c>
      <c r="AU281" s="18" t="n">
        <v>708.638639</v>
      </c>
      <c r="AV281" s="18" t="n">
        <v>3122.919217</v>
      </c>
      <c r="AW281" s="18" t="n">
        <v>1220.330384</v>
      </c>
      <c r="AX281" s="18" t="n">
        <v>541.793287</v>
      </c>
      <c r="AY281" s="18" t="n">
        <v>1622.307371</v>
      </c>
      <c r="AZ281" s="18" t="n">
        <v>1083.532192</v>
      </c>
      <c r="BA281" s="18" t="n">
        <v>638.218333</v>
      </c>
      <c r="BB281" s="18" t="n">
        <v>1181.668873</v>
      </c>
      <c r="BC281" s="18" t="n">
        <v>1236.18199</v>
      </c>
      <c r="BD281" s="18" t="n">
        <v>525.127256</v>
      </c>
      <c r="BE281" s="18" t="n">
        <v>693.643663</v>
      </c>
      <c r="BF281" s="18" t="n">
        <v>1122.112253</v>
      </c>
      <c r="BG281" s="18" t="n">
        <v>852.125865</v>
      </c>
      <c r="BH281" s="18" t="n">
        <v>670.915421</v>
      </c>
      <c r="BI281" s="18" t="n">
        <v>935.73595</v>
      </c>
      <c r="BJ281" s="18" t="n">
        <v>452.136723</v>
      </c>
      <c r="BK281" s="18" t="n">
        <v>0.010631</v>
      </c>
    </row>
    <row r="282" customFormat="false" ht="12.75" hidden="false" customHeight="false" outlineLevel="0" collapsed="false">
      <c r="A282" s="15" t="n">
        <v>2020</v>
      </c>
      <c r="C282" s="17" t="n">
        <v>9</v>
      </c>
      <c r="D282" s="18" t="n">
        <v>10655.808004765</v>
      </c>
      <c r="E282" s="18" t="n">
        <v>22940.0993166628</v>
      </c>
      <c r="F282" s="18" t="n">
        <v>4969.43278688599</v>
      </c>
      <c r="G282" s="18" t="n">
        <v>7889.95999851726</v>
      </c>
      <c r="H282" s="18" t="n">
        <v>11229.8960068572</v>
      </c>
      <c r="I282" s="18" t="n">
        <v>5962.24827386452</v>
      </c>
      <c r="J282" s="18" t="n">
        <v>5390.17888552579</v>
      </c>
      <c r="K282" s="18" t="n">
        <v>5000.34130264883</v>
      </c>
      <c r="L282" s="18" t="n">
        <v>4372.66203191941</v>
      </c>
      <c r="M282" s="18" t="n">
        <v>1921.27823848084</v>
      </c>
      <c r="N282" s="18" t="n">
        <v>843.167874824739</v>
      </c>
      <c r="O282" s="18" t="n">
        <v>5850.96045917159</v>
      </c>
      <c r="P282" s="18" t="n">
        <v>5786.70821094679</v>
      </c>
      <c r="Q282" s="18" t="n">
        <v>850.889931002236</v>
      </c>
      <c r="R282" s="18" t="n">
        <v>3269.18349060255</v>
      </c>
      <c r="S282" s="18" t="n">
        <v>1336.24032923466</v>
      </c>
      <c r="T282" s="18" t="n">
        <v>812.182437968818</v>
      </c>
      <c r="U282" s="18" t="n">
        <v>2118.44637983667</v>
      </c>
      <c r="V282" s="18" t="n">
        <v>1165.16554554564</v>
      </c>
      <c r="W282" s="18" t="n">
        <v>637.488885938243</v>
      </c>
      <c r="X282" s="18" t="n">
        <v>1658.83471385336</v>
      </c>
      <c r="Y282" s="18" t="n">
        <v>1335.4699198713</v>
      </c>
      <c r="Z282" s="18" t="n">
        <v>628.24079031479</v>
      </c>
      <c r="AA282" s="18" t="n">
        <v>782.52885245954</v>
      </c>
      <c r="AB282" s="18" t="n">
        <v>1165.91780479612</v>
      </c>
      <c r="AC282" s="18" t="n">
        <v>673.334853535436</v>
      </c>
      <c r="AD282" s="18" t="n">
        <v>692.18499340203</v>
      </c>
      <c r="AE282" s="18" t="n">
        <v>1024.49356219573</v>
      </c>
      <c r="AF282" s="18" t="n">
        <v>481.344777825814</v>
      </c>
      <c r="AG282" s="18" t="n">
        <v>-2.47655233068143</v>
      </c>
      <c r="AH282" s="18" t="n">
        <v>11606.960304</v>
      </c>
      <c r="AI282" s="18" t="n">
        <v>22812.71187</v>
      </c>
      <c r="AJ282" s="18" t="n">
        <v>5386.233614</v>
      </c>
      <c r="AK282" s="18" t="n">
        <v>8423.586601</v>
      </c>
      <c r="AL282" s="18" t="n">
        <v>11681.285008</v>
      </c>
      <c r="AM282" s="18" t="n">
        <v>5576.605568</v>
      </c>
      <c r="AN282" s="18" t="n">
        <v>5974.603745</v>
      </c>
      <c r="AO282" s="18" t="n">
        <v>4618.835185</v>
      </c>
      <c r="AP282" s="18" t="n">
        <v>4155.400538</v>
      </c>
      <c r="AQ282" s="18" t="n">
        <v>1766.63804</v>
      </c>
      <c r="AR282" s="18" t="n">
        <v>852.98352</v>
      </c>
      <c r="AS282" s="18" t="n">
        <v>6794.3289</v>
      </c>
      <c r="AT282" s="18" t="n">
        <v>5855.03476</v>
      </c>
      <c r="AU282" s="18" t="n">
        <v>1047.064296</v>
      </c>
      <c r="AV282" s="18" t="n">
        <v>3094.948101</v>
      </c>
      <c r="AW282" s="18" t="n">
        <v>1377.718411</v>
      </c>
      <c r="AX282" s="18" t="n">
        <v>935.026274</v>
      </c>
      <c r="AY282" s="18" t="n">
        <v>2205.014966</v>
      </c>
      <c r="AZ282" s="18" t="n">
        <v>1151.632179</v>
      </c>
      <c r="BA282" s="18" t="n">
        <v>703.894443</v>
      </c>
      <c r="BB282" s="18" t="n">
        <v>1843.136788</v>
      </c>
      <c r="BC282" s="18" t="n">
        <v>1482.633111</v>
      </c>
      <c r="BD282" s="18" t="n">
        <v>566.814185</v>
      </c>
      <c r="BE282" s="18" t="n">
        <v>840.982391</v>
      </c>
      <c r="BF282" s="18" t="n">
        <v>1228.156498</v>
      </c>
      <c r="BG282" s="18" t="n">
        <v>638.85609</v>
      </c>
      <c r="BH282" s="18" t="n">
        <v>637.798949</v>
      </c>
      <c r="BI282" s="18" t="n">
        <v>851.721724</v>
      </c>
      <c r="BJ282" s="18" t="n">
        <v>473.993234</v>
      </c>
      <c r="BK282" s="18" t="n">
        <v>0.001947</v>
      </c>
    </row>
    <row r="283" customFormat="false" ht="12.75" hidden="false" customHeight="false" outlineLevel="0" collapsed="false">
      <c r="A283" s="15" t="n">
        <v>2020</v>
      </c>
      <c r="C283" s="17" t="n">
        <v>10</v>
      </c>
      <c r="D283" s="18" t="n">
        <v>10992.8811910047</v>
      </c>
      <c r="E283" s="18" t="n">
        <v>22755.2024714468</v>
      </c>
      <c r="F283" s="18" t="n">
        <v>5012.74455503905</v>
      </c>
      <c r="G283" s="18" t="n">
        <v>8012.43279117351</v>
      </c>
      <c r="H283" s="18" t="n">
        <v>11599.8944653977</v>
      </c>
      <c r="I283" s="18" t="n">
        <v>5850.99791770963</v>
      </c>
      <c r="J283" s="18" t="n">
        <v>5374.85658531608</v>
      </c>
      <c r="K283" s="18" t="n">
        <v>5060.4641168995</v>
      </c>
      <c r="L283" s="18" t="n">
        <v>4411.65356683661</v>
      </c>
      <c r="M283" s="18" t="n">
        <v>1923.33000102625</v>
      </c>
      <c r="N283" s="18" t="n">
        <v>853.020537658501</v>
      </c>
      <c r="O283" s="18" t="n">
        <v>5740.99225762487</v>
      </c>
      <c r="P283" s="18" t="n">
        <v>5894.02689521586</v>
      </c>
      <c r="Q283" s="18" t="n">
        <v>858.589649042673</v>
      </c>
      <c r="R283" s="18" t="n">
        <v>3219.86984529566</v>
      </c>
      <c r="S283" s="18" t="n">
        <v>1339.26297401268</v>
      </c>
      <c r="T283" s="18" t="n">
        <v>825.859612681178</v>
      </c>
      <c r="U283" s="18" t="n">
        <v>2123.55522731694</v>
      </c>
      <c r="V283" s="18" t="n">
        <v>1170.22847207928</v>
      </c>
      <c r="W283" s="18" t="n">
        <v>642.254347197012</v>
      </c>
      <c r="X283" s="18" t="n">
        <v>1667.31228232732</v>
      </c>
      <c r="Y283" s="18" t="n">
        <v>1374.09648347175</v>
      </c>
      <c r="Z283" s="18" t="n">
        <v>625.694530251897</v>
      </c>
      <c r="AA283" s="18" t="n">
        <v>786.412680328423</v>
      </c>
      <c r="AB283" s="18" t="n">
        <v>1170.77851782459</v>
      </c>
      <c r="AC283" s="18" t="n">
        <v>637.357712291272</v>
      </c>
      <c r="AD283" s="18" t="n">
        <v>702.580451625624</v>
      </c>
      <c r="AE283" s="18" t="n">
        <v>1043.76595009101</v>
      </c>
      <c r="AF283" s="18" t="n">
        <v>483.127723410491</v>
      </c>
      <c r="AG283" s="18" t="n">
        <v>-1.09272956036411</v>
      </c>
      <c r="AH283" s="18" t="n">
        <v>11201.312344</v>
      </c>
      <c r="AI283" s="18" t="n">
        <v>22874.546093</v>
      </c>
      <c r="AJ283" s="18" t="n">
        <v>5251.465298</v>
      </c>
      <c r="AK283" s="18" t="n">
        <v>8367.839258</v>
      </c>
      <c r="AL283" s="18" t="n">
        <v>12248.491781</v>
      </c>
      <c r="AM283" s="18" t="n">
        <v>5944.384652</v>
      </c>
      <c r="AN283" s="18" t="n">
        <v>5608.773924</v>
      </c>
      <c r="AO283" s="18" t="n">
        <v>5107.147393</v>
      </c>
      <c r="AP283" s="18" t="n">
        <v>4860.733199</v>
      </c>
      <c r="AQ283" s="18" t="n">
        <v>1858.479763</v>
      </c>
      <c r="AR283" s="18" t="n">
        <v>786.138501</v>
      </c>
      <c r="AS283" s="18" t="n">
        <v>5977.478505</v>
      </c>
      <c r="AT283" s="18" t="n">
        <v>6512.819368</v>
      </c>
      <c r="AU283" s="18" t="n">
        <v>1481.789229</v>
      </c>
      <c r="AV283" s="18" t="n">
        <v>3236.215764</v>
      </c>
      <c r="AW283" s="18" t="n">
        <v>1478.328179</v>
      </c>
      <c r="AX283" s="18" t="n">
        <v>954.002305</v>
      </c>
      <c r="AY283" s="18" t="n">
        <v>2314.128143</v>
      </c>
      <c r="AZ283" s="18" t="n">
        <v>1336.721074</v>
      </c>
      <c r="BA283" s="18" t="n">
        <v>717.200471</v>
      </c>
      <c r="BB283" s="18" t="n">
        <v>1895.640179</v>
      </c>
      <c r="BC283" s="18" t="n">
        <v>1251.011451</v>
      </c>
      <c r="BD283" s="18" t="n">
        <v>575.987199</v>
      </c>
      <c r="BE283" s="18" t="n">
        <v>698.924583</v>
      </c>
      <c r="BF283" s="18" t="n">
        <v>1257.943708</v>
      </c>
      <c r="BG283" s="18" t="n">
        <v>652.81217</v>
      </c>
      <c r="BH283" s="18" t="n">
        <v>682.431556</v>
      </c>
      <c r="BI283" s="18" t="n">
        <v>967.904893</v>
      </c>
      <c r="BJ283" s="18" t="n">
        <v>483.097188</v>
      </c>
      <c r="BK283" s="18" t="n">
        <v>0.045288</v>
      </c>
    </row>
    <row r="284" customFormat="false" ht="12.75" hidden="false" customHeight="false" outlineLevel="0" collapsed="false">
      <c r="A284" s="15" t="n">
        <v>2020</v>
      </c>
      <c r="C284" s="17" t="n">
        <v>11</v>
      </c>
      <c r="D284" s="18" t="n">
        <v>11450.9464011474</v>
      </c>
      <c r="E284" s="18" t="n">
        <v>22510.9303822411</v>
      </c>
      <c r="F284" s="18" t="n">
        <v>5015.09270263707</v>
      </c>
      <c r="G284" s="18" t="n">
        <v>8103.06532026005</v>
      </c>
      <c r="H284" s="18" t="n">
        <v>11946.011319994</v>
      </c>
      <c r="I284" s="18" t="n">
        <v>5795.45361949836</v>
      </c>
      <c r="J284" s="18" t="n">
        <v>5365.13011955333</v>
      </c>
      <c r="K284" s="18" t="n">
        <v>5133.52539278843</v>
      </c>
      <c r="L284" s="18" t="n">
        <v>4449.33678504877</v>
      </c>
      <c r="M284" s="18" t="n">
        <v>1927.81031260874</v>
      </c>
      <c r="N284" s="18" t="n">
        <v>871.427643804195</v>
      </c>
      <c r="O284" s="18" t="n">
        <v>5726.21462048625</v>
      </c>
      <c r="P284" s="18" t="n">
        <v>5981.71606064103</v>
      </c>
      <c r="Q284" s="18" t="n">
        <v>851.519167199421</v>
      </c>
      <c r="R284" s="18" t="n">
        <v>3193.64724533958</v>
      </c>
      <c r="S284" s="18" t="n">
        <v>1357.70200766657</v>
      </c>
      <c r="T284" s="18" t="n">
        <v>843.72995144623</v>
      </c>
      <c r="U284" s="18" t="n">
        <v>2117.22101070223</v>
      </c>
      <c r="V284" s="18" t="n">
        <v>1169.79579869528</v>
      </c>
      <c r="W284" s="18" t="n">
        <v>645.14962044999</v>
      </c>
      <c r="X284" s="18" t="n">
        <v>1652.33625600441</v>
      </c>
      <c r="Y284" s="18" t="n">
        <v>1412.92666167042</v>
      </c>
      <c r="Z284" s="18" t="n">
        <v>622.350909869197</v>
      </c>
      <c r="AA284" s="18" t="n">
        <v>802.266756271866</v>
      </c>
      <c r="AB284" s="18" t="n">
        <v>1175.32355770922</v>
      </c>
      <c r="AC284" s="18" t="n">
        <v>614.061034054858</v>
      </c>
      <c r="AD284" s="18" t="n">
        <v>715.053278804982</v>
      </c>
      <c r="AE284" s="18" t="n">
        <v>1063.39325352453</v>
      </c>
      <c r="AF284" s="18" t="n">
        <v>491.138387067462</v>
      </c>
      <c r="AG284" s="18" t="n">
        <v>0.0821311984259086</v>
      </c>
      <c r="AH284" s="18" t="n">
        <v>11324.540371</v>
      </c>
      <c r="AI284" s="18" t="n">
        <v>24011.716249</v>
      </c>
      <c r="AJ284" s="18" t="n">
        <v>5673.199792</v>
      </c>
      <c r="AK284" s="18" t="n">
        <v>8597.654324</v>
      </c>
      <c r="AL284" s="18" t="n">
        <v>13614.679231</v>
      </c>
      <c r="AM284" s="18" t="n">
        <v>5599.606647</v>
      </c>
      <c r="AN284" s="18" t="n">
        <v>5803.558672</v>
      </c>
      <c r="AO284" s="18" t="n">
        <v>5338.980422</v>
      </c>
      <c r="AP284" s="18" t="n">
        <v>4433.64416</v>
      </c>
      <c r="AQ284" s="18" t="n">
        <v>1890.951035</v>
      </c>
      <c r="AR284" s="18" t="n">
        <v>711.208535</v>
      </c>
      <c r="AS284" s="18" t="n">
        <v>5726.499606</v>
      </c>
      <c r="AT284" s="18" t="n">
        <v>6694.795004</v>
      </c>
      <c r="AU284" s="18" t="n">
        <v>644.035424</v>
      </c>
      <c r="AV284" s="18" t="n">
        <v>2890.18969</v>
      </c>
      <c r="AW284" s="18" t="n">
        <v>1326.936155</v>
      </c>
      <c r="AX284" s="18" t="n">
        <v>882.955287</v>
      </c>
      <c r="AY284" s="18" t="n">
        <v>2178.315589</v>
      </c>
      <c r="AZ284" s="18" t="n">
        <v>1157.154932</v>
      </c>
      <c r="BA284" s="18" t="n">
        <v>787.83768</v>
      </c>
      <c r="BB284" s="18" t="n">
        <v>1705.776149</v>
      </c>
      <c r="BC284" s="18" t="n">
        <v>1774.473012</v>
      </c>
      <c r="BD284" s="18" t="n">
        <v>533.795809</v>
      </c>
      <c r="BE284" s="18" t="n">
        <v>909.416934</v>
      </c>
      <c r="BF284" s="18" t="n">
        <v>1114.129537</v>
      </c>
      <c r="BG284" s="18" t="n">
        <v>621.401338</v>
      </c>
      <c r="BH284" s="18" t="n">
        <v>819.619184</v>
      </c>
      <c r="BI284" s="18" t="n">
        <v>1168.334445</v>
      </c>
      <c r="BJ284" s="18" t="n">
        <v>480.632231</v>
      </c>
      <c r="BK284" s="18" t="n">
        <v>0.005315</v>
      </c>
    </row>
    <row r="285" customFormat="false" ht="12.75" hidden="false" customHeight="false" outlineLevel="0" collapsed="false">
      <c r="A285" s="15" t="n">
        <v>2020</v>
      </c>
      <c r="C285" s="17" t="n">
        <v>12</v>
      </c>
      <c r="D285" s="18" t="n">
        <v>12012.8243449429</v>
      </c>
      <c r="E285" s="18" t="n">
        <v>22301.9666767183</v>
      </c>
      <c r="F285" s="18" t="n">
        <v>4999.69150689146</v>
      </c>
      <c r="G285" s="18" t="n">
        <v>8194.53304695983</v>
      </c>
      <c r="H285" s="18" t="n">
        <v>12269.1220568406</v>
      </c>
      <c r="I285" s="18" t="n">
        <v>5815.51782700078</v>
      </c>
      <c r="J285" s="18" t="n">
        <v>5397.54466430714</v>
      </c>
      <c r="K285" s="18" t="n">
        <v>5202.14766234652</v>
      </c>
      <c r="L285" s="18" t="n">
        <v>4484.80607667779</v>
      </c>
      <c r="M285" s="18" t="n">
        <v>1935.49206070922</v>
      </c>
      <c r="N285" s="18" t="n">
        <v>894.894961723584</v>
      </c>
      <c r="O285" s="18" t="n">
        <v>5842.54918690288</v>
      </c>
      <c r="P285" s="18" t="n">
        <v>6036.42644774125</v>
      </c>
      <c r="Q285" s="18" t="n">
        <v>864.265538072376</v>
      </c>
      <c r="R285" s="18" t="n">
        <v>3195.21507413805</v>
      </c>
      <c r="S285" s="18" t="n">
        <v>1376.86547836496</v>
      </c>
      <c r="T285" s="18" t="n">
        <v>866.603162564806</v>
      </c>
      <c r="U285" s="18" t="n">
        <v>2102.25149233104</v>
      </c>
      <c r="V285" s="18" t="n">
        <v>1169.46179539521</v>
      </c>
      <c r="W285" s="18" t="n">
        <v>647.127322516616</v>
      </c>
      <c r="X285" s="18" t="n">
        <v>1618.04157803043</v>
      </c>
      <c r="Y285" s="18" t="n">
        <v>1450.58451630546</v>
      </c>
      <c r="Z285" s="18" t="n">
        <v>622.690851094902</v>
      </c>
      <c r="AA285" s="18" t="n">
        <v>849.763158158877</v>
      </c>
      <c r="AB285" s="18" t="n">
        <v>1179.8029879433</v>
      </c>
      <c r="AC285" s="18" t="n">
        <v>611.050100197816</v>
      </c>
      <c r="AD285" s="18" t="n">
        <v>729.165582098889</v>
      </c>
      <c r="AE285" s="18" t="n">
        <v>1082.04774211249</v>
      </c>
      <c r="AF285" s="18" t="n">
        <v>501.971466215525</v>
      </c>
      <c r="AG285" s="18" t="n">
        <v>0.813396740726813</v>
      </c>
      <c r="AH285" s="18" t="n">
        <v>12241.380406</v>
      </c>
      <c r="AI285" s="18" t="n">
        <v>21328.32751</v>
      </c>
      <c r="AJ285" s="18" t="n">
        <v>5403.908739</v>
      </c>
      <c r="AK285" s="18" t="n">
        <v>7889.670527</v>
      </c>
      <c r="AL285" s="18" t="n">
        <v>12897.014602</v>
      </c>
      <c r="AM285" s="18" t="n">
        <v>5753.222983</v>
      </c>
      <c r="AN285" s="18" t="n">
        <v>5289.848</v>
      </c>
      <c r="AO285" s="18" t="n">
        <v>5271.249131</v>
      </c>
      <c r="AP285" s="18" t="n">
        <v>4099.749806</v>
      </c>
      <c r="AQ285" s="18" t="n">
        <v>1957.764723</v>
      </c>
      <c r="AR285" s="18" t="n">
        <v>644.951797</v>
      </c>
      <c r="AS285" s="18" t="n">
        <v>5117.074793</v>
      </c>
      <c r="AT285" s="18" t="n">
        <v>5937.451463</v>
      </c>
      <c r="AU285" s="18" t="n">
        <v>562.456021</v>
      </c>
      <c r="AV285" s="18" t="n">
        <v>3364.085641</v>
      </c>
      <c r="AW285" s="18" t="n">
        <v>1338.106523</v>
      </c>
      <c r="AX285" s="18" t="n">
        <v>795.616646</v>
      </c>
      <c r="AY285" s="18" t="n">
        <v>1936.480832</v>
      </c>
      <c r="AZ285" s="18" t="n">
        <v>1111.919207</v>
      </c>
      <c r="BA285" s="18" t="n">
        <v>641.110148</v>
      </c>
      <c r="BB285" s="18" t="n">
        <v>1472.209869</v>
      </c>
      <c r="BC285" s="18" t="n">
        <v>1535.092816</v>
      </c>
      <c r="BD285" s="18" t="n">
        <v>483.351496</v>
      </c>
      <c r="BE285" s="18" t="n">
        <v>794.769778</v>
      </c>
      <c r="BF285" s="18" t="n">
        <v>1074.93834</v>
      </c>
      <c r="BG285" s="18" t="n">
        <v>553.639976</v>
      </c>
      <c r="BH285" s="18" t="n">
        <v>727.060832</v>
      </c>
      <c r="BI285" s="18" t="n">
        <v>1037.158706</v>
      </c>
      <c r="BJ285" s="18" t="n">
        <v>464.556994</v>
      </c>
      <c r="BK285" s="18" t="n">
        <v>0.010544</v>
      </c>
    </row>
    <row r="286" customFormat="false" ht="12.75" hidden="false" customHeight="false" outlineLevel="0" collapsed="false">
      <c r="A286" s="15" t="n">
        <v>2021</v>
      </c>
      <c r="C286" s="17" t="n">
        <v>1</v>
      </c>
      <c r="D286" s="18" t="n">
        <v>12610.0178851326</v>
      </c>
      <c r="E286" s="18" t="n">
        <v>22179.3301146161</v>
      </c>
      <c r="F286" s="18" t="n">
        <v>4954.85285684656</v>
      </c>
      <c r="G286" s="18" t="n">
        <v>8300.44701669856</v>
      </c>
      <c r="H286" s="18" t="n">
        <v>12548.7064211436</v>
      </c>
      <c r="I286" s="18" t="n">
        <v>5869.1565746651</v>
      </c>
      <c r="J286" s="18" t="n">
        <v>5469.90702811659</v>
      </c>
      <c r="K286" s="18" t="n">
        <v>5245.60594485254</v>
      </c>
      <c r="L286" s="18" t="n">
        <v>4520.31779497287</v>
      </c>
      <c r="M286" s="18" t="n">
        <v>1948.46886272649</v>
      </c>
      <c r="N286" s="18" t="n">
        <v>919.542165622529</v>
      </c>
      <c r="O286" s="18" t="n">
        <v>6064.00011470746</v>
      </c>
      <c r="P286" s="18" t="n">
        <v>6055.25315307166</v>
      </c>
      <c r="Q286" s="18" t="n">
        <v>924.19189291452</v>
      </c>
      <c r="R286" s="18" t="n">
        <v>3221.07881518971</v>
      </c>
      <c r="S286" s="18" t="n">
        <v>1389.5594649469</v>
      </c>
      <c r="T286" s="18" t="n">
        <v>893.822261912553</v>
      </c>
      <c r="U286" s="18" t="n">
        <v>2089.84630695538</v>
      </c>
      <c r="V286" s="18" t="n">
        <v>1175.26636212439</v>
      </c>
      <c r="W286" s="18" t="n">
        <v>651.159317661559</v>
      </c>
      <c r="X286" s="18" t="n">
        <v>1573.89101240735</v>
      </c>
      <c r="Y286" s="18" t="n">
        <v>1484.95906368546</v>
      </c>
      <c r="Z286" s="18" t="n">
        <v>627.403819285617</v>
      </c>
      <c r="AA286" s="18" t="n">
        <v>926.644883886424</v>
      </c>
      <c r="AB286" s="18" t="n">
        <v>1183.91533944084</v>
      </c>
      <c r="AC286" s="18" t="n">
        <v>630.430617200045</v>
      </c>
      <c r="AD286" s="18" t="n">
        <v>745.117091687967</v>
      </c>
      <c r="AE286" s="18" t="n">
        <v>1098.6959105893</v>
      </c>
      <c r="AF286" s="18" t="n">
        <v>514.714233715504</v>
      </c>
      <c r="AG286" s="18" t="n">
        <v>1.3146493719054</v>
      </c>
      <c r="AH286" s="18" t="n">
        <v>12506.692184</v>
      </c>
      <c r="AI286" s="18" t="n">
        <v>18841.218795</v>
      </c>
      <c r="AJ286" s="18" t="n">
        <v>2390.100561</v>
      </c>
      <c r="AK286" s="18" t="n">
        <v>7550.153049</v>
      </c>
      <c r="AL286" s="18" t="n">
        <v>10954.462408</v>
      </c>
      <c r="AM286" s="18" t="n">
        <v>5189.172621</v>
      </c>
      <c r="AN286" s="18" t="n">
        <v>5106.271085</v>
      </c>
      <c r="AO286" s="18" t="n">
        <v>4384.38946</v>
      </c>
      <c r="AP286" s="18" t="n">
        <v>3783.767522</v>
      </c>
      <c r="AQ286" s="18" t="n">
        <v>2544.343038</v>
      </c>
      <c r="AR286" s="18" t="n">
        <v>1003.726084</v>
      </c>
      <c r="AS286" s="18" t="n">
        <v>5818.125197</v>
      </c>
      <c r="AT286" s="18" t="n">
        <v>5272.081146</v>
      </c>
      <c r="AU286" s="18" t="n">
        <v>968.246128</v>
      </c>
      <c r="AV286" s="18" t="n">
        <v>2830.881088</v>
      </c>
      <c r="AW286" s="18" t="n">
        <v>1260.13134</v>
      </c>
      <c r="AX286" s="18" t="n">
        <v>818.001879</v>
      </c>
      <c r="AY286" s="18" t="n">
        <v>1950.739728</v>
      </c>
      <c r="AZ286" s="18" t="n">
        <v>966.755805</v>
      </c>
      <c r="BA286" s="18" t="n">
        <v>583.065394</v>
      </c>
      <c r="BB286" s="18" t="n">
        <v>1689.601948</v>
      </c>
      <c r="BC286" s="18" t="n">
        <v>1477.568749</v>
      </c>
      <c r="BD286" s="18" t="n">
        <v>551.798327</v>
      </c>
      <c r="BE286" s="18" t="n">
        <v>772.010675</v>
      </c>
      <c r="BF286" s="18" t="n">
        <v>1114.907975</v>
      </c>
      <c r="BG286" s="18" t="n">
        <v>561.434887</v>
      </c>
      <c r="BH286" s="18" t="n">
        <v>832.145876</v>
      </c>
      <c r="BI286" s="18" t="n">
        <v>1025.755831</v>
      </c>
      <c r="BJ286" s="18" t="n">
        <v>425.994448</v>
      </c>
      <c r="BK286" s="18" t="n">
        <v>0.018237</v>
      </c>
    </row>
    <row r="287" customFormat="false" ht="12.75" hidden="false" customHeight="false" outlineLevel="0" collapsed="false">
      <c r="A287" s="15" t="n">
        <v>2021</v>
      </c>
      <c r="C287" s="17" t="n">
        <v>2</v>
      </c>
      <c r="D287" s="18" t="n">
        <v>13126.3032450293</v>
      </c>
      <c r="E287" s="18" t="n">
        <v>22130.1943963258</v>
      </c>
      <c r="F287" s="18" t="n">
        <v>4836.71330228344</v>
      </c>
      <c r="G287" s="18" t="n">
        <v>8443.40492988851</v>
      </c>
      <c r="H287" s="18" t="n">
        <v>12803.1113579862</v>
      </c>
      <c r="I287" s="18" t="n">
        <v>5906.05756221771</v>
      </c>
      <c r="J287" s="18" t="n">
        <v>5568.65457981156</v>
      </c>
      <c r="K287" s="18" t="n">
        <v>5240.85795004621</v>
      </c>
      <c r="L287" s="18" t="n">
        <v>4556.38553883635</v>
      </c>
      <c r="M287" s="18" t="n">
        <v>1967.68044778024</v>
      </c>
      <c r="N287" s="18" t="n">
        <v>942.937207685508</v>
      </c>
      <c r="O287" s="18" t="n">
        <v>6315.18887545071</v>
      </c>
      <c r="P287" s="18" t="n">
        <v>6057.96040576816</v>
      </c>
      <c r="Q287" s="18" t="n">
        <v>1047.82574551546</v>
      </c>
      <c r="R287" s="18" t="n">
        <v>3270.30457647447</v>
      </c>
      <c r="S287" s="18" t="n">
        <v>1399.52661172722</v>
      </c>
      <c r="T287" s="18" t="n">
        <v>924.258713041427</v>
      </c>
      <c r="U287" s="18" t="n">
        <v>2090.19216341142</v>
      </c>
      <c r="V287" s="18" t="n">
        <v>1192.52035318154</v>
      </c>
      <c r="W287" s="18" t="n">
        <v>662.518197765564</v>
      </c>
      <c r="X287" s="18" t="n">
        <v>1527.42466444521</v>
      </c>
      <c r="Y287" s="18" t="n">
        <v>1515.33603817014</v>
      </c>
      <c r="Z287" s="18" t="n">
        <v>633.821098224557</v>
      </c>
      <c r="AA287" s="18" t="n">
        <v>1011.04316544458</v>
      </c>
      <c r="AB287" s="18" t="n">
        <v>1187.99937345158</v>
      </c>
      <c r="AC287" s="18" t="n">
        <v>663.265338837054</v>
      </c>
      <c r="AD287" s="18" t="n">
        <v>762.973531108331</v>
      </c>
      <c r="AE287" s="18" t="n">
        <v>1112.70312257867</v>
      </c>
      <c r="AF287" s="18" t="n">
        <v>525.987670562397</v>
      </c>
      <c r="AG287" s="18" t="n">
        <v>1.61154257705502</v>
      </c>
      <c r="AH287" s="18" t="n">
        <v>12840.928744</v>
      </c>
      <c r="AI287" s="18" t="n">
        <v>21239.311877</v>
      </c>
      <c r="AJ287" s="18" t="n">
        <v>4322.800262</v>
      </c>
      <c r="AK287" s="18" t="n">
        <v>8064.949513</v>
      </c>
      <c r="AL287" s="18" t="n">
        <v>12047.752073</v>
      </c>
      <c r="AM287" s="18" t="n">
        <v>5717.449187</v>
      </c>
      <c r="AN287" s="18" t="n">
        <v>4887.626218</v>
      </c>
      <c r="AO287" s="18" t="n">
        <v>5045.920324</v>
      </c>
      <c r="AP287" s="18" t="n">
        <v>4367.628324</v>
      </c>
      <c r="AQ287" s="18" t="n">
        <v>1946.769753</v>
      </c>
      <c r="AR287" s="18" t="n">
        <v>1047.687394</v>
      </c>
      <c r="AS287" s="18" t="n">
        <v>5582.453095</v>
      </c>
      <c r="AT287" s="18" t="n">
        <v>5767.043635</v>
      </c>
      <c r="AU287" s="18" t="n">
        <v>1082.773797</v>
      </c>
      <c r="AV287" s="18" t="n">
        <v>2977.072043</v>
      </c>
      <c r="AW287" s="18" t="n">
        <v>1297.005211</v>
      </c>
      <c r="AX287" s="18" t="n">
        <v>900.117801</v>
      </c>
      <c r="AY287" s="18" t="n">
        <v>1952.607405</v>
      </c>
      <c r="AZ287" s="18" t="n">
        <v>1238.683477</v>
      </c>
      <c r="BA287" s="18" t="n">
        <v>524.278502</v>
      </c>
      <c r="BB287" s="18" t="n">
        <v>1617.838846</v>
      </c>
      <c r="BC287" s="18" t="n">
        <v>1308.035166</v>
      </c>
      <c r="BD287" s="18" t="n">
        <v>584.406439</v>
      </c>
      <c r="BE287" s="18" t="n">
        <v>1031.411534</v>
      </c>
      <c r="BF287" s="18" t="n">
        <v>1102.296591</v>
      </c>
      <c r="BG287" s="18" t="n">
        <v>629.322819</v>
      </c>
      <c r="BH287" s="18" t="n">
        <v>747.9678</v>
      </c>
      <c r="BI287" s="18" t="n">
        <v>960.204552</v>
      </c>
      <c r="BJ287" s="18" t="n">
        <v>479.503373</v>
      </c>
      <c r="BK287" s="18" t="n">
        <v>0.014607</v>
      </c>
    </row>
    <row r="288" customFormat="false" ht="12.75" hidden="false" customHeight="false" outlineLevel="0" collapsed="false">
      <c r="A288" s="15" t="n">
        <v>2021</v>
      </c>
      <c r="C288" s="17" t="n">
        <v>3</v>
      </c>
      <c r="D288" s="18" t="n">
        <v>13525.1959659771</v>
      </c>
      <c r="E288" s="18" t="n">
        <v>22148.9452882426</v>
      </c>
      <c r="F288" s="18" t="n">
        <v>4664.03763319463</v>
      </c>
      <c r="G288" s="18" t="n">
        <v>8616.53429355157</v>
      </c>
      <c r="H288" s="18" t="n">
        <v>13068.1543582694</v>
      </c>
      <c r="I288" s="18" t="n">
        <v>5906.73927462255</v>
      </c>
      <c r="J288" s="18" t="n">
        <v>5665.47617020025</v>
      </c>
      <c r="K288" s="18" t="n">
        <v>5185.5809237747</v>
      </c>
      <c r="L288" s="18" t="n">
        <v>4589.67375103971</v>
      </c>
      <c r="M288" s="18" t="n">
        <v>1993.16031704235</v>
      </c>
      <c r="N288" s="18" t="n">
        <v>961.450806143004</v>
      </c>
      <c r="O288" s="18" t="n">
        <v>6559.14455448694</v>
      </c>
      <c r="P288" s="18" t="n">
        <v>6069.80191773435</v>
      </c>
      <c r="Q288" s="18" t="n">
        <v>1243.75157327411</v>
      </c>
      <c r="R288" s="18" t="n">
        <v>3338.10528698152</v>
      </c>
      <c r="S288" s="18" t="n">
        <v>1418.89682337327</v>
      </c>
      <c r="T288" s="18" t="n">
        <v>956.787050484595</v>
      </c>
      <c r="U288" s="18" t="n">
        <v>2101.86058612119</v>
      </c>
      <c r="V288" s="18" t="n">
        <v>1219.37322679069</v>
      </c>
      <c r="W288" s="18" t="n">
        <v>684.400792590502</v>
      </c>
      <c r="X288" s="18" t="n">
        <v>1485.20147859216</v>
      </c>
      <c r="Y288" s="18" t="n">
        <v>1539.75375185342</v>
      </c>
      <c r="Z288" s="18" t="n">
        <v>636.053711520882</v>
      </c>
      <c r="AA288" s="18" t="n">
        <v>1077.1245935065</v>
      </c>
      <c r="AB288" s="18" t="n">
        <v>1192.53184310917</v>
      </c>
      <c r="AC288" s="18" t="n">
        <v>695.556244978005</v>
      </c>
      <c r="AD288" s="18" t="n">
        <v>783.923399718442</v>
      </c>
      <c r="AE288" s="18" t="n">
        <v>1123.32282460424</v>
      </c>
      <c r="AF288" s="18" t="n">
        <v>535.857213814041</v>
      </c>
      <c r="AG288" s="18" t="n">
        <v>1.64887944114431</v>
      </c>
      <c r="AH288" s="18" t="n">
        <v>14254.983786</v>
      </c>
      <c r="AI288" s="18" t="n">
        <v>26115.718523</v>
      </c>
      <c r="AJ288" s="18" t="n">
        <v>5628.759571</v>
      </c>
      <c r="AK288" s="18" t="n">
        <v>9478.889046</v>
      </c>
      <c r="AL288" s="18" t="n">
        <v>13162.050451</v>
      </c>
      <c r="AM288" s="18" t="n">
        <v>7194.133302</v>
      </c>
      <c r="AN288" s="18" t="n">
        <v>6527.168307</v>
      </c>
      <c r="AO288" s="18" t="n">
        <v>6012.738486</v>
      </c>
      <c r="AP288" s="18" t="n">
        <v>5142.868543</v>
      </c>
      <c r="AQ288" s="18" t="n">
        <v>2490.694875</v>
      </c>
      <c r="AR288" s="18" t="n">
        <v>1177.155153</v>
      </c>
      <c r="AS288" s="18" t="n">
        <v>7539.417456</v>
      </c>
      <c r="AT288" s="18" t="n">
        <v>7027.108083</v>
      </c>
      <c r="AU288" s="18" t="n">
        <v>1046.316109</v>
      </c>
      <c r="AV288" s="18" t="n">
        <v>3887.532045</v>
      </c>
      <c r="AW288" s="18" t="n">
        <v>1549.22554</v>
      </c>
      <c r="AX288" s="18" t="n">
        <v>1102.376731</v>
      </c>
      <c r="AY288" s="18" t="n">
        <v>2397.364746</v>
      </c>
      <c r="AZ288" s="18" t="n">
        <v>1361.883826</v>
      </c>
      <c r="BA288" s="18" t="n">
        <v>668.316051</v>
      </c>
      <c r="BB288" s="18" t="n">
        <v>1567.593024</v>
      </c>
      <c r="BC288" s="18" t="n">
        <v>1360.999946</v>
      </c>
      <c r="BD288" s="18" t="n">
        <v>651.128931</v>
      </c>
      <c r="BE288" s="18" t="n">
        <v>1376.339573</v>
      </c>
      <c r="BF288" s="18" t="n">
        <v>1347.462677</v>
      </c>
      <c r="BG288" s="18" t="n">
        <v>755.457544</v>
      </c>
      <c r="BH288" s="18" t="n">
        <v>892.723837</v>
      </c>
      <c r="BI288" s="18" t="n">
        <v>1115.17067</v>
      </c>
      <c r="BJ288" s="18" t="n">
        <v>513.084387</v>
      </c>
      <c r="BK288" s="18" t="n">
        <v>0.007662</v>
      </c>
    </row>
    <row r="289" customFormat="false" ht="12.75" hidden="false" customHeight="false" outlineLevel="0" collapsed="false">
      <c r="A289" s="15" t="n">
        <v>2021</v>
      </c>
      <c r="C289" s="17" t="n">
        <v>4</v>
      </c>
      <c r="D289" s="18" t="n">
        <v>13711.2926054395</v>
      </c>
      <c r="E289" s="18" t="n">
        <v>22221.7721972839</v>
      </c>
      <c r="F289" s="18" t="n">
        <v>4474.73733800443</v>
      </c>
      <c r="G289" s="18" t="n">
        <v>8794.45718995665</v>
      </c>
      <c r="H289" s="18" t="n">
        <v>13329.2506085127</v>
      </c>
      <c r="I289" s="18" t="n">
        <v>5885.46205011243</v>
      </c>
      <c r="J289" s="18" t="n">
        <v>5733.20507236439</v>
      </c>
      <c r="K289" s="18" t="n">
        <v>5092.08051070286</v>
      </c>
      <c r="L289" s="18" t="n">
        <v>4609.53762083851</v>
      </c>
      <c r="M289" s="18" t="n">
        <v>2026.80248641663</v>
      </c>
      <c r="N289" s="18" t="n">
        <v>971.18226758878</v>
      </c>
      <c r="O289" s="18" t="n">
        <v>6774.18830479379</v>
      </c>
      <c r="P289" s="18" t="n">
        <v>6102.23443013021</v>
      </c>
      <c r="Q289" s="18" t="n">
        <v>1483.71780037724</v>
      </c>
      <c r="R289" s="18" t="n">
        <v>3413.63025061033</v>
      </c>
      <c r="S289" s="18" t="n">
        <v>1451.94797065199</v>
      </c>
      <c r="T289" s="18" t="n">
        <v>989.761304045305</v>
      </c>
      <c r="U289" s="18" t="n">
        <v>2114.91526888305</v>
      </c>
      <c r="V289" s="18" t="n">
        <v>1254.60856784994</v>
      </c>
      <c r="W289" s="18" t="n">
        <v>715.083595001147</v>
      </c>
      <c r="X289" s="18" t="n">
        <v>1446.28653883855</v>
      </c>
      <c r="Y289" s="18" t="n">
        <v>1556.45269058043</v>
      </c>
      <c r="Z289" s="18" t="n">
        <v>634.462016349303</v>
      </c>
      <c r="AA289" s="18" t="n">
        <v>1104.75404841091</v>
      </c>
      <c r="AB289" s="18" t="n">
        <v>1198.16674200703</v>
      </c>
      <c r="AC289" s="18" t="n">
        <v>719.335021275701</v>
      </c>
      <c r="AD289" s="18" t="n">
        <v>807.606070360165</v>
      </c>
      <c r="AE289" s="18" t="n">
        <v>1130.00425986146</v>
      </c>
      <c r="AF289" s="18" t="n">
        <v>545.89307201715</v>
      </c>
      <c r="AG289" s="18" t="n">
        <v>1.32951430486895</v>
      </c>
      <c r="AH289" s="18" t="n">
        <v>14101.659873</v>
      </c>
      <c r="AI289" s="18" t="n">
        <v>23370.698316</v>
      </c>
      <c r="AJ289" s="18" t="n">
        <v>4589.78313</v>
      </c>
      <c r="AK289" s="18" t="n">
        <v>8456.207055</v>
      </c>
      <c r="AL289" s="18" t="n">
        <v>13831.292759</v>
      </c>
      <c r="AM289" s="18" t="n">
        <v>5937.581822</v>
      </c>
      <c r="AN289" s="18" t="n">
        <v>5963.906248</v>
      </c>
      <c r="AO289" s="18" t="n">
        <v>5079.129224</v>
      </c>
      <c r="AP289" s="18" t="n">
        <v>4649.473267</v>
      </c>
      <c r="AQ289" s="18" t="n">
        <v>2132.749265</v>
      </c>
      <c r="AR289" s="18" t="n">
        <v>969.816373</v>
      </c>
      <c r="AS289" s="18" t="n">
        <v>6384.409759</v>
      </c>
      <c r="AT289" s="18" t="n">
        <v>6168.206229</v>
      </c>
      <c r="AU289" s="18" t="n">
        <v>1422.884126</v>
      </c>
      <c r="AV289" s="18" t="n">
        <v>3462.904565</v>
      </c>
      <c r="AW289" s="18" t="n">
        <v>1470.562494</v>
      </c>
      <c r="AX289" s="18" t="n">
        <v>916.239886</v>
      </c>
      <c r="AY289" s="18" t="n">
        <v>2117.767754</v>
      </c>
      <c r="AZ289" s="18" t="n">
        <v>1307.284385</v>
      </c>
      <c r="BA289" s="18" t="n">
        <v>658.275041</v>
      </c>
      <c r="BB289" s="18" t="n">
        <v>1393.122906</v>
      </c>
      <c r="BC289" s="18" t="n">
        <v>1702.847542</v>
      </c>
      <c r="BD289" s="18" t="n">
        <v>699.019808</v>
      </c>
      <c r="BE289" s="18" t="n">
        <v>1100.145755</v>
      </c>
      <c r="BF289" s="18" t="n">
        <v>1244.713774</v>
      </c>
      <c r="BG289" s="18" t="n">
        <v>803.643589</v>
      </c>
      <c r="BH289" s="18" t="n">
        <v>779.642209</v>
      </c>
      <c r="BI289" s="18" t="n">
        <v>1037.309532</v>
      </c>
      <c r="BJ289" s="18" t="n">
        <v>597.676313</v>
      </c>
      <c r="BK289" s="18" t="n">
        <v>0.493883</v>
      </c>
    </row>
    <row r="290" customFormat="false" ht="12.75" hidden="false" customHeight="false" outlineLevel="0" collapsed="false">
      <c r="A290" s="15" t="n">
        <v>2021</v>
      </c>
      <c r="C290" s="17" t="n">
        <v>5</v>
      </c>
      <c r="D290" s="18" t="n">
        <v>13772.5166402853</v>
      </c>
      <c r="E290" s="18" t="n">
        <v>22316.300904334</v>
      </c>
      <c r="F290" s="18" t="n">
        <v>4306.62746603305</v>
      </c>
      <c r="G290" s="18" t="n">
        <v>8962.14323470125</v>
      </c>
      <c r="H290" s="18" t="n">
        <v>13558.9324690764</v>
      </c>
      <c r="I290" s="18" t="n">
        <v>5874.04206765831</v>
      </c>
      <c r="J290" s="18" t="n">
        <v>5776.61202176925</v>
      </c>
      <c r="K290" s="18" t="n">
        <v>4997.87140122243</v>
      </c>
      <c r="L290" s="18" t="n">
        <v>4613.70253512639</v>
      </c>
      <c r="M290" s="18" t="n">
        <v>2069.19047477987</v>
      </c>
      <c r="N290" s="18" t="n">
        <v>969.893062086647</v>
      </c>
      <c r="O290" s="18" t="n">
        <v>6940.00726764879</v>
      </c>
      <c r="P290" s="18" t="n">
        <v>6155.98543753634</v>
      </c>
      <c r="Q290" s="18" t="n">
        <v>1711.80306666179</v>
      </c>
      <c r="R290" s="18" t="n">
        <v>3491.73296977639</v>
      </c>
      <c r="S290" s="18" t="n">
        <v>1497.96809926848</v>
      </c>
      <c r="T290" s="18" t="n">
        <v>1020.70424465619</v>
      </c>
      <c r="U290" s="18" t="n">
        <v>2122.85030403596</v>
      </c>
      <c r="V290" s="18" t="n">
        <v>1287.54762967937</v>
      </c>
      <c r="W290" s="18" t="n">
        <v>746.878159917166</v>
      </c>
      <c r="X290" s="18" t="n">
        <v>1413.52166535328</v>
      </c>
      <c r="Y290" s="18" t="n">
        <v>1565.72131318455</v>
      </c>
      <c r="Z290" s="18" t="n">
        <v>632.126674990726</v>
      </c>
      <c r="AA290" s="18" t="n">
        <v>1089.4652490938</v>
      </c>
      <c r="AB290" s="18" t="n">
        <v>1204.31220203353</v>
      </c>
      <c r="AC290" s="18" t="n">
        <v>732.23332169199</v>
      </c>
      <c r="AD290" s="18" t="n">
        <v>829.087367122353</v>
      </c>
      <c r="AE290" s="18" t="n">
        <v>1132.76071461914</v>
      </c>
      <c r="AF290" s="18" t="n">
        <v>557.280821827757</v>
      </c>
      <c r="AG290" s="18" t="n">
        <v>0.706624032952213</v>
      </c>
      <c r="AH290" s="18" t="n">
        <v>13764.750951</v>
      </c>
      <c r="AI290" s="18" t="n">
        <v>22575.541747</v>
      </c>
      <c r="AJ290" s="18" t="n">
        <v>3939.072687</v>
      </c>
      <c r="AK290" s="18" t="n">
        <v>9142.280407</v>
      </c>
      <c r="AL290" s="18" t="n">
        <v>13488.572377</v>
      </c>
      <c r="AM290" s="18" t="n">
        <v>5671.814403</v>
      </c>
      <c r="AN290" s="18" t="n">
        <v>5663.424739</v>
      </c>
      <c r="AO290" s="18" t="n">
        <v>4800.855983</v>
      </c>
      <c r="AP290" s="18" t="n">
        <v>5017.064763</v>
      </c>
      <c r="AQ290" s="18" t="n">
        <v>2086.365327</v>
      </c>
      <c r="AR290" s="18" t="n">
        <v>791.040189</v>
      </c>
      <c r="AS290" s="18" t="n">
        <v>6805.44488</v>
      </c>
      <c r="AT290" s="18" t="n">
        <v>5951.195791</v>
      </c>
      <c r="AU290" s="18" t="n">
        <v>1723.657576</v>
      </c>
      <c r="AV290" s="18" t="n">
        <v>3956.33776</v>
      </c>
      <c r="AW290" s="18" t="n">
        <v>1555.349164</v>
      </c>
      <c r="AX290" s="18" t="n">
        <v>985.197583</v>
      </c>
      <c r="AY290" s="18" t="n">
        <v>2124.020537</v>
      </c>
      <c r="AZ290" s="18" t="n">
        <v>1309.014833</v>
      </c>
      <c r="BA290" s="18" t="n">
        <v>705.350859</v>
      </c>
      <c r="BB290" s="18" t="n">
        <v>1379.487544</v>
      </c>
      <c r="BC290" s="18" t="n">
        <v>1280.898739</v>
      </c>
      <c r="BD290" s="18" t="n">
        <v>652.31112</v>
      </c>
      <c r="BE290" s="18" t="n">
        <v>1013.421203</v>
      </c>
      <c r="BF290" s="18" t="n">
        <v>1225.509307</v>
      </c>
      <c r="BG290" s="18" t="n">
        <v>814.469602</v>
      </c>
      <c r="BH290" s="18" t="n">
        <v>856.513354</v>
      </c>
      <c r="BI290" s="18" t="n">
        <v>1281.091105</v>
      </c>
      <c r="BJ290" s="18" t="n">
        <v>738.441119</v>
      </c>
      <c r="BK290" s="18" t="n">
        <v>0.005991</v>
      </c>
    </row>
    <row r="291" customFormat="false" ht="12.75" hidden="false" customHeight="false" outlineLevel="0" collapsed="false">
      <c r="A291" s="15" t="n">
        <v>2021</v>
      </c>
      <c r="C291" s="17" t="n">
        <v>6</v>
      </c>
      <c r="D291" s="18" t="n">
        <v>13844.5042298567</v>
      </c>
      <c r="E291" s="18" t="n">
        <v>22384.4472280286</v>
      </c>
      <c r="F291" s="18" t="n">
        <v>4228.23369801999</v>
      </c>
      <c r="G291" s="18" t="n">
        <v>9129.00258098929</v>
      </c>
      <c r="H291" s="18" t="n">
        <v>13686.0875843994</v>
      </c>
      <c r="I291" s="18" t="n">
        <v>5878.03874153265</v>
      </c>
      <c r="J291" s="18" t="n">
        <v>5824.77472170549</v>
      </c>
      <c r="K291" s="18" t="n">
        <v>4935.0646324316</v>
      </c>
      <c r="L291" s="18" t="n">
        <v>4609.26271804483</v>
      </c>
      <c r="M291" s="18" t="n">
        <v>2119.4887983469</v>
      </c>
      <c r="N291" s="18" t="n">
        <v>957.955461674409</v>
      </c>
      <c r="O291" s="18" t="n">
        <v>7125.16606361716</v>
      </c>
      <c r="P291" s="18" t="n">
        <v>6214.87851472413</v>
      </c>
      <c r="Q291" s="18" t="n">
        <v>1883.01247904632</v>
      </c>
      <c r="R291" s="18" t="n">
        <v>3569.14208955601</v>
      </c>
      <c r="S291" s="18" t="n">
        <v>1549.60746810234</v>
      </c>
      <c r="T291" s="18" t="n">
        <v>1048.24648739103</v>
      </c>
      <c r="U291" s="18" t="n">
        <v>2119.53719885522</v>
      </c>
      <c r="V291" s="18" t="n">
        <v>1311.55506448797</v>
      </c>
      <c r="W291" s="18" t="n">
        <v>775.528786119603</v>
      </c>
      <c r="X291" s="18" t="n">
        <v>1388.17259623051</v>
      </c>
      <c r="Y291" s="18" t="n">
        <v>1566.45541587006</v>
      </c>
      <c r="Z291" s="18" t="n">
        <v>636.218452490751</v>
      </c>
      <c r="AA291" s="18" t="n">
        <v>1052.99942752244</v>
      </c>
      <c r="AB291" s="18" t="n">
        <v>1210.86299650952</v>
      </c>
      <c r="AC291" s="18" t="n">
        <v>736.082670765378</v>
      </c>
      <c r="AD291" s="18" t="n">
        <v>840.759735961414</v>
      </c>
      <c r="AE291" s="18" t="n">
        <v>1132.77181402192</v>
      </c>
      <c r="AF291" s="18" t="n">
        <v>569.693396065326</v>
      </c>
      <c r="AG291" s="18" t="n">
        <v>-0.281261583424209</v>
      </c>
      <c r="AH291" s="18" t="n">
        <v>13546.64136</v>
      </c>
      <c r="AI291" s="18" t="n">
        <v>23646.433624</v>
      </c>
      <c r="AJ291" s="18" t="n">
        <v>4116.790385</v>
      </c>
      <c r="AK291" s="18" t="n">
        <v>9357.647923</v>
      </c>
      <c r="AL291" s="18" t="n">
        <v>14139.584742</v>
      </c>
      <c r="AM291" s="18" t="n">
        <v>5979.467607</v>
      </c>
      <c r="AN291" s="18" t="n">
        <v>5297.688206</v>
      </c>
      <c r="AO291" s="18" t="n">
        <v>5446.682196</v>
      </c>
      <c r="AP291" s="18" t="n">
        <v>5072.733305</v>
      </c>
      <c r="AQ291" s="18" t="n">
        <v>2075.785391</v>
      </c>
      <c r="AR291" s="18" t="n">
        <v>1171.770903</v>
      </c>
      <c r="AS291" s="18" t="n">
        <v>7146.72381</v>
      </c>
      <c r="AT291" s="18" t="n">
        <v>6431.797799</v>
      </c>
      <c r="AU291" s="18" t="n">
        <v>1466.103588</v>
      </c>
      <c r="AV291" s="18" t="n">
        <v>4473.174397</v>
      </c>
      <c r="AW291" s="18" t="n">
        <v>1736.355599</v>
      </c>
      <c r="AX291" s="18" t="n">
        <v>949.125634</v>
      </c>
      <c r="AY291" s="18" t="n">
        <v>2526.176107</v>
      </c>
      <c r="AZ291" s="18" t="n">
        <v>1458.260772</v>
      </c>
      <c r="BA291" s="18" t="n">
        <v>789.108851</v>
      </c>
      <c r="BB291" s="18" t="n">
        <v>1225.18808</v>
      </c>
      <c r="BC291" s="18" t="n">
        <v>1695.249289</v>
      </c>
      <c r="BD291" s="18" t="n">
        <v>629.331534</v>
      </c>
      <c r="BE291" s="18" t="n">
        <v>1093.782789</v>
      </c>
      <c r="BF291" s="18" t="n">
        <v>1244.803857</v>
      </c>
      <c r="BG291" s="18" t="n">
        <v>743.690794</v>
      </c>
      <c r="BH291" s="18" t="n">
        <v>970.821976</v>
      </c>
      <c r="BI291" s="18" t="n">
        <v>1224.526748</v>
      </c>
      <c r="BJ291" s="18" t="n">
        <v>508.286768</v>
      </c>
      <c r="BK291" s="18" t="n">
        <v>0.007001</v>
      </c>
    </row>
    <row r="292" customFormat="false" ht="12.75" hidden="false" customHeight="false" outlineLevel="0" collapsed="false">
      <c r="A292" s="15" t="n">
        <v>2021</v>
      </c>
      <c r="C292" s="17" t="n">
        <v>7</v>
      </c>
      <c r="D292" s="18" t="n">
        <v>13991.3027975773</v>
      </c>
      <c r="E292" s="18" t="n">
        <v>22440.6604773885</v>
      </c>
      <c r="F292" s="18" t="n">
        <v>4261.84163789841</v>
      </c>
      <c r="G292" s="18" t="n">
        <v>9304.12599846813</v>
      </c>
      <c r="H292" s="18" t="n">
        <v>13651.1576497224</v>
      </c>
      <c r="I292" s="18" t="n">
        <v>5919.28366252563</v>
      </c>
      <c r="J292" s="18" t="n">
        <v>5888.26715289002</v>
      </c>
      <c r="K292" s="18" t="n">
        <v>4929.86339714196</v>
      </c>
      <c r="L292" s="18" t="n">
        <v>4617.55969662244</v>
      </c>
      <c r="M292" s="18" t="n">
        <v>2176.92872739303</v>
      </c>
      <c r="N292" s="18" t="n">
        <v>938.108121870317</v>
      </c>
      <c r="O292" s="18" t="n">
        <v>7383.29820631247</v>
      </c>
      <c r="P292" s="18" t="n">
        <v>6276.6500111139</v>
      </c>
      <c r="Q292" s="18" t="n">
        <v>1967.06428259204</v>
      </c>
      <c r="R292" s="18" t="n">
        <v>3648.33028725642</v>
      </c>
      <c r="S292" s="18" t="n">
        <v>1596.24011656465</v>
      </c>
      <c r="T292" s="18" t="n">
        <v>1071.25013750287</v>
      </c>
      <c r="U292" s="18" t="n">
        <v>2107.98082108352</v>
      </c>
      <c r="V292" s="18" t="n">
        <v>1326.35348158611</v>
      </c>
      <c r="W292" s="18" t="n">
        <v>801.285276742336</v>
      </c>
      <c r="X292" s="18" t="n">
        <v>1375.9578371628</v>
      </c>
      <c r="Y292" s="18" t="n">
        <v>1557.26649402985</v>
      </c>
      <c r="Z292" s="18" t="n">
        <v>650.073922401598</v>
      </c>
      <c r="AA292" s="18" t="n">
        <v>1028.11803284984</v>
      </c>
      <c r="AB292" s="18" t="n">
        <v>1218.51859541783</v>
      </c>
      <c r="AC292" s="18" t="n">
        <v>736.369697019818</v>
      </c>
      <c r="AD292" s="18" t="n">
        <v>837.827817913824</v>
      </c>
      <c r="AE292" s="18" t="n">
        <v>1131.17670682597</v>
      </c>
      <c r="AF292" s="18" t="n">
        <v>580.312151109759</v>
      </c>
      <c r="AG292" s="18" t="n">
        <v>-1.18474386936524</v>
      </c>
      <c r="AH292" s="18" t="n">
        <v>12861.074668</v>
      </c>
      <c r="AI292" s="18" t="n">
        <v>19888.080515</v>
      </c>
      <c r="AJ292" s="18" t="n">
        <v>3267.874756</v>
      </c>
      <c r="AK292" s="18" t="n">
        <v>8516.662326</v>
      </c>
      <c r="AL292" s="18" t="n">
        <v>12847.911975</v>
      </c>
      <c r="AM292" s="18" t="n">
        <v>5332.15788</v>
      </c>
      <c r="AN292" s="18" t="n">
        <v>4920.811074</v>
      </c>
      <c r="AO292" s="18" t="n">
        <v>4396.518684</v>
      </c>
      <c r="AP292" s="18" t="n">
        <v>4294.578191</v>
      </c>
      <c r="AQ292" s="18" t="n">
        <v>2014.09515</v>
      </c>
      <c r="AR292" s="18" t="n">
        <v>877.484896</v>
      </c>
      <c r="AS292" s="18" t="n">
        <v>6953.366751</v>
      </c>
      <c r="AT292" s="18" t="n">
        <v>5389.156133</v>
      </c>
      <c r="AU292" s="18" t="n">
        <v>2460.169626</v>
      </c>
      <c r="AV292" s="18" t="n">
        <v>2769.534573</v>
      </c>
      <c r="AW292" s="18" t="n">
        <v>1328.821426</v>
      </c>
      <c r="AX292" s="18" t="n">
        <v>1140.279441</v>
      </c>
      <c r="AY292" s="18" t="n">
        <v>1802.447614</v>
      </c>
      <c r="AZ292" s="18" t="n">
        <v>1346.616597</v>
      </c>
      <c r="BA292" s="18" t="n">
        <v>804.257257</v>
      </c>
      <c r="BB292" s="18" t="n">
        <v>1506.228292</v>
      </c>
      <c r="BC292" s="18" t="n">
        <v>1463.681991</v>
      </c>
      <c r="BD292" s="18" t="n">
        <v>623.654876</v>
      </c>
      <c r="BE292" s="18" t="n">
        <v>975.646922</v>
      </c>
      <c r="BF292" s="18" t="n">
        <v>979.615883</v>
      </c>
      <c r="BG292" s="18" t="n">
        <v>622.803468</v>
      </c>
      <c r="BH292" s="18" t="n">
        <v>866.15481</v>
      </c>
      <c r="BI292" s="18" t="n">
        <v>1128.781103</v>
      </c>
      <c r="BJ292" s="18" t="n">
        <v>556.181611</v>
      </c>
      <c r="BK292" s="18" t="n">
        <v>0.009431</v>
      </c>
    </row>
    <row r="293" customFormat="false" ht="12.75" hidden="false" customHeight="false" outlineLevel="0" collapsed="false">
      <c r="A293" s="15" t="n">
        <v>2021</v>
      </c>
      <c r="C293" s="17" t="n">
        <v>8</v>
      </c>
      <c r="D293" s="18" t="n">
        <v>14264.3618665324</v>
      </c>
      <c r="E293" s="18" t="n">
        <v>22568.9676620592</v>
      </c>
      <c r="F293" s="18" t="n">
        <v>4399.20981896673</v>
      </c>
      <c r="G293" s="18" t="n">
        <v>9493.47096654108</v>
      </c>
      <c r="H293" s="18" t="n">
        <v>13560.2377773956</v>
      </c>
      <c r="I293" s="18" t="n">
        <v>5995.07805927309</v>
      </c>
      <c r="J293" s="18" t="n">
        <v>5995.16117386581</v>
      </c>
      <c r="K293" s="18" t="n">
        <v>4980.00335392724</v>
      </c>
      <c r="L293" s="18" t="n">
        <v>4659.67454183786</v>
      </c>
      <c r="M293" s="18" t="n">
        <v>2243.01034901426</v>
      </c>
      <c r="N293" s="18" t="n">
        <v>913.766661311776</v>
      </c>
      <c r="O293" s="18" t="n">
        <v>7766.57531401867</v>
      </c>
      <c r="P293" s="18" t="n">
        <v>6350.68479676421</v>
      </c>
      <c r="Q293" s="18" t="n">
        <v>1972.22463526933</v>
      </c>
      <c r="R293" s="18" t="n">
        <v>3736.72929037973</v>
      </c>
      <c r="S293" s="18" t="n">
        <v>1627.53484944769</v>
      </c>
      <c r="T293" s="18" t="n">
        <v>1089.7518451215</v>
      </c>
      <c r="U293" s="18" t="n">
        <v>2096.88954231058</v>
      </c>
      <c r="V293" s="18" t="n">
        <v>1337.44049873433</v>
      </c>
      <c r="W293" s="18" t="n">
        <v>831.31272579569</v>
      </c>
      <c r="X293" s="18" t="n">
        <v>1382.88173318739</v>
      </c>
      <c r="Y293" s="18" t="n">
        <v>1539.67373805217</v>
      </c>
      <c r="Z293" s="18" t="n">
        <v>675.486533310211</v>
      </c>
      <c r="AA293" s="18" t="n">
        <v>1044.79663534093</v>
      </c>
      <c r="AB293" s="18" t="n">
        <v>1229.42971551648</v>
      </c>
      <c r="AC293" s="18" t="n">
        <v>741.228407173622</v>
      </c>
      <c r="AD293" s="18" t="n">
        <v>818.224471331512</v>
      </c>
      <c r="AE293" s="18" t="n">
        <v>1130.35683429665</v>
      </c>
      <c r="AF293" s="18" t="n">
        <v>587.837453083826</v>
      </c>
      <c r="AG293" s="18" t="n">
        <v>-1.77480963493952</v>
      </c>
      <c r="AH293" s="18" t="n">
        <v>13435.963448</v>
      </c>
      <c r="AI293" s="18" t="n">
        <v>20878.767781</v>
      </c>
      <c r="AJ293" s="18" t="n">
        <v>4475.80078</v>
      </c>
      <c r="AK293" s="18" t="n">
        <v>9100.528044</v>
      </c>
      <c r="AL293" s="18" t="n">
        <v>12681.102613</v>
      </c>
      <c r="AM293" s="18" t="n">
        <v>5432.694778</v>
      </c>
      <c r="AN293" s="18" t="n">
        <v>5865.416376</v>
      </c>
      <c r="AO293" s="18" t="n">
        <v>4120.787743</v>
      </c>
      <c r="AP293" s="18" t="n">
        <v>3953.138846</v>
      </c>
      <c r="AQ293" s="18" t="n">
        <v>2070.245715</v>
      </c>
      <c r="AR293" s="18" t="n">
        <v>758.876371</v>
      </c>
      <c r="AS293" s="18" t="n">
        <v>9074.265161</v>
      </c>
      <c r="AT293" s="18" t="n">
        <v>5631.67752</v>
      </c>
      <c r="AU293" s="18" t="n">
        <v>2200.196267</v>
      </c>
      <c r="AV293" s="18" t="n">
        <v>3593.481841</v>
      </c>
      <c r="AW293" s="18" t="n">
        <v>1590.403966</v>
      </c>
      <c r="AX293" s="18" t="n">
        <v>1080.457519</v>
      </c>
      <c r="AY293" s="18" t="n">
        <v>1652.686448</v>
      </c>
      <c r="AZ293" s="18" t="n">
        <v>1115.546879</v>
      </c>
      <c r="BA293" s="18" t="n">
        <v>885.956127</v>
      </c>
      <c r="BB293" s="18" t="n">
        <v>1152.964592</v>
      </c>
      <c r="BC293" s="18" t="n">
        <v>1254.90606</v>
      </c>
      <c r="BD293" s="18" t="n">
        <v>639.877897</v>
      </c>
      <c r="BE293" s="18" t="n">
        <v>958.386433</v>
      </c>
      <c r="BF293" s="18" t="n">
        <v>1199.179923</v>
      </c>
      <c r="BG293" s="18" t="n">
        <v>718.220247</v>
      </c>
      <c r="BH293" s="18" t="n">
        <v>725.403495</v>
      </c>
      <c r="BI293" s="18" t="n">
        <v>1028.039861</v>
      </c>
      <c r="BJ293" s="18" t="n">
        <v>626.532501</v>
      </c>
      <c r="BK293" s="18" t="n">
        <v>0.00861</v>
      </c>
    </row>
    <row r="294" customFormat="false" ht="12.75" hidden="false" customHeight="false" outlineLevel="0" collapsed="false">
      <c r="A294" s="15" t="n">
        <v>2021</v>
      </c>
      <c r="C294" s="17" t="n">
        <v>9</v>
      </c>
      <c r="D294" s="18" t="n">
        <v>14681.2179932541</v>
      </c>
      <c r="E294" s="18" t="n">
        <v>22818.8919175282</v>
      </c>
      <c r="F294" s="18" t="n">
        <v>4672.04841554973</v>
      </c>
      <c r="G294" s="18" t="n">
        <v>9672.85244809106</v>
      </c>
      <c r="H294" s="18" t="n">
        <v>13551.1524713787</v>
      </c>
      <c r="I294" s="18" t="n">
        <v>6101.18087497306</v>
      </c>
      <c r="J294" s="18" t="n">
        <v>6164.8630662409</v>
      </c>
      <c r="K294" s="18" t="n">
        <v>5060.62996421006</v>
      </c>
      <c r="L294" s="18" t="n">
        <v>4739.40016334679</v>
      </c>
      <c r="M294" s="18" t="n">
        <v>2319.66016577015</v>
      </c>
      <c r="N294" s="18" t="n">
        <v>890.058568816969</v>
      </c>
      <c r="O294" s="18" t="n">
        <v>8271.03389203941</v>
      </c>
      <c r="P294" s="18" t="n">
        <v>6446.9121906422</v>
      </c>
      <c r="Q294" s="18" t="n">
        <v>1935.8435207183</v>
      </c>
      <c r="R294" s="18" t="n">
        <v>3841.3278026711</v>
      </c>
      <c r="S294" s="18" t="n">
        <v>1643.23605639345</v>
      </c>
      <c r="T294" s="18" t="n">
        <v>1104.17322081701</v>
      </c>
      <c r="U294" s="18" t="n">
        <v>2100.3597315867</v>
      </c>
      <c r="V294" s="18" t="n">
        <v>1349.86506504014</v>
      </c>
      <c r="W294" s="18" t="n">
        <v>872.360191243822</v>
      </c>
      <c r="X294" s="18" t="n">
        <v>1407.48913577132</v>
      </c>
      <c r="Y294" s="18" t="n">
        <v>1516.72811028978</v>
      </c>
      <c r="Z294" s="18" t="n">
        <v>708.402479132519</v>
      </c>
      <c r="AA294" s="18" t="n">
        <v>1112.96067321632</v>
      </c>
      <c r="AB294" s="18" t="n">
        <v>1245.69330696476</v>
      </c>
      <c r="AC294" s="18" t="n">
        <v>752.130155362481</v>
      </c>
      <c r="AD294" s="18" t="n">
        <v>794.559067802627</v>
      </c>
      <c r="AE294" s="18" t="n">
        <v>1132.648203652</v>
      </c>
      <c r="AF294" s="18" t="n">
        <v>816.620058742322</v>
      </c>
      <c r="AG294" s="18" t="n">
        <v>-1.95882568100504</v>
      </c>
      <c r="AH294" s="18" t="n">
        <v>13981.580188</v>
      </c>
      <c r="AI294" s="18" t="n">
        <v>22446.31974</v>
      </c>
      <c r="AJ294" s="18" t="n">
        <v>4870.201928</v>
      </c>
      <c r="AK294" s="18" t="n">
        <v>10067.192285</v>
      </c>
      <c r="AL294" s="18" t="n">
        <v>14181.155721</v>
      </c>
      <c r="AM294" s="18" t="n">
        <v>6261.314108</v>
      </c>
      <c r="AN294" s="18" t="n">
        <v>6521.573583</v>
      </c>
      <c r="AO294" s="18" t="n">
        <v>5131.338152</v>
      </c>
      <c r="AP294" s="18" t="n">
        <v>4728.997983</v>
      </c>
      <c r="AQ294" s="18" t="n">
        <v>2095.969466</v>
      </c>
      <c r="AR294" s="18" t="n">
        <v>1121.13793</v>
      </c>
      <c r="AS294" s="18" t="n">
        <v>9029.672843</v>
      </c>
      <c r="AT294" s="18" t="n">
        <v>6831.140199</v>
      </c>
      <c r="AU294" s="18" t="n">
        <v>1590.618417</v>
      </c>
      <c r="AV294" s="18" t="n">
        <v>5686.587495</v>
      </c>
      <c r="AW294" s="18" t="n">
        <v>1760.619554</v>
      </c>
      <c r="AX294" s="18" t="n">
        <v>1190.24705</v>
      </c>
      <c r="AY294" s="18" t="n">
        <v>2023.37808</v>
      </c>
      <c r="AZ294" s="18" t="n">
        <v>1364.260168</v>
      </c>
      <c r="BA294" s="18" t="n">
        <v>961.160493</v>
      </c>
      <c r="BB294" s="18" t="n">
        <v>1254.954344</v>
      </c>
      <c r="BC294" s="18" t="n">
        <v>1867.775869</v>
      </c>
      <c r="BD294" s="18" t="n">
        <v>873.103656</v>
      </c>
      <c r="BE294" s="18" t="n">
        <v>953.17349</v>
      </c>
      <c r="BF294" s="18" t="n">
        <v>1271.429073</v>
      </c>
      <c r="BG294" s="18" t="n">
        <v>813.30671</v>
      </c>
      <c r="BH294" s="18" t="n">
        <v>760.952279</v>
      </c>
      <c r="BI294" s="18" t="n">
        <v>1287.401478</v>
      </c>
      <c r="BJ294" s="18" t="n">
        <v>791.950555</v>
      </c>
      <c r="BK294" s="18" t="n">
        <v>0.0057</v>
      </c>
    </row>
    <row r="295" customFormat="false" ht="12.75" hidden="false" customHeight="false" outlineLevel="0" collapsed="false">
      <c r="A295" s="15" t="n">
        <v>2021</v>
      </c>
      <c r="C295" s="17" t="n">
        <v>10</v>
      </c>
      <c r="D295" s="18" t="n">
        <v>15238.0182767852</v>
      </c>
      <c r="E295" s="18" t="n">
        <v>23195.768651626</v>
      </c>
      <c r="F295" s="18" t="n">
        <v>5086.71296981478</v>
      </c>
      <c r="G295" s="18" t="n">
        <v>9827.91929222912</v>
      </c>
      <c r="H295" s="18" t="n">
        <v>13766.0991779057</v>
      </c>
      <c r="I295" s="18" t="n">
        <v>6256.17692746019</v>
      </c>
      <c r="J295" s="18" t="n">
        <v>6414.97481998371</v>
      </c>
      <c r="K295" s="18" t="n">
        <v>5144.28530181066</v>
      </c>
      <c r="L295" s="18" t="n">
        <v>4852.89953814638</v>
      </c>
      <c r="M295" s="18" t="n">
        <v>2409.88436312472</v>
      </c>
      <c r="N295" s="18" t="n">
        <v>870.211421257141</v>
      </c>
      <c r="O295" s="18" t="n">
        <v>8842.93457147022</v>
      </c>
      <c r="P295" s="18" t="n">
        <v>6566.25099367183</v>
      </c>
      <c r="Q295" s="18" t="n">
        <v>1930.52217298462</v>
      </c>
      <c r="R295" s="18" t="n">
        <v>3972.34157633054</v>
      </c>
      <c r="S295" s="18" t="n">
        <v>1655.39549933596</v>
      </c>
      <c r="T295" s="18" t="n">
        <v>1115.17646052363</v>
      </c>
      <c r="U295" s="18" t="n">
        <v>2133.3920523796</v>
      </c>
      <c r="V295" s="18" t="n">
        <v>1363.8226872659</v>
      </c>
      <c r="W295" s="18" t="n">
        <v>922.398140457843</v>
      </c>
      <c r="X295" s="18" t="n">
        <v>1447.96653465406</v>
      </c>
      <c r="Y295" s="18" t="n">
        <v>1493.80281406406</v>
      </c>
      <c r="Z295" s="18" t="n">
        <v>742.40699282544</v>
      </c>
      <c r="AA295" s="18" t="n">
        <v>1208.91160253285</v>
      </c>
      <c r="AB295" s="18" t="n">
        <v>1268.31027983825</v>
      </c>
      <c r="AC295" s="18" t="n">
        <v>767.305302908707</v>
      </c>
      <c r="AD295" s="18" t="n">
        <v>786.34945662174</v>
      </c>
      <c r="AE295" s="18" t="n">
        <v>1139.45601618939</v>
      </c>
      <c r="AF295" s="18" t="n">
        <v>810.706623047248</v>
      </c>
      <c r="AG295" s="18" t="n">
        <v>-1.74399780236738</v>
      </c>
      <c r="AH295" s="18" t="n">
        <v>17518.738278</v>
      </c>
      <c r="AI295" s="18" t="n">
        <v>23645.675199</v>
      </c>
      <c r="AJ295" s="18" t="n">
        <v>5842.756465</v>
      </c>
      <c r="AK295" s="18" t="n">
        <v>10206.496778</v>
      </c>
      <c r="AL295" s="18" t="n">
        <v>14595.861747</v>
      </c>
      <c r="AM295" s="18" t="n">
        <v>5307.627822</v>
      </c>
      <c r="AN295" s="18" t="n">
        <v>6940.018595</v>
      </c>
      <c r="AO295" s="18" t="n">
        <v>5303.290046</v>
      </c>
      <c r="AP295" s="18" t="n">
        <v>4975.894886</v>
      </c>
      <c r="AQ295" s="18" t="n">
        <v>2386.11312</v>
      </c>
      <c r="AR295" s="18" t="n">
        <v>760.040015</v>
      </c>
      <c r="AS295" s="18" t="n">
        <v>9437.172469</v>
      </c>
      <c r="AT295" s="18" t="n">
        <v>7136.279662</v>
      </c>
      <c r="AU295" s="18" t="n">
        <v>2354.931576</v>
      </c>
      <c r="AV295" s="18" t="n">
        <v>3777.654601</v>
      </c>
      <c r="AW295" s="18" t="n">
        <v>1726.670793</v>
      </c>
      <c r="AX295" s="18" t="n">
        <v>1175.174362</v>
      </c>
      <c r="AY295" s="18" t="n">
        <v>2329.640594</v>
      </c>
      <c r="AZ295" s="18" t="n">
        <v>1333.303337</v>
      </c>
      <c r="BA295" s="18" t="n">
        <v>916.181817</v>
      </c>
      <c r="BB295" s="18" t="n">
        <v>1638.306199</v>
      </c>
      <c r="BC295" s="18" t="n">
        <v>1526.854223</v>
      </c>
      <c r="BD295" s="18" t="n">
        <v>709.584457</v>
      </c>
      <c r="BE295" s="18" t="n">
        <v>1194.942285</v>
      </c>
      <c r="BF295" s="18" t="n">
        <v>1404.709379</v>
      </c>
      <c r="BG295" s="18" t="n">
        <v>791.225041</v>
      </c>
      <c r="BH295" s="18" t="n">
        <v>885.812785</v>
      </c>
      <c r="BI295" s="18" t="n">
        <v>1117.974124</v>
      </c>
      <c r="BJ295" s="18" t="n">
        <v>860.188938</v>
      </c>
      <c r="BK295" s="18" t="n">
        <v>0.001796</v>
      </c>
    </row>
    <row r="296" customFormat="false" ht="12.75" hidden="false" customHeight="false" outlineLevel="0" collapsed="false">
      <c r="A296" s="15" t="n">
        <v>2021</v>
      </c>
      <c r="C296" s="17" t="n">
        <v>11</v>
      </c>
      <c r="D296" s="18" t="n">
        <v>15995.8877999948</v>
      </c>
      <c r="E296" s="18" t="n">
        <v>23658.3270770556</v>
      </c>
      <c r="F296" s="18" t="n">
        <v>5566.98463071133</v>
      </c>
      <c r="G296" s="18" t="n">
        <v>9960.22615279367</v>
      </c>
      <c r="H296" s="18" t="n">
        <v>14294.5752846605</v>
      </c>
      <c r="I296" s="18" t="n">
        <v>6460.02494983432</v>
      </c>
      <c r="J296" s="18" t="n">
        <v>6713.93584575671</v>
      </c>
      <c r="K296" s="18" t="n">
        <v>5213.98087921126</v>
      </c>
      <c r="L296" s="18" t="n">
        <v>4981.29694863951</v>
      </c>
      <c r="M296" s="18" t="n">
        <v>2511.58676743176</v>
      </c>
      <c r="N296" s="18" t="n">
        <v>856.748159824702</v>
      </c>
      <c r="O296" s="18" t="n">
        <v>9382.35493077373</v>
      </c>
      <c r="P296" s="18" t="n">
        <v>6697.15329165471</v>
      </c>
      <c r="Q296" s="18" t="n">
        <v>1970.45489337545</v>
      </c>
      <c r="R296" s="18" t="n">
        <v>4138.21342497375</v>
      </c>
      <c r="S296" s="18" t="n">
        <v>1673.86221679948</v>
      </c>
      <c r="T296" s="18" t="n">
        <v>1123.1804021154</v>
      </c>
      <c r="U296" s="18" t="n">
        <v>2196.78243529084</v>
      </c>
      <c r="V296" s="18" t="n">
        <v>1381.49688677603</v>
      </c>
      <c r="W296" s="18" t="n">
        <v>973.519885621902</v>
      </c>
      <c r="X296" s="18" t="n">
        <v>1496.60722315122</v>
      </c>
      <c r="Y296" s="18" t="n">
        <v>1473.95745402494</v>
      </c>
      <c r="Z296" s="18" t="n">
        <v>774.274082826418</v>
      </c>
      <c r="AA296" s="18" t="n">
        <v>1299.63929684773</v>
      </c>
      <c r="AB296" s="18" t="n">
        <v>1297.24257084323</v>
      </c>
      <c r="AC296" s="18" t="n">
        <v>779.914178671052</v>
      </c>
      <c r="AD296" s="18" t="n">
        <v>805.831657266062</v>
      </c>
      <c r="AE296" s="18" t="n">
        <v>1151.93266820605</v>
      </c>
      <c r="AF296" s="18" t="n">
        <v>802.094620040426</v>
      </c>
      <c r="AG296" s="18" t="n">
        <v>-1.12267084863873</v>
      </c>
      <c r="AH296" s="18" t="n">
        <v>16159.732749</v>
      </c>
      <c r="AI296" s="18" t="n">
        <v>25271.542821</v>
      </c>
      <c r="AJ296" s="18" t="n">
        <v>6650.01543</v>
      </c>
      <c r="AK296" s="18" t="n">
        <v>10718.702694</v>
      </c>
      <c r="AL296" s="18" t="n">
        <v>15200.550618</v>
      </c>
      <c r="AM296" s="18" t="n">
        <v>6482.038672</v>
      </c>
      <c r="AN296" s="18" t="n">
        <v>7238.993951</v>
      </c>
      <c r="AO296" s="18" t="n">
        <v>5959.922373</v>
      </c>
      <c r="AP296" s="18" t="n">
        <v>5374.071051</v>
      </c>
      <c r="AQ296" s="18" t="n">
        <v>2830.155769</v>
      </c>
      <c r="AR296" s="18" t="n">
        <v>797.334579</v>
      </c>
      <c r="AS296" s="18" t="n">
        <v>10110.175187</v>
      </c>
      <c r="AT296" s="18" t="n">
        <v>7496.547329</v>
      </c>
      <c r="AU296" s="18" t="n">
        <v>1847.51569</v>
      </c>
      <c r="AV296" s="18" t="n">
        <v>3856.091992</v>
      </c>
      <c r="AW296" s="18" t="n">
        <v>1786.223572</v>
      </c>
      <c r="AX296" s="18" t="n">
        <v>1126.971708</v>
      </c>
      <c r="AY296" s="18" t="n">
        <v>2312.627004</v>
      </c>
      <c r="AZ296" s="18" t="n">
        <v>1489.54452</v>
      </c>
      <c r="BA296" s="18" t="n">
        <v>1194.253976</v>
      </c>
      <c r="BB296" s="18" t="n">
        <v>1545.502915</v>
      </c>
      <c r="BC296" s="18" t="n">
        <v>1771.734336</v>
      </c>
      <c r="BD296" s="18" t="n">
        <v>821.722758</v>
      </c>
      <c r="BE296" s="18" t="n">
        <v>1621.743503</v>
      </c>
      <c r="BF296" s="18" t="n">
        <v>1445.567672</v>
      </c>
      <c r="BG296" s="18" t="n">
        <v>928.420411</v>
      </c>
      <c r="BH296" s="18" t="n">
        <v>923.1894</v>
      </c>
      <c r="BI296" s="18" t="n">
        <v>1340.896276</v>
      </c>
      <c r="BJ296" s="18" t="n">
        <v>772.739074</v>
      </c>
      <c r="BK296" s="18" t="n">
        <v>1.475045</v>
      </c>
    </row>
    <row r="297" customFormat="false" ht="12.75" hidden="false" customHeight="false" outlineLevel="0" collapsed="false">
      <c r="A297" s="15" t="n">
        <v>2021</v>
      </c>
      <c r="C297" s="17" t="n">
        <v>12</v>
      </c>
      <c r="D297" s="18" t="n">
        <v>16931.2044922227</v>
      </c>
      <c r="E297" s="18" t="n">
        <v>24146.3882650129</v>
      </c>
      <c r="F297" s="18" t="n">
        <v>6068.52602237668</v>
      </c>
      <c r="G297" s="18" t="n">
        <v>10087.1372706835</v>
      </c>
      <c r="H297" s="18" t="n">
        <v>15078.6307890927</v>
      </c>
      <c r="I297" s="18" t="n">
        <v>6694.60289974044</v>
      </c>
      <c r="J297" s="18" t="n">
        <v>7017.53087223404</v>
      </c>
      <c r="K297" s="18" t="n">
        <v>5271.35760416623</v>
      </c>
      <c r="L297" s="18" t="n">
        <v>5098.04272460816</v>
      </c>
      <c r="M297" s="18" t="n">
        <v>2620.73966805065</v>
      </c>
      <c r="N297" s="18" t="n">
        <v>851.43223860867</v>
      </c>
      <c r="O297" s="18" t="n">
        <v>9815.06560744869</v>
      </c>
      <c r="P297" s="18" t="n">
        <v>6829.82694659639</v>
      </c>
      <c r="Q297" s="18" t="n">
        <v>2003.50808044114</v>
      </c>
      <c r="R297" s="18" t="n">
        <v>4340.83193412828</v>
      </c>
      <c r="S297" s="18" t="n">
        <v>1704.42619433469</v>
      </c>
      <c r="T297" s="18" t="n">
        <v>1128.61376812677</v>
      </c>
      <c r="U297" s="18" t="n">
        <v>2280.9759276691</v>
      </c>
      <c r="V297" s="18" t="n">
        <v>1406.83585123371</v>
      </c>
      <c r="W297" s="18" t="n">
        <v>1014.86685216391</v>
      </c>
      <c r="X297" s="18" t="n">
        <v>1537.59390322021</v>
      </c>
      <c r="Y297" s="18" t="n">
        <v>1459.39886039232</v>
      </c>
      <c r="Z297" s="18" t="n">
        <v>804.12010019364</v>
      </c>
      <c r="AA297" s="18" t="n">
        <v>1356.17527573779</v>
      </c>
      <c r="AB297" s="18" t="n">
        <v>1330.38429477643</v>
      </c>
      <c r="AC297" s="18" t="n">
        <v>788.050422799755</v>
      </c>
      <c r="AD297" s="18" t="n">
        <v>855.149881210623</v>
      </c>
      <c r="AE297" s="18" t="n">
        <v>1170.63206538341</v>
      </c>
      <c r="AF297" s="18" t="n">
        <v>795.217841394391</v>
      </c>
      <c r="AG297" s="18" t="n">
        <v>-0.316015297712672</v>
      </c>
      <c r="AH297" s="18" t="n">
        <v>17117.640278</v>
      </c>
      <c r="AI297" s="18" t="n">
        <v>25144.186542</v>
      </c>
      <c r="AJ297" s="18" t="n">
        <v>5589.754835</v>
      </c>
      <c r="AK297" s="18" t="n">
        <v>10638.161733</v>
      </c>
      <c r="AL297" s="18" t="n">
        <v>15152.44263</v>
      </c>
      <c r="AM297" s="18" t="n">
        <v>7435.056105</v>
      </c>
      <c r="AN297" s="18" t="n">
        <v>7163.494939</v>
      </c>
      <c r="AO297" s="18" t="n">
        <v>5730.610747</v>
      </c>
      <c r="AP297" s="18" t="n">
        <v>5294.089591</v>
      </c>
      <c r="AQ297" s="18" t="n">
        <v>2198.792055</v>
      </c>
      <c r="AR297" s="18" t="n">
        <v>1153.198545</v>
      </c>
      <c r="AS297" s="18" t="n">
        <v>8608.645324</v>
      </c>
      <c r="AT297" s="18" t="n">
        <v>6790.08618</v>
      </c>
      <c r="AU297" s="18" t="n">
        <v>1836.597438</v>
      </c>
      <c r="AV297" s="18" t="n">
        <v>4783.947352</v>
      </c>
      <c r="AW297" s="18" t="n">
        <v>1539.97996</v>
      </c>
      <c r="AX297" s="18" t="n">
        <v>1286.535492</v>
      </c>
      <c r="AY297" s="18" t="n">
        <v>2188.309129</v>
      </c>
      <c r="AZ297" s="18" t="n">
        <v>1376.809873</v>
      </c>
      <c r="BA297" s="18" t="n">
        <v>1072.600753</v>
      </c>
      <c r="BB297" s="18" t="n">
        <v>1685.875819</v>
      </c>
      <c r="BC297" s="18" t="n">
        <v>2681.342947</v>
      </c>
      <c r="BD297" s="18" t="n">
        <v>626.928343</v>
      </c>
      <c r="BE297" s="18" t="n">
        <v>1432.608427</v>
      </c>
      <c r="BF297" s="18" t="n">
        <v>1286.11569</v>
      </c>
      <c r="BG297" s="18" t="n">
        <v>738.153797</v>
      </c>
      <c r="BH297" s="18" t="n">
        <v>774.231419</v>
      </c>
      <c r="BI297" s="18" t="n">
        <v>973.15646</v>
      </c>
      <c r="BJ297" s="18" t="n">
        <v>664.525745</v>
      </c>
      <c r="BK297" s="18" t="n">
        <v>0.003283</v>
      </c>
    </row>
    <row r="298" customFormat="false" ht="12.75" hidden="false" customHeight="false" outlineLevel="0" collapsed="false">
      <c r="A298" s="15" t="n">
        <v>2022</v>
      </c>
      <c r="C298" s="17" t="n">
        <v>1</v>
      </c>
      <c r="D298" s="18" t="n">
        <v>18002.2413287301</v>
      </c>
      <c r="E298" s="18" t="n">
        <v>24629.0959671974</v>
      </c>
      <c r="F298" s="18" t="n">
        <v>6527.5148497449</v>
      </c>
      <c r="G298" s="18" t="n">
        <v>10239.1246738549</v>
      </c>
      <c r="H298" s="18" t="n">
        <v>16018.5012933869</v>
      </c>
      <c r="I298" s="18" t="n">
        <v>6938.18938221919</v>
      </c>
      <c r="J298" s="18" t="n">
        <v>7307.10559262964</v>
      </c>
      <c r="K298" s="18" t="n">
        <v>5310.30329129353</v>
      </c>
      <c r="L298" s="18" t="n">
        <v>5188.17489419663</v>
      </c>
      <c r="M298" s="18" t="n">
        <v>2731.59184019163</v>
      </c>
      <c r="N298" s="18" t="n">
        <v>853.764332892246</v>
      </c>
      <c r="O298" s="18" t="n">
        <v>10093.3809539268</v>
      </c>
      <c r="P298" s="18" t="n">
        <v>6966.50271613248</v>
      </c>
      <c r="Q298" s="18" t="n">
        <v>1978.11098029185</v>
      </c>
      <c r="R298" s="18" t="n">
        <v>4589.15064844546</v>
      </c>
      <c r="S298" s="18" t="n">
        <v>1746.43207129609</v>
      </c>
      <c r="T298" s="18" t="n">
        <v>1131.07461492472</v>
      </c>
      <c r="U298" s="18" t="n">
        <v>2362.22925441211</v>
      </c>
      <c r="V298" s="18" t="n">
        <v>1442.21045020648</v>
      </c>
      <c r="W298" s="18" t="n">
        <v>1037.16293939944</v>
      </c>
      <c r="X298" s="18" t="n">
        <v>1561.75059049736</v>
      </c>
      <c r="Y298" s="18" t="n">
        <v>1453.83174961986</v>
      </c>
      <c r="Z298" s="18" t="n">
        <v>833.097051958288</v>
      </c>
      <c r="AA298" s="18" t="n">
        <v>1373.33351976305</v>
      </c>
      <c r="AB298" s="18" t="n">
        <v>1365.27689880956</v>
      </c>
      <c r="AC298" s="18" t="n">
        <v>794.892073696035</v>
      </c>
      <c r="AD298" s="18" t="n">
        <v>926.29327573501</v>
      </c>
      <c r="AE298" s="18" t="n">
        <v>1196.17027479998</v>
      </c>
      <c r="AF298" s="18" t="n">
        <v>795.083411050123</v>
      </c>
      <c r="AG298" s="18" t="n">
        <v>0.444491243298688</v>
      </c>
      <c r="AH298" s="18" t="n">
        <v>18364.972674</v>
      </c>
      <c r="AI298" s="18" t="n">
        <v>22006.843561</v>
      </c>
      <c r="AJ298" s="18" t="n">
        <v>5441.135488</v>
      </c>
      <c r="AK298" s="18" t="n">
        <v>9285.793155</v>
      </c>
      <c r="AL298" s="18" t="n">
        <v>15634.878966</v>
      </c>
      <c r="AM298" s="18" t="n">
        <v>6050.012094</v>
      </c>
      <c r="AN298" s="18" t="n">
        <v>7014.051265</v>
      </c>
      <c r="AO298" s="18" t="n">
        <v>4592.851111</v>
      </c>
      <c r="AP298" s="18" t="n">
        <v>4085.718974</v>
      </c>
      <c r="AQ298" s="18" t="n">
        <v>2470.915207</v>
      </c>
      <c r="AR298" s="18" t="n">
        <v>709.677943</v>
      </c>
      <c r="AS298" s="18" t="n">
        <v>10277.757537</v>
      </c>
      <c r="AT298" s="18" t="n">
        <v>5964.47668</v>
      </c>
      <c r="AU298" s="18" t="n">
        <v>2279.621586</v>
      </c>
      <c r="AV298" s="18" t="n">
        <v>3898.466543</v>
      </c>
      <c r="AW298" s="18" t="n">
        <v>1595.748879</v>
      </c>
      <c r="AX298" s="18" t="n">
        <v>986.580685</v>
      </c>
      <c r="AY298" s="18" t="n">
        <v>2250.430652</v>
      </c>
      <c r="AZ298" s="18" t="n">
        <v>1356.977641</v>
      </c>
      <c r="BA298" s="18" t="n">
        <v>1066.516403</v>
      </c>
      <c r="BB298" s="18" t="n">
        <v>1506.674599</v>
      </c>
      <c r="BC298" s="18" t="n">
        <v>1274.198102</v>
      </c>
      <c r="BD298" s="18" t="n">
        <v>862.357082</v>
      </c>
      <c r="BE298" s="18" t="n">
        <v>1275.988222</v>
      </c>
      <c r="BF298" s="18" t="n">
        <v>1202.60633</v>
      </c>
      <c r="BG298" s="18" t="n">
        <v>739.888551</v>
      </c>
      <c r="BH298" s="18" t="n">
        <v>761.381734</v>
      </c>
      <c r="BI298" s="18" t="n">
        <v>1099.491467</v>
      </c>
      <c r="BJ298" s="18" t="n">
        <v>965.0613</v>
      </c>
      <c r="BK298" s="18" t="n">
        <v>0.011657</v>
      </c>
    </row>
    <row r="299" customFormat="false" ht="12.75" hidden="false" customHeight="false" outlineLevel="0" collapsed="false">
      <c r="A299" s="15" t="n">
        <v>2022</v>
      </c>
      <c r="C299" s="17" t="n">
        <v>2</v>
      </c>
      <c r="D299" s="18" t="n">
        <v>19248.3710933172</v>
      </c>
      <c r="E299" s="18" t="n">
        <v>25106.2537565879</v>
      </c>
      <c r="F299" s="18" t="n">
        <v>6896.8507172737</v>
      </c>
      <c r="G299" s="18" t="n">
        <v>10434.0584086871</v>
      </c>
      <c r="H299" s="18" t="n">
        <v>16917.6677859807</v>
      </c>
      <c r="I299" s="18" t="n">
        <v>7154.89699641133</v>
      </c>
      <c r="J299" s="18" t="n">
        <v>7559.94271874079</v>
      </c>
      <c r="K299" s="18" t="n">
        <v>5339.3456624329</v>
      </c>
      <c r="L299" s="18" t="n">
        <v>5260.80458626113</v>
      </c>
      <c r="M299" s="18" t="n">
        <v>2840.4611963262</v>
      </c>
      <c r="N299" s="18" t="n">
        <v>863.251805441593</v>
      </c>
      <c r="O299" s="18" t="n">
        <v>10198.3414669131</v>
      </c>
      <c r="P299" s="18" t="n">
        <v>7107.19147006158</v>
      </c>
      <c r="Q299" s="18" t="n">
        <v>1883.14214272122</v>
      </c>
      <c r="R299" s="18" t="n">
        <v>4887.18537538466</v>
      </c>
      <c r="S299" s="18" t="n">
        <v>1791.42902735764</v>
      </c>
      <c r="T299" s="18" t="n">
        <v>1131.29170896991</v>
      </c>
      <c r="U299" s="18" t="n">
        <v>2427.765731341</v>
      </c>
      <c r="V299" s="18" t="n">
        <v>1482.90773368089</v>
      </c>
      <c r="W299" s="18" t="n">
        <v>1035.62202551873</v>
      </c>
      <c r="X299" s="18" t="n">
        <v>1565.5048316041</v>
      </c>
      <c r="Y299" s="18" t="n">
        <v>1458.93120794224</v>
      </c>
      <c r="Z299" s="18" t="n">
        <v>861.078377481204</v>
      </c>
      <c r="AA299" s="18" t="n">
        <v>1358.69329442744</v>
      </c>
      <c r="AB299" s="18" t="n">
        <v>1399.5837668974</v>
      </c>
      <c r="AC299" s="18" t="n">
        <v>806.643043321686</v>
      </c>
      <c r="AD299" s="18" t="n">
        <v>1001.78565018906</v>
      </c>
      <c r="AE299" s="18" t="n">
        <v>1227.83484557817</v>
      </c>
      <c r="AF299" s="18" t="n">
        <v>804.401767160106</v>
      </c>
      <c r="AG299" s="18" t="n">
        <v>1.11828372594429</v>
      </c>
      <c r="AH299" s="18" t="n">
        <v>17506.74181</v>
      </c>
      <c r="AI299" s="18" t="n">
        <v>24594.266434</v>
      </c>
      <c r="AJ299" s="18" t="n">
        <v>7595.520207</v>
      </c>
      <c r="AK299" s="18" t="n">
        <v>9673.047745</v>
      </c>
      <c r="AL299" s="18" t="n">
        <v>15267.077058</v>
      </c>
      <c r="AM299" s="18" t="n">
        <v>7200.704789</v>
      </c>
      <c r="AN299" s="18" t="n">
        <v>7120.934019</v>
      </c>
      <c r="AO299" s="18" t="n">
        <v>5038.087007</v>
      </c>
      <c r="AP299" s="18" t="n">
        <v>5125.284268</v>
      </c>
      <c r="AQ299" s="18" t="n">
        <v>3126.449482</v>
      </c>
      <c r="AR299" s="18" t="n">
        <v>788.999622</v>
      </c>
      <c r="AS299" s="18" t="n">
        <v>8979.37191</v>
      </c>
      <c r="AT299" s="18" t="n">
        <v>6841.187231</v>
      </c>
      <c r="AU299" s="18" t="n">
        <v>2371.405372</v>
      </c>
      <c r="AV299" s="18" t="n">
        <v>4184.615228</v>
      </c>
      <c r="AW299" s="18" t="n">
        <v>1689.439153</v>
      </c>
      <c r="AX299" s="18" t="n">
        <v>922.097755</v>
      </c>
      <c r="AY299" s="18" t="n">
        <v>2444.236819</v>
      </c>
      <c r="AZ299" s="18" t="n">
        <v>1330.668027</v>
      </c>
      <c r="BA299" s="18" t="n">
        <v>835.98738</v>
      </c>
      <c r="BB299" s="18" t="n">
        <v>1621.871845</v>
      </c>
      <c r="BC299" s="18" t="n">
        <v>1278.080078</v>
      </c>
      <c r="BD299" s="18" t="n">
        <v>717.576595</v>
      </c>
      <c r="BE299" s="18" t="n">
        <v>837.613354</v>
      </c>
      <c r="BF299" s="18" t="n">
        <v>1330.284939</v>
      </c>
      <c r="BG299" s="18" t="n">
        <v>768.524349</v>
      </c>
      <c r="BH299" s="18" t="n">
        <v>1113.505304</v>
      </c>
      <c r="BI299" s="18" t="n">
        <v>1107.527368</v>
      </c>
      <c r="BJ299" s="18" t="n">
        <v>677.216423</v>
      </c>
      <c r="BK299" s="18" t="n">
        <v>0.000646</v>
      </c>
    </row>
    <row r="300" customFormat="false" ht="12.75" hidden="false" customHeight="false" outlineLevel="0" collapsed="false">
      <c r="A300" s="15" t="n">
        <v>2022</v>
      </c>
      <c r="C300" s="17" t="n">
        <v>3</v>
      </c>
      <c r="D300" s="18" t="n">
        <v>20558.1508215204</v>
      </c>
      <c r="E300" s="18" t="n">
        <v>25522.2152462656</v>
      </c>
      <c r="F300" s="18" t="n">
        <v>7172.75743677636</v>
      </c>
      <c r="G300" s="18" t="n">
        <v>10657.3370770365</v>
      </c>
      <c r="H300" s="18" t="n">
        <v>17581.6094168883</v>
      </c>
      <c r="I300" s="18" t="n">
        <v>7318.80298339677</v>
      </c>
      <c r="J300" s="18" t="n">
        <v>7748.84178854656</v>
      </c>
      <c r="K300" s="18" t="n">
        <v>5379.36337952099</v>
      </c>
      <c r="L300" s="18" t="n">
        <v>5339.02638487375</v>
      </c>
      <c r="M300" s="18" t="n">
        <v>2941.93372278522</v>
      </c>
      <c r="N300" s="18" t="n">
        <v>880.063974568678</v>
      </c>
      <c r="O300" s="18" t="n">
        <v>10154.5321810566</v>
      </c>
      <c r="P300" s="18" t="n">
        <v>7245.47759937694</v>
      </c>
      <c r="Q300" s="18" t="n">
        <v>313.35856744966</v>
      </c>
      <c r="R300" s="18" t="n">
        <v>5225.40542145696</v>
      </c>
      <c r="S300" s="18" t="n">
        <v>1829.47010654036</v>
      </c>
      <c r="T300" s="18" t="n">
        <v>1131.36819739703</v>
      </c>
      <c r="U300" s="18" t="n">
        <v>2476.08520395208</v>
      </c>
      <c r="V300" s="18" t="n">
        <v>1527.1187046034</v>
      </c>
      <c r="W300" s="18" t="n">
        <v>1015.08308165715</v>
      </c>
      <c r="X300" s="18" t="n">
        <v>1545.14843319313</v>
      </c>
      <c r="Y300" s="18" t="n">
        <v>1476.17187839871</v>
      </c>
      <c r="Z300" s="18" t="n">
        <v>885.686800104722</v>
      </c>
      <c r="AA300" s="18" t="n">
        <v>1328.6064083943</v>
      </c>
      <c r="AB300" s="18" t="n">
        <v>1431.25992218894</v>
      </c>
      <c r="AC300" s="18" t="n">
        <v>831.052866173423</v>
      </c>
      <c r="AD300" s="18" t="n">
        <v>1061.69324465332</v>
      </c>
      <c r="AE300" s="18" t="n">
        <v>1263.31369593978</v>
      </c>
      <c r="AF300" s="18" t="n">
        <v>818.449765552632</v>
      </c>
      <c r="AG300" s="18" t="n">
        <v>1.63302727428265</v>
      </c>
      <c r="AH300" s="18" t="n">
        <v>22264.545888</v>
      </c>
      <c r="AI300" s="18" t="n">
        <v>28060.980031</v>
      </c>
      <c r="AJ300" s="18" t="n">
        <v>8290.243826</v>
      </c>
      <c r="AK300" s="18" t="n">
        <v>11733.117562</v>
      </c>
      <c r="AL300" s="18" t="n">
        <v>19044.484288</v>
      </c>
      <c r="AM300" s="18" t="n">
        <v>9449.742159</v>
      </c>
      <c r="AN300" s="18" t="n">
        <v>8139.309664</v>
      </c>
      <c r="AO300" s="18" t="n">
        <v>6547.613567</v>
      </c>
      <c r="AP300" s="18" t="n">
        <v>6040.435177</v>
      </c>
      <c r="AQ300" s="18" t="n">
        <v>3011.184866</v>
      </c>
      <c r="AR300" s="18" t="n">
        <v>1231.876004</v>
      </c>
      <c r="AS300" s="18" t="n">
        <v>10654.033165</v>
      </c>
      <c r="AT300" s="18" t="n">
        <v>7917.755368</v>
      </c>
      <c r="AU300" s="18" t="n">
        <v>1225.237193</v>
      </c>
      <c r="AV300" s="18" t="n">
        <v>5849.065861</v>
      </c>
      <c r="AW300" s="18" t="n">
        <v>2101.310202</v>
      </c>
      <c r="AX300" s="18" t="n">
        <v>1314.530224</v>
      </c>
      <c r="AY300" s="18" t="n">
        <v>2905.298181</v>
      </c>
      <c r="AZ300" s="18" t="n">
        <v>1691.695684</v>
      </c>
      <c r="BA300" s="18" t="n">
        <v>916.906557</v>
      </c>
      <c r="BB300" s="18" t="n">
        <v>1673.810429</v>
      </c>
      <c r="BC300" s="18" t="n">
        <v>1375.469514</v>
      </c>
      <c r="BD300" s="18" t="n">
        <v>960.087551</v>
      </c>
      <c r="BE300" s="18" t="n">
        <v>1409.897381</v>
      </c>
      <c r="BF300" s="18" t="n">
        <v>1509.406569</v>
      </c>
      <c r="BG300" s="18" t="n">
        <v>943.373098</v>
      </c>
      <c r="BH300" s="18" t="n">
        <v>1316.770484</v>
      </c>
      <c r="BI300" s="18" t="n">
        <v>1317.860575</v>
      </c>
      <c r="BJ300" s="18" t="n">
        <v>777.635222</v>
      </c>
      <c r="BK300" s="18" t="n">
        <v>0.001255</v>
      </c>
    </row>
    <row r="301" customFormat="false" ht="12.75" hidden="false" customHeight="false" outlineLevel="0" collapsed="false">
      <c r="A301" s="15" t="n">
        <v>2022</v>
      </c>
      <c r="C301" s="17" t="n">
        <v>4</v>
      </c>
      <c r="D301" s="18" t="n">
        <v>21756.7535423888</v>
      </c>
      <c r="E301" s="18" t="n">
        <v>25861.7783132605</v>
      </c>
      <c r="F301" s="18" t="n">
        <v>7361.90544851679</v>
      </c>
      <c r="G301" s="18" t="n">
        <v>10891.231186897</v>
      </c>
      <c r="H301" s="18" t="n">
        <v>17938.7116616164</v>
      </c>
      <c r="I301" s="18" t="n">
        <v>7432.24642595221</v>
      </c>
      <c r="J301" s="18" t="n">
        <v>7868.09147811365</v>
      </c>
      <c r="K301" s="18" t="n">
        <v>5441.57655196063</v>
      </c>
      <c r="L301" s="18" t="n">
        <v>5433.4955038852</v>
      </c>
      <c r="M301" s="18" t="n">
        <v>3032.27257447214</v>
      </c>
      <c r="N301" s="18" t="n">
        <v>904.006259928883</v>
      </c>
      <c r="O301" s="18" t="n">
        <v>10044.9062712418</v>
      </c>
      <c r="P301" s="18" t="n">
        <v>7381.65037221767</v>
      </c>
      <c r="Q301" s="18" t="n">
        <v>270.27192102191</v>
      </c>
      <c r="R301" s="18" t="n">
        <v>5588.1287883098</v>
      </c>
      <c r="S301" s="18" t="n">
        <v>1855.68674882816</v>
      </c>
      <c r="T301" s="18" t="n">
        <v>1133.01071189094</v>
      </c>
      <c r="U301" s="18" t="n">
        <v>2514.28783681724</v>
      </c>
      <c r="V301" s="18" t="n">
        <v>1565.74775463684</v>
      </c>
      <c r="W301" s="18" t="n">
        <v>988.293228578463</v>
      </c>
      <c r="X301" s="18" t="n">
        <v>1506.09695062264</v>
      </c>
      <c r="Y301" s="18" t="n">
        <v>1505.77340244962</v>
      </c>
      <c r="Z301" s="18" t="n">
        <v>903.957231386598</v>
      </c>
      <c r="AA301" s="18" t="n">
        <v>1302.67565204049</v>
      </c>
      <c r="AB301" s="18" t="n">
        <v>1457.66652558495</v>
      </c>
      <c r="AC301" s="18" t="n">
        <v>870.782458469158</v>
      </c>
      <c r="AD301" s="18" t="n">
        <v>1095.73417941416</v>
      </c>
      <c r="AE301" s="18" t="n">
        <v>1299.92933557949</v>
      </c>
      <c r="AF301" s="18" t="n">
        <v>830.772777526542</v>
      </c>
      <c r="AG301" s="18" t="n">
        <v>1.86666244180775</v>
      </c>
      <c r="AH301" s="18" t="n">
        <v>22312.824087</v>
      </c>
      <c r="AI301" s="18" t="n">
        <v>23970.359507</v>
      </c>
      <c r="AJ301" s="18" t="n">
        <v>6677.106773</v>
      </c>
      <c r="AK301" s="18" t="n">
        <v>10332.867075</v>
      </c>
      <c r="AL301" s="18" t="n">
        <v>17244.343653</v>
      </c>
      <c r="AM301" s="18" t="n">
        <v>6877.324508</v>
      </c>
      <c r="AN301" s="18" t="n">
        <v>7179.111284</v>
      </c>
      <c r="AO301" s="18" t="n">
        <v>5091.754787</v>
      </c>
      <c r="AP301" s="18" t="n">
        <v>5382.796273</v>
      </c>
      <c r="AQ301" s="18" t="n">
        <v>2912.766629</v>
      </c>
      <c r="AR301" s="18" t="n">
        <v>949.555949</v>
      </c>
      <c r="AS301" s="18" t="n">
        <v>8739.982901</v>
      </c>
      <c r="AT301" s="18" t="n">
        <v>7073.402399</v>
      </c>
      <c r="AU301" s="18" t="n">
        <v>140.104805</v>
      </c>
      <c r="AV301" s="18" t="n">
        <v>6155.748369</v>
      </c>
      <c r="AW301" s="18" t="n">
        <v>1805.096988</v>
      </c>
      <c r="AX301" s="18" t="n">
        <v>1165.376116</v>
      </c>
      <c r="AY301" s="18" t="n">
        <v>2446.697088</v>
      </c>
      <c r="AZ301" s="18" t="n">
        <v>1586.046745</v>
      </c>
      <c r="BA301" s="18" t="n">
        <v>859.114287</v>
      </c>
      <c r="BB301" s="18" t="n">
        <v>1353.612053</v>
      </c>
      <c r="BC301" s="18" t="n">
        <v>1258.391674</v>
      </c>
      <c r="BD301" s="18" t="n">
        <v>965.419116</v>
      </c>
      <c r="BE301" s="18" t="n">
        <v>1842.206447</v>
      </c>
      <c r="BF301" s="18" t="n">
        <v>1530.786695</v>
      </c>
      <c r="BG301" s="18" t="n">
        <v>846.584084</v>
      </c>
      <c r="BH301" s="18" t="n">
        <v>1031.998548</v>
      </c>
      <c r="BI301" s="18" t="n">
        <v>1273.387301</v>
      </c>
      <c r="BJ301" s="18" t="n">
        <v>953.599874</v>
      </c>
      <c r="BK301" s="18" t="n">
        <v>9.5E-005</v>
      </c>
    </row>
    <row r="302" customFormat="false" ht="12.75" hidden="false" customHeight="false" outlineLevel="0" collapsed="false">
      <c r="A302" s="15" t="n">
        <v>2022</v>
      </c>
      <c r="C302" s="17" t="n">
        <v>5</v>
      </c>
      <c r="D302" s="18" t="n">
        <v>22579.415846539</v>
      </c>
      <c r="E302" s="18" t="n">
        <v>26167.0109344987</v>
      </c>
      <c r="F302" s="18" t="n">
        <v>7448.40233386886</v>
      </c>
      <c r="G302" s="18" t="n">
        <v>11086.2238426259</v>
      </c>
      <c r="H302" s="18" t="n">
        <v>18080.0704247632</v>
      </c>
      <c r="I302" s="18" t="n">
        <v>7533.47610977637</v>
      </c>
      <c r="J302" s="18" t="n">
        <v>7947.27966343744</v>
      </c>
      <c r="K302" s="18" t="n">
        <v>5525.53205452623</v>
      </c>
      <c r="L302" s="18" t="n">
        <v>5542.75874439269</v>
      </c>
      <c r="M302" s="18" t="n">
        <v>3111.7960904015</v>
      </c>
      <c r="N302" s="18" t="n">
        <v>932.287741373966</v>
      </c>
      <c r="O302" s="18" t="n">
        <v>9976.82369484103</v>
      </c>
      <c r="P302" s="18" t="n">
        <v>7505.43728963569</v>
      </c>
      <c r="Q302" s="18" t="n">
        <v>229.574042491963</v>
      </c>
      <c r="R302" s="18" t="n">
        <v>5957.20112002239</v>
      </c>
      <c r="S302" s="18" t="n">
        <v>1873.57487744069</v>
      </c>
      <c r="T302" s="18" t="n">
        <v>1137.67021107226</v>
      </c>
      <c r="U302" s="18" t="n">
        <v>2550.31394409413</v>
      </c>
      <c r="V302" s="18" t="n">
        <v>1596.73055173105</v>
      </c>
      <c r="W302" s="18" t="n">
        <v>968.413988561738</v>
      </c>
      <c r="X302" s="18" t="n">
        <v>1461.58060561737</v>
      </c>
      <c r="Y302" s="18" t="n">
        <v>1546.75643546812</v>
      </c>
      <c r="Z302" s="18" t="n">
        <v>913.451028320403</v>
      </c>
      <c r="AA302" s="18" t="n">
        <v>1295.49706927268</v>
      </c>
      <c r="AB302" s="18" t="n">
        <v>1477.50388404268</v>
      </c>
      <c r="AC302" s="18" t="n">
        <v>923.720974740195</v>
      </c>
      <c r="AD302" s="18" t="n">
        <v>1106.49350475618</v>
      </c>
      <c r="AE302" s="18" t="n">
        <v>1335.28097397134</v>
      </c>
      <c r="AF302" s="18" t="n">
        <v>841.740069593876</v>
      </c>
      <c r="AG302" s="18" t="n">
        <v>1.74772990918654</v>
      </c>
      <c r="AH302" s="18" t="n">
        <v>21546.09185</v>
      </c>
      <c r="AI302" s="18" t="n">
        <v>27250.736685</v>
      </c>
      <c r="AJ302" s="18" t="n">
        <v>9815.026675</v>
      </c>
      <c r="AK302" s="18" t="n">
        <v>11365.30564</v>
      </c>
      <c r="AL302" s="18" t="n">
        <v>18631.29186</v>
      </c>
      <c r="AM302" s="18" t="n">
        <v>7603.691716</v>
      </c>
      <c r="AN302" s="18" t="n">
        <v>8297.170793</v>
      </c>
      <c r="AO302" s="18" t="n">
        <v>5644.061824</v>
      </c>
      <c r="AP302" s="18" t="n">
        <v>5897.029376</v>
      </c>
      <c r="AQ302" s="18" t="n">
        <v>3654.951235</v>
      </c>
      <c r="AR302" s="18" t="n">
        <v>780.804797</v>
      </c>
      <c r="AS302" s="18" t="n">
        <v>10325.748871</v>
      </c>
      <c r="AT302" s="18" t="n">
        <v>7718.802424</v>
      </c>
      <c r="AU302" s="18" t="n">
        <v>145.366131</v>
      </c>
      <c r="AV302" s="18" t="n">
        <v>7075.501313</v>
      </c>
      <c r="AW302" s="18" t="n">
        <v>2074.804244</v>
      </c>
      <c r="AX302" s="18" t="n">
        <v>1167.716774</v>
      </c>
      <c r="AY302" s="18" t="n">
        <v>2595.103717</v>
      </c>
      <c r="AZ302" s="18" t="n">
        <v>1915.702385</v>
      </c>
      <c r="BA302" s="18" t="n">
        <v>957.633836</v>
      </c>
      <c r="BB302" s="18" t="n">
        <v>1492.73161</v>
      </c>
      <c r="BC302" s="18" t="n">
        <v>1701.326332</v>
      </c>
      <c r="BD302" s="18" t="n">
        <v>1038.01761</v>
      </c>
      <c r="BE302" s="18" t="n">
        <v>1281.800965</v>
      </c>
      <c r="BF302" s="18" t="n">
        <v>1794.839506</v>
      </c>
      <c r="BG302" s="18" t="n">
        <v>1040.011828</v>
      </c>
      <c r="BH302" s="18" t="n">
        <v>1190.342146</v>
      </c>
      <c r="BI302" s="18" t="n">
        <v>1343.953305</v>
      </c>
      <c r="BJ302" s="18" t="n">
        <v>842.17362</v>
      </c>
      <c r="BK302" s="18" t="n">
        <v>4.104393</v>
      </c>
    </row>
    <row r="303" customFormat="false" ht="12.75" hidden="false" customHeight="false" outlineLevel="0" collapsed="false">
      <c r="A303" s="15" t="n">
        <v>2022</v>
      </c>
      <c r="C303" s="17" t="n">
        <v>6</v>
      </c>
      <c r="D303" s="18" t="n">
        <v>22861.2695994812</v>
      </c>
      <c r="E303" s="18" t="n">
        <v>26457.398555639</v>
      </c>
      <c r="F303" s="18" t="n">
        <v>7420.26814935661</v>
      </c>
      <c r="G303" s="18" t="n">
        <v>11195.0960025007</v>
      </c>
      <c r="H303" s="18" t="n">
        <v>18157.5046443442</v>
      </c>
      <c r="I303" s="18" t="n">
        <v>7678.60770739221</v>
      </c>
      <c r="J303" s="18" t="n">
        <v>7995.22405382778</v>
      </c>
      <c r="K303" s="18" t="n">
        <v>5615.99571196263</v>
      </c>
      <c r="L303" s="18" t="n">
        <v>5647.03589366197</v>
      </c>
      <c r="M303" s="18" t="n">
        <v>3178.43492658647</v>
      </c>
      <c r="N303" s="18" t="n">
        <v>961.102832558982</v>
      </c>
      <c r="O303" s="18" t="n">
        <v>10017.5626232948</v>
      </c>
      <c r="P303" s="18" t="n">
        <v>7595.92642451537</v>
      </c>
      <c r="Q303" s="18" t="n">
        <v>199.084860358246</v>
      </c>
      <c r="R303" s="18" t="n">
        <v>6311.54655858763</v>
      </c>
      <c r="S303" s="18" t="n">
        <v>1884.27518412617</v>
      </c>
      <c r="T303" s="18" t="n">
        <v>1146.06257954368</v>
      </c>
      <c r="U303" s="18" t="n">
        <v>2585.66473488938</v>
      </c>
      <c r="V303" s="18" t="n">
        <v>1614.77318502572</v>
      </c>
      <c r="W303" s="18" t="n">
        <v>958.493125557657</v>
      </c>
      <c r="X303" s="18" t="n">
        <v>1424.88140864577</v>
      </c>
      <c r="Y303" s="18" t="n">
        <v>1596.71549184902</v>
      </c>
      <c r="Z303" s="18" t="n">
        <v>915.706692243192</v>
      </c>
      <c r="AA303" s="18" t="n">
        <v>1302.42437519593</v>
      </c>
      <c r="AB303" s="18" t="n">
        <v>1489.91236659646</v>
      </c>
      <c r="AC303" s="18" t="n">
        <v>988.042264196286</v>
      </c>
      <c r="AD303" s="18" t="n">
        <v>1104.82873659688</v>
      </c>
      <c r="AE303" s="18" t="n">
        <v>1366.89178220145</v>
      </c>
      <c r="AF303" s="18" t="n">
        <v>851.159735277289</v>
      </c>
      <c r="AG303" s="18" t="n">
        <v>1.258397569508</v>
      </c>
      <c r="AH303" s="18" t="n">
        <v>23651.18893</v>
      </c>
      <c r="AI303" s="18" t="n">
        <v>28143.149648</v>
      </c>
      <c r="AJ303" s="18" t="n">
        <v>6509.195323</v>
      </c>
      <c r="AK303" s="18" t="n">
        <v>11717.7999</v>
      </c>
      <c r="AL303" s="18" t="n">
        <v>20228.004499</v>
      </c>
      <c r="AM303" s="18" t="n">
        <v>8015.423621</v>
      </c>
      <c r="AN303" s="18" t="n">
        <v>8585.11389</v>
      </c>
      <c r="AO303" s="18" t="n">
        <v>5930.729346</v>
      </c>
      <c r="AP303" s="18" t="n">
        <v>6152.341711</v>
      </c>
      <c r="AQ303" s="18" t="n">
        <v>3755.377137</v>
      </c>
      <c r="AR303" s="18" t="n">
        <v>1095.31414</v>
      </c>
      <c r="AS303" s="18" t="n">
        <v>9264.738854</v>
      </c>
      <c r="AT303" s="18" t="n">
        <v>8121.292454</v>
      </c>
      <c r="AU303" s="18" t="n">
        <v>211.442071</v>
      </c>
      <c r="AV303" s="18" t="n">
        <v>6222.623253</v>
      </c>
      <c r="AW303" s="18" t="n">
        <v>2062.893487</v>
      </c>
      <c r="AX303" s="18" t="n">
        <v>1367.675176</v>
      </c>
      <c r="AY303" s="18" t="n">
        <v>2714.861875</v>
      </c>
      <c r="AZ303" s="18" t="n">
        <v>1662.442036</v>
      </c>
      <c r="BA303" s="18" t="n">
        <v>800.485389</v>
      </c>
      <c r="BB303" s="18" t="n">
        <v>1515.688935</v>
      </c>
      <c r="BC303" s="18" t="n">
        <v>1842.36813</v>
      </c>
      <c r="BD303" s="18" t="n">
        <v>870.615751</v>
      </c>
      <c r="BE303" s="18" t="n">
        <v>1477.32224</v>
      </c>
      <c r="BF303" s="18" t="n">
        <v>1583.683627</v>
      </c>
      <c r="BG303" s="18" t="n">
        <v>936.009516</v>
      </c>
      <c r="BH303" s="18" t="n">
        <v>1225.047319</v>
      </c>
      <c r="BI303" s="18" t="n">
        <v>1575.939314</v>
      </c>
      <c r="BJ303" s="18" t="n">
        <v>939.336609</v>
      </c>
      <c r="BK303" s="18" t="n">
        <v>0.024989</v>
      </c>
    </row>
    <row r="304" customFormat="false" ht="12.75" hidden="false" customHeight="false" outlineLevel="0" collapsed="false">
      <c r="A304" s="15" t="n">
        <v>2022</v>
      </c>
      <c r="B304" s="16" t="n">
        <v>2022</v>
      </c>
      <c r="C304" s="17" t="n">
        <v>7</v>
      </c>
      <c r="D304" s="18" t="n">
        <v>22735.6191075832</v>
      </c>
      <c r="E304" s="18" t="n">
        <v>26681.1466069995</v>
      </c>
      <c r="F304" s="18" t="n">
        <v>7297.80572754103</v>
      </c>
      <c r="G304" s="18" t="n">
        <v>11197.7750062505</v>
      </c>
      <c r="H304" s="18" t="n">
        <v>18298.0934209932</v>
      </c>
      <c r="I304" s="18" t="n">
        <v>7921.43617309915</v>
      </c>
      <c r="J304" s="18" t="n">
        <v>8021.12749684798</v>
      </c>
      <c r="K304" s="18" t="n">
        <v>5693.85630467961</v>
      </c>
      <c r="L304" s="18" t="n">
        <v>5716.63352843423</v>
      </c>
      <c r="M304" s="18" t="n">
        <v>3229.3204121651</v>
      </c>
      <c r="N304" s="18" t="n">
        <v>986.359805134592</v>
      </c>
      <c r="O304" s="18" t="n">
        <v>10160.9391086256</v>
      </c>
      <c r="P304" s="18" t="n">
        <v>7626.47036090988</v>
      </c>
      <c r="Q304" s="18" t="n">
        <v>179.046616063265</v>
      </c>
      <c r="R304" s="18" t="n">
        <v>6633.30967505983</v>
      </c>
      <c r="S304" s="18" t="n">
        <v>1890.26046464884</v>
      </c>
      <c r="T304" s="18" t="n">
        <v>1157.29506610614</v>
      </c>
      <c r="U304" s="18" t="n">
        <v>2616.58420802303</v>
      </c>
      <c r="V304" s="18" t="n">
        <v>1623.59548438361</v>
      </c>
      <c r="W304" s="18" t="n">
        <v>951.232321910547</v>
      </c>
      <c r="X304" s="18" t="n">
        <v>1396.76577170552</v>
      </c>
      <c r="Y304" s="18" t="n">
        <v>1649.24766080273</v>
      </c>
      <c r="Z304" s="18" t="n">
        <v>914.164176654605</v>
      </c>
      <c r="AA304" s="18" t="n">
        <v>1313.29099218479</v>
      </c>
      <c r="AB304" s="18" t="n">
        <v>1494.43565883606</v>
      </c>
      <c r="AC304" s="18" t="n">
        <v>1055.44597489658</v>
      </c>
      <c r="AD304" s="18" t="n">
        <v>1103.28589844398</v>
      </c>
      <c r="AE304" s="18" t="n">
        <v>1393.0958200915</v>
      </c>
      <c r="AF304" s="18" t="n">
        <v>863.511212670825</v>
      </c>
      <c r="AG304" s="18" t="n">
        <v>0.636189356468291</v>
      </c>
      <c r="AH304" s="18" t="n">
        <v>22661.53485</v>
      </c>
      <c r="AI304" s="18" t="n">
        <v>21933.977264</v>
      </c>
      <c r="AJ304" s="18" t="n">
        <v>6313.254798</v>
      </c>
      <c r="AK304" s="18" t="n">
        <v>9124.966052</v>
      </c>
      <c r="AL304" s="18" t="n">
        <v>15432.169226</v>
      </c>
      <c r="AM304" s="18" t="n">
        <v>6534.247171</v>
      </c>
      <c r="AN304" s="18" t="n">
        <v>6390.602446</v>
      </c>
      <c r="AO304" s="18" t="n">
        <v>5055.524686</v>
      </c>
      <c r="AP304" s="18" t="n">
        <v>5337.163096</v>
      </c>
      <c r="AQ304" s="18" t="n">
        <v>2714.785496</v>
      </c>
      <c r="AR304" s="18" t="n">
        <v>741.886941</v>
      </c>
      <c r="AS304" s="18" t="n">
        <v>9371.29925</v>
      </c>
      <c r="AT304" s="18" t="n">
        <v>6482.900269</v>
      </c>
      <c r="AU304" s="18" t="n">
        <v>280.880953</v>
      </c>
      <c r="AV304" s="18" t="n">
        <v>6746.875248</v>
      </c>
      <c r="AW304" s="18" t="n">
        <v>1472.280246</v>
      </c>
      <c r="AX304" s="18" t="n">
        <v>785.896211</v>
      </c>
      <c r="AY304" s="18" t="n">
        <v>2069.003053</v>
      </c>
      <c r="AZ304" s="18" t="n">
        <v>1243.22203</v>
      </c>
      <c r="BA304" s="18" t="n">
        <v>862.710376</v>
      </c>
      <c r="BB304" s="18" t="n">
        <v>1093.113601</v>
      </c>
      <c r="BC304" s="18" t="n">
        <v>1372.532494</v>
      </c>
      <c r="BD304" s="18" t="n">
        <v>1328.93165</v>
      </c>
      <c r="BE304" s="18" t="n">
        <v>1199.346174</v>
      </c>
      <c r="BF304" s="18" t="n">
        <v>1156.823196</v>
      </c>
      <c r="BG304" s="18" t="n">
        <v>912.557846</v>
      </c>
      <c r="BH304" s="18" t="n">
        <v>730.026279</v>
      </c>
      <c r="BI304" s="18" t="n">
        <v>1227.861559</v>
      </c>
      <c r="BJ304" s="18" t="n">
        <v>805.971019</v>
      </c>
      <c r="BK304" s="18" t="n">
        <v>3.651467</v>
      </c>
    </row>
    <row r="305" customFormat="false" ht="12.75" hidden="false" customHeight="false" outlineLevel="0" collapsed="false">
      <c r="A305" s="15" t="n">
        <v>2022</v>
      </c>
      <c r="C305" s="17" t="n">
        <v>8</v>
      </c>
      <c r="D305" s="18" t="n">
        <v>22384.0003554251</v>
      </c>
      <c r="E305" s="18" t="n">
        <v>26829.2019842299</v>
      </c>
      <c r="F305" s="18" t="n">
        <v>7095.20074988577</v>
      </c>
      <c r="G305" s="18" t="n">
        <v>11119.4404198185</v>
      </c>
      <c r="H305" s="18" t="n">
        <v>18498.8649567042</v>
      </c>
      <c r="I305" s="18" t="n">
        <v>8259.16291200307</v>
      </c>
      <c r="J305" s="18" t="n">
        <v>8009.83569529663</v>
      </c>
      <c r="K305" s="18" t="n">
        <v>5746.08054310805</v>
      </c>
      <c r="L305" s="18" t="n">
        <v>5736.56322728389</v>
      </c>
      <c r="M305" s="18" t="n">
        <v>3266.06744912499</v>
      </c>
      <c r="N305" s="18" t="n">
        <v>1007.50645343068</v>
      </c>
      <c r="O305" s="18" t="n">
        <v>10351.3607227732</v>
      </c>
      <c r="P305" s="18" t="n">
        <v>7597.26963265988</v>
      </c>
      <c r="Q305" s="18" t="n">
        <v>163.029649055453</v>
      </c>
      <c r="R305" s="18" t="n">
        <v>6904.21587474022</v>
      </c>
      <c r="S305" s="18" t="n">
        <v>1896.3444401766</v>
      </c>
      <c r="T305" s="18" t="n">
        <v>1172.24655697491</v>
      </c>
      <c r="U305" s="18" t="n">
        <v>2637.09222107897</v>
      </c>
      <c r="V305" s="18" t="n">
        <v>1632.10052097695</v>
      </c>
      <c r="W305" s="18" t="n">
        <v>935.344650784546</v>
      </c>
      <c r="X305" s="18" t="n">
        <v>1374.15673410962</v>
      </c>
      <c r="Y305" s="18" t="n">
        <v>1699.28109849655</v>
      </c>
      <c r="Z305" s="18" t="n">
        <v>913.236707830499</v>
      </c>
      <c r="AA305" s="18" t="n">
        <v>1313.4699938064</v>
      </c>
      <c r="AB305" s="18" t="n">
        <v>1491.26732349449</v>
      </c>
      <c r="AC305" s="18" t="n">
        <v>1120.72382371464</v>
      </c>
      <c r="AD305" s="18" t="n">
        <v>1111.15476176903</v>
      </c>
      <c r="AE305" s="18" t="n">
        <v>1412.06437803902</v>
      </c>
      <c r="AF305" s="18" t="n">
        <v>879.807596377545</v>
      </c>
      <c r="AG305" s="18" t="n">
        <v>0.0307006970353904</v>
      </c>
      <c r="AH305" s="18" t="n">
        <v>19838.516973</v>
      </c>
      <c r="AI305" s="18" t="n">
        <v>24553.810935</v>
      </c>
      <c r="AJ305" s="18" t="n">
        <v>8311.120826</v>
      </c>
      <c r="AK305" s="18" t="n">
        <v>11396.440716</v>
      </c>
      <c r="AL305" s="18" t="n">
        <v>17001.59599</v>
      </c>
      <c r="AM305" s="18" t="n">
        <v>7457.70128</v>
      </c>
      <c r="AN305" s="18" t="n">
        <v>7743.095835</v>
      </c>
      <c r="AO305" s="18" t="n">
        <v>4949.096266</v>
      </c>
      <c r="AP305" s="18" t="n">
        <v>5154.523247</v>
      </c>
      <c r="AQ305" s="18" t="n">
        <v>2957.70722</v>
      </c>
      <c r="AR305" s="18" t="n">
        <v>865.892701</v>
      </c>
      <c r="AS305" s="18" t="n">
        <v>11775.989885</v>
      </c>
      <c r="AT305" s="18" t="n">
        <v>6945.911096</v>
      </c>
      <c r="AU305" s="18" t="n">
        <v>113.367046</v>
      </c>
      <c r="AV305" s="18" t="n">
        <v>7086.669719</v>
      </c>
      <c r="AW305" s="18" t="n">
        <v>1718.271395</v>
      </c>
      <c r="AX305" s="18" t="n">
        <v>1119.972647</v>
      </c>
      <c r="AY305" s="18" t="n">
        <v>2155.342291</v>
      </c>
      <c r="AZ305" s="18" t="n">
        <v>1660.66288</v>
      </c>
      <c r="BA305" s="18" t="n">
        <v>1107.946044</v>
      </c>
      <c r="BB305" s="18" t="n">
        <v>1061.508854</v>
      </c>
      <c r="BC305" s="18" t="n">
        <v>1444.658284</v>
      </c>
      <c r="BD305" s="18" t="n">
        <v>943.190322</v>
      </c>
      <c r="BE305" s="18" t="n">
        <v>1224.797993</v>
      </c>
      <c r="BF305" s="18" t="n">
        <v>1435.675431</v>
      </c>
      <c r="BG305" s="18" t="n">
        <v>1225.118902</v>
      </c>
      <c r="BH305" s="18" t="n">
        <v>958.89516</v>
      </c>
      <c r="BI305" s="18" t="n">
        <v>1532.171666</v>
      </c>
      <c r="BJ305" s="18" t="n">
        <v>845.812773</v>
      </c>
      <c r="BK305" s="18" t="n">
        <v>0.78892</v>
      </c>
    </row>
    <row r="306" customFormat="false" ht="12.75" hidden="false" customHeight="false" outlineLevel="0" collapsed="false">
      <c r="A306" s="15" t="n">
        <v>2022</v>
      </c>
      <c r="C306" s="17" t="n">
        <v>9</v>
      </c>
      <c r="D306" s="18" t="n">
        <v>21946.229235887</v>
      </c>
      <c r="E306" s="18" t="n">
        <v>26987.668450605</v>
      </c>
      <c r="F306" s="18" t="n">
        <v>6801.14982874337</v>
      </c>
      <c r="G306" s="18" t="n">
        <v>11018.8585733102</v>
      </c>
      <c r="H306" s="18" t="n">
        <v>18717.6278369681</v>
      </c>
      <c r="I306" s="18" t="n">
        <v>8645.12448557332</v>
      </c>
      <c r="J306" s="18" t="n">
        <v>7948.76942121999</v>
      </c>
      <c r="K306" s="18" t="n">
        <v>5779.6662025338</v>
      </c>
      <c r="L306" s="18" t="n">
        <v>5720.10236320277</v>
      </c>
      <c r="M306" s="18" t="n">
        <v>3292.35440452902</v>
      </c>
      <c r="N306" s="18" t="n">
        <v>1024.40003715819</v>
      </c>
      <c r="O306" s="18" t="n">
        <v>10463.2898614133</v>
      </c>
      <c r="P306" s="18" t="n">
        <v>7526.20522926948</v>
      </c>
      <c r="Q306" s="18" t="n">
        <v>142.727765462775</v>
      </c>
      <c r="R306" s="18" t="n">
        <v>7101.37392263487</v>
      </c>
      <c r="S306" s="18" t="n">
        <v>1902.13433826833</v>
      </c>
      <c r="T306" s="18" t="n">
        <v>1190.45249608158</v>
      </c>
      <c r="U306" s="18" t="n">
        <v>2649.41638549311</v>
      </c>
      <c r="V306" s="18" t="n">
        <v>1647.21115506755</v>
      </c>
      <c r="W306" s="18" t="n">
        <v>902.347955259426</v>
      </c>
      <c r="X306" s="18" t="n">
        <v>1355.8525138681</v>
      </c>
      <c r="Y306" s="18" t="n">
        <v>1742.17049799677</v>
      </c>
      <c r="Z306" s="18" t="n">
        <v>909.636120141361</v>
      </c>
      <c r="AA306" s="18" t="n">
        <v>1305.06549806467</v>
      </c>
      <c r="AB306" s="18" t="n">
        <v>1481.10529000144</v>
      </c>
      <c r="AC306" s="18" t="n">
        <v>1178.35050355365</v>
      </c>
      <c r="AD306" s="18" t="n">
        <v>1122.69193874556</v>
      </c>
      <c r="AE306" s="18" t="n">
        <v>1423.12240680422</v>
      </c>
      <c r="AF306" s="18" t="n">
        <v>898.124591411942</v>
      </c>
      <c r="AG306" s="18" t="n">
        <v>-0.459241377912953</v>
      </c>
      <c r="AH306" s="18" t="n">
        <v>17813.17544</v>
      </c>
      <c r="AI306" s="18" t="n">
        <v>29153.692856</v>
      </c>
      <c r="AJ306" s="18" t="n">
        <v>5784.948035</v>
      </c>
      <c r="AK306" s="18" t="n">
        <v>12368.421488</v>
      </c>
      <c r="AL306" s="18" t="n">
        <v>20715.555379</v>
      </c>
      <c r="AM306" s="18" t="n">
        <v>8752.787913</v>
      </c>
      <c r="AN306" s="18" t="n">
        <v>8785.22765</v>
      </c>
      <c r="AO306" s="18" t="n">
        <v>5945.245064</v>
      </c>
      <c r="AP306" s="18" t="n">
        <v>5756.778285</v>
      </c>
      <c r="AQ306" s="18" t="n">
        <v>2564.762683</v>
      </c>
      <c r="AR306" s="18" t="n">
        <v>1446.387767</v>
      </c>
      <c r="AS306" s="18" t="n">
        <v>12842.815072</v>
      </c>
      <c r="AT306" s="18" t="n">
        <v>8480.098637</v>
      </c>
      <c r="AU306" s="18" t="n">
        <v>103.18901</v>
      </c>
      <c r="AV306" s="18" t="n">
        <v>7036.203011</v>
      </c>
      <c r="AW306" s="18" t="n">
        <v>2121.690518</v>
      </c>
      <c r="AX306" s="18" t="n">
        <v>1076.811852</v>
      </c>
      <c r="AY306" s="18" t="n">
        <v>3041.435438</v>
      </c>
      <c r="AZ306" s="18" t="n">
        <v>1589.606608</v>
      </c>
      <c r="BA306" s="18" t="n">
        <v>1073.86541</v>
      </c>
      <c r="BB306" s="18" t="n">
        <v>1575.971872</v>
      </c>
      <c r="BC306" s="18" t="n">
        <v>1702.914962</v>
      </c>
      <c r="BD306" s="18" t="n">
        <v>1067.126426</v>
      </c>
      <c r="BE306" s="18" t="n">
        <v>1359.666707</v>
      </c>
      <c r="BF306" s="18" t="n">
        <v>1536.277787</v>
      </c>
      <c r="BG306" s="18" t="n">
        <v>1197.716465</v>
      </c>
      <c r="BH306" s="18" t="n">
        <v>1137.130574</v>
      </c>
      <c r="BI306" s="18" t="n">
        <v>1439.700375</v>
      </c>
      <c r="BJ306" s="18" t="n">
        <v>943.321873</v>
      </c>
      <c r="BK306" s="18" t="n">
        <v>0.002791</v>
      </c>
    </row>
    <row r="307" customFormat="false" ht="12.75" hidden="false" customHeight="false" outlineLevel="0" collapsed="false">
      <c r="A307" s="15" t="n">
        <v>2022</v>
      </c>
      <c r="C307" s="17" t="n">
        <v>10</v>
      </c>
      <c r="D307" s="18" t="n">
        <v>21512.5144224087</v>
      </c>
      <c r="E307" s="18" t="n">
        <v>27210.6375997632</v>
      </c>
      <c r="F307" s="18" t="n">
        <v>6408.35697032952</v>
      </c>
      <c r="G307" s="18" t="n">
        <v>10951.2205673044</v>
      </c>
      <c r="H307" s="18" t="n">
        <v>18863.4750331862</v>
      </c>
      <c r="I307" s="18" t="n">
        <v>8987.81237193624</v>
      </c>
      <c r="J307" s="18" t="n">
        <v>7851.85277176029</v>
      </c>
      <c r="K307" s="18" t="n">
        <v>5819.3870877756</v>
      </c>
      <c r="L307" s="18" t="n">
        <v>5688.20960310498</v>
      </c>
      <c r="M307" s="18" t="n">
        <v>3310.05172151231</v>
      </c>
      <c r="N307" s="18" t="n">
        <v>1037.46856140529</v>
      </c>
      <c r="O307" s="18" t="n">
        <v>10404.0241818113</v>
      </c>
      <c r="P307" s="18" t="n">
        <v>7442.27354836806</v>
      </c>
      <c r="Q307" s="18" t="n">
        <v>116.894831457931</v>
      </c>
      <c r="R307" s="18" t="n">
        <v>7203.98489219201</v>
      </c>
      <c r="S307" s="18" t="n">
        <v>1908.46153014986</v>
      </c>
      <c r="T307" s="18" t="n">
        <v>1211.80837644003</v>
      </c>
      <c r="U307" s="18" t="n">
        <v>2664.38904136281</v>
      </c>
      <c r="V307" s="18" t="n">
        <v>1674.07541151072</v>
      </c>
      <c r="W307" s="18" t="n">
        <v>852.951543183015</v>
      </c>
      <c r="X307" s="18" t="n">
        <v>1348.31865214361</v>
      </c>
      <c r="Y307" s="18" t="n">
        <v>1773.97782879224</v>
      </c>
      <c r="Z307" s="18" t="n">
        <v>901.04760938455</v>
      </c>
      <c r="AA307" s="18" t="n">
        <v>1290.96290359895</v>
      </c>
      <c r="AB307" s="18" t="n">
        <v>1465.16505625068</v>
      </c>
      <c r="AC307" s="18" t="n">
        <v>1224.63374198436</v>
      </c>
      <c r="AD307" s="18" t="n">
        <v>1127.50376422878</v>
      </c>
      <c r="AE307" s="18" t="n">
        <v>1425.98040432167</v>
      </c>
      <c r="AF307" s="18" t="n">
        <v>915.719486262877</v>
      </c>
      <c r="AG307" s="18" t="n">
        <v>-0.772230425184369</v>
      </c>
      <c r="AH307" s="18" t="n">
        <v>20872.424806</v>
      </c>
      <c r="AI307" s="18" t="n">
        <v>28571.545692</v>
      </c>
      <c r="AJ307" s="18" t="n">
        <v>6608.895209</v>
      </c>
      <c r="AK307" s="18" t="n">
        <v>11144.137905</v>
      </c>
      <c r="AL307" s="18" t="n">
        <v>21485.473187</v>
      </c>
      <c r="AM307" s="18" t="n">
        <v>9495.912062</v>
      </c>
      <c r="AN307" s="18" t="n">
        <v>8823.009727</v>
      </c>
      <c r="AO307" s="18" t="n">
        <v>5935.771978</v>
      </c>
      <c r="AP307" s="18" t="n">
        <v>6393.085944</v>
      </c>
      <c r="AQ307" s="18" t="n">
        <v>3536.531743</v>
      </c>
      <c r="AR307" s="18" t="n">
        <v>1002.252305</v>
      </c>
      <c r="AS307" s="18" t="n">
        <v>11229.395578</v>
      </c>
      <c r="AT307" s="18" t="n">
        <v>8183.823348</v>
      </c>
      <c r="AU307" s="18" t="n">
        <v>201.031052</v>
      </c>
      <c r="AV307" s="18" t="n">
        <v>7384.142906</v>
      </c>
      <c r="AW307" s="18" t="n">
        <v>2023.902661</v>
      </c>
      <c r="AX307" s="18" t="n">
        <v>1267.212825</v>
      </c>
      <c r="AY307" s="18" t="n">
        <v>2951.036288</v>
      </c>
      <c r="AZ307" s="18" t="n">
        <v>1783.828836</v>
      </c>
      <c r="BA307" s="18" t="n">
        <v>1015.627901</v>
      </c>
      <c r="BB307" s="18" t="n">
        <v>1891.229897</v>
      </c>
      <c r="BC307" s="18" t="n">
        <v>1996.177105</v>
      </c>
      <c r="BD307" s="18" t="n">
        <v>1267.653295</v>
      </c>
      <c r="BE307" s="18" t="n">
        <v>1878.507595</v>
      </c>
      <c r="BF307" s="18" t="n">
        <v>1474.106418</v>
      </c>
      <c r="BG307" s="18" t="n">
        <v>1465.018801</v>
      </c>
      <c r="BH307" s="18" t="n">
        <v>1323.693367</v>
      </c>
      <c r="BI307" s="18" t="n">
        <v>1688.722367</v>
      </c>
      <c r="BJ307" s="18" t="n">
        <v>964.44889</v>
      </c>
      <c r="BK307" s="18" t="n">
        <v>0.449035</v>
      </c>
    </row>
    <row r="308" customFormat="false" ht="12.75" hidden="false" customHeight="false" outlineLevel="0" collapsed="false">
      <c r="A308" s="15" t="n">
        <v>2022</v>
      </c>
      <c r="C308" s="17" t="n">
        <v>11</v>
      </c>
      <c r="D308" s="18" t="n">
        <v>21067.8272452922</v>
      </c>
      <c r="E308" s="18" t="n">
        <v>27500.2481435461</v>
      </c>
      <c r="F308" s="18" t="n">
        <v>6010.46809913692</v>
      </c>
      <c r="G308" s="18" t="n">
        <v>10934.7638810434</v>
      </c>
      <c r="H308" s="18" t="n">
        <v>18856.0354220257</v>
      </c>
      <c r="I308" s="18" t="n">
        <v>9229.3917193425</v>
      </c>
      <c r="J308" s="18" t="n">
        <v>7773.04048515126</v>
      </c>
      <c r="K308" s="18" t="n">
        <v>5891.37737139597</v>
      </c>
      <c r="L308" s="18" t="n">
        <v>5666.19650053506</v>
      </c>
      <c r="M308" s="18" t="n">
        <v>3322.78129488425</v>
      </c>
      <c r="N308" s="18" t="n">
        <v>1047.55019977318</v>
      </c>
      <c r="O308" s="18" t="n">
        <v>10129.11700912</v>
      </c>
      <c r="P308" s="18" t="n">
        <v>7373.08034897816</v>
      </c>
      <c r="Q308" s="18" t="n">
        <v>90.0789155432978</v>
      </c>
      <c r="R308" s="18" t="n">
        <v>7205.34610472069</v>
      </c>
      <c r="S308" s="18" t="n">
        <v>1911.58572808266</v>
      </c>
      <c r="T308" s="18" t="n">
        <v>1235.18196898683</v>
      </c>
      <c r="U308" s="18" t="n">
        <v>2698.0780782489</v>
      </c>
      <c r="V308" s="18" t="n">
        <v>1706.43613629178</v>
      </c>
      <c r="W308" s="18" t="n">
        <v>797.327599795653</v>
      </c>
      <c r="X308" s="18" t="n">
        <v>1354.32995838423</v>
      </c>
      <c r="Y308" s="18" t="n">
        <v>1794.60186569681</v>
      </c>
      <c r="Z308" s="18" t="n">
        <v>884.93457224685</v>
      </c>
      <c r="AA308" s="18" t="n">
        <v>1276.05820006383</v>
      </c>
      <c r="AB308" s="18" t="n">
        <v>1444.83319436925</v>
      </c>
      <c r="AC308" s="18" t="n">
        <v>1254.14180124528</v>
      </c>
      <c r="AD308" s="18" t="n">
        <v>1126.4018339548</v>
      </c>
      <c r="AE308" s="18" t="n">
        <v>1421.2291291684</v>
      </c>
      <c r="AF308" s="18" t="n">
        <v>923.049235975197</v>
      </c>
      <c r="AG308" s="18" t="n">
        <v>-0.83452087028244</v>
      </c>
      <c r="AH308" s="18" t="n">
        <v>24605.234242</v>
      </c>
      <c r="AI308" s="18" t="n">
        <v>29006.175425</v>
      </c>
      <c r="AJ308" s="18" t="n">
        <v>7337.841794</v>
      </c>
      <c r="AK308" s="18" t="n">
        <v>11228.96325</v>
      </c>
      <c r="AL308" s="18" t="n">
        <v>20837.455418</v>
      </c>
      <c r="AM308" s="18" t="n">
        <v>10158.04709</v>
      </c>
      <c r="AN308" s="18" t="n">
        <v>8067.090639</v>
      </c>
      <c r="AO308" s="18" t="n">
        <v>5879.528309</v>
      </c>
      <c r="AP308" s="18" t="n">
        <v>5577.86935</v>
      </c>
      <c r="AQ308" s="18" t="n">
        <v>3451.555046</v>
      </c>
      <c r="AR308" s="18" t="n">
        <v>1023.435669</v>
      </c>
      <c r="AS308" s="18" t="n">
        <v>10771.262239</v>
      </c>
      <c r="AT308" s="18" t="n">
        <v>8018.282433</v>
      </c>
      <c r="AU308" s="18" t="n">
        <v>72.667142</v>
      </c>
      <c r="AV308" s="18" t="n">
        <v>8095.371069</v>
      </c>
      <c r="AW308" s="18" t="n">
        <v>2000.044582</v>
      </c>
      <c r="AX308" s="18" t="n">
        <v>1338.599602</v>
      </c>
      <c r="AY308" s="18" t="n">
        <v>2667.879317</v>
      </c>
      <c r="AZ308" s="18" t="n">
        <v>1654.345442</v>
      </c>
      <c r="BA308" s="18" t="n">
        <v>880.112509</v>
      </c>
      <c r="BB308" s="18" t="n">
        <v>1531.065881</v>
      </c>
      <c r="BC308" s="18" t="n">
        <v>2283.611252</v>
      </c>
      <c r="BD308" s="18" t="n">
        <v>850.04813</v>
      </c>
      <c r="BE308" s="18" t="n">
        <v>1454.623676</v>
      </c>
      <c r="BF308" s="18" t="n">
        <v>1681.599163</v>
      </c>
      <c r="BG308" s="18" t="n">
        <v>1238.844947</v>
      </c>
      <c r="BH308" s="18" t="n">
        <v>1323.980387</v>
      </c>
      <c r="BI308" s="18" t="n">
        <v>1227.048655</v>
      </c>
      <c r="BJ308" s="18" t="n">
        <v>1066.086882</v>
      </c>
      <c r="BK308" s="18" t="n">
        <v>1.047294</v>
      </c>
    </row>
    <row r="309" customFormat="false" ht="12.75" hidden="false" customHeight="false" outlineLevel="0" collapsed="false">
      <c r="A309" s="15" t="n">
        <v>2022</v>
      </c>
      <c r="C309" s="17" t="n">
        <v>12</v>
      </c>
      <c r="D309" s="18" t="n">
        <v>20556.512630939</v>
      </c>
      <c r="E309" s="18" t="n">
        <v>27840.0591888163</v>
      </c>
      <c r="F309" s="18" t="n">
        <v>5712.73291662047</v>
      </c>
      <c r="G309" s="18" t="n">
        <v>10956.5541960417</v>
      </c>
      <c r="H309" s="18" t="n">
        <v>18721.3510770963</v>
      </c>
      <c r="I309" s="18" t="n">
        <v>9358.5263889981</v>
      </c>
      <c r="J309" s="18" t="n">
        <v>7733.43067643897</v>
      </c>
      <c r="K309" s="18" t="n">
        <v>6006.47793398912</v>
      </c>
      <c r="L309" s="18" t="n">
        <v>5677.4087110479</v>
      </c>
      <c r="M309" s="18" t="n">
        <v>3334.11392669437</v>
      </c>
      <c r="N309" s="18" t="n">
        <v>1055.5214039725</v>
      </c>
      <c r="O309" s="18" t="n">
        <v>9681.01189482647</v>
      </c>
      <c r="P309" s="18" t="n">
        <v>7337.93946440059</v>
      </c>
      <c r="Q309" s="18" t="n">
        <v>69.6253459805442</v>
      </c>
      <c r="R309" s="18" t="n">
        <v>7115.22684446777</v>
      </c>
      <c r="S309" s="18" t="n">
        <v>1915.5115357734</v>
      </c>
      <c r="T309" s="18" t="n">
        <v>1258.00823816198</v>
      </c>
      <c r="U309" s="18" t="n">
        <v>2765.34677756637</v>
      </c>
      <c r="V309" s="18" t="n">
        <v>1729.72904599508</v>
      </c>
      <c r="W309" s="18" t="n">
        <v>745.747207005238</v>
      </c>
      <c r="X309" s="18" t="n">
        <v>1378.98838464862</v>
      </c>
      <c r="Y309" s="18" t="n">
        <v>1804.48361061385</v>
      </c>
      <c r="Z309" s="18" t="n">
        <v>860.792135016548</v>
      </c>
      <c r="AA309" s="18" t="n">
        <v>1261.41238650543</v>
      </c>
      <c r="AB309" s="18" t="n">
        <v>1422.0439202118</v>
      </c>
      <c r="AC309" s="18" t="n">
        <v>1260.03401025803</v>
      </c>
      <c r="AD309" s="18" t="n">
        <v>1119.62305034681</v>
      </c>
      <c r="AE309" s="18" t="n">
        <v>1410.18803507953</v>
      </c>
      <c r="AF309" s="18" t="n">
        <v>912.499818257943</v>
      </c>
      <c r="AG309" s="18" t="n">
        <v>-0.659477640023752</v>
      </c>
      <c r="AH309" s="18" t="n">
        <v>22262.394085</v>
      </c>
      <c r="AI309" s="18" t="n">
        <v>27620.69369</v>
      </c>
      <c r="AJ309" s="18" t="n">
        <v>5602.532564</v>
      </c>
      <c r="AK309" s="18" t="n">
        <v>11469.557633</v>
      </c>
      <c r="AL309" s="18" t="n">
        <v>18355.652526</v>
      </c>
      <c r="AM309" s="18" t="n">
        <v>10758.555675</v>
      </c>
      <c r="AN309" s="18" t="n">
        <v>8197.618241</v>
      </c>
      <c r="AO309" s="18" t="n">
        <v>5723.448618</v>
      </c>
      <c r="AP309" s="18" t="n">
        <v>5401.167559</v>
      </c>
      <c r="AQ309" s="18" t="n">
        <v>3492.851393</v>
      </c>
      <c r="AR309" s="18" t="n">
        <v>1179.45522</v>
      </c>
      <c r="AS309" s="18" t="n">
        <v>8453.428574</v>
      </c>
      <c r="AT309" s="18" t="n">
        <v>7031.320101</v>
      </c>
      <c r="AU309" s="18" t="n">
        <v>67.680281</v>
      </c>
      <c r="AV309" s="18" t="n">
        <v>6134.877049</v>
      </c>
      <c r="AW309" s="18" t="n">
        <v>1812.770002</v>
      </c>
      <c r="AX309" s="18" t="n">
        <v>1591.522857</v>
      </c>
      <c r="AY309" s="18" t="n">
        <v>2605.55892</v>
      </c>
      <c r="AZ309" s="18" t="n">
        <v>1879.355868</v>
      </c>
      <c r="BA309" s="18" t="n">
        <v>777.590853</v>
      </c>
      <c r="BB309" s="18" t="n">
        <v>1248.902745</v>
      </c>
      <c r="BC309" s="18" t="n">
        <v>1923.575337</v>
      </c>
      <c r="BD309" s="18" t="n">
        <v>770.306159</v>
      </c>
      <c r="BE309" s="18" t="n">
        <v>1179.462766</v>
      </c>
      <c r="BF309" s="18" t="n">
        <v>1618.572761</v>
      </c>
      <c r="BG309" s="18" t="n">
        <v>1127.737453</v>
      </c>
      <c r="BH309" s="18" t="n">
        <v>810.372932</v>
      </c>
      <c r="BI309" s="18" t="n">
        <v>1185.686005</v>
      </c>
      <c r="BJ309" s="18" t="n">
        <v>884.507965</v>
      </c>
      <c r="BK309" s="18" t="n">
        <v>0.001132</v>
      </c>
    </row>
    <row r="310" customFormat="false" ht="12.75" hidden="false" customHeight="false" outlineLevel="0" collapsed="false">
      <c r="A310" s="15" t="n">
        <v>2023</v>
      </c>
      <c r="C310" s="17" t="n">
        <v>1</v>
      </c>
      <c r="D310" s="18" t="n">
        <v>19939.6819823864</v>
      </c>
      <c r="E310" s="18" t="n">
        <v>28173.8765290241</v>
      </c>
      <c r="F310" s="18" t="n">
        <v>5563.92468433472</v>
      </c>
      <c r="G310" s="18" t="n">
        <v>10994.9432403535</v>
      </c>
      <c r="H310" s="18" t="n">
        <v>18500.1528167715</v>
      </c>
      <c r="I310" s="18" t="n">
        <v>9368.52100075063</v>
      </c>
      <c r="J310" s="18" t="n">
        <v>7737.89700139488</v>
      </c>
      <c r="K310" s="18" t="n">
        <v>6153.40467570558</v>
      </c>
      <c r="L310" s="18" t="n">
        <v>5714.09510300553</v>
      </c>
      <c r="M310" s="18" t="n">
        <v>3345.46084668031</v>
      </c>
      <c r="N310" s="18" t="n">
        <v>1064.05789426282</v>
      </c>
      <c r="O310" s="18" t="n">
        <v>9184.12729489014</v>
      </c>
      <c r="P310" s="18" t="n">
        <v>7323.79632241632</v>
      </c>
      <c r="Q310" s="18" t="n">
        <v>54.1162077800827</v>
      </c>
      <c r="R310" s="18" t="n">
        <v>6952.24397004504</v>
      </c>
      <c r="S310" s="18" t="n">
        <v>1917.27838042903</v>
      </c>
      <c r="T310" s="18" t="n">
        <v>1277.98916291201</v>
      </c>
      <c r="U310" s="18" t="n">
        <v>2871.5470909655</v>
      </c>
      <c r="V310" s="18" t="n">
        <v>1727.61388399238</v>
      </c>
      <c r="W310" s="18" t="n">
        <v>708.41665127263</v>
      </c>
      <c r="X310" s="18" t="n">
        <v>1414.50800780996</v>
      </c>
      <c r="Y310" s="18" t="n">
        <v>1806.99975934321</v>
      </c>
      <c r="Z310" s="18" t="n">
        <v>836.181360439944</v>
      </c>
      <c r="AA310" s="18" t="n">
        <v>1258.82498050052</v>
      </c>
      <c r="AB310" s="18" t="n">
        <v>1398.90373488426</v>
      </c>
      <c r="AC310" s="18" t="n">
        <v>1238.93997688854</v>
      </c>
      <c r="AD310" s="18" t="n">
        <v>1112.55422133326</v>
      </c>
      <c r="AE310" s="18" t="n">
        <v>1395.18230942143</v>
      </c>
      <c r="AF310" s="18" t="n">
        <v>888.071965927226</v>
      </c>
      <c r="AG310" s="18" t="n">
        <v>-0.385329303343996</v>
      </c>
      <c r="AH310" s="18" t="n">
        <v>20150.242205</v>
      </c>
      <c r="AI310" s="18" t="n">
        <v>26690.168638</v>
      </c>
      <c r="AJ310" s="18" t="n">
        <v>4600.512161</v>
      </c>
      <c r="AK310" s="18" t="n">
        <v>10532.658469</v>
      </c>
      <c r="AL310" s="18" t="n">
        <v>16881.794907</v>
      </c>
      <c r="AM310" s="18" t="n">
        <v>8472.587339</v>
      </c>
      <c r="AN310" s="18" t="n">
        <v>7153.732387</v>
      </c>
      <c r="AO310" s="18" t="n">
        <v>5543.271253</v>
      </c>
      <c r="AP310" s="18" t="n">
        <v>5075.098862</v>
      </c>
      <c r="AQ310" s="18" t="n">
        <v>2798.384773</v>
      </c>
      <c r="AR310" s="18" t="n">
        <v>1041.822567</v>
      </c>
      <c r="AS310" s="18" t="n">
        <v>9200.699677</v>
      </c>
      <c r="AT310" s="18" t="n">
        <v>6966.658869</v>
      </c>
      <c r="AU310" s="18" t="n">
        <v>66.810251</v>
      </c>
      <c r="AV310" s="18" t="n">
        <v>6389.400316</v>
      </c>
      <c r="AW310" s="18" t="n">
        <v>1807.895633</v>
      </c>
      <c r="AX310" s="18" t="n">
        <v>1153.67372</v>
      </c>
      <c r="AY310" s="18" t="n">
        <v>2785.713164</v>
      </c>
      <c r="AZ310" s="18" t="n">
        <v>1552.505149</v>
      </c>
      <c r="BA310" s="18" t="n">
        <v>675.323304</v>
      </c>
      <c r="BB310" s="18" t="n">
        <v>1430.183473</v>
      </c>
      <c r="BC310" s="18" t="n">
        <v>2127.848607</v>
      </c>
      <c r="BD310" s="18" t="n">
        <v>788.610788</v>
      </c>
      <c r="BE310" s="18" t="n">
        <v>1102.239495</v>
      </c>
      <c r="BF310" s="18" t="n">
        <v>1332.956555</v>
      </c>
      <c r="BG310" s="18" t="n">
        <v>1222.836363</v>
      </c>
      <c r="BH310" s="18" t="n">
        <v>981.005164</v>
      </c>
      <c r="BI310" s="18" t="n">
        <v>1477.994214</v>
      </c>
      <c r="BJ310" s="18" t="n">
        <v>749.156352</v>
      </c>
      <c r="BK310" s="18" t="n">
        <v>0.001223</v>
      </c>
    </row>
    <row r="311" customFormat="false" ht="12.75" hidden="false" customHeight="false" outlineLevel="0" collapsed="false">
      <c r="A311" s="15" t="n">
        <v>2023</v>
      </c>
      <c r="C311" s="17" t="n">
        <v>2</v>
      </c>
      <c r="D311" s="18" t="n">
        <v>19124.7377261396</v>
      </c>
      <c r="E311" s="18" t="n">
        <v>28420.8459689524</v>
      </c>
      <c r="F311" s="18" t="n">
        <v>5589.0799580752</v>
      </c>
      <c r="G311" s="18" t="n">
        <v>11035.552151724</v>
      </c>
      <c r="H311" s="18" t="n">
        <v>18315.0225032725</v>
      </c>
      <c r="I311" s="18" t="n">
        <v>9283.6338902132</v>
      </c>
      <c r="J311" s="18" t="n">
        <v>7793.64563013689</v>
      </c>
      <c r="K311" s="18" t="n">
        <v>6309.42685038383</v>
      </c>
      <c r="L311" s="18" t="n">
        <v>5750.67519850414</v>
      </c>
      <c r="M311" s="18" t="n">
        <v>3356.25654268458</v>
      </c>
      <c r="N311" s="18" t="n">
        <v>1075.32358521964</v>
      </c>
      <c r="O311" s="18" t="n">
        <v>8784.43320790636</v>
      </c>
      <c r="P311" s="18" t="n">
        <v>7307.25357143543</v>
      </c>
      <c r="Q311" s="18" t="n">
        <v>40.1506445111899</v>
      </c>
      <c r="R311" s="18" t="n">
        <v>6741.56271404813</v>
      </c>
      <c r="S311" s="18" t="n">
        <v>1916.39039691297</v>
      </c>
      <c r="T311" s="18" t="n">
        <v>1293.6313717411</v>
      </c>
      <c r="U311" s="18" t="n">
        <v>2997.09427020743</v>
      </c>
      <c r="V311" s="18" t="n">
        <v>1691.50509944689</v>
      </c>
      <c r="W311" s="18" t="n">
        <v>689.182633119355</v>
      </c>
      <c r="X311" s="18" t="n">
        <v>1457.01531311762</v>
      </c>
      <c r="Y311" s="18" t="n">
        <v>1807.97815518387</v>
      </c>
      <c r="Z311" s="18" t="n">
        <v>823.324264170699</v>
      </c>
      <c r="AA311" s="18" t="n">
        <v>1274.27754115019</v>
      </c>
      <c r="AB311" s="18" t="n">
        <v>1377.12407757212</v>
      </c>
      <c r="AC311" s="18" t="n">
        <v>1192.98788024485</v>
      </c>
      <c r="AD311" s="18" t="n">
        <v>1114.91057742727</v>
      </c>
      <c r="AE311" s="18" t="n">
        <v>1378.20111724164</v>
      </c>
      <c r="AF311" s="18" t="n">
        <v>853.841966957508</v>
      </c>
      <c r="AG311" s="18" t="n">
        <v>-0.0450419239797566</v>
      </c>
      <c r="AH311" s="18" t="n">
        <v>16214.561915</v>
      </c>
      <c r="AI311" s="18" t="n">
        <v>28127.871044</v>
      </c>
      <c r="AJ311" s="18" t="n">
        <v>5385.887425</v>
      </c>
      <c r="AK311" s="18" t="n">
        <v>10932.045867</v>
      </c>
      <c r="AL311" s="18" t="n">
        <v>17426.84986</v>
      </c>
      <c r="AM311" s="18" t="n">
        <v>8591.721372</v>
      </c>
      <c r="AN311" s="18" t="n">
        <v>7086.330361</v>
      </c>
      <c r="AO311" s="18" t="n">
        <v>6070.168012</v>
      </c>
      <c r="AP311" s="18" t="n">
        <v>5834.884878</v>
      </c>
      <c r="AQ311" s="18" t="n">
        <v>3786.547908</v>
      </c>
      <c r="AR311" s="18" t="n">
        <v>945.836305</v>
      </c>
      <c r="AS311" s="18" t="n">
        <v>7630.775748</v>
      </c>
      <c r="AT311" s="18" t="n">
        <v>6998.127296</v>
      </c>
      <c r="AU311" s="18" t="n">
        <v>47.361953</v>
      </c>
      <c r="AV311" s="18" t="n">
        <v>7325.115056</v>
      </c>
      <c r="AW311" s="18" t="n">
        <v>1822.154512</v>
      </c>
      <c r="AX311" s="18" t="n">
        <v>1236.06839</v>
      </c>
      <c r="AY311" s="18" t="n">
        <v>3031.573685</v>
      </c>
      <c r="AZ311" s="18" t="n">
        <v>1728.567114</v>
      </c>
      <c r="BA311" s="18" t="n">
        <v>556.518323</v>
      </c>
      <c r="BB311" s="18" t="n">
        <v>1424.925471</v>
      </c>
      <c r="BC311" s="18" t="n">
        <v>1544.921257</v>
      </c>
      <c r="BD311" s="18" t="n">
        <v>700.171037</v>
      </c>
      <c r="BE311" s="18" t="n">
        <v>1330.277942</v>
      </c>
      <c r="BF311" s="18" t="n">
        <v>1271.244393</v>
      </c>
      <c r="BG311" s="18" t="n">
        <v>1195.789616</v>
      </c>
      <c r="BH311" s="18" t="n">
        <v>1048.258812</v>
      </c>
      <c r="BI311" s="18" t="n">
        <v>1324.816305</v>
      </c>
      <c r="BJ311" s="18" t="n">
        <v>751.602173</v>
      </c>
      <c r="BK311" s="18" t="n">
        <v>0.007454</v>
      </c>
    </row>
    <row r="312" customFormat="false" ht="12.75" hidden="false" customHeight="false" outlineLevel="0" collapsed="false">
      <c r="A312" s="15" t="n">
        <v>2023</v>
      </c>
      <c r="C312" s="17" t="n">
        <v>3</v>
      </c>
      <c r="D312" s="18" t="n">
        <v>18206.2557521871</v>
      </c>
      <c r="E312" s="18" t="n">
        <v>28533.5007732029</v>
      </c>
      <c r="F312" s="18" t="n">
        <v>5725.00394000434</v>
      </c>
      <c r="G312" s="18" t="n">
        <v>11064.9935597634</v>
      </c>
      <c r="H312" s="18" t="n">
        <v>18303.2797975573</v>
      </c>
      <c r="I312" s="18" t="n">
        <v>9141.1929732701</v>
      </c>
      <c r="J312" s="18" t="n">
        <v>7886.55926821883</v>
      </c>
      <c r="K312" s="18" t="n">
        <v>6444.87791923312</v>
      </c>
      <c r="L312" s="18" t="n">
        <v>5768.76977375312</v>
      </c>
      <c r="M312" s="18" t="n">
        <v>3366.48941563754</v>
      </c>
      <c r="N312" s="18" t="n">
        <v>1088.16697300196</v>
      </c>
      <c r="O312" s="18" t="n">
        <v>8538.04150104767</v>
      </c>
      <c r="P312" s="18" t="n">
        <v>7271.20129670598</v>
      </c>
      <c r="Q312" s="18" t="n">
        <v>27.6498098038701</v>
      </c>
      <c r="R312" s="18" t="n">
        <v>6506.20859338409</v>
      </c>
      <c r="S312" s="18" t="n">
        <v>1909.39098624522</v>
      </c>
      <c r="T312" s="18" t="n">
        <v>1303.3611242539</v>
      </c>
      <c r="U312" s="18" t="n">
        <v>3102.69956897211</v>
      </c>
      <c r="V312" s="18" t="n">
        <v>1626.21124937867</v>
      </c>
      <c r="W312" s="18" t="n">
        <v>683.582610372761</v>
      </c>
      <c r="X312" s="18" t="n">
        <v>1507.80724916463</v>
      </c>
      <c r="Y312" s="18" t="n">
        <v>1813.03178324213</v>
      </c>
      <c r="Z312" s="18" t="n">
        <v>826.714956978384</v>
      </c>
      <c r="AA312" s="18" t="n">
        <v>1302.23845202319</v>
      </c>
      <c r="AB312" s="18" t="n">
        <v>1357.4146588395</v>
      </c>
      <c r="AC312" s="18" t="n">
        <v>1129.93507420859</v>
      </c>
      <c r="AD312" s="18" t="n">
        <v>1135.35224030624</v>
      </c>
      <c r="AE312" s="18" t="n">
        <v>1360.86403727069</v>
      </c>
      <c r="AF312" s="18" t="n">
        <v>821.39659736684</v>
      </c>
      <c r="AG312" s="18" t="n">
        <v>0.317951817200502</v>
      </c>
      <c r="AH312" s="18" t="n">
        <v>23299.275614</v>
      </c>
      <c r="AI312" s="18" t="n">
        <v>31207.352419</v>
      </c>
      <c r="AJ312" s="18" t="n">
        <v>6209.755451</v>
      </c>
      <c r="AK312" s="18" t="n">
        <v>12134.230235</v>
      </c>
      <c r="AL312" s="18" t="n">
        <v>18170.265883</v>
      </c>
      <c r="AM312" s="18" t="n">
        <v>10896.923127</v>
      </c>
      <c r="AN312" s="18" t="n">
        <v>8179.209406</v>
      </c>
      <c r="AO312" s="18" t="n">
        <v>7433.208515</v>
      </c>
      <c r="AP312" s="18" t="n">
        <v>6427.084076</v>
      </c>
      <c r="AQ312" s="18" t="n">
        <v>3718.99045</v>
      </c>
      <c r="AR312" s="18" t="n">
        <v>959.404981</v>
      </c>
      <c r="AS312" s="18" t="n">
        <v>6775.970703</v>
      </c>
      <c r="AT312" s="18" t="n">
        <v>9100.424505</v>
      </c>
      <c r="AU312" s="18" t="n">
        <v>21.84492</v>
      </c>
      <c r="AV312" s="18" t="n">
        <v>7332.738629</v>
      </c>
      <c r="AW312" s="18" t="n">
        <v>2127.871674</v>
      </c>
      <c r="AX312" s="18" t="n">
        <v>1839.2882</v>
      </c>
      <c r="AY312" s="18" t="n">
        <v>3630.014567</v>
      </c>
      <c r="AZ312" s="18" t="n">
        <v>1868.738352</v>
      </c>
      <c r="BA312" s="18" t="n">
        <v>629.721406</v>
      </c>
      <c r="BB312" s="18" t="n">
        <v>1733.698896</v>
      </c>
      <c r="BC312" s="18" t="n">
        <v>1794.894559</v>
      </c>
      <c r="BD312" s="18" t="n">
        <v>866.099937</v>
      </c>
      <c r="BE312" s="18" t="n">
        <v>1331.12944</v>
      </c>
      <c r="BF312" s="18" t="n">
        <v>1541.789103</v>
      </c>
      <c r="BG312" s="18" t="n">
        <v>1327.05025</v>
      </c>
      <c r="BH312" s="18" t="n">
        <v>1437.407675</v>
      </c>
      <c r="BI312" s="18" t="n">
        <v>1553.4874</v>
      </c>
      <c r="BJ312" s="18" t="n">
        <v>803.486027</v>
      </c>
      <c r="BK312" s="18" t="n">
        <v>0.008538</v>
      </c>
    </row>
    <row r="313" customFormat="false" ht="12.75" hidden="false" customHeight="false" outlineLevel="0" collapsed="false">
      <c r="A313" s="15" t="n">
        <v>2023</v>
      </c>
      <c r="C313" s="17" t="n">
        <v>4</v>
      </c>
      <c r="D313" s="18" t="n">
        <v>17502.4376026358</v>
      </c>
      <c r="E313" s="18" t="n">
        <v>28540.3251001688</v>
      </c>
      <c r="F313" s="18" t="n">
        <v>5904.68221539348</v>
      </c>
      <c r="G313" s="18" t="n">
        <v>11063.3474257654</v>
      </c>
      <c r="H313" s="18" t="n">
        <v>18513.1665418296</v>
      </c>
      <c r="I313" s="18" t="n">
        <v>8990.57564270799</v>
      </c>
      <c r="J313" s="18" t="n">
        <v>7988.0773436212</v>
      </c>
      <c r="K313" s="18" t="n">
        <v>6548.12192949532</v>
      </c>
      <c r="L313" s="18" t="n">
        <v>5762.9891866774</v>
      </c>
      <c r="M313" s="18" t="n">
        <v>3373.92324526808</v>
      </c>
      <c r="N313" s="18" t="n">
        <v>1102.26392367032</v>
      </c>
      <c r="O313" s="18" t="n">
        <v>8402.06948497678</v>
      </c>
      <c r="P313" s="18" t="n">
        <v>7215.16862962436</v>
      </c>
      <c r="Q313" s="18" t="n">
        <v>19.5013708329116</v>
      </c>
      <c r="R313" s="18" t="n">
        <v>6268.66144852065</v>
      </c>
      <c r="S313" s="18" t="n">
        <v>1899.18813337506</v>
      </c>
      <c r="T313" s="18" t="n">
        <v>1306.52655976822</v>
      </c>
      <c r="U313" s="18" t="n">
        <v>3158.06818932051</v>
      </c>
      <c r="V313" s="18" t="n">
        <v>1551.97551675873</v>
      </c>
      <c r="W313" s="18" t="n">
        <v>681.525824372693</v>
      </c>
      <c r="X313" s="18" t="n">
        <v>1566.20154738376</v>
      </c>
      <c r="Y313" s="18" t="n">
        <v>1825.60210361963</v>
      </c>
      <c r="Z313" s="18" t="n">
        <v>848.359877359307</v>
      </c>
      <c r="AA313" s="18" t="n">
        <v>1326.24004872674</v>
      </c>
      <c r="AB313" s="18" t="n">
        <v>1340.40579553456</v>
      </c>
      <c r="AC313" s="18" t="n">
        <v>1063.06424805984</v>
      </c>
      <c r="AD313" s="18" t="n">
        <v>1171.67761570461</v>
      </c>
      <c r="AE313" s="18" t="n">
        <v>1345.13397583362</v>
      </c>
      <c r="AF313" s="18" t="n">
        <v>799.498338802055</v>
      </c>
      <c r="AG313" s="18" t="n">
        <v>0.56840914673783</v>
      </c>
      <c r="AH313" s="18" t="n">
        <v>17135.51757</v>
      </c>
      <c r="AI313" s="18" t="n">
        <v>27220.050905</v>
      </c>
      <c r="AJ313" s="18" t="n">
        <v>6022.463325</v>
      </c>
      <c r="AK313" s="18" t="n">
        <v>9875.012827</v>
      </c>
      <c r="AL313" s="18" t="n">
        <v>18041.217966</v>
      </c>
      <c r="AM313" s="18" t="n">
        <v>9620.937143</v>
      </c>
      <c r="AN313" s="18" t="n">
        <v>7815.647943</v>
      </c>
      <c r="AO313" s="18" t="n">
        <v>6211.796591</v>
      </c>
      <c r="AP313" s="18" t="n">
        <v>5699.653319</v>
      </c>
      <c r="AQ313" s="18" t="n">
        <v>2864.375646</v>
      </c>
      <c r="AR313" s="18" t="n">
        <v>1156.156788</v>
      </c>
      <c r="AS313" s="18" t="n">
        <v>7110.468801</v>
      </c>
      <c r="AT313" s="18" t="n">
        <v>7747.731656</v>
      </c>
      <c r="AU313" s="18" t="n">
        <v>42.674195</v>
      </c>
      <c r="AV313" s="18" t="n">
        <v>6901.460234</v>
      </c>
      <c r="AW313" s="18" t="n">
        <v>1800.639384</v>
      </c>
      <c r="AX313" s="18" t="n">
        <v>2636.414447</v>
      </c>
      <c r="AY313" s="18" t="n">
        <v>3615.996868</v>
      </c>
      <c r="AZ313" s="18" t="n">
        <v>1547.96214</v>
      </c>
      <c r="BA313" s="18" t="n">
        <v>598.698282</v>
      </c>
      <c r="BB313" s="18" t="n">
        <v>1392.109627</v>
      </c>
      <c r="BC313" s="18" t="n">
        <v>1383.787813</v>
      </c>
      <c r="BD313" s="18" t="n">
        <v>1077.539246</v>
      </c>
      <c r="BE313" s="18" t="n">
        <v>1155.254359</v>
      </c>
      <c r="BF313" s="18" t="n">
        <v>1227.768076</v>
      </c>
      <c r="BG313" s="18" t="n">
        <v>1027.325931</v>
      </c>
      <c r="BH313" s="18" t="n">
        <v>1146.082795</v>
      </c>
      <c r="BI313" s="18" t="n">
        <v>1241.371263</v>
      </c>
      <c r="BJ313" s="18" t="n">
        <v>735.501498</v>
      </c>
      <c r="BK313" s="18" t="n">
        <v>0.004756</v>
      </c>
    </row>
    <row r="314" customFormat="false" ht="12.75" hidden="false" customHeight="false" outlineLevel="0" collapsed="false">
      <c r="A314" s="15" t="n">
        <v>2023</v>
      </c>
      <c r="C314" s="17" t="n">
        <v>5</v>
      </c>
      <c r="D314" s="18" t="n">
        <v>17209.7266346429</v>
      </c>
      <c r="E314" s="18" t="n">
        <v>28489.6036424072</v>
      </c>
      <c r="F314" s="18" t="n">
        <v>6116.60342577416</v>
      </c>
      <c r="G314" s="18" t="n">
        <v>11039.8615753106</v>
      </c>
      <c r="H314" s="18" t="n">
        <v>18874.2830692876</v>
      </c>
      <c r="I314" s="18" t="n">
        <v>8881.23182001626</v>
      </c>
      <c r="J314" s="18" t="n">
        <v>8063.93783765027</v>
      </c>
      <c r="K314" s="18" t="n">
        <v>6602.54423074823</v>
      </c>
      <c r="L314" s="18" t="n">
        <v>5746.94938782957</v>
      </c>
      <c r="M314" s="18" t="n">
        <v>3373.1525542628</v>
      </c>
      <c r="N314" s="18" t="n">
        <v>1117.43051234119</v>
      </c>
      <c r="O314" s="18" t="n">
        <v>8319.1590969322</v>
      </c>
      <c r="P314" s="18" t="n">
        <v>7158.38031516172</v>
      </c>
      <c r="Q314" s="18" t="n">
        <v>16.4472795342789</v>
      </c>
      <c r="R314" s="18" t="n">
        <v>6046.27887043233</v>
      </c>
      <c r="S314" s="18" t="n">
        <v>1886.35829937048</v>
      </c>
      <c r="T314" s="18" t="n">
        <v>1304.60363317723</v>
      </c>
      <c r="U314" s="18" t="n">
        <v>3156.81573261253</v>
      </c>
      <c r="V314" s="18" t="n">
        <v>1490.42707828676</v>
      </c>
      <c r="W314" s="18" t="n">
        <v>677.182891454013</v>
      </c>
      <c r="X314" s="18" t="n">
        <v>1624.13724940286</v>
      </c>
      <c r="Y314" s="18" t="n">
        <v>1845.38844371616</v>
      </c>
      <c r="Z314" s="18" t="n">
        <v>886.130390383055</v>
      </c>
      <c r="AA314" s="18" t="n">
        <v>1329.27548731934</v>
      </c>
      <c r="AB314" s="18" t="n">
        <v>1326.16082227123</v>
      </c>
      <c r="AC314" s="18" t="n">
        <v>1008.32918128218</v>
      </c>
      <c r="AD314" s="18" t="n">
        <v>1215.86921435133</v>
      </c>
      <c r="AE314" s="18" t="n">
        <v>1332.56215014858</v>
      </c>
      <c r="AF314" s="18" t="n">
        <v>789.952236304573</v>
      </c>
      <c r="AG314" s="18" t="n">
        <v>0.676057906466008</v>
      </c>
      <c r="AH314" s="18" t="n">
        <v>16978.036747</v>
      </c>
      <c r="AI314" s="18" t="n">
        <v>30252.016075</v>
      </c>
      <c r="AJ314" s="18" t="n">
        <v>8218.181513</v>
      </c>
      <c r="AK314" s="18" t="n">
        <v>11115.672955</v>
      </c>
      <c r="AL314" s="18" t="n">
        <v>19217.139634</v>
      </c>
      <c r="AM314" s="18" t="n">
        <v>9261.86337</v>
      </c>
      <c r="AN314" s="18" t="n">
        <v>8016.459109</v>
      </c>
      <c r="AO314" s="18" t="n">
        <v>6642.535806</v>
      </c>
      <c r="AP314" s="18" t="n">
        <v>6210.09674</v>
      </c>
      <c r="AQ314" s="18" t="n">
        <v>3967.674188</v>
      </c>
      <c r="AR314" s="18" t="n">
        <v>1096.080957</v>
      </c>
      <c r="AS314" s="18" t="n">
        <v>8514.048218</v>
      </c>
      <c r="AT314" s="18" t="n">
        <v>7891.275832</v>
      </c>
      <c r="AU314" s="18" t="n">
        <v>7.236086</v>
      </c>
      <c r="AV314" s="18" t="n">
        <v>6330.178837</v>
      </c>
      <c r="AW314" s="18" t="n">
        <v>2193.797683</v>
      </c>
      <c r="AX314" s="18" t="n">
        <v>1067.950556</v>
      </c>
      <c r="AY314" s="18" t="n">
        <v>3354.266167</v>
      </c>
      <c r="AZ314" s="18" t="n">
        <v>1563.445917</v>
      </c>
      <c r="BA314" s="18" t="n">
        <v>669.790568</v>
      </c>
      <c r="BB314" s="18" t="n">
        <v>1752.160655</v>
      </c>
      <c r="BC314" s="18" t="n">
        <v>2616.558208</v>
      </c>
      <c r="BD314" s="18" t="n">
        <v>921.439544</v>
      </c>
      <c r="BE314" s="18" t="n">
        <v>1868.008789</v>
      </c>
      <c r="BF314" s="18" t="n">
        <v>1383.804642</v>
      </c>
      <c r="BG314" s="18" t="n">
        <v>1004.371384</v>
      </c>
      <c r="BH314" s="18" t="n">
        <v>1195.004642</v>
      </c>
      <c r="BI314" s="18" t="n">
        <v>1317.666649</v>
      </c>
      <c r="BJ314" s="18" t="n">
        <v>844.291466</v>
      </c>
      <c r="BK314" s="18" t="n">
        <v>0.419737</v>
      </c>
    </row>
    <row r="315" customFormat="false" ht="12.75" hidden="false" customHeight="false" outlineLevel="0" collapsed="false">
      <c r="A315" s="15" t="n">
        <v>2023</v>
      </c>
      <c r="C315" s="17" t="n">
        <v>6</v>
      </c>
      <c r="D315" s="18" t="n">
        <v>17367.2471124892</v>
      </c>
      <c r="E315" s="18" t="n">
        <v>28495.6790464693</v>
      </c>
      <c r="F315" s="18" t="n">
        <v>6335.19681250579</v>
      </c>
      <c r="G315" s="18" t="n">
        <v>10994.8859853925</v>
      </c>
      <c r="H315" s="18" t="n">
        <v>19243.9507631107</v>
      </c>
      <c r="I315" s="18" t="n">
        <v>8822.95796165994</v>
      </c>
      <c r="J315" s="18" t="n">
        <v>8115.66047056631</v>
      </c>
      <c r="K315" s="18" t="n">
        <v>6614.97276186854</v>
      </c>
      <c r="L315" s="18" t="n">
        <v>5729.02031784881</v>
      </c>
      <c r="M315" s="18" t="n">
        <v>3362.59634244752</v>
      </c>
      <c r="N315" s="18" t="n">
        <v>1131.66743840551</v>
      </c>
      <c r="O315" s="18" t="n">
        <v>8205.43092226554</v>
      </c>
      <c r="P315" s="18" t="n">
        <v>7136.09887695641</v>
      </c>
      <c r="Q315" s="18" t="n">
        <v>17.2836207874943</v>
      </c>
      <c r="R315" s="18" t="n">
        <v>5852.9041450919</v>
      </c>
      <c r="S315" s="18" t="n">
        <v>1877.37815343044</v>
      </c>
      <c r="T315" s="18" t="n">
        <v>1299.52417268712</v>
      </c>
      <c r="U315" s="18" t="n">
        <v>3127.34621230447</v>
      </c>
      <c r="V315" s="18" t="n">
        <v>1453.57624213738</v>
      </c>
      <c r="W315" s="18" t="n">
        <v>671.313807441311</v>
      </c>
      <c r="X315" s="18" t="n">
        <v>1680.47377268393</v>
      </c>
      <c r="Y315" s="18" t="n">
        <v>1870.28458105296</v>
      </c>
      <c r="Z315" s="18" t="n">
        <v>929.576727085828</v>
      </c>
      <c r="AA315" s="18" t="n">
        <v>1306.62737535815</v>
      </c>
      <c r="AB315" s="18" t="n">
        <v>1315.63188565178</v>
      </c>
      <c r="AC315" s="18" t="n">
        <v>973.358480175957</v>
      </c>
      <c r="AD315" s="18" t="n">
        <v>1262.05968839751</v>
      </c>
      <c r="AE315" s="18" t="n">
        <v>1324.44966516513</v>
      </c>
      <c r="AF315" s="18" t="n">
        <v>790.767724321422</v>
      </c>
      <c r="AG315" s="18" t="n">
        <v>0.617915727871832</v>
      </c>
      <c r="AH315" s="18" t="n">
        <v>17105.876962</v>
      </c>
      <c r="AI315" s="18" t="n">
        <v>29966.833816</v>
      </c>
      <c r="AJ315" s="18" t="n">
        <v>5683.52492</v>
      </c>
      <c r="AK315" s="18" t="n">
        <v>11650.950607</v>
      </c>
      <c r="AL315" s="18" t="n">
        <v>19393.460456</v>
      </c>
      <c r="AM315" s="18" t="n">
        <v>8744.67704</v>
      </c>
      <c r="AN315" s="18" t="n">
        <v>8810.15391</v>
      </c>
      <c r="AO315" s="18" t="n">
        <v>7148.558629</v>
      </c>
      <c r="AP315" s="18" t="n">
        <v>5962.617994</v>
      </c>
      <c r="AQ315" s="18" t="n">
        <v>3849.021961</v>
      </c>
      <c r="AR315" s="18" t="n">
        <v>1389.267982</v>
      </c>
      <c r="AS315" s="18" t="n">
        <v>8413.546245</v>
      </c>
      <c r="AT315" s="18" t="n">
        <v>7683.461332</v>
      </c>
      <c r="AU315" s="18" t="n">
        <v>1.272726</v>
      </c>
      <c r="AV315" s="18" t="n">
        <v>5213.178645</v>
      </c>
      <c r="AW315" s="18" t="n">
        <v>1979.376392</v>
      </c>
      <c r="AX315" s="18" t="n">
        <v>1670.543484</v>
      </c>
      <c r="AY315" s="18" t="n">
        <v>3535.976091</v>
      </c>
      <c r="AZ315" s="18" t="n">
        <v>1415.95963</v>
      </c>
      <c r="BA315" s="18" t="n">
        <v>677.966708</v>
      </c>
      <c r="BB315" s="18" t="n">
        <v>1572.522214</v>
      </c>
      <c r="BC315" s="18" t="n">
        <v>1967.789178</v>
      </c>
      <c r="BD315" s="18" t="n">
        <v>984.182177</v>
      </c>
      <c r="BE315" s="18" t="n">
        <v>1582.948676</v>
      </c>
      <c r="BF315" s="18" t="n">
        <v>1315.353077</v>
      </c>
      <c r="BG315" s="18" t="n">
        <v>965.088127</v>
      </c>
      <c r="BH315" s="18" t="n">
        <v>1448.368235</v>
      </c>
      <c r="BI315" s="18" t="n">
        <v>1406.886558</v>
      </c>
      <c r="BJ315" s="18" t="n">
        <v>862.769355</v>
      </c>
      <c r="BK315" s="18" t="n">
        <v>0.005379</v>
      </c>
    </row>
    <row r="316" customFormat="false" ht="12.75" hidden="false" customHeight="false" outlineLevel="0" collapsed="false">
      <c r="A316" s="15" t="n">
        <v>2023</v>
      </c>
      <c r="C316" s="17" t="n">
        <v>7</v>
      </c>
      <c r="D316" s="18" t="n">
        <v>17784.7484890172</v>
      </c>
      <c r="E316" s="18" t="n">
        <v>28628.4070601495</v>
      </c>
      <c r="F316" s="18" t="n">
        <v>6498.7068918041</v>
      </c>
      <c r="G316" s="18" t="n">
        <v>10938.7472107624</v>
      </c>
      <c r="H316" s="18" t="n">
        <v>19483.2925284782</v>
      </c>
      <c r="I316" s="18" t="n">
        <v>8789.90422964012</v>
      </c>
      <c r="J316" s="18" t="n">
        <v>8169.48537666488</v>
      </c>
      <c r="K316" s="18" t="n">
        <v>6585.73771693716</v>
      </c>
      <c r="L316" s="18" t="n">
        <v>5712.73619335295</v>
      </c>
      <c r="M316" s="18" t="n">
        <v>3343.11604338813</v>
      </c>
      <c r="N316" s="18" t="n">
        <v>1143.20687066409</v>
      </c>
      <c r="O316" s="18" t="n">
        <v>8029.75891277975</v>
      </c>
      <c r="P316" s="18" t="n">
        <v>7167.51834615028</v>
      </c>
      <c r="Q316" s="18" t="n">
        <v>22.2492669114322</v>
      </c>
      <c r="R316" s="18" t="n">
        <v>5705.42057398784</v>
      </c>
      <c r="S316" s="18" t="n">
        <v>1880.09961755694</v>
      </c>
      <c r="T316" s="18" t="n">
        <v>1292.6965734305</v>
      </c>
      <c r="U316" s="18" t="n">
        <v>3108.76464791376</v>
      </c>
      <c r="V316" s="18" t="n">
        <v>1441.11449322149</v>
      </c>
      <c r="W316" s="18" t="n">
        <v>667.90486395425</v>
      </c>
      <c r="X316" s="18" t="n">
        <v>1730.42134498577</v>
      </c>
      <c r="Y316" s="18" t="n">
        <v>1899.9678600523</v>
      </c>
      <c r="Z316" s="18" t="n">
        <v>962.747057356873</v>
      </c>
      <c r="AA316" s="18" t="n">
        <v>1263.52724077096</v>
      </c>
      <c r="AB316" s="18" t="n">
        <v>1309.72403259601</v>
      </c>
      <c r="AC316" s="18" t="n">
        <v>956.295965651186</v>
      </c>
      <c r="AD316" s="18" t="n">
        <v>1304.5047750399</v>
      </c>
      <c r="AE316" s="18" t="n">
        <v>1320.83559665485</v>
      </c>
      <c r="AF316" s="18" t="n">
        <v>797.469070871465</v>
      </c>
      <c r="AG316" s="18" t="n">
        <v>0.408364411946368</v>
      </c>
      <c r="AH316" s="18" t="n">
        <v>15198.927406</v>
      </c>
      <c r="AI316" s="18" t="n">
        <v>22718.2277</v>
      </c>
      <c r="AJ316" s="18" t="n">
        <v>5493.557815</v>
      </c>
      <c r="AK316" s="18" t="n">
        <v>9675.846562</v>
      </c>
      <c r="AL316" s="18" t="n">
        <v>17671.02876</v>
      </c>
      <c r="AM316" s="18" t="n">
        <v>7164.517007</v>
      </c>
      <c r="AN316" s="18" t="n">
        <v>6597.963932</v>
      </c>
      <c r="AO316" s="18" t="n">
        <v>5733.110398</v>
      </c>
      <c r="AP316" s="18" t="n">
        <v>5344.71608</v>
      </c>
      <c r="AQ316" s="18" t="n">
        <v>2501.301439</v>
      </c>
      <c r="AR316" s="18" t="n">
        <v>743.977136</v>
      </c>
      <c r="AS316" s="18" t="n">
        <v>7438.025414</v>
      </c>
      <c r="AT316" s="18" t="n">
        <v>6093.702775</v>
      </c>
      <c r="AU316" s="18" t="n">
        <v>24.717055</v>
      </c>
      <c r="AV316" s="18" t="n">
        <v>3084.52086</v>
      </c>
      <c r="AW316" s="18" t="n">
        <v>1474.12752</v>
      </c>
      <c r="AX316" s="18" t="n">
        <v>814.488345</v>
      </c>
      <c r="AY316" s="18" t="n">
        <v>2204.821163</v>
      </c>
      <c r="AZ316" s="18" t="n">
        <v>1067.86707</v>
      </c>
      <c r="BA316" s="18" t="n">
        <v>606.174543</v>
      </c>
      <c r="BB316" s="18" t="n">
        <v>1434.005259</v>
      </c>
      <c r="BC316" s="18" t="n">
        <v>1484.585486</v>
      </c>
      <c r="BD316" s="18" t="n">
        <v>702.931513</v>
      </c>
      <c r="BE316" s="18" t="n">
        <v>1138.595578</v>
      </c>
      <c r="BF316" s="18" t="n">
        <v>1025.688712</v>
      </c>
      <c r="BG316" s="18" t="n">
        <v>768.298347</v>
      </c>
      <c r="BH316" s="18" t="n">
        <v>911.175508</v>
      </c>
      <c r="BI316" s="18" t="n">
        <v>1249.226454</v>
      </c>
      <c r="BJ316" s="18" t="n">
        <v>724.286361</v>
      </c>
      <c r="BK316" s="18" t="n">
        <v>0.082813</v>
      </c>
    </row>
    <row r="317" customFormat="false" ht="12.75" hidden="false" customHeight="false" outlineLevel="0" collapsed="false">
      <c r="A317" s="15" t="n">
        <v>2023</v>
      </c>
      <c r="C317" s="17" t="n">
        <v>8</v>
      </c>
      <c r="D317" s="18" t="n">
        <v>18191.0282631862</v>
      </c>
      <c r="E317" s="18" t="n">
        <v>28807.2498969694</v>
      </c>
      <c r="F317" s="18" t="n">
        <v>6612.23044373821</v>
      </c>
      <c r="G317" s="18" t="n">
        <v>10877.9902486288</v>
      </c>
      <c r="H317" s="18" t="n">
        <v>19494.097263434</v>
      </c>
      <c r="I317" s="18" t="n">
        <v>8747.61000928591</v>
      </c>
      <c r="J317" s="18" t="n">
        <v>8240.77189210176</v>
      </c>
      <c r="K317" s="18" t="n">
        <v>6526.6155006811</v>
      </c>
      <c r="L317" s="18" t="n">
        <v>5688.21923666015</v>
      </c>
      <c r="M317" s="18" t="n">
        <v>3314.05345030524</v>
      </c>
      <c r="N317" s="18" t="n">
        <v>1151.16310489834</v>
      </c>
      <c r="O317" s="18" t="n">
        <v>7831.52385564336</v>
      </c>
      <c r="P317" s="18" t="n">
        <v>7236.33543506509</v>
      </c>
      <c r="Q317" s="18" t="n">
        <v>26.9902338533434</v>
      </c>
      <c r="R317" s="18" t="n">
        <v>5611.49541806462</v>
      </c>
      <c r="S317" s="18" t="n">
        <v>1890.6764344781</v>
      </c>
      <c r="T317" s="18" t="n">
        <v>1286.34697586152</v>
      </c>
      <c r="U317" s="18" t="n">
        <v>3123.50070108742</v>
      </c>
      <c r="V317" s="18" t="n">
        <v>1436.03287107281</v>
      </c>
      <c r="W317" s="18" t="n">
        <v>671.50922489129</v>
      </c>
      <c r="X317" s="18" t="n">
        <v>1759.43118236155</v>
      </c>
      <c r="Y317" s="18" t="n">
        <v>1932.69815062143</v>
      </c>
      <c r="Z317" s="18" t="n">
        <v>978.438526173664</v>
      </c>
      <c r="AA317" s="18" t="n">
        <v>1208.65359526488</v>
      </c>
      <c r="AB317" s="18" t="n">
        <v>1309.02295407136</v>
      </c>
      <c r="AC317" s="18" t="n">
        <v>945.37648313214</v>
      </c>
      <c r="AD317" s="18" t="n">
        <v>1339.92867787627</v>
      </c>
      <c r="AE317" s="18" t="n">
        <v>1321.9118464839</v>
      </c>
      <c r="AF317" s="18" t="n">
        <v>803.714437075103</v>
      </c>
      <c r="AG317" s="18" t="n">
        <v>0.139670065465058</v>
      </c>
      <c r="AH317" s="18" t="n">
        <v>20069.591441</v>
      </c>
      <c r="AI317" s="18" t="n">
        <v>26980.128143</v>
      </c>
      <c r="AJ317" s="18" t="n">
        <v>6239.083855</v>
      </c>
      <c r="AK317" s="18" t="n">
        <v>10887.447058</v>
      </c>
      <c r="AL317" s="18" t="n">
        <v>18542.396538</v>
      </c>
      <c r="AM317" s="18" t="n">
        <v>7676.661624</v>
      </c>
      <c r="AN317" s="18" t="n">
        <v>7921.975348</v>
      </c>
      <c r="AO317" s="18" t="n">
        <v>5624.615055</v>
      </c>
      <c r="AP317" s="18" t="n">
        <v>5060.415499</v>
      </c>
      <c r="AQ317" s="18" t="n">
        <v>3099.133009</v>
      </c>
      <c r="AR317" s="18" t="n">
        <v>1176.741204</v>
      </c>
      <c r="AS317" s="18" t="n">
        <v>8755.411742</v>
      </c>
      <c r="AT317" s="18" t="n">
        <v>6744.332823</v>
      </c>
      <c r="AU317" s="18" t="n">
        <v>70.899548</v>
      </c>
      <c r="AV317" s="18" t="n">
        <v>5538.29214</v>
      </c>
      <c r="AW317" s="18" t="n">
        <v>1651.89862</v>
      </c>
      <c r="AX317" s="18" t="n">
        <v>1789.318164</v>
      </c>
      <c r="AY317" s="18" t="n">
        <v>2467.021861</v>
      </c>
      <c r="AZ317" s="18" t="n">
        <v>1517.204672</v>
      </c>
      <c r="BA317" s="18" t="n">
        <v>759.448159</v>
      </c>
      <c r="BB317" s="18" t="n">
        <v>1439.285373</v>
      </c>
      <c r="BC317" s="18" t="n">
        <v>3123.461334</v>
      </c>
      <c r="BD317" s="18" t="n">
        <v>1008.198352</v>
      </c>
      <c r="BE317" s="18" t="n">
        <v>1080.060977</v>
      </c>
      <c r="BF317" s="18" t="n">
        <v>1299.711427</v>
      </c>
      <c r="BG317" s="18" t="n">
        <v>1096.550029</v>
      </c>
      <c r="BH317" s="18" t="n">
        <v>1194.760131</v>
      </c>
      <c r="BI317" s="18" t="n">
        <v>1350.242964</v>
      </c>
      <c r="BJ317" s="18" t="n">
        <v>873.19548</v>
      </c>
      <c r="BK317" s="18" t="n">
        <v>0.000257</v>
      </c>
    </row>
    <row r="318" customFormat="false" ht="12.75" hidden="false" customHeight="false" outlineLevel="0" collapsed="false">
      <c r="A318" s="15" t="n">
        <v>2023</v>
      </c>
      <c r="C318" s="17" t="n">
        <v>9</v>
      </c>
      <c r="D318" s="18" t="n">
        <v>18425.2069467921</v>
      </c>
      <c r="E318" s="18" t="n">
        <v>28864.0893289081</v>
      </c>
      <c r="F318" s="18" t="n">
        <v>6674.88974330541</v>
      </c>
      <c r="G318" s="18" t="n">
        <v>10813.5765212024</v>
      </c>
      <c r="H318" s="18" t="n">
        <v>19273.7465014302</v>
      </c>
      <c r="I318" s="18" t="n">
        <v>8676.31158317026</v>
      </c>
      <c r="J318" s="18" t="n">
        <v>8320.48065546839</v>
      </c>
      <c r="K318" s="18" t="n">
        <v>6435.6450211891</v>
      </c>
      <c r="L318" s="18" t="n">
        <v>5642.7287371734</v>
      </c>
      <c r="M318" s="18" t="n">
        <v>3273.69078264672</v>
      </c>
      <c r="N318" s="18" t="n">
        <v>1154.22123527975</v>
      </c>
      <c r="O318" s="18" t="n">
        <v>7659.22578914423</v>
      </c>
      <c r="P318" s="18" t="n">
        <v>7320.03098737617</v>
      </c>
      <c r="Q318" s="18" t="n">
        <v>29.254248334716</v>
      </c>
      <c r="R318" s="18" t="n">
        <v>5570.197283901</v>
      </c>
      <c r="S318" s="18" t="n">
        <v>1904.96724065514</v>
      </c>
      <c r="T318" s="18" t="n">
        <v>1280.5227972533</v>
      </c>
      <c r="U318" s="18" t="n">
        <v>3174.21945421372</v>
      </c>
      <c r="V318" s="18" t="n">
        <v>1427.69502575877</v>
      </c>
      <c r="W318" s="18" t="n">
        <v>683.576429961474</v>
      </c>
      <c r="X318" s="18" t="n">
        <v>1760.49288442883</v>
      </c>
      <c r="Y318" s="18" t="n">
        <v>1965.90024829988</v>
      </c>
      <c r="Z318" s="18" t="n">
        <v>977.710863833704</v>
      </c>
      <c r="AA318" s="18" t="n">
        <v>1151.58615285402</v>
      </c>
      <c r="AB318" s="18" t="n">
        <v>1312.46901237756</v>
      </c>
      <c r="AC318" s="18" t="n">
        <v>930.281863111616</v>
      </c>
      <c r="AD318" s="18" t="n">
        <v>1372.32091981377</v>
      </c>
      <c r="AE318" s="18" t="n">
        <v>1326.26658250891</v>
      </c>
      <c r="AF318" s="18" t="n">
        <v>806.912218417777</v>
      </c>
      <c r="AG318" s="18" t="n">
        <v>-0.117383124796766</v>
      </c>
      <c r="AH318" s="18" t="n">
        <v>20003.380901</v>
      </c>
      <c r="AI318" s="18" t="n">
        <v>30364.584578</v>
      </c>
      <c r="AJ318" s="18" t="n">
        <v>7351.507324</v>
      </c>
      <c r="AK318" s="18" t="n">
        <v>10848.779676</v>
      </c>
      <c r="AL318" s="18" t="n">
        <v>22288.472356</v>
      </c>
      <c r="AM318" s="18" t="n">
        <v>9389.980586</v>
      </c>
      <c r="AN318" s="18" t="n">
        <v>9834.233835</v>
      </c>
      <c r="AO318" s="18" t="n">
        <v>6505.954434</v>
      </c>
      <c r="AP318" s="18" t="n">
        <v>5731.394191</v>
      </c>
      <c r="AQ318" s="18" t="n">
        <v>3422.924556</v>
      </c>
      <c r="AR318" s="18" t="n">
        <v>1270.420262</v>
      </c>
      <c r="AS318" s="18" t="n">
        <v>8554.717978</v>
      </c>
      <c r="AT318" s="18" t="n">
        <v>7959.065825</v>
      </c>
      <c r="AU318" s="18" t="n">
        <v>37.5575</v>
      </c>
      <c r="AV318" s="18" t="n">
        <v>6379.864638</v>
      </c>
      <c r="AW318" s="18" t="n">
        <v>2149.934706</v>
      </c>
      <c r="AX318" s="18" t="n">
        <v>1085.714518</v>
      </c>
      <c r="AY318" s="18" t="n">
        <v>3355.041736</v>
      </c>
      <c r="AZ318" s="18" t="n">
        <v>1509.807408</v>
      </c>
      <c r="BA318" s="18" t="n">
        <v>749.908459</v>
      </c>
      <c r="BB318" s="18" t="n">
        <v>2479.393401</v>
      </c>
      <c r="BC318" s="18" t="n">
        <v>2017.996075</v>
      </c>
      <c r="BD318" s="18" t="n">
        <v>1225.597087</v>
      </c>
      <c r="BE318" s="18" t="n">
        <v>1167.310126</v>
      </c>
      <c r="BF318" s="18" t="n">
        <v>1314.268926</v>
      </c>
      <c r="BG318" s="18" t="n">
        <v>954.740889</v>
      </c>
      <c r="BH318" s="18" t="n">
        <v>1292.514425</v>
      </c>
      <c r="BI318" s="18" t="n">
        <v>1333.39053</v>
      </c>
      <c r="BJ318" s="18" t="n">
        <v>797.068341</v>
      </c>
      <c r="BK318" s="18" t="n">
        <v>0.149807</v>
      </c>
    </row>
    <row r="319" customFormat="false" ht="12.75" hidden="false" customHeight="false" outlineLevel="0" collapsed="false">
      <c r="A319" s="15" t="n">
        <v>2023</v>
      </c>
      <c r="C319" s="17" t="n">
        <v>10</v>
      </c>
      <c r="D319" s="18" t="n">
        <v>18441.5224674058</v>
      </c>
      <c r="E319" s="18" t="n">
        <v>28733.5922011687</v>
      </c>
      <c r="F319" s="18" t="n">
        <v>6663.69371594592</v>
      </c>
      <c r="G319" s="18" t="n">
        <v>10756.5352293914</v>
      </c>
      <c r="H319" s="18" t="n">
        <v>18911.4900986168</v>
      </c>
      <c r="I319" s="18" t="n">
        <v>8545.51919802128</v>
      </c>
      <c r="J319" s="18" t="n">
        <v>8363.94926296754</v>
      </c>
      <c r="K319" s="18" t="n">
        <v>6303.02815600434</v>
      </c>
      <c r="L319" s="18" t="n">
        <v>5575.58024345454</v>
      </c>
      <c r="M319" s="18" t="n">
        <v>3221.82328961669</v>
      </c>
      <c r="N319" s="18" t="n">
        <v>1151.84262857545</v>
      </c>
      <c r="O319" s="18" t="n">
        <v>7573.6090849307</v>
      </c>
      <c r="P319" s="18" t="n">
        <v>7388.84793303761</v>
      </c>
      <c r="Q319" s="18" t="n">
        <v>30.43541138459</v>
      </c>
      <c r="R319" s="18" t="n">
        <v>5580.0479198404</v>
      </c>
      <c r="S319" s="18" t="n">
        <v>1918.49496766831</v>
      </c>
      <c r="T319" s="18" t="n">
        <v>1275.23368340693</v>
      </c>
      <c r="U319" s="18" t="n">
        <v>3241.15165207745</v>
      </c>
      <c r="V319" s="18" t="n">
        <v>1408.42021560162</v>
      </c>
      <c r="W319" s="18" t="n">
        <v>700.969573387987</v>
      </c>
      <c r="X319" s="18" t="n">
        <v>1733.77816234794</v>
      </c>
      <c r="Y319" s="18" t="n">
        <v>1995.94904486728</v>
      </c>
      <c r="Z319" s="18" t="n">
        <v>968.781913060209</v>
      </c>
      <c r="AA319" s="18" t="n">
        <v>1101.25975657647</v>
      </c>
      <c r="AB319" s="18" t="n">
        <v>1318.0761547859</v>
      </c>
      <c r="AC319" s="18" t="n">
        <v>912.429765818817</v>
      </c>
      <c r="AD319" s="18" t="n">
        <v>1406.35238352305</v>
      </c>
      <c r="AE319" s="18" t="n">
        <v>1332.79183894109</v>
      </c>
      <c r="AF319" s="18" t="n">
        <v>807.783884451588</v>
      </c>
      <c r="AG319" s="18" t="n">
        <v>-0.321912042847203</v>
      </c>
      <c r="AH319" s="18" t="n">
        <v>19476.527461</v>
      </c>
      <c r="AI319" s="18" t="n">
        <v>31274.58444</v>
      </c>
      <c r="AJ319" s="18" t="n">
        <v>8692.572773</v>
      </c>
      <c r="AK319" s="18" t="n">
        <v>11275.547014</v>
      </c>
      <c r="AL319" s="18" t="n">
        <v>20775.136873</v>
      </c>
      <c r="AM319" s="18" t="n">
        <v>9502.26586</v>
      </c>
      <c r="AN319" s="18" t="n">
        <v>9275.586887</v>
      </c>
      <c r="AO319" s="18" t="n">
        <v>6418.049348</v>
      </c>
      <c r="AP319" s="18" t="n">
        <v>5988.353929</v>
      </c>
      <c r="AQ319" s="18" t="n">
        <v>3184.804927</v>
      </c>
      <c r="AR319" s="18" t="n">
        <v>1315.751823</v>
      </c>
      <c r="AS319" s="18" t="n">
        <v>8791.325169</v>
      </c>
      <c r="AT319" s="18" t="n">
        <v>8485.013675</v>
      </c>
      <c r="AU319" s="18" t="n">
        <v>40.001661</v>
      </c>
      <c r="AV319" s="18" t="n">
        <v>6218.209491</v>
      </c>
      <c r="AW319" s="18" t="n">
        <v>1977.430895</v>
      </c>
      <c r="AX319" s="18" t="n">
        <v>1388.634402</v>
      </c>
      <c r="AY319" s="18" t="n">
        <v>3897.86759</v>
      </c>
      <c r="AZ319" s="18" t="n">
        <v>1461.470534</v>
      </c>
      <c r="BA319" s="18" t="n">
        <v>851.233186</v>
      </c>
      <c r="BB319" s="18" t="n">
        <v>2038.022286</v>
      </c>
      <c r="BC319" s="18" t="n">
        <v>2207.592227</v>
      </c>
      <c r="BD319" s="18" t="n">
        <v>1312.559644</v>
      </c>
      <c r="BE319" s="18" t="n">
        <v>1848.180902</v>
      </c>
      <c r="BF319" s="18" t="n">
        <v>1532.218689</v>
      </c>
      <c r="BG319" s="18" t="n">
        <v>1003.190173</v>
      </c>
      <c r="BH319" s="18" t="n">
        <v>1676.055258</v>
      </c>
      <c r="BI319" s="18" t="n">
        <v>1662.586574</v>
      </c>
      <c r="BJ319" s="18" t="n">
        <v>856.578109</v>
      </c>
      <c r="BK319" s="18" t="n">
        <v>0.000348</v>
      </c>
    </row>
    <row r="320" customFormat="false" ht="12.75" hidden="false" customHeight="false" outlineLevel="0" collapsed="false">
      <c r="A320" s="15" t="n">
        <v>2023</v>
      </c>
      <c r="C320" s="17" t="n">
        <v>11</v>
      </c>
      <c r="D320" s="18" t="n">
        <v>18194.9924834668</v>
      </c>
      <c r="E320" s="18" t="n">
        <v>28433.4942013457</v>
      </c>
      <c r="F320" s="18" t="n">
        <v>6580.73245794291</v>
      </c>
      <c r="G320" s="18" t="n">
        <v>10733.2578695931</v>
      </c>
      <c r="H320" s="18" t="n">
        <v>18546.25632914</v>
      </c>
      <c r="I320" s="18" t="n">
        <v>8354.26191994531</v>
      </c>
      <c r="J320" s="18" t="n">
        <v>8348.50927125422</v>
      </c>
      <c r="K320" s="18" t="n">
        <v>6147.91488055551</v>
      </c>
      <c r="L320" s="18" t="n">
        <v>5503.44592335249</v>
      </c>
      <c r="M320" s="18" t="n">
        <v>3160.48548203881</v>
      </c>
      <c r="N320" s="18" t="n">
        <v>1145.25908837119</v>
      </c>
      <c r="O320" s="18" t="n">
        <v>7627.12585116247</v>
      </c>
      <c r="P320" s="18" t="n">
        <v>7422.3487154601</v>
      </c>
      <c r="Q320" s="18" t="n">
        <v>32.3252210402433</v>
      </c>
      <c r="R320" s="18" t="n">
        <v>5628.94969244208</v>
      </c>
      <c r="S320" s="18" t="n">
        <v>1929.21207520931</v>
      </c>
      <c r="T320" s="18" t="n">
        <v>1271.45281033163</v>
      </c>
      <c r="U320" s="18" t="n">
        <v>3292.18583566197</v>
      </c>
      <c r="V320" s="18" t="n">
        <v>1379.02869230735</v>
      </c>
      <c r="W320" s="18" t="n">
        <v>717.647046090687</v>
      </c>
      <c r="X320" s="18" t="n">
        <v>1688.36756087774</v>
      </c>
      <c r="Y320" s="18" t="n">
        <v>2017.86155631269</v>
      </c>
      <c r="Z320" s="18" t="n">
        <v>962.087189717798</v>
      </c>
      <c r="AA320" s="18" t="n">
        <v>1068.66381017454</v>
      </c>
      <c r="AB320" s="18" t="n">
        <v>1324.23226046326</v>
      </c>
      <c r="AC320" s="18" t="n">
        <v>898.317837858992</v>
      </c>
      <c r="AD320" s="18" t="n">
        <v>1439.97548804542</v>
      </c>
      <c r="AE320" s="18" t="n">
        <v>1340.30262498524</v>
      </c>
      <c r="AF320" s="18" t="n">
        <v>593.38071359263</v>
      </c>
      <c r="AG320" s="18" t="n">
        <v>-0.413116193104142</v>
      </c>
      <c r="AH320" s="18" t="n">
        <v>19719.325636</v>
      </c>
      <c r="AI320" s="18" t="n">
        <v>30844.683289</v>
      </c>
      <c r="AJ320" s="18" t="n">
        <v>5669.28448</v>
      </c>
      <c r="AK320" s="18" t="n">
        <v>10923.738179</v>
      </c>
      <c r="AL320" s="18" t="n">
        <v>19727.551236</v>
      </c>
      <c r="AM320" s="18" t="n">
        <v>9077.004976</v>
      </c>
      <c r="AN320" s="18" t="n">
        <v>9122.625523</v>
      </c>
      <c r="AO320" s="18" t="n">
        <v>7292.788488</v>
      </c>
      <c r="AP320" s="18" t="n">
        <v>5482.101229</v>
      </c>
      <c r="AQ320" s="18" t="n">
        <v>3232.60945</v>
      </c>
      <c r="AR320" s="18" t="n">
        <v>1265.358009</v>
      </c>
      <c r="AS320" s="18" t="n">
        <v>6836.368872</v>
      </c>
      <c r="AT320" s="18" t="n">
        <v>8307.688242</v>
      </c>
      <c r="AU320" s="18" t="n">
        <v>0.219484</v>
      </c>
      <c r="AV320" s="18" t="n">
        <v>4763.05823</v>
      </c>
      <c r="AW320" s="18" t="n">
        <v>2158.012982</v>
      </c>
      <c r="AX320" s="18" t="n">
        <v>1473.648022</v>
      </c>
      <c r="AY320" s="18" t="n">
        <v>3500.809851</v>
      </c>
      <c r="AZ320" s="18" t="n">
        <v>1425.685537</v>
      </c>
      <c r="BA320" s="18" t="n">
        <v>844.861414</v>
      </c>
      <c r="BB320" s="18" t="n">
        <v>2478.654398</v>
      </c>
      <c r="BC320" s="18" t="n">
        <v>2800.709137</v>
      </c>
      <c r="BD320" s="18" t="n">
        <v>806.610259</v>
      </c>
      <c r="BE320" s="18" t="n">
        <v>1228.184436</v>
      </c>
      <c r="BF320" s="18" t="n">
        <v>1463.703375</v>
      </c>
      <c r="BG320" s="18" t="n">
        <v>846.903868</v>
      </c>
      <c r="BH320" s="18" t="n">
        <v>1672.542008</v>
      </c>
      <c r="BI320" s="18" t="n">
        <v>1528.944131</v>
      </c>
      <c r="BJ320" s="18" t="n">
        <v>573.830162</v>
      </c>
      <c r="BK320" s="18" t="n">
        <v>0.004332</v>
      </c>
    </row>
    <row r="321" customFormat="false" ht="12.75" hidden="false" customHeight="false" outlineLevel="0" collapsed="false">
      <c r="A321" s="15" t="n">
        <v>2023</v>
      </c>
      <c r="C321" s="17" t="n">
        <v>12</v>
      </c>
      <c r="D321" s="18" t="n">
        <v>17824.6973107865</v>
      </c>
      <c r="E321" s="18" t="n">
        <v>27998.2702591953</v>
      </c>
      <c r="F321" s="18" t="n">
        <v>6401.36193464664</v>
      </c>
      <c r="G321" s="18" t="n">
        <v>10745.6017326596</v>
      </c>
      <c r="H321" s="18" t="n">
        <v>18300.0973192777</v>
      </c>
      <c r="I321" s="18" t="n">
        <v>8137.48941404592</v>
      </c>
      <c r="J321" s="18" t="n">
        <v>8297.12557879117</v>
      </c>
      <c r="K321" s="18" t="n">
        <v>6002.14737150597</v>
      </c>
      <c r="L321" s="18" t="n">
        <v>5439.44084664861</v>
      </c>
      <c r="M321" s="18" t="n">
        <v>3097.15886289189</v>
      </c>
      <c r="N321" s="18" t="n">
        <v>1135.086779687</v>
      </c>
      <c r="O321" s="18" t="n">
        <v>7811.04686473233</v>
      </c>
      <c r="P321" s="18" t="n">
        <v>7428.28205285391</v>
      </c>
      <c r="Q321" s="18" t="n">
        <v>36.0914688279557</v>
      </c>
      <c r="R321" s="18" t="n">
        <v>5698.34099625599</v>
      </c>
      <c r="S321" s="18" t="n">
        <v>1933.93849807716</v>
      </c>
      <c r="T321" s="18" t="n">
        <v>1270.1928868706</v>
      </c>
      <c r="U321" s="18" t="n">
        <v>3296.08474124779</v>
      </c>
      <c r="V321" s="18" t="n">
        <v>1349.9259061028</v>
      </c>
      <c r="W321" s="18" t="n">
        <v>728.934100749576</v>
      </c>
      <c r="X321" s="18" t="n">
        <v>1646.58146661181</v>
      </c>
      <c r="Y321" s="18" t="n">
        <v>2029.04291994658</v>
      </c>
      <c r="Z321" s="18" t="n">
        <v>966.734668412938</v>
      </c>
      <c r="AA321" s="18" t="n">
        <v>1055.23028232128</v>
      </c>
      <c r="AB321" s="18" t="n">
        <v>1329.74084877202</v>
      </c>
      <c r="AC321" s="18" t="n">
        <v>895.397425065999</v>
      </c>
      <c r="AD321" s="18" t="n">
        <v>1473.18701920982</v>
      </c>
      <c r="AE321" s="18" t="n">
        <v>1347.68282381147</v>
      </c>
      <c r="AF321" s="18" t="n">
        <v>604.076582828595</v>
      </c>
      <c r="AG321" s="18" t="n">
        <v>-0.376738947638311</v>
      </c>
      <c r="AH321" s="18" t="n">
        <v>17172.698706</v>
      </c>
      <c r="AI321" s="18" t="n">
        <v>26687.996424</v>
      </c>
      <c r="AJ321" s="18" t="n">
        <v>5610.26093</v>
      </c>
      <c r="AK321" s="18" t="n">
        <v>10949.215566</v>
      </c>
      <c r="AL321" s="18" t="n">
        <v>16593.946357</v>
      </c>
      <c r="AM321" s="18" t="n">
        <v>7743.840913</v>
      </c>
      <c r="AN321" s="18" t="n">
        <v>8456.855045</v>
      </c>
      <c r="AO321" s="18" t="n">
        <v>5748.44371</v>
      </c>
      <c r="AP321" s="18" t="n">
        <v>4972.098093</v>
      </c>
      <c r="AQ321" s="18" t="n">
        <v>3216.224698</v>
      </c>
      <c r="AR321" s="18" t="n">
        <v>901.390816</v>
      </c>
      <c r="AS321" s="18" t="n">
        <v>7240.17156</v>
      </c>
      <c r="AT321" s="18" t="n">
        <v>6657.959409</v>
      </c>
      <c r="AU321" s="18" t="n">
        <v>41.203608</v>
      </c>
      <c r="AV321" s="18" t="n">
        <v>4954.088768</v>
      </c>
      <c r="AW321" s="18" t="n">
        <v>1736.733004</v>
      </c>
      <c r="AX321" s="18" t="n">
        <v>3341.258386</v>
      </c>
      <c r="AY321" s="18" t="n">
        <v>2980.624639</v>
      </c>
      <c r="AZ321" s="18" t="n">
        <v>1145.777337</v>
      </c>
      <c r="BA321" s="18" t="n">
        <v>568.487643</v>
      </c>
      <c r="BB321" s="18" t="n">
        <v>1351.265699</v>
      </c>
      <c r="BC321" s="18" t="n">
        <v>2121.267663</v>
      </c>
      <c r="BD321" s="18" t="n">
        <v>665.562234</v>
      </c>
      <c r="BE321" s="18" t="n">
        <v>888.873843</v>
      </c>
      <c r="BF321" s="18" t="n">
        <v>1202.094758</v>
      </c>
      <c r="BG321" s="18" t="n">
        <v>748.937898</v>
      </c>
      <c r="BH321" s="18" t="n">
        <v>1219.454453</v>
      </c>
      <c r="BI321" s="18" t="n">
        <v>1191.846726</v>
      </c>
      <c r="BJ321" s="18" t="n">
        <v>537.201219</v>
      </c>
      <c r="BK321" s="18" t="n">
        <v>0.256251</v>
      </c>
    </row>
    <row r="322" customFormat="false" ht="12.75" hidden="false" customHeight="false" outlineLevel="0" collapsed="false">
      <c r="A322" s="15" t="n">
        <v>2024</v>
      </c>
      <c r="C322" s="17" t="n">
        <v>1</v>
      </c>
      <c r="D322" s="18" t="n">
        <v>17499.4021077477</v>
      </c>
      <c r="E322" s="18" t="n">
        <v>27558.3778563188</v>
      </c>
      <c r="F322" s="18" t="n">
        <v>6171.5106457858</v>
      </c>
      <c r="G322" s="18" t="n">
        <v>10768.8500310382</v>
      </c>
      <c r="H322" s="18" t="n">
        <v>18280.3994319146</v>
      </c>
      <c r="I322" s="18" t="n">
        <v>7969.59499083186</v>
      </c>
      <c r="J322" s="18" t="n">
        <v>8234.76479938538</v>
      </c>
      <c r="K322" s="18" t="n">
        <v>5885.76303917861</v>
      </c>
      <c r="L322" s="18" t="n">
        <v>5406.45247405688</v>
      </c>
      <c r="M322" s="18" t="n">
        <v>3040.57948861231</v>
      </c>
      <c r="N322" s="18" t="n">
        <v>1123.52821894873</v>
      </c>
      <c r="O322" s="18" t="n">
        <v>8057.88663951397</v>
      </c>
      <c r="P322" s="18" t="n">
        <v>7427.77328457817</v>
      </c>
      <c r="Q322" s="18" t="n">
        <v>43.0103833374422</v>
      </c>
      <c r="R322" s="18" t="n">
        <v>5779.05804032533</v>
      </c>
      <c r="S322" s="18" t="n">
        <v>1932.59089515794</v>
      </c>
      <c r="T322" s="18" t="n">
        <v>1271.61150139473</v>
      </c>
      <c r="U322" s="18" t="n">
        <v>3247.0613421277</v>
      </c>
      <c r="V322" s="18" t="n">
        <v>1340.26716462204</v>
      </c>
      <c r="W322" s="18" t="n">
        <v>734.902015731321</v>
      </c>
      <c r="X322" s="18" t="n">
        <v>1620.94868527797</v>
      </c>
      <c r="Y322" s="18" t="n">
        <v>2026.78471916193</v>
      </c>
      <c r="Z322" s="18" t="n">
        <v>986.438649917821</v>
      </c>
      <c r="AA322" s="18" t="n">
        <v>1058.28146531542</v>
      </c>
      <c r="AB322" s="18" t="n">
        <v>1334.33021670189</v>
      </c>
      <c r="AC322" s="18" t="n">
        <v>906.567529256997</v>
      </c>
      <c r="AD322" s="18" t="n">
        <v>1499.42505245828</v>
      </c>
      <c r="AE322" s="18" t="n">
        <v>1353.16469742278</v>
      </c>
      <c r="AF322" s="18" t="n">
        <v>620.369558531421</v>
      </c>
      <c r="AG322" s="18" t="n">
        <v>-0.29232594708627</v>
      </c>
      <c r="AH322" s="18" t="n">
        <v>16482.906209</v>
      </c>
      <c r="AI322" s="18" t="n">
        <v>25461.060427</v>
      </c>
      <c r="AJ322" s="18" t="n">
        <v>5769.680878</v>
      </c>
      <c r="AK322" s="18" t="n">
        <v>10495.10533</v>
      </c>
      <c r="AL322" s="18" t="n">
        <v>15684.323609</v>
      </c>
      <c r="AM322" s="18" t="n">
        <v>7530.520037</v>
      </c>
      <c r="AN322" s="18" t="n">
        <v>8127.188531</v>
      </c>
      <c r="AO322" s="18" t="n">
        <v>5706.322757</v>
      </c>
      <c r="AP322" s="18" t="n">
        <v>4878.046376</v>
      </c>
      <c r="AQ322" s="18" t="n">
        <v>2732.800036</v>
      </c>
      <c r="AR322" s="18" t="n">
        <v>1044.337208</v>
      </c>
      <c r="AS322" s="18" t="n">
        <v>5935.126064</v>
      </c>
      <c r="AT322" s="18" t="n">
        <v>6984.937771</v>
      </c>
      <c r="AU322" s="18" t="n">
        <v>25.933582</v>
      </c>
      <c r="AV322" s="18" t="n">
        <v>7403.281727</v>
      </c>
      <c r="AW322" s="18" t="n">
        <v>1776.962026</v>
      </c>
      <c r="AX322" s="18" t="n">
        <v>1653.788977</v>
      </c>
      <c r="AY322" s="18" t="n">
        <v>2885.892472</v>
      </c>
      <c r="AZ322" s="18" t="n">
        <v>1270.117379</v>
      </c>
      <c r="BA322" s="18" t="n">
        <v>817.974846</v>
      </c>
      <c r="BB322" s="18" t="n">
        <v>1487.210962</v>
      </c>
      <c r="BC322" s="18" t="n">
        <v>1246.821209</v>
      </c>
      <c r="BD322" s="18" t="n">
        <v>1149.667125</v>
      </c>
      <c r="BE322" s="18" t="n">
        <v>961.872901</v>
      </c>
      <c r="BF322" s="18" t="n">
        <v>1524.945728</v>
      </c>
      <c r="BG322" s="18" t="n">
        <v>818.664622</v>
      </c>
      <c r="BH322" s="18" t="n">
        <v>1341.034904</v>
      </c>
      <c r="BI322" s="18" t="n">
        <v>1382.440292</v>
      </c>
      <c r="BJ322" s="18" t="n">
        <v>450.92534</v>
      </c>
      <c r="BK322" s="18" t="n">
        <v>0.001485</v>
      </c>
    </row>
    <row r="323" customFormat="false" ht="12.75" hidden="false" customHeight="false" outlineLevel="0" collapsed="false">
      <c r="A323" s="15" t="n">
        <v>2024</v>
      </c>
      <c r="C323" s="17" t="n">
        <v>2</v>
      </c>
      <c r="D323" s="18" t="n">
        <v>17371.6855884843</v>
      </c>
      <c r="E323" s="18" t="n">
        <v>27232.0268034677</v>
      </c>
      <c r="F323" s="18" t="n">
        <v>5961.86113944431</v>
      </c>
      <c r="G323" s="18" t="n">
        <v>10779.4255867428</v>
      </c>
      <c r="H323" s="18" t="n">
        <v>18427.3245637621</v>
      </c>
      <c r="I323" s="18" t="n">
        <v>7913.39320552277</v>
      </c>
      <c r="J323" s="18" t="n">
        <v>8174.37989843493</v>
      </c>
      <c r="K323" s="18" t="n">
        <v>5800.35585770775</v>
      </c>
      <c r="L323" s="18" t="n">
        <v>5411.25544032647</v>
      </c>
      <c r="M323" s="18" t="n">
        <v>2997.39246582522</v>
      </c>
      <c r="N323" s="18" t="n">
        <v>1112.77194491301</v>
      </c>
      <c r="O323" s="18" t="n">
        <v>8296.02256947556</v>
      </c>
      <c r="P323" s="18" t="n">
        <v>7445.50427313282</v>
      </c>
      <c r="Q323" s="18" t="n">
        <v>52.1004851587993</v>
      </c>
      <c r="R323" s="18" t="n">
        <v>5848.048678954</v>
      </c>
      <c r="S323" s="18" t="n">
        <v>1931.51650103711</v>
      </c>
      <c r="T323" s="18" t="n">
        <v>1276.18174519367</v>
      </c>
      <c r="U323" s="18" t="n">
        <v>3167.96284752714</v>
      </c>
      <c r="V323" s="18" t="n">
        <v>1359.21640918574</v>
      </c>
      <c r="W323" s="18" t="n">
        <v>738.84183702059</v>
      </c>
      <c r="X323" s="18" t="n">
        <v>1613.67006503457</v>
      </c>
      <c r="Y323" s="18" t="n">
        <v>2008.71012221769</v>
      </c>
      <c r="Z323" s="18" t="n">
        <v>1012.94939193507</v>
      </c>
      <c r="AA323" s="18" t="n">
        <v>1067.74345586385</v>
      </c>
      <c r="AB323" s="18" t="n">
        <v>1338.20989815873</v>
      </c>
      <c r="AC323" s="18" t="n">
        <v>926.843751915777</v>
      </c>
      <c r="AD323" s="18" t="n">
        <v>1510.06015339267</v>
      </c>
      <c r="AE323" s="18" t="n">
        <v>1355.47365913514</v>
      </c>
      <c r="AF323" s="18" t="n">
        <v>640.936177868683</v>
      </c>
      <c r="AG323" s="18" t="n">
        <v>-0.201713429886778</v>
      </c>
      <c r="AH323" s="18" t="n">
        <v>18290.669802</v>
      </c>
      <c r="AI323" s="18" t="n">
        <v>26930.758073</v>
      </c>
      <c r="AJ323" s="18" t="n">
        <v>5761.84293</v>
      </c>
      <c r="AK323" s="18" t="n">
        <v>10731.78605</v>
      </c>
      <c r="AL323" s="18" t="n">
        <v>17816.343503</v>
      </c>
      <c r="AM323" s="18" t="n">
        <v>7684.286598</v>
      </c>
      <c r="AN323" s="18" t="n">
        <v>7136.687265</v>
      </c>
      <c r="AO323" s="18" t="n">
        <v>5443.273862</v>
      </c>
      <c r="AP323" s="18" t="n">
        <v>5592.936676</v>
      </c>
      <c r="AQ323" s="18" t="n">
        <v>3126.180843</v>
      </c>
      <c r="AR323" s="18" t="n">
        <v>1241.509415</v>
      </c>
      <c r="AS323" s="18" t="n">
        <v>7524.257916</v>
      </c>
      <c r="AT323" s="18" t="n">
        <v>7448.189511</v>
      </c>
      <c r="AU323" s="18" t="n">
        <v>95.942312</v>
      </c>
      <c r="AV323" s="18" t="n">
        <v>4074.789171</v>
      </c>
      <c r="AW323" s="18" t="n">
        <v>1966.961193</v>
      </c>
      <c r="AX323" s="18" t="n">
        <v>1326.172503</v>
      </c>
      <c r="AY323" s="18" t="n">
        <v>3276.188631</v>
      </c>
      <c r="AZ323" s="18" t="n">
        <v>1424.654682</v>
      </c>
      <c r="BA323" s="18" t="n">
        <v>579.12638</v>
      </c>
      <c r="BB323" s="18" t="n">
        <v>1817.836641</v>
      </c>
      <c r="BC323" s="18" t="n">
        <v>1505.03032</v>
      </c>
      <c r="BD323" s="18" t="n">
        <v>873.462441</v>
      </c>
      <c r="BE323" s="18" t="n">
        <v>1014.224524</v>
      </c>
      <c r="BF323" s="18" t="n">
        <v>1332.732955</v>
      </c>
      <c r="BG323" s="18" t="n">
        <v>1018.833864</v>
      </c>
      <c r="BH323" s="18" t="n">
        <v>1664.428787</v>
      </c>
      <c r="BI323" s="18" t="n">
        <v>1260.423831</v>
      </c>
      <c r="BJ323" s="18" t="n">
        <v>572.4787</v>
      </c>
      <c r="BK323" s="18" t="n">
        <v>0.00084</v>
      </c>
    </row>
    <row r="324" customFormat="false" ht="12.75" hidden="false" customHeight="false" outlineLevel="0" collapsed="false">
      <c r="A324" s="15" t="n">
        <v>2024</v>
      </c>
      <c r="C324" s="17" t="n">
        <v>3</v>
      </c>
      <c r="D324" s="18" t="n">
        <v>17443.8881665574</v>
      </c>
      <c r="E324" s="18" t="n">
        <v>27098.3801421898</v>
      </c>
      <c r="F324" s="18" t="n">
        <v>5779.17045230171</v>
      </c>
      <c r="G324" s="18" t="n">
        <v>10784.2880606094</v>
      </c>
      <c r="H324" s="18" t="n">
        <v>18565.4842546269</v>
      </c>
      <c r="I324" s="18" t="n">
        <v>7960.27371839998</v>
      </c>
      <c r="J324" s="18" t="n">
        <v>8176.0337863181</v>
      </c>
      <c r="K324" s="18" t="n">
        <v>5747.54228875517</v>
      </c>
      <c r="L324" s="18" t="n">
        <v>5433.35170997546</v>
      </c>
      <c r="M324" s="18" t="n">
        <v>2972.07508647359</v>
      </c>
      <c r="N324" s="18" t="n">
        <v>1106.03150181734</v>
      </c>
      <c r="O324" s="18" t="n">
        <v>8463.11658936411</v>
      </c>
      <c r="P324" s="18" t="n">
        <v>7493.81152141953</v>
      </c>
      <c r="Q324" s="18" t="n">
        <v>59.6500539891256</v>
      </c>
      <c r="R324" s="18" t="n">
        <v>5890.67321573232</v>
      </c>
      <c r="S324" s="18" t="n">
        <v>1932.57604927205</v>
      </c>
      <c r="T324" s="18" t="n">
        <v>1282.92417996923</v>
      </c>
      <c r="U324" s="18" t="n">
        <v>3104.29494350364</v>
      </c>
      <c r="V324" s="18" t="n">
        <v>1395.82638321568</v>
      </c>
      <c r="W324" s="18" t="n">
        <v>744.76457175289</v>
      </c>
      <c r="X324" s="18" t="n">
        <v>1615.23330005771</v>
      </c>
      <c r="Y324" s="18" t="n">
        <v>1976.04100549995</v>
      </c>
      <c r="Z324" s="18" t="n">
        <v>1039.55384756388</v>
      </c>
      <c r="AA324" s="18" t="n">
        <v>1090.34450328439</v>
      </c>
      <c r="AB324" s="18" t="n">
        <v>1341.67047768501</v>
      </c>
      <c r="AC324" s="18" t="n">
        <v>948.960401227062</v>
      </c>
      <c r="AD324" s="18" t="n">
        <v>1500.90130461156</v>
      </c>
      <c r="AE324" s="18" t="n">
        <v>1355.67624081525</v>
      </c>
      <c r="AF324" s="18" t="n">
        <v>662.102791830844</v>
      </c>
      <c r="AG324" s="18" t="n">
        <v>-0.11500799101724</v>
      </c>
      <c r="AH324" s="18" t="n">
        <v>18178.858317</v>
      </c>
      <c r="AI324" s="18" t="n">
        <v>28153.185249</v>
      </c>
      <c r="AJ324" s="18" t="n">
        <v>8813.191795</v>
      </c>
      <c r="AK324" s="18" t="n">
        <v>10972.777303</v>
      </c>
      <c r="AL324" s="18" t="n">
        <v>19945.455634</v>
      </c>
      <c r="AM324" s="18" t="n">
        <v>8378.67683</v>
      </c>
      <c r="AN324" s="18" t="n">
        <v>7584.390907</v>
      </c>
      <c r="AO324" s="18" t="n">
        <v>5770.891838</v>
      </c>
      <c r="AP324" s="18" t="n">
        <v>6143.823506</v>
      </c>
      <c r="AQ324" s="18" t="n">
        <v>3198.983251</v>
      </c>
      <c r="AR324" s="18" t="n">
        <v>1051.400055</v>
      </c>
      <c r="AS324" s="18" t="n">
        <v>8444.310323</v>
      </c>
      <c r="AT324" s="18" t="n">
        <v>7691.799425</v>
      </c>
      <c r="AU324" s="18" t="n">
        <v>43.948665</v>
      </c>
      <c r="AV324" s="18" t="n">
        <v>5440.395721</v>
      </c>
      <c r="AW324" s="18" t="n">
        <v>1946.025027</v>
      </c>
      <c r="AX324" s="18" t="n">
        <v>1206.12522</v>
      </c>
      <c r="AY324" s="18" t="n">
        <v>3341.576788</v>
      </c>
      <c r="AZ324" s="18" t="n">
        <v>1468.083514</v>
      </c>
      <c r="BA324" s="18" t="n">
        <v>618.807343</v>
      </c>
      <c r="BB324" s="18" t="n">
        <v>1511.719084</v>
      </c>
      <c r="BC324" s="18" t="n">
        <v>2509.356332</v>
      </c>
      <c r="BD324" s="18" t="n">
        <v>1041.55865</v>
      </c>
      <c r="BE324" s="18" t="n">
        <v>1112.225841</v>
      </c>
      <c r="BF324" s="18" t="n">
        <v>1344.806995</v>
      </c>
      <c r="BG324" s="18" t="n">
        <v>1097.786398</v>
      </c>
      <c r="BH324" s="18" t="n">
        <v>1681.243791</v>
      </c>
      <c r="BI324" s="18" t="n">
        <v>1279.906045</v>
      </c>
      <c r="BJ324" s="18" t="n">
        <v>578.545028</v>
      </c>
      <c r="BK324" s="18" t="n">
        <v>0.001257</v>
      </c>
    </row>
    <row r="325" customFormat="false" ht="12.75" hidden="false" customHeight="false" outlineLevel="0" collapsed="false">
      <c r="A325" s="15" t="n">
        <v>2024</v>
      </c>
      <c r="C325" s="17" t="n">
        <v>4</v>
      </c>
      <c r="D325" s="18" t="n">
        <v>17520.9489336131</v>
      </c>
      <c r="E325" s="18" t="n">
        <v>27105.3895204654</v>
      </c>
      <c r="F325" s="18" t="n">
        <v>5628.94824752914</v>
      </c>
      <c r="G325" s="18" t="n">
        <v>10798.4420312554</v>
      </c>
      <c r="H325" s="18" t="n">
        <v>18573.8223719187</v>
      </c>
      <c r="I325" s="18" t="n">
        <v>8074.18021657459</v>
      </c>
      <c r="J325" s="18" t="n">
        <v>8253.00006544796</v>
      </c>
      <c r="K325" s="18" t="n">
        <v>5715.81261648224</v>
      </c>
      <c r="L325" s="18" t="n">
        <v>5454.75618523938</v>
      </c>
      <c r="M325" s="18" t="n">
        <v>2967.19374932771</v>
      </c>
      <c r="N325" s="18" t="n">
        <v>1104.78378484816</v>
      </c>
      <c r="O325" s="18" t="n">
        <v>8553.74526111136</v>
      </c>
      <c r="P325" s="18" t="n">
        <v>7557.68773343483</v>
      </c>
      <c r="Q325" s="18" t="n">
        <v>61.5598176789274</v>
      </c>
      <c r="R325" s="18" t="n">
        <v>5911.45731448991</v>
      </c>
      <c r="S325" s="18" t="n">
        <v>1934.08672987616</v>
      </c>
      <c r="T325" s="18" t="n">
        <v>1291.32175215275</v>
      </c>
      <c r="U325" s="18" t="n">
        <v>3091.70474056666</v>
      </c>
      <c r="V325" s="18" t="n">
        <v>1430.97959099392</v>
      </c>
      <c r="W325" s="18" t="n">
        <v>754.243660183284</v>
      </c>
      <c r="X325" s="18" t="n">
        <v>1612.56272869162</v>
      </c>
      <c r="Y325" s="18" t="n">
        <v>1933.47743399329</v>
      </c>
      <c r="Z325" s="18" t="n">
        <v>1054.38481496035</v>
      </c>
      <c r="AA325" s="18" t="n">
        <v>1126.80727179843</v>
      </c>
      <c r="AB325" s="18" t="n">
        <v>1345.43526331817</v>
      </c>
      <c r="AC325" s="18" t="n">
        <v>961.506479119648</v>
      </c>
      <c r="AD325" s="18" t="n">
        <v>1475.43256223107</v>
      </c>
      <c r="AE325" s="18" t="n">
        <v>1355.24029561323</v>
      </c>
      <c r="AF325" s="18" t="n">
        <v>677.606694108159</v>
      </c>
      <c r="AG325" s="18" t="n">
        <v>-0.0357684921051731</v>
      </c>
      <c r="AH325" s="18" t="n">
        <v>16628.537168</v>
      </c>
      <c r="AI325" s="18" t="n">
        <v>28420.06651</v>
      </c>
      <c r="AJ325" s="18" t="n">
        <v>7995.85472</v>
      </c>
      <c r="AK325" s="18" t="n">
        <v>11432.874644</v>
      </c>
      <c r="AL325" s="18" t="n">
        <v>17016.089254</v>
      </c>
      <c r="AM325" s="18" t="n">
        <v>8618.596051</v>
      </c>
      <c r="AN325" s="18" t="n">
        <v>8800.272341</v>
      </c>
      <c r="AO325" s="18" t="n">
        <v>6349.398273</v>
      </c>
      <c r="AP325" s="18" t="n">
        <v>5842.47167</v>
      </c>
      <c r="AQ325" s="18" t="n">
        <v>2979.073055</v>
      </c>
      <c r="AR325" s="18" t="n">
        <v>1202.903628</v>
      </c>
      <c r="AS325" s="18" t="n">
        <v>8392.985178</v>
      </c>
      <c r="AT325" s="18" t="n">
        <v>7765.989558</v>
      </c>
      <c r="AU325" s="18" t="n">
        <v>46.317287</v>
      </c>
      <c r="AV325" s="18" t="n">
        <v>8098.561143</v>
      </c>
      <c r="AW325" s="18" t="n">
        <v>2071.710444</v>
      </c>
      <c r="AX325" s="18" t="n">
        <v>1155.792519</v>
      </c>
      <c r="AY325" s="18" t="n">
        <v>3084.711596</v>
      </c>
      <c r="AZ325" s="18" t="n">
        <v>1482.180862</v>
      </c>
      <c r="BA325" s="18" t="n">
        <v>669.655534</v>
      </c>
      <c r="BB325" s="18" t="n">
        <v>1774.678555</v>
      </c>
      <c r="BC325" s="18" t="n">
        <v>2780.530661</v>
      </c>
      <c r="BD325" s="18" t="n">
        <v>1163.66883</v>
      </c>
      <c r="BE325" s="18" t="n">
        <v>1117.227079</v>
      </c>
      <c r="BF325" s="18" t="n">
        <v>1477.678644</v>
      </c>
      <c r="BG325" s="18" t="n">
        <v>993.738155</v>
      </c>
      <c r="BH325" s="18" t="n">
        <v>1590.501159</v>
      </c>
      <c r="BI325" s="18" t="n">
        <v>1399.61861</v>
      </c>
      <c r="BJ325" s="18" t="n">
        <v>767.984745</v>
      </c>
      <c r="BK325" s="18" t="n">
        <v>0</v>
      </c>
    </row>
    <row r="326" customFormat="false" ht="12.75" hidden="false" customHeight="false" outlineLevel="0" collapsed="false">
      <c r="A326" s="15" t="n">
        <v>2024</v>
      </c>
      <c r="C326" s="17" t="n">
        <v>5</v>
      </c>
      <c r="D326" s="18" t="n">
        <v>17423.4090261751</v>
      </c>
      <c r="E326" s="18" t="n">
        <v>27144.9970352848</v>
      </c>
      <c r="F326" s="18" t="n">
        <v>5512.50157195396</v>
      </c>
      <c r="G326" s="18" t="n">
        <v>10824.9393995109</v>
      </c>
      <c r="H326" s="18" t="n">
        <v>18413.1359745986</v>
      </c>
      <c r="I326" s="18" t="n">
        <v>8169.71730636026</v>
      </c>
      <c r="J326" s="18" t="n">
        <v>8364.00096901193</v>
      </c>
      <c r="K326" s="18" t="n">
        <v>5692.16269987437</v>
      </c>
      <c r="L326" s="18" t="n">
        <v>5458.62996779607</v>
      </c>
      <c r="M326" s="18" t="n">
        <v>2981.47711259479</v>
      </c>
      <c r="N326" s="18" t="n">
        <v>1109.38659443242</v>
      </c>
      <c r="O326" s="18" t="n">
        <v>8599.47922001475</v>
      </c>
      <c r="P326" s="18" t="n">
        <v>7611.32936909969</v>
      </c>
      <c r="Q326" s="18" t="n">
        <v>55.914229439985</v>
      </c>
      <c r="R326" s="18" t="n">
        <v>5922.91180371936</v>
      </c>
      <c r="S326" s="18" t="n">
        <v>1928.80178990395</v>
      </c>
      <c r="T326" s="18" t="n">
        <v>1300.78933830044</v>
      </c>
      <c r="U326" s="18" t="n">
        <v>3135.93212835703</v>
      </c>
      <c r="V326" s="18" t="n">
        <v>1451.79186859438</v>
      </c>
      <c r="W326" s="18" t="n">
        <v>764.312348632094</v>
      </c>
      <c r="X326" s="18" t="n">
        <v>1589.72630750615</v>
      </c>
      <c r="Y326" s="18" t="n">
        <v>1887.55435795082</v>
      </c>
      <c r="Z326" s="18" t="n">
        <v>1050.43460557459</v>
      </c>
      <c r="AA326" s="18" t="n">
        <v>1171.89139824872</v>
      </c>
      <c r="AB326" s="18" t="n">
        <v>1351.0836777893</v>
      </c>
      <c r="AC326" s="18" t="n">
        <v>958.538865373635</v>
      </c>
      <c r="AD326" s="18" t="n">
        <v>1444.567322269</v>
      </c>
      <c r="AE326" s="18" t="n">
        <v>1354.886919109</v>
      </c>
      <c r="AF326" s="18" t="n">
        <v>684.642897178678</v>
      </c>
      <c r="AG326" s="18" t="n">
        <v>0.0535466169118502</v>
      </c>
      <c r="AH326" s="18" t="n">
        <v>18530.219976</v>
      </c>
      <c r="AI326" s="18" t="n">
        <v>28092.078561</v>
      </c>
      <c r="AJ326" s="18" t="n">
        <v>5984.74765</v>
      </c>
      <c r="AK326" s="18" t="n">
        <v>10770.669426</v>
      </c>
      <c r="AL326" s="18" t="n">
        <v>20071.152464</v>
      </c>
      <c r="AM326" s="18" t="n">
        <v>8412.160344</v>
      </c>
      <c r="AN326" s="18" t="n">
        <v>9067.238221</v>
      </c>
      <c r="AO326" s="18" t="n">
        <v>5805.312788</v>
      </c>
      <c r="AP326" s="18" t="n">
        <v>5823.39963</v>
      </c>
      <c r="AQ326" s="18" t="n">
        <v>2787.053</v>
      </c>
      <c r="AR326" s="18" t="n">
        <v>1219.73961</v>
      </c>
      <c r="AS326" s="18" t="n">
        <v>7389.131691</v>
      </c>
      <c r="AT326" s="18" t="n">
        <v>7826.164921</v>
      </c>
      <c r="AU326" s="18" t="n">
        <v>122.38532</v>
      </c>
      <c r="AV326" s="18" t="n">
        <v>7580.108762</v>
      </c>
      <c r="AW326" s="18" t="n">
        <v>2073.365825</v>
      </c>
      <c r="AX326" s="18" t="n">
        <v>1375.645649</v>
      </c>
      <c r="AY326" s="18" t="n">
        <v>3137.214387</v>
      </c>
      <c r="AZ326" s="18" t="n">
        <v>1632.058386</v>
      </c>
      <c r="BA326" s="18" t="n">
        <v>792.93651</v>
      </c>
      <c r="BB326" s="18" t="n">
        <v>1716.876352</v>
      </c>
      <c r="BC326" s="18" t="n">
        <v>2248.01399</v>
      </c>
      <c r="BD326" s="18" t="n">
        <v>1479.791535</v>
      </c>
      <c r="BE326" s="18" t="n">
        <v>1312.827389</v>
      </c>
      <c r="BF326" s="18" t="n">
        <v>1421.54111</v>
      </c>
      <c r="BG326" s="18" t="n">
        <v>962.013051</v>
      </c>
      <c r="BH326" s="18" t="n">
        <v>1511.077591</v>
      </c>
      <c r="BI326" s="18" t="n">
        <v>1304.442405</v>
      </c>
      <c r="BJ326" s="18" t="n">
        <v>754.967188</v>
      </c>
      <c r="BK326" s="18" t="n">
        <v>0.059154</v>
      </c>
    </row>
    <row r="327" customFormat="false" ht="12.75" hidden="false" customHeight="false" outlineLevel="0" collapsed="false">
      <c r="A327" s="15" t="n">
        <v>2024</v>
      </c>
      <c r="C327" s="17" t="n">
        <v>6</v>
      </c>
      <c r="D327" s="18" t="n">
        <v>17129.1565604357</v>
      </c>
      <c r="E327" s="18" t="n">
        <v>27124.6909381166</v>
      </c>
      <c r="F327" s="18" t="n">
        <v>5398.45172420345</v>
      </c>
      <c r="G327" s="18" t="n">
        <v>10880.9842813931</v>
      </c>
      <c r="H327" s="18" t="n">
        <v>18167.0398426091</v>
      </c>
      <c r="I327" s="18" t="n">
        <v>8206.20296992786</v>
      </c>
      <c r="J327" s="18" t="n">
        <v>8467.05005798483</v>
      </c>
      <c r="K327" s="18" t="n">
        <v>5670.01277477323</v>
      </c>
      <c r="L327" s="18" t="n">
        <v>5445.95450216233</v>
      </c>
      <c r="M327" s="18" t="n">
        <v>3011.83852594707</v>
      </c>
      <c r="N327" s="18" t="n">
        <v>1120.25901289227</v>
      </c>
      <c r="O327" s="18" t="n">
        <v>8633.63298074596</v>
      </c>
      <c r="P327" s="18" t="n">
        <v>7641.47683220394</v>
      </c>
      <c r="Q327" s="18" t="n">
        <v>44.5438269336313</v>
      </c>
      <c r="R327" s="18" t="n">
        <v>5938.82479123568</v>
      </c>
      <c r="S327" s="18" t="n">
        <v>1916.39197878233</v>
      </c>
      <c r="T327" s="18" t="n">
        <v>1310.81037493443</v>
      </c>
      <c r="U327" s="18" t="n">
        <v>3215.36198188638</v>
      </c>
      <c r="V327" s="18" t="n">
        <v>1454.63508030304</v>
      </c>
      <c r="W327" s="18" t="n">
        <v>768.379339951435</v>
      </c>
      <c r="X327" s="18" t="n">
        <v>1545.38915085961</v>
      </c>
      <c r="Y327" s="18" t="n">
        <v>1845.85609537717</v>
      </c>
      <c r="Z327" s="18" t="n">
        <v>1033.72265973371</v>
      </c>
      <c r="AA327" s="18" t="n">
        <v>1212.90480571825</v>
      </c>
      <c r="AB327" s="18" t="n">
        <v>1359.28626576948</v>
      </c>
      <c r="AC327" s="18" t="n">
        <v>942.049448172373</v>
      </c>
      <c r="AD327" s="18" t="n">
        <v>1416.66452092604</v>
      </c>
      <c r="AE327" s="18" t="n">
        <v>1354.41887831758</v>
      </c>
      <c r="AF327" s="18" t="n">
        <v>685.053952794187</v>
      </c>
      <c r="AG327" s="18" t="n">
        <v>0.201359290201121</v>
      </c>
      <c r="AH327" s="18" t="n">
        <v>16369.727002</v>
      </c>
      <c r="AI327" s="18" t="n">
        <v>27848.389503</v>
      </c>
      <c r="AJ327" s="18" t="n">
        <v>6068.976358</v>
      </c>
      <c r="AK327" s="18" t="n">
        <v>10796.931133</v>
      </c>
      <c r="AL327" s="18" t="n">
        <v>17971.519682</v>
      </c>
      <c r="AM327" s="18" t="n">
        <v>8013.884758</v>
      </c>
      <c r="AN327" s="18" t="n">
        <v>7790.840107</v>
      </c>
      <c r="AO327" s="18" t="n">
        <v>6132.48178</v>
      </c>
      <c r="AP327" s="18" t="n">
        <v>5636.615589</v>
      </c>
      <c r="AQ327" s="18" t="n">
        <v>2713.086194</v>
      </c>
      <c r="AR327" s="18" t="n">
        <v>1079.290383</v>
      </c>
      <c r="AS327" s="18" t="n">
        <v>7842.383679</v>
      </c>
      <c r="AT327" s="18" t="n">
        <v>7738.992971</v>
      </c>
      <c r="AU327" s="18" t="n">
        <v>58.657237</v>
      </c>
      <c r="AV327" s="18" t="n">
        <v>5341.290696</v>
      </c>
      <c r="AW327" s="18" t="n">
        <v>2006.699592</v>
      </c>
      <c r="AX327" s="18" t="n">
        <v>1421.955515</v>
      </c>
      <c r="AY327" s="18" t="n">
        <v>3938.115992</v>
      </c>
      <c r="AZ327" s="18" t="n">
        <v>1474.580043</v>
      </c>
      <c r="BA327" s="18" t="n">
        <v>705.901037</v>
      </c>
      <c r="BB327" s="18" t="n">
        <v>1417.81199</v>
      </c>
      <c r="BC327" s="18" t="n">
        <v>1407.797902</v>
      </c>
      <c r="BD327" s="18" t="n">
        <v>979.493232</v>
      </c>
      <c r="BE327" s="18" t="n">
        <v>1136.740065</v>
      </c>
      <c r="BF327" s="18" t="n">
        <v>1203.680871</v>
      </c>
      <c r="BG327" s="18" t="n">
        <v>903.675054</v>
      </c>
      <c r="BH327" s="18" t="n">
        <v>1366.258098</v>
      </c>
      <c r="BI327" s="18" t="n">
        <v>1471.571013</v>
      </c>
      <c r="BJ327" s="18" t="n">
        <v>625.602816</v>
      </c>
      <c r="BK327" s="18" t="n">
        <v>0.000129</v>
      </c>
    </row>
    <row r="328" customFormat="false" ht="12.75" hidden="false" customHeight="false" outlineLevel="0" collapsed="false">
      <c r="A328" s="15" t="n">
        <v>2024</v>
      </c>
      <c r="B328" s="16" t="n">
        <v>2024</v>
      </c>
      <c r="C328" s="17" t="n">
        <v>7</v>
      </c>
      <c r="D328" s="18" t="n">
        <v>16693.0233472445</v>
      </c>
      <c r="E328" s="18" t="n">
        <v>27027.3275065971</v>
      </c>
      <c r="F328" s="18" t="n">
        <v>5306.39196177137</v>
      </c>
      <c r="G328" s="18" t="n">
        <v>10977.1484641698</v>
      </c>
      <c r="H328" s="18" t="n">
        <v>17943.4390460573</v>
      </c>
      <c r="I328" s="18" t="n">
        <v>8172.14385656905</v>
      </c>
      <c r="J328" s="18" t="n">
        <v>8551.35118064483</v>
      </c>
      <c r="K328" s="18" t="n">
        <v>5650.71564707229</v>
      </c>
      <c r="L328" s="18" t="n">
        <v>5433.14818877288</v>
      </c>
      <c r="M328" s="18" t="n">
        <v>3056.71509477588</v>
      </c>
      <c r="N328" s="18" t="n">
        <v>1137.34156842732</v>
      </c>
      <c r="O328" s="18" t="n">
        <v>8713.99021672183</v>
      </c>
      <c r="P328" s="18" t="n">
        <v>7646.5144611727</v>
      </c>
      <c r="Q328" s="18" t="n">
        <v>31.0049107583073</v>
      </c>
      <c r="R328" s="18" t="n">
        <v>5965.01371142633</v>
      </c>
      <c r="S328" s="18" t="n">
        <v>1899.59163509869</v>
      </c>
      <c r="T328" s="18" t="n">
        <v>1321.55168595828</v>
      </c>
      <c r="U328" s="18" t="n">
        <v>3296.37238150484</v>
      </c>
      <c r="V328" s="18" t="n">
        <v>1444.90593269518</v>
      </c>
      <c r="W328" s="18" t="n">
        <v>763.186208744757</v>
      </c>
      <c r="X328" s="18" t="n">
        <v>1493.68461711167</v>
      </c>
      <c r="Y328" s="18" t="n">
        <v>1816.21101793936</v>
      </c>
      <c r="Z328" s="18" t="n">
        <v>1022.15473495128</v>
      </c>
      <c r="AA328" s="18" t="n">
        <v>1232.87558547978</v>
      </c>
      <c r="AB328" s="18" t="n">
        <v>1370.09382232003</v>
      </c>
      <c r="AC328" s="18" t="n">
        <v>922.334902687652</v>
      </c>
      <c r="AD328" s="18" t="n">
        <v>1398.61529151754</v>
      </c>
      <c r="AE328" s="18" t="n">
        <v>1353.90480290893</v>
      </c>
      <c r="AF328" s="18" t="n">
        <v>680.882983696075</v>
      </c>
      <c r="AG328" s="18" t="n">
        <v>0.41126060511513</v>
      </c>
      <c r="AH328" s="18" t="n">
        <v>16663.45771</v>
      </c>
      <c r="AI328" s="18" t="n">
        <v>22398.309495</v>
      </c>
      <c r="AJ328" s="18" t="n">
        <v>5324.961637</v>
      </c>
      <c r="AK328" s="18" t="n">
        <v>10120.895619</v>
      </c>
      <c r="AL328" s="18" t="n">
        <v>15867.749769</v>
      </c>
      <c r="AM328" s="18" t="n">
        <v>7017.761243</v>
      </c>
      <c r="AN328" s="18" t="n">
        <v>7520.615158</v>
      </c>
      <c r="AO328" s="18" t="n">
        <v>5136.272181</v>
      </c>
      <c r="AP328" s="18" t="n">
        <v>5291.096023</v>
      </c>
      <c r="AQ328" s="18" t="n">
        <v>2944.271156</v>
      </c>
      <c r="AR328" s="18" t="n">
        <v>794.830691</v>
      </c>
      <c r="AS328" s="18" t="n">
        <v>8374.142875</v>
      </c>
      <c r="AT328" s="18" t="n">
        <v>6662.08706</v>
      </c>
      <c r="AU328" s="18" t="n">
        <v>29.936524</v>
      </c>
      <c r="AV328" s="18" t="n">
        <v>4814.160429</v>
      </c>
      <c r="AW328" s="18" t="n">
        <v>1571.085971</v>
      </c>
      <c r="AX328" s="18" t="n">
        <v>969.217769</v>
      </c>
      <c r="AY328" s="18" t="n">
        <v>2541.287971</v>
      </c>
      <c r="AZ328" s="18" t="n">
        <v>1012.32046</v>
      </c>
      <c r="BA328" s="18" t="n">
        <v>803.287902</v>
      </c>
      <c r="BB328" s="18" t="n">
        <v>1238.461842</v>
      </c>
      <c r="BC328" s="18" t="n">
        <v>1734.417806</v>
      </c>
      <c r="BD328" s="18" t="n">
        <v>955.875158</v>
      </c>
      <c r="BE328" s="18" t="n">
        <v>1126.389702</v>
      </c>
      <c r="BF328" s="18" t="n">
        <v>1101.525151</v>
      </c>
      <c r="BG328" s="18" t="n">
        <v>797.683527</v>
      </c>
      <c r="BH328" s="18" t="n">
        <v>1077.352993</v>
      </c>
      <c r="BI328" s="18" t="n">
        <v>1248.901368</v>
      </c>
      <c r="BJ328" s="18" t="n">
        <v>770.205414</v>
      </c>
      <c r="BK328" s="18" t="n">
        <v>6.2E-005</v>
      </c>
    </row>
    <row r="329" customFormat="false" ht="12.75" hidden="false" customHeight="false" outlineLevel="0" collapsed="false">
      <c r="A329" s="15" t="n">
        <v>2024</v>
      </c>
      <c r="C329" s="17" t="n">
        <v>8</v>
      </c>
      <c r="D329" s="18" t="n">
        <v>16262.623210119</v>
      </c>
      <c r="E329" s="18" t="n">
        <v>26921.1550694834</v>
      </c>
      <c r="F329" s="18" t="n">
        <v>5252.90542272914</v>
      </c>
      <c r="G329" s="18" t="n">
        <v>11097.4928490194</v>
      </c>
      <c r="H329" s="18" t="n">
        <v>17812.5153203507</v>
      </c>
      <c r="I329" s="18" t="n">
        <v>8098.13283909289</v>
      </c>
      <c r="J329" s="18" t="n">
        <v>8617.34236383528</v>
      </c>
      <c r="K329" s="18" t="n">
        <v>5650.45492080435</v>
      </c>
      <c r="L329" s="18" t="n">
        <v>5435.1461753714</v>
      </c>
      <c r="M329" s="18" t="n">
        <v>3112.10932625654</v>
      </c>
      <c r="N329" s="18" t="n">
        <v>1158.96279611142</v>
      </c>
      <c r="O329" s="18" t="n">
        <v>8828.79906300396</v>
      </c>
      <c r="P329" s="18" t="n">
        <v>7638.56287757716</v>
      </c>
      <c r="Q329" s="18" t="n">
        <v>18.1577239186395</v>
      </c>
      <c r="R329" s="18" t="n">
        <v>6001.60144112713</v>
      </c>
      <c r="S329" s="18" t="n">
        <v>1888.98783866123</v>
      </c>
      <c r="T329" s="18" t="n">
        <v>1332.47035332593</v>
      </c>
      <c r="U329" s="18" t="n">
        <v>3351.75298337989</v>
      </c>
      <c r="V329" s="18" t="n">
        <v>1435.42346409479</v>
      </c>
      <c r="W329" s="18" t="n">
        <v>749.133738408883</v>
      </c>
      <c r="X329" s="18" t="n">
        <v>1457.40765300861</v>
      </c>
      <c r="Y329" s="18" t="n">
        <v>1803.04956831613</v>
      </c>
      <c r="Z329" s="18" t="n">
        <v>1028.4378470847</v>
      </c>
      <c r="AA329" s="18" t="n">
        <v>1232.70141131624</v>
      </c>
      <c r="AB329" s="18" t="n">
        <v>1382.49605699536</v>
      </c>
      <c r="AC329" s="18" t="n">
        <v>907.714165628762</v>
      </c>
      <c r="AD329" s="18" t="n">
        <v>1392.04003259458</v>
      </c>
      <c r="AE329" s="18" t="n">
        <v>1353.00619810484</v>
      </c>
      <c r="AF329" s="18" t="n">
        <v>676.92104547315</v>
      </c>
      <c r="AG329" s="18" t="n">
        <v>0.640209270156268</v>
      </c>
      <c r="AH329" s="18" t="n">
        <v>14588.513035</v>
      </c>
      <c r="AI329" s="18" t="n">
        <v>25470.231801</v>
      </c>
      <c r="AJ329" s="18" t="n">
        <v>4374.837246</v>
      </c>
      <c r="AK329" s="18" t="n">
        <v>11069.804523</v>
      </c>
      <c r="AL329" s="18" t="n">
        <v>15994.422275</v>
      </c>
      <c r="AM329" s="18" t="n">
        <v>6913.066105</v>
      </c>
      <c r="AN329" s="18" t="n">
        <v>8713.872371</v>
      </c>
      <c r="AO329" s="18" t="n">
        <v>4790.797181</v>
      </c>
      <c r="AP329" s="18" t="n">
        <v>4341.19167</v>
      </c>
      <c r="AQ329" s="18" t="n">
        <v>3012.589968</v>
      </c>
      <c r="AR329" s="18" t="n">
        <v>1120.028692</v>
      </c>
      <c r="AS329" s="18" t="n">
        <v>9343.411</v>
      </c>
      <c r="AT329" s="18" t="n">
        <v>6959.68494</v>
      </c>
      <c r="AU329" s="18" t="n">
        <v>0.638777</v>
      </c>
      <c r="AV329" s="18" t="n">
        <v>6118.021228</v>
      </c>
      <c r="AW329" s="18" t="n">
        <v>1540.017183</v>
      </c>
      <c r="AX329" s="18" t="n">
        <v>1456.847419</v>
      </c>
      <c r="AY329" s="18" t="n">
        <v>2833.434372</v>
      </c>
      <c r="AZ329" s="18" t="n">
        <v>1305.646691</v>
      </c>
      <c r="BA329" s="18" t="n">
        <v>827.212736</v>
      </c>
      <c r="BB329" s="18" t="n">
        <v>1210.775471</v>
      </c>
      <c r="BC329" s="18" t="n">
        <v>1308.951627</v>
      </c>
      <c r="BD329" s="18" t="n">
        <v>1080.08323</v>
      </c>
      <c r="BE329" s="18" t="n">
        <v>1461.994284</v>
      </c>
      <c r="BF329" s="18" t="n">
        <v>1330.473233</v>
      </c>
      <c r="BG329" s="18" t="n">
        <v>1002.447004</v>
      </c>
      <c r="BH329" s="18" t="n">
        <v>1128.534849</v>
      </c>
      <c r="BI329" s="18" t="n">
        <v>1430.308352</v>
      </c>
      <c r="BJ329" s="18" t="n">
        <v>646.140199</v>
      </c>
      <c r="BK329" s="18" t="n">
        <v>0.010202</v>
      </c>
    </row>
    <row r="330" customFormat="false" ht="12.75" hidden="false" customHeight="false" outlineLevel="0" collapsed="false">
      <c r="A330" s="15" t="n">
        <v>2024</v>
      </c>
      <c r="C330" s="17" t="n">
        <v>9</v>
      </c>
      <c r="D330" s="18" t="n">
        <v>15938.6204008845</v>
      </c>
      <c r="E330" s="18" t="n">
        <v>26863.2019690958</v>
      </c>
      <c r="F330" s="18" t="n">
        <v>5226.37418177066</v>
      </c>
      <c r="G330" s="18" t="n">
        <v>11253.2180046046</v>
      </c>
      <c r="H330" s="18" t="n">
        <v>17762.0098166695</v>
      </c>
      <c r="I330" s="18" t="n">
        <v>8006.5392725128</v>
      </c>
      <c r="J330" s="18" t="n">
        <v>8682.75645801483</v>
      </c>
      <c r="K330" s="18" t="n">
        <v>5658.15026274785</v>
      </c>
      <c r="L330" s="18" t="n">
        <v>5461.59541551642</v>
      </c>
      <c r="M330" s="18" t="n">
        <v>3170.91858886839</v>
      </c>
      <c r="N330" s="18" t="n">
        <v>1182.01673389371</v>
      </c>
      <c r="O330" s="18" t="n">
        <v>8972.69044323227</v>
      </c>
      <c r="P330" s="18" t="n">
        <v>7628.49106810501</v>
      </c>
      <c r="Q330" s="18" t="n">
        <v>8.26483194175751</v>
      </c>
      <c r="R330" s="18" t="n">
        <v>6051.22832012479</v>
      </c>
      <c r="S330" s="18" t="n">
        <v>1888.99904734497</v>
      </c>
      <c r="T330" s="18" t="n">
        <v>1342.08410351466</v>
      </c>
      <c r="U330" s="18" t="n">
        <v>3369.99551035135</v>
      </c>
      <c r="V330" s="18" t="n">
        <v>1432.75696888451</v>
      </c>
      <c r="W330" s="18" t="n">
        <v>731.153493430132</v>
      </c>
      <c r="X330" s="18" t="n">
        <v>1446.95966592898</v>
      </c>
      <c r="Y330" s="18" t="n">
        <v>1806.55100724427</v>
      </c>
      <c r="Z330" s="18" t="n">
        <v>1062.56458432314</v>
      </c>
      <c r="AA330" s="18" t="n">
        <v>1209.69767856062</v>
      </c>
      <c r="AB330" s="18" t="n">
        <v>1394.89187100474</v>
      </c>
      <c r="AC330" s="18" t="n">
        <v>901.967435286559</v>
      </c>
      <c r="AD330" s="18" t="n">
        <v>1388.98156729139</v>
      </c>
      <c r="AE330" s="18" t="n">
        <v>1351.64759248854</v>
      </c>
      <c r="AF330" s="18" t="n">
        <v>676.218302086983</v>
      </c>
      <c r="AG330" s="18" t="n">
        <v>0.830178802654141</v>
      </c>
      <c r="AH330" s="18" t="n">
        <v>15362.949989</v>
      </c>
      <c r="AI330" s="18" t="n">
        <v>27172.832589</v>
      </c>
      <c r="AJ330" s="18" t="n">
        <v>6463.230009</v>
      </c>
      <c r="AK330" s="18" t="n">
        <v>11101.595595</v>
      </c>
      <c r="AL330" s="18" t="n">
        <v>19996.198823</v>
      </c>
      <c r="AM330" s="18" t="n">
        <v>8697.177409</v>
      </c>
      <c r="AN330" s="18" t="n">
        <v>8613.485581</v>
      </c>
      <c r="AO330" s="18" t="n">
        <v>5561.473443</v>
      </c>
      <c r="AP330" s="18" t="n">
        <v>5532.755347</v>
      </c>
      <c r="AQ330" s="18" t="n">
        <v>3231.307419</v>
      </c>
      <c r="AR330" s="18" t="n">
        <v>1259.405507</v>
      </c>
      <c r="AS330" s="18" t="n">
        <v>11031.078146</v>
      </c>
      <c r="AT330" s="18" t="n">
        <v>7968.843099</v>
      </c>
      <c r="AU330" s="18" t="n">
        <v>0.886398</v>
      </c>
      <c r="AV330" s="18" t="n">
        <v>4908.736299</v>
      </c>
      <c r="AW330" s="18" t="n">
        <v>1985.428033</v>
      </c>
      <c r="AX330" s="18" t="n">
        <v>1364.166219</v>
      </c>
      <c r="AY330" s="18" t="n">
        <v>3726.590711</v>
      </c>
      <c r="AZ330" s="18" t="n">
        <v>1448.754416</v>
      </c>
      <c r="BA330" s="18" t="n">
        <v>832.721917</v>
      </c>
      <c r="BB330" s="18" t="n">
        <v>1443.228092</v>
      </c>
      <c r="BC330" s="18" t="n">
        <v>1624.525206</v>
      </c>
      <c r="BD330" s="18" t="n">
        <v>990.849038</v>
      </c>
      <c r="BE330" s="18" t="n">
        <v>1717.994085</v>
      </c>
      <c r="BF330" s="18" t="n">
        <v>1429.396708</v>
      </c>
      <c r="BG330" s="18" t="n">
        <v>873.652372</v>
      </c>
      <c r="BH330" s="18" t="n">
        <v>1409.440707</v>
      </c>
      <c r="BI330" s="18" t="n">
        <v>1343.57123</v>
      </c>
      <c r="BJ330" s="18" t="n">
        <v>652.99698</v>
      </c>
      <c r="BK330" s="18" t="n">
        <v>0.000103</v>
      </c>
    </row>
    <row r="331" customFormat="false" ht="12.75" hidden="false" customHeight="false" outlineLevel="0" collapsed="false">
      <c r="A331" s="15" t="n">
        <v>2024</v>
      </c>
      <c r="C331" s="17" t="n">
        <v>10</v>
      </c>
      <c r="D331" s="18" t="n">
        <v>15747.1381805754</v>
      </c>
      <c r="E331" s="18" t="n">
        <v>26875.6813147606</v>
      </c>
      <c r="F331" s="18" t="n">
        <v>5273.35129784972</v>
      </c>
      <c r="G331" s="18" t="n">
        <v>11420.8204370726</v>
      </c>
      <c r="H331" s="18" t="n">
        <v>17737.0255708001</v>
      </c>
      <c r="I331" s="18" t="n">
        <v>7933.22582390292</v>
      </c>
      <c r="J331" s="18" t="n">
        <v>8771.06738344594</v>
      </c>
      <c r="K331" s="18" t="n">
        <v>5669.30488300432</v>
      </c>
      <c r="L331" s="18" t="n">
        <v>5509.20439012576</v>
      </c>
      <c r="M331" s="18" t="n">
        <v>3228.3242469181</v>
      </c>
      <c r="N331" s="18" t="n">
        <v>1204.79731418665</v>
      </c>
      <c r="O331" s="18" t="n">
        <v>9127.82756980056</v>
      </c>
      <c r="P331" s="18" t="n">
        <v>7629.01704057794</v>
      </c>
      <c r="Q331" s="18" t="n">
        <v>1.68784788954326</v>
      </c>
      <c r="R331" s="18" t="n">
        <v>6118.57857182815</v>
      </c>
      <c r="S331" s="18" t="n">
        <v>1891.93661915822</v>
      </c>
      <c r="T331" s="18" t="n">
        <v>1349.50053330696</v>
      </c>
      <c r="U331" s="18" t="n">
        <v>3351.1906972586</v>
      </c>
      <c r="V331" s="18" t="n">
        <v>1437.73518602139</v>
      </c>
      <c r="W331" s="18" t="n">
        <v>717.792276235502</v>
      </c>
      <c r="X331" s="18" t="n">
        <v>1458.75128045253</v>
      </c>
      <c r="Y331" s="18" t="n">
        <v>1825.42963719285</v>
      </c>
      <c r="Z331" s="18" t="n">
        <v>1121.29138153193</v>
      </c>
      <c r="AA331" s="18" t="n">
        <v>1167.76936495362</v>
      </c>
      <c r="AB331" s="18" t="n">
        <v>1406.1355101787</v>
      </c>
      <c r="AC331" s="18" t="n">
        <v>901.037219287474</v>
      </c>
      <c r="AD331" s="18" t="n">
        <v>1379.38537372356</v>
      </c>
      <c r="AE331" s="18" t="n">
        <v>1349.61668470061</v>
      </c>
      <c r="AF331" s="18" t="n">
        <v>678.459156687911</v>
      </c>
      <c r="AG331" s="18" t="n">
        <v>0.935266454898141</v>
      </c>
      <c r="AH331" s="18" t="n">
        <v>16587.385909</v>
      </c>
      <c r="AI331" s="18" t="n">
        <v>29663.109327</v>
      </c>
      <c r="AJ331" s="18" t="n">
        <v>6948.210708</v>
      </c>
      <c r="AK331" s="18" t="n">
        <v>12114.386084</v>
      </c>
      <c r="AL331" s="18" t="n">
        <v>20527.308025</v>
      </c>
      <c r="AM331" s="18" t="n">
        <v>8459.169072</v>
      </c>
      <c r="AN331" s="18" t="n">
        <v>9829.260457</v>
      </c>
      <c r="AO331" s="18" t="n">
        <v>6112.223343</v>
      </c>
      <c r="AP331" s="18" t="n">
        <v>5870.007221</v>
      </c>
      <c r="AQ331" s="18" t="n">
        <v>3586.269613</v>
      </c>
      <c r="AR331" s="18" t="n">
        <v>1264.575646</v>
      </c>
      <c r="AS331" s="18" t="n">
        <v>10306.194183</v>
      </c>
      <c r="AT331" s="18" t="n">
        <v>9058.498846</v>
      </c>
      <c r="AU331" s="18" t="n">
        <v>2.128638</v>
      </c>
      <c r="AV331" s="18" t="n">
        <v>6281.667934</v>
      </c>
      <c r="AW331" s="18" t="n">
        <v>2021.152292</v>
      </c>
      <c r="AX331" s="18" t="n">
        <v>1309.9678</v>
      </c>
      <c r="AY331" s="18" t="n">
        <v>3881.135997</v>
      </c>
      <c r="AZ331" s="18" t="n">
        <v>1543.661907</v>
      </c>
      <c r="BA331" s="18" t="n">
        <v>746.524677</v>
      </c>
      <c r="BB331" s="18" t="n">
        <v>1706.81646</v>
      </c>
      <c r="BC331" s="18" t="n">
        <v>1984.363141</v>
      </c>
      <c r="BD331" s="18" t="n">
        <v>1175.720736</v>
      </c>
      <c r="BE331" s="18" t="n">
        <v>1343.964828</v>
      </c>
      <c r="BF331" s="18" t="n">
        <v>1647.246089</v>
      </c>
      <c r="BG331" s="18" t="n">
        <v>930.728049</v>
      </c>
      <c r="BH331" s="18" t="n">
        <v>1710.303246</v>
      </c>
      <c r="BI331" s="18" t="n">
        <v>1418.582044</v>
      </c>
      <c r="BJ331" s="18" t="n">
        <v>746.058453</v>
      </c>
      <c r="BK331" s="18" t="n">
        <v>0.000419</v>
      </c>
    </row>
    <row r="332" customFormat="false" ht="12.75" hidden="false" customHeight="false" outlineLevel="0" collapsed="false">
      <c r="A332" s="15" t="n">
        <v>2024</v>
      </c>
      <c r="C332" s="17" t="n">
        <v>11</v>
      </c>
      <c r="D332" s="18" t="n">
        <v>15745.7262678903</v>
      </c>
      <c r="E332" s="18" t="n">
        <v>26963.2883778751</v>
      </c>
      <c r="F332" s="18" t="n">
        <v>5392.43169374043</v>
      </c>
      <c r="G332" s="18" t="n">
        <v>11567.0715543648</v>
      </c>
      <c r="H332" s="18" t="n">
        <v>17659.5806318007</v>
      </c>
      <c r="I332" s="18" t="n">
        <v>7909.77460897264</v>
      </c>
      <c r="J332" s="18" t="n">
        <v>8865.60121858575</v>
      </c>
      <c r="K332" s="18" t="n">
        <v>5667.37007009182</v>
      </c>
      <c r="L332" s="18" t="n">
        <v>5561.94096345246</v>
      </c>
      <c r="M332" s="18" t="n">
        <v>3280.4603146389</v>
      </c>
      <c r="N332" s="18" t="n">
        <v>1224.99196513561</v>
      </c>
      <c r="O332" s="18" t="n">
        <v>9281.05155165926</v>
      </c>
      <c r="P332" s="18" t="n">
        <v>7656.05373431789</v>
      </c>
      <c r="Q332" s="18" t="n">
        <v>0.903147387435225</v>
      </c>
      <c r="R332" s="18" t="n">
        <v>6211.95297785367</v>
      </c>
      <c r="S332" s="18" t="n">
        <v>1893.01803779564</v>
      </c>
      <c r="T332" s="18" t="n">
        <v>1353.64923027001</v>
      </c>
      <c r="U332" s="18" t="n">
        <v>3315.47022901682</v>
      </c>
      <c r="V332" s="18" t="n">
        <v>1447.69445557708</v>
      </c>
      <c r="W332" s="18" t="n">
        <v>713.178971164747</v>
      </c>
      <c r="X332" s="18" t="n">
        <v>1486.07701777149</v>
      </c>
      <c r="Y332" s="18" t="n">
        <v>1857.41977665589</v>
      </c>
      <c r="Z332" s="18" t="n">
        <v>1186.44280914042</v>
      </c>
      <c r="AA332" s="18" t="n">
        <v>1118.80867607068</v>
      </c>
      <c r="AB332" s="18" t="n">
        <v>1415.51691726646</v>
      </c>
      <c r="AC332" s="18" t="n">
        <v>902.830266993248</v>
      </c>
      <c r="AD332" s="18" t="n">
        <v>1359.79944814522</v>
      </c>
      <c r="AE332" s="18" t="n">
        <v>1347.09380842992</v>
      </c>
      <c r="AF332" s="18" t="n">
        <v>681.370234093906</v>
      </c>
      <c r="AG332" s="18" t="n">
        <v>0.968988652294123</v>
      </c>
      <c r="AH332" s="18" t="n">
        <v>17385.779162</v>
      </c>
      <c r="AI332" s="18" t="n">
        <v>27110.291387</v>
      </c>
      <c r="AJ332" s="18" t="n">
        <v>5179.138125</v>
      </c>
      <c r="AK332" s="18" t="n">
        <v>11884.922387</v>
      </c>
      <c r="AL332" s="18" t="n">
        <v>24497.697424</v>
      </c>
      <c r="AM332" s="18" t="n">
        <v>8576.149753</v>
      </c>
      <c r="AN332" s="18" t="n">
        <v>9342.832081</v>
      </c>
      <c r="AO332" s="18" t="n">
        <v>6825.097235</v>
      </c>
      <c r="AP332" s="18" t="n">
        <v>5501.884366</v>
      </c>
      <c r="AQ332" s="18" t="n">
        <v>3340.986093</v>
      </c>
      <c r="AR332" s="18" t="n">
        <v>1365.866691</v>
      </c>
      <c r="AS332" s="18" t="n">
        <v>7811.675001</v>
      </c>
      <c r="AT332" s="18" t="n">
        <v>8321.763186</v>
      </c>
      <c r="AU332" s="18" t="n">
        <v>1.734087</v>
      </c>
      <c r="AV332" s="18" t="n">
        <v>6357.342557</v>
      </c>
      <c r="AW332" s="18" t="n">
        <v>2013.956238</v>
      </c>
      <c r="AX332" s="18" t="n">
        <v>1325.508821</v>
      </c>
      <c r="AY332" s="18" t="n">
        <v>3302.902334</v>
      </c>
      <c r="AZ332" s="18" t="n">
        <v>1424.7043</v>
      </c>
      <c r="BA332" s="18" t="n">
        <v>703.103625</v>
      </c>
      <c r="BB332" s="18" t="n">
        <v>1709.756822</v>
      </c>
      <c r="BC332" s="18" t="n">
        <v>1977.699463</v>
      </c>
      <c r="BD332" s="18" t="n">
        <v>1081.421691</v>
      </c>
      <c r="BE332" s="18" t="n">
        <v>1009.700883</v>
      </c>
      <c r="BF332" s="18" t="n">
        <v>1524.461038</v>
      </c>
      <c r="BG332" s="18" t="n">
        <v>909.896245</v>
      </c>
      <c r="BH332" s="18" t="n">
        <v>1489.478211</v>
      </c>
      <c r="BI332" s="18" t="n">
        <v>1455.688515</v>
      </c>
      <c r="BJ332" s="18" t="n">
        <v>680.336096</v>
      </c>
      <c r="BK332" s="18" t="n">
        <v>0</v>
      </c>
    </row>
    <row r="333" customFormat="false" ht="12.75" hidden="false" customHeight="false" outlineLevel="0" collapsed="false">
      <c r="A333" s="15" t="n">
        <v>2024</v>
      </c>
      <c r="C333" s="17" t="n">
        <v>12</v>
      </c>
      <c r="D333" s="18" t="n">
        <v>15895.9617377605</v>
      </c>
      <c r="E333" s="18" t="n">
        <v>27131.720215609</v>
      </c>
      <c r="F333" s="18" t="n">
        <v>5566.7179957847</v>
      </c>
      <c r="G333" s="18" t="n">
        <v>11680.4127639169</v>
      </c>
      <c r="H333" s="18" t="n">
        <v>17464.4968241336</v>
      </c>
      <c r="I333" s="18" t="n">
        <v>7939.31008847076</v>
      </c>
      <c r="J333" s="18" t="n">
        <v>8943.47473594438</v>
      </c>
      <c r="K333" s="18" t="n">
        <v>5642.12463836718</v>
      </c>
      <c r="L333" s="18" t="n">
        <v>5603.58949338397</v>
      </c>
      <c r="M333" s="18" t="n">
        <v>3321.37229692035</v>
      </c>
      <c r="N333" s="18" t="n">
        <v>1242.03885265179</v>
      </c>
      <c r="O333" s="18" t="n">
        <v>9424.33534380815</v>
      </c>
      <c r="P333" s="18" t="n">
        <v>7704.6976310091</v>
      </c>
      <c r="Q333" s="18" t="n">
        <v>0.510797136381209</v>
      </c>
      <c r="R333" s="18" t="n">
        <v>6331.65475973557</v>
      </c>
      <c r="S333" s="18" t="n">
        <v>1885.83369624928</v>
      </c>
      <c r="T333" s="18" t="n">
        <v>1355.07501607747</v>
      </c>
      <c r="U333" s="18" t="n">
        <v>3288.5241700138</v>
      </c>
      <c r="V333" s="18" t="n">
        <v>1455.59032461782</v>
      </c>
      <c r="W333" s="18" t="n">
        <v>717.92754757155</v>
      </c>
      <c r="X333" s="18" t="n">
        <v>1510.44008100428</v>
      </c>
      <c r="Y333" s="18" t="n">
        <v>1898.96650593525</v>
      </c>
      <c r="Z333" s="18" t="n">
        <v>1241.54636942284</v>
      </c>
      <c r="AA333" s="18" t="n">
        <v>1076.11014849095</v>
      </c>
      <c r="AB333" s="18" t="n">
        <v>1422.88100502007</v>
      </c>
      <c r="AC333" s="18" t="n">
        <v>907.536032672799</v>
      </c>
      <c r="AD333" s="18" t="n">
        <v>1333.81063516995</v>
      </c>
      <c r="AE333" s="18" t="n">
        <v>1344.33013602689</v>
      </c>
      <c r="AF333" s="18" t="n">
        <v>682.787711044144</v>
      </c>
      <c r="AG333" s="18" t="n">
        <v>0.943149417944058</v>
      </c>
      <c r="AH333" s="18" t="n">
        <v>15496.989589</v>
      </c>
      <c r="AI333" s="18" t="n">
        <v>28112.809323</v>
      </c>
      <c r="AJ333" s="18" t="n">
        <v>5258.512055</v>
      </c>
      <c r="AK333" s="18" t="n">
        <v>11285.49357</v>
      </c>
      <c r="AL333" s="18" t="n">
        <v>15899.373757</v>
      </c>
      <c r="AM333" s="18" t="n">
        <v>7432.891299</v>
      </c>
      <c r="AN333" s="18" t="n">
        <v>9176.187059</v>
      </c>
      <c r="AO333" s="18" t="n">
        <v>5554.142632</v>
      </c>
      <c r="AP333" s="18" t="n">
        <v>5058.721251</v>
      </c>
      <c r="AQ333" s="18" t="n">
        <v>2859.87345</v>
      </c>
      <c r="AR333" s="18" t="n">
        <v>1092.535421</v>
      </c>
      <c r="AS333" s="18" t="n">
        <v>9670.44284</v>
      </c>
      <c r="AT333" s="18" t="n">
        <v>6974.033597</v>
      </c>
      <c r="AU333" s="18" t="n">
        <v>1.099508</v>
      </c>
      <c r="AV333" s="18" t="n">
        <v>4650.926458</v>
      </c>
      <c r="AW333" s="18" t="n">
        <v>1724.293378</v>
      </c>
      <c r="AX333" s="18" t="n">
        <v>1457.076578</v>
      </c>
      <c r="AY333" s="18" t="n">
        <v>2767.776432</v>
      </c>
      <c r="AZ333" s="18" t="n">
        <v>1395.863772</v>
      </c>
      <c r="BA333" s="18" t="n">
        <v>687.845414</v>
      </c>
      <c r="BB333" s="18" t="n">
        <v>1356.392336</v>
      </c>
      <c r="BC333" s="18" t="n">
        <v>1779.714255</v>
      </c>
      <c r="BD333" s="18" t="n">
        <v>1029.885263</v>
      </c>
      <c r="BE333" s="18" t="n">
        <v>852.77388</v>
      </c>
      <c r="BF333" s="18" t="n">
        <v>1301.423158</v>
      </c>
      <c r="BG333" s="18" t="n">
        <v>801.363426</v>
      </c>
      <c r="BH333" s="18" t="n">
        <v>1292.88577</v>
      </c>
      <c r="BI333" s="18" t="n">
        <v>1257.073043</v>
      </c>
      <c r="BJ333" s="18" t="n">
        <v>559.518687</v>
      </c>
      <c r="BK333" s="18" t="n">
        <v>0.001048</v>
      </c>
    </row>
    <row r="334" customFormat="false" ht="12.75" hidden="false" customHeight="false" outlineLevel="0" collapsed="false">
      <c r="A334" s="15" t="n">
        <v>2025</v>
      </c>
      <c r="C334" s="17" t="n">
        <v>1</v>
      </c>
      <c r="D334" s="18" t="n">
        <v>16085.6099530813</v>
      </c>
      <c r="E334" s="18" t="n">
        <v>27315.5839575953</v>
      </c>
      <c r="F334" s="18" t="n">
        <v>5787.0652633766</v>
      </c>
      <c r="G334" s="18" t="n">
        <v>11755.121903569</v>
      </c>
      <c r="H334" s="18" t="n">
        <v>17142.837950381</v>
      </c>
      <c r="I334" s="18" t="n">
        <v>8019.01077584363</v>
      </c>
      <c r="J334" s="18" t="n">
        <v>8990.83649314735</v>
      </c>
      <c r="K334" s="18" t="n">
        <v>5605.71073357882</v>
      </c>
      <c r="L334" s="18" t="n">
        <v>5621.2932875644</v>
      </c>
      <c r="M334" s="18" t="n">
        <v>3348.88725221517</v>
      </c>
      <c r="N334" s="18" t="n">
        <v>1255.40552636575</v>
      </c>
      <c r="O334" s="18" t="n">
        <v>9570.05825021997</v>
      </c>
      <c r="P334" s="18" t="n">
        <v>7768.46270896299</v>
      </c>
      <c r="Q334" s="18" t="n">
        <v>0.118446885327192</v>
      </c>
      <c r="R334" s="18" t="n">
        <v>6466.22589176355</v>
      </c>
      <c r="S334" s="18" t="n">
        <v>1868.41521703256</v>
      </c>
      <c r="T334" s="18" t="n">
        <v>1355.25161887388</v>
      </c>
      <c r="U334" s="18" t="n">
        <v>3285.08646360552</v>
      </c>
      <c r="V334" s="18" t="n">
        <v>1450.66003413179</v>
      </c>
      <c r="W334" s="18" t="n">
        <v>725.564820857317</v>
      </c>
      <c r="X334" s="18" t="n">
        <v>1525.86453288852</v>
      </c>
      <c r="Y334" s="18" t="n">
        <v>1946.90483759006</v>
      </c>
      <c r="Z334" s="18" t="n">
        <v>1271.52093532491</v>
      </c>
      <c r="AA334" s="18" t="n">
        <v>1042.63470306476</v>
      </c>
      <c r="AB334" s="18" t="n">
        <v>1428.257094128</v>
      </c>
      <c r="AC334" s="18" t="n">
        <v>914.380574921363</v>
      </c>
      <c r="AD334" s="18" t="n">
        <v>1309.77458535157</v>
      </c>
      <c r="AE334" s="18" t="n">
        <v>1341.71355203742</v>
      </c>
      <c r="AF334" s="18" t="n">
        <v>681.456462447589</v>
      </c>
      <c r="AG334" s="18" t="n">
        <v>0.901804164741896</v>
      </c>
      <c r="AH334" s="18" t="n">
        <v>16241.780578</v>
      </c>
      <c r="AI334" s="18" t="n">
        <v>25349.388192</v>
      </c>
      <c r="AJ334" s="18" t="n">
        <v>5074.330954</v>
      </c>
      <c r="AK334" s="18" t="n">
        <v>11187.369737</v>
      </c>
      <c r="AL334" s="18" t="n">
        <v>15776.695372</v>
      </c>
      <c r="AM334" s="18" t="n">
        <v>8178.652917</v>
      </c>
      <c r="AN334" s="18" t="n">
        <v>8183.939474</v>
      </c>
      <c r="AO334" s="18" t="n">
        <v>4991.793028</v>
      </c>
      <c r="AP334" s="18" t="n">
        <v>5008.953619</v>
      </c>
      <c r="AQ334" s="18" t="n">
        <v>3066.825395</v>
      </c>
      <c r="AR334" s="18" t="n">
        <v>1468.83055</v>
      </c>
      <c r="AS334" s="18" t="n">
        <v>9232.21707</v>
      </c>
      <c r="AT334" s="18" t="n">
        <v>7343.046583</v>
      </c>
      <c r="AU334" s="18" t="n">
        <v>6.55186</v>
      </c>
      <c r="AV334" s="18" t="n">
        <v>8606.681643</v>
      </c>
      <c r="AW334" s="18" t="n">
        <v>1755.255079</v>
      </c>
      <c r="AX334" s="18" t="n">
        <v>2248.782642</v>
      </c>
      <c r="AY334" s="18" t="n">
        <v>3318.312059</v>
      </c>
      <c r="AZ334" s="18" t="n">
        <v>1354.371231</v>
      </c>
      <c r="BA334" s="18" t="n">
        <v>737.819858</v>
      </c>
      <c r="BB334" s="18" t="n">
        <v>1458.951666</v>
      </c>
      <c r="BC334" s="18" t="n">
        <v>2425.003899</v>
      </c>
      <c r="BD334" s="18" t="n">
        <v>1364.887757</v>
      </c>
      <c r="BE334" s="18" t="n">
        <v>1112.313399</v>
      </c>
      <c r="BF334" s="18" t="n">
        <v>1385.984804</v>
      </c>
      <c r="BG334" s="18" t="n">
        <v>865.898957</v>
      </c>
      <c r="BH334" s="18" t="n">
        <v>1130.726065</v>
      </c>
      <c r="BI334" s="18" t="n">
        <v>1430.846137</v>
      </c>
      <c r="BJ334" s="18" t="n">
        <v>834.221699</v>
      </c>
      <c r="BK334" s="18" t="n">
        <v>0.20071</v>
      </c>
    </row>
    <row r="335" customFormat="false" ht="12.75" hidden="false" customHeight="false" outlineLevel="0" collapsed="false">
      <c r="A335" s="15" t="n">
        <v>2025</v>
      </c>
      <c r="C335" s="17" t="n">
        <v>2</v>
      </c>
      <c r="D335" s="18" t="n">
        <v>16227.8632886026</v>
      </c>
      <c r="E335" s="18" t="n">
        <v>27465.1559458127</v>
      </c>
      <c r="F335" s="18" t="n">
        <v>5992.00897117013</v>
      </c>
      <c r="G335" s="18" t="n">
        <v>11776.9694708982</v>
      </c>
      <c r="H335" s="18" t="n">
        <v>16793.6233549934</v>
      </c>
      <c r="I335" s="18" t="n">
        <v>8128.60733139457</v>
      </c>
      <c r="J335" s="18" t="n">
        <v>9010.32514663939</v>
      </c>
      <c r="K335" s="18" t="n">
        <v>5572.64704260293</v>
      </c>
      <c r="L335" s="18" t="n">
        <v>5611.55816262031</v>
      </c>
      <c r="M335" s="18" t="n">
        <v>3365.38185915936</v>
      </c>
      <c r="N335" s="18" t="n">
        <v>1262.34905928154</v>
      </c>
      <c r="O335" s="18" t="n">
        <v>9730.12013559531</v>
      </c>
      <c r="P335" s="18" t="n">
        <v>7835.56937202552</v>
      </c>
      <c r="Q335" s="18" t="n">
        <v>0.479208079234151</v>
      </c>
      <c r="R335" s="18" t="n">
        <v>6605.50752332907</v>
      </c>
      <c r="S335" s="18" t="n">
        <v>1839.82676687508</v>
      </c>
      <c r="T335" s="18" t="n">
        <v>1355.54996317724</v>
      </c>
      <c r="U335" s="18" t="n">
        <v>3304.59271780455</v>
      </c>
      <c r="V335" s="18" t="n">
        <v>1435.55240891517</v>
      </c>
      <c r="W335" s="18" t="n">
        <v>730.777773788701</v>
      </c>
      <c r="X335" s="18" t="n">
        <v>1530.90458799789</v>
      </c>
      <c r="Y335" s="18" t="n">
        <v>1997.80992262117</v>
      </c>
      <c r="Z335" s="18" t="n">
        <v>1273.89881779091</v>
      </c>
      <c r="AA335" s="18" t="n">
        <v>1023.0016865302</v>
      </c>
      <c r="AB335" s="18" t="n">
        <v>1431.89888703832</v>
      </c>
      <c r="AC335" s="18" t="n">
        <v>923.938156079242</v>
      </c>
      <c r="AD335" s="18" t="n">
        <v>1297.28648493451</v>
      </c>
      <c r="AE335" s="18" t="n">
        <v>1339.26898046816</v>
      </c>
      <c r="AF335" s="18" t="n">
        <v>678.204672739256</v>
      </c>
      <c r="AG335" s="18" t="n">
        <v>0.886758264865766</v>
      </c>
      <c r="AH335" s="18" t="n">
        <v>14566.344454</v>
      </c>
      <c r="AI335" s="18" t="n">
        <v>26303.517064</v>
      </c>
      <c r="AJ335" s="18" t="n">
        <v>5368.186058</v>
      </c>
      <c r="AK335" s="18" t="n">
        <v>11823.466612</v>
      </c>
      <c r="AL335" s="18" t="n">
        <v>15558.606267</v>
      </c>
      <c r="AM335" s="18" t="n">
        <v>7328.267448</v>
      </c>
      <c r="AN335" s="18" t="n">
        <v>8068.044717</v>
      </c>
      <c r="AO335" s="18" t="n">
        <v>5074.728813</v>
      </c>
      <c r="AP335" s="18" t="n">
        <v>5675.125394</v>
      </c>
      <c r="AQ335" s="18" t="n">
        <v>3365.58426</v>
      </c>
      <c r="AR335" s="18" t="n">
        <v>1038.957947</v>
      </c>
      <c r="AS335" s="18" t="n">
        <v>8539.396633</v>
      </c>
      <c r="AT335" s="18" t="n">
        <v>7583.396556</v>
      </c>
      <c r="AU335" s="18" t="n">
        <v>0.632632</v>
      </c>
      <c r="AV335" s="18" t="n">
        <v>7567.891986</v>
      </c>
      <c r="AW335" s="18" t="n">
        <v>1747.131044</v>
      </c>
      <c r="AX335" s="18" t="n">
        <v>2018.75564</v>
      </c>
      <c r="AY335" s="18" t="n">
        <v>3335.054876</v>
      </c>
      <c r="AZ335" s="18" t="n">
        <v>1428.075304</v>
      </c>
      <c r="BA335" s="18" t="n">
        <v>597.231904</v>
      </c>
      <c r="BB335" s="18" t="n">
        <v>1549.372087</v>
      </c>
      <c r="BC335" s="18" t="n">
        <v>1935.547344</v>
      </c>
      <c r="BD335" s="18" t="n">
        <v>1161.619027</v>
      </c>
      <c r="BE335" s="18" t="n">
        <v>762.972145</v>
      </c>
      <c r="BF335" s="18" t="n">
        <v>1410.141159</v>
      </c>
      <c r="BG335" s="18" t="n">
        <v>941.316038</v>
      </c>
      <c r="BH335" s="18" t="n">
        <v>1288.551319</v>
      </c>
      <c r="BI335" s="18" t="n">
        <v>1132.28556</v>
      </c>
      <c r="BJ335" s="18" t="n">
        <v>553.412111</v>
      </c>
      <c r="BK335" s="18" t="n">
        <v>0</v>
      </c>
    </row>
    <row r="336" customFormat="false" ht="12.75" hidden="false" customHeight="false" outlineLevel="0" collapsed="false">
      <c r="A336" s="15" t="n">
        <v>2025</v>
      </c>
      <c r="C336" s="17" t="n">
        <v>3</v>
      </c>
      <c r="D336" s="18" t="n">
        <v>16307.4958748368</v>
      </c>
      <c r="E336" s="18" t="n">
        <v>27595.8130333343</v>
      </c>
      <c r="F336" s="18" t="n">
        <v>6158.50905767115</v>
      </c>
      <c r="G336" s="18" t="n">
        <v>11752.4265202917</v>
      </c>
      <c r="H336" s="18" t="n">
        <v>16536.5998299908</v>
      </c>
      <c r="I336" s="18" t="n">
        <v>8257.9125993422</v>
      </c>
      <c r="J336" s="18" t="n">
        <v>8990.12382665351</v>
      </c>
      <c r="K336" s="18" t="n">
        <v>5546.59623297142</v>
      </c>
      <c r="L336" s="18" t="n">
        <v>5585.89123727396</v>
      </c>
      <c r="M336" s="18" t="n">
        <v>3372.59113407772</v>
      </c>
      <c r="N336" s="18" t="n">
        <v>1265.04271173863</v>
      </c>
      <c r="O336" s="18" t="n">
        <v>9927.85647298578</v>
      </c>
      <c r="P336" s="18" t="n">
        <v>7896.77027554227</v>
      </c>
      <c r="Q336" s="18" t="n">
        <v>0.529493999301645</v>
      </c>
      <c r="R336" s="18" t="n">
        <v>6741.9645097347</v>
      </c>
      <c r="S336" s="18" t="n">
        <v>1810.86293689571</v>
      </c>
      <c r="T336" s="18" t="n">
        <v>1358.55599603358</v>
      </c>
      <c r="U336" s="18" t="n">
        <v>3341.5557956132</v>
      </c>
      <c r="V336" s="18" t="n">
        <v>1421.10594337869</v>
      </c>
      <c r="W336" s="18" t="n">
        <v>730.176617801208</v>
      </c>
      <c r="X336" s="18" t="n">
        <v>1529.7599237043</v>
      </c>
      <c r="Y336" s="18" t="n">
        <v>2042.96424560882</v>
      </c>
      <c r="Z336" s="18" t="n">
        <v>1258.49287000361</v>
      </c>
      <c r="AA336" s="18" t="n">
        <v>1013.18628839845</v>
      </c>
      <c r="AB336" s="18" t="n">
        <v>1434.52640028892</v>
      </c>
      <c r="AC336" s="18" t="n">
        <v>936.490416542099</v>
      </c>
      <c r="AD336" s="18" t="n">
        <v>1300.27950660155</v>
      </c>
      <c r="AE336" s="18" t="n">
        <v>1337.37558418016</v>
      </c>
      <c r="AF336" s="18" t="n">
        <v>673.719963776897</v>
      </c>
      <c r="AG336" s="18" t="n">
        <v>0.807858299736696</v>
      </c>
      <c r="AH336" s="18" t="n">
        <v>17444.598506</v>
      </c>
      <c r="AI336" s="18" t="n">
        <v>29309.120916</v>
      </c>
      <c r="AJ336" s="18" t="n">
        <v>7460.961436</v>
      </c>
      <c r="AK336" s="18" t="n">
        <v>11761.582952</v>
      </c>
      <c r="AL336" s="18" t="n">
        <v>16058.769941</v>
      </c>
      <c r="AM336" s="18" t="n">
        <v>9295.411834</v>
      </c>
      <c r="AN336" s="18" t="n">
        <v>8743.00526</v>
      </c>
      <c r="AO336" s="18" t="n">
        <v>5866.663829</v>
      </c>
      <c r="AP336" s="18" t="n">
        <v>5888.144189</v>
      </c>
      <c r="AQ336" s="18" t="n">
        <v>3866.074038</v>
      </c>
      <c r="AR336" s="18" t="n">
        <v>1339.269306</v>
      </c>
      <c r="AS336" s="18" t="n">
        <v>10457.945395</v>
      </c>
      <c r="AT336" s="18" t="n">
        <v>8391.493696</v>
      </c>
      <c r="AU336" s="18" t="n">
        <v>0.193959</v>
      </c>
      <c r="AV336" s="18" t="n">
        <v>6856.121604</v>
      </c>
      <c r="AW336" s="18" t="n">
        <v>1826.938892</v>
      </c>
      <c r="AX336" s="18" t="n">
        <v>1751.011248</v>
      </c>
      <c r="AY336" s="18" t="n">
        <v>3614.606804</v>
      </c>
      <c r="AZ336" s="18" t="n">
        <v>1497.144769</v>
      </c>
      <c r="BA336" s="18" t="n">
        <v>622.932083</v>
      </c>
      <c r="BB336" s="18" t="n">
        <v>1564.115795</v>
      </c>
      <c r="BC336" s="18" t="n">
        <v>2017.518327</v>
      </c>
      <c r="BD336" s="18" t="n">
        <v>1116.208379</v>
      </c>
      <c r="BE336" s="18" t="n">
        <v>1125.772171</v>
      </c>
      <c r="BF336" s="18" t="n">
        <v>1495.929066</v>
      </c>
      <c r="BG336" s="18" t="n">
        <v>1015.388735</v>
      </c>
      <c r="BH336" s="18" t="n">
        <v>1487.847021</v>
      </c>
      <c r="BI336" s="18" t="n">
        <v>1223.943003</v>
      </c>
      <c r="BJ336" s="18" t="n">
        <v>609.54792</v>
      </c>
      <c r="BK336" s="18" t="n">
        <v>0.009575</v>
      </c>
    </row>
    <row r="337" customFormat="false" ht="12.75" hidden="false" customHeight="false" outlineLevel="0" collapsed="false">
      <c r="A337" s="15" t="n">
        <v>2025</v>
      </c>
      <c r="C337" s="17" t="n">
        <v>4</v>
      </c>
    </row>
    <row r="338" customFormat="false" ht="12.75" hidden="false" customHeight="false" outlineLevel="0" collapsed="false">
      <c r="A338" s="15" t="n">
        <v>2025</v>
      </c>
      <c r="C338" s="17" t="n">
        <v>5</v>
      </c>
    </row>
    <row r="339" customFormat="false" ht="12.75" hidden="false" customHeight="false" outlineLevel="0" collapsed="false">
      <c r="A339" s="15" t="n">
        <v>2025</v>
      </c>
      <c r="C339" s="17" t="n">
        <v>6</v>
      </c>
    </row>
    <row r="340" customFormat="false" ht="12.75" hidden="false" customHeight="false" outlineLevel="0" collapsed="false">
      <c r="A340" s="15" t="n">
        <v>2025</v>
      </c>
      <c r="C340" s="17" t="n">
        <v>7</v>
      </c>
    </row>
    <row r="341" customFormat="false" ht="12.75" hidden="false" customHeight="false" outlineLevel="0" collapsed="false">
      <c r="A341" s="15" t="n">
        <v>2025</v>
      </c>
      <c r="C341" s="17" t="n">
        <v>8</v>
      </c>
    </row>
    <row r="342" customFormat="false" ht="12.75" hidden="false" customHeight="false" outlineLevel="0" collapsed="false">
      <c r="A342" s="15" t="n">
        <v>2025</v>
      </c>
      <c r="C342" s="17" t="n">
        <v>9</v>
      </c>
    </row>
    <row r="343" customFormat="false" ht="12.75" hidden="false" customHeight="false" outlineLevel="0" collapsed="false">
      <c r="A343" s="15" t="n">
        <v>2025</v>
      </c>
      <c r="C343" s="17" t="n">
        <v>10</v>
      </c>
    </row>
    <row r="344" customFormat="false" ht="12.75" hidden="false" customHeight="false" outlineLevel="0" collapsed="false">
      <c r="A344" s="15" t="n">
        <v>2025</v>
      </c>
      <c r="C344" s="17" t="n">
        <v>11</v>
      </c>
    </row>
    <row r="345" customFormat="false" ht="12.75" hidden="false" customHeight="false" outlineLevel="0" collapsed="false">
      <c r="A345" s="15" t="n">
        <v>2025</v>
      </c>
      <c r="C345" s="17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51" t="s">
        <v>84</v>
      </c>
    </row>
    <row r="2" customFormat="false" ht="12.75" hidden="false" customHeight="true" outlineLevel="0" collapsed="false">
      <c r="B2" s="52" t="s">
        <v>85</v>
      </c>
    </row>
    <row r="3" customFormat="false" ht="12.75" hidden="false" customHeight="true" outlineLevel="0" collapsed="false">
      <c r="B3" s="52" t="s">
        <v>15</v>
      </c>
    </row>
    <row r="4" customFormat="false" ht="12.75" hidden="false" customHeight="true" outlineLevel="0" collapsed="false"/>
    <row r="14" customFormat="false" ht="12.75" hidden="false" customHeight="false" outlineLevel="0" collapsed="false">
      <c r="C14" s="53" t="s">
        <v>86</v>
      </c>
    </row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54" customFormat="true" ht="20.25" hidden="false" customHeight="true" outlineLevel="0" collapsed="false">
      <c r="B1" s="51" t="s">
        <v>84</v>
      </c>
    </row>
    <row r="2" customFormat="false" ht="12.75" hidden="false" customHeight="true" outlineLevel="0" collapsed="false">
      <c r="B2" s="52" t="s">
        <v>85</v>
      </c>
    </row>
    <row r="3" customFormat="false" ht="12.75" hidden="false" customHeight="true" outlineLevel="0" collapsed="false">
      <c r="B3" s="52" t="s">
        <v>15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54" customFormat="true" ht="20.25" hidden="false" customHeight="true" outlineLevel="0" collapsed="false">
      <c r="B1" s="51" t="s">
        <v>84</v>
      </c>
    </row>
    <row r="2" customFormat="false" ht="12.75" hidden="false" customHeight="true" outlineLevel="0" collapsed="false">
      <c r="B2" s="52" t="s">
        <v>85</v>
      </c>
    </row>
    <row r="3" customFormat="false" ht="12.75" hidden="false" customHeight="true" outlineLevel="0" collapsed="false">
      <c r="B3" s="52" t="s">
        <v>15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2:53:49Z</dcterms:created>
  <dc:creator>Kvick Jellvik Carina ML/KOM/WEBPUB-S</dc:creator>
  <dc:description/>
  <dc:language>en-US</dc:language>
  <cp:lastModifiedBy>Kvick Jellvik Carina ML/KOM/WEBPUB-S</cp:lastModifiedBy>
  <dcterms:modified xsi:type="dcterms:W3CDTF">2025-05-22T12:53:51Z</dcterms:modified>
  <cp:revision>0</cp:revision>
  <dc:subject/>
  <dc:title/>
</cp:coreProperties>
</file>