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June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juni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167718819314"/>
          <c:y val="0.0543515651874785"/>
          <c:w val="0.961269407950862"/>
          <c:h val="0.65545235638114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247.63458915694</c:v>
                </c:pt>
                <c:pt idx="1">
                  <c:v>4384.87135707921</c:v>
                </c:pt>
                <c:pt idx="2">
                  <c:v>4502.21559306023</c:v>
                </c:pt>
                <c:pt idx="3">
                  <c:v>4586.71840586962</c:v>
                </c:pt>
                <c:pt idx="4">
                  <c:v>4638.12475574296</c:v>
                </c:pt>
                <c:pt idx="5">
                  <c:v>4662.97064287615</c:v>
                </c:pt>
                <c:pt idx="6">
                  <c:v>4665.39136954663</c:v>
                </c:pt>
                <c:pt idx="7">
                  <c:v>4653.35197844563</c:v>
                </c:pt>
                <c:pt idx="8">
                  <c:v>4632.17782243038</c:v>
                </c:pt>
                <c:pt idx="9">
                  <c:v>4613.41242635572</c:v>
                </c:pt>
                <c:pt idx="10">
                  <c:v>4599.37693817263</c:v>
                </c:pt>
                <c:pt idx="11">
                  <c:v>4605.85550474479</c:v>
                </c:pt>
                <c:pt idx="12">
                  <c:v>4620.36739643909</c:v>
                </c:pt>
                <c:pt idx="13">
                  <c:v>4658.73601863522</c:v>
                </c:pt>
                <c:pt idx="14">
                  <c:v>4714.21181227197</c:v>
                </c:pt>
                <c:pt idx="15">
                  <c:v>4769.64332230044</c:v>
                </c:pt>
                <c:pt idx="16">
                  <c:v>4816.89331864138</c:v>
                </c:pt>
                <c:pt idx="17">
                  <c:v>4845.53494361098</c:v>
                </c:pt>
                <c:pt idx="18">
                  <c:v>4836.58813667478</c:v>
                </c:pt>
                <c:pt idx="19">
                  <c:v>4800.41062749875</c:v>
                </c:pt>
                <c:pt idx="20">
                  <c:v>4741.59196135466</c:v>
                </c:pt>
                <c:pt idx="21">
                  <c:v>4660.30595249978</c:v>
                </c:pt>
                <c:pt idx="22">
                  <c:v>4575.50209993579</c:v>
                </c:pt>
                <c:pt idx="23">
                  <c:v>4486.44430412012</c:v>
                </c:pt>
                <c:pt idx="24">
                  <c:v>4405.4838595554</c:v>
                </c:pt>
                <c:pt idx="25">
                  <c:v>4354.59796485752</c:v>
                </c:pt>
                <c:pt idx="26">
                  <c:v>4318.87504045126</c:v>
                </c:pt>
                <c:pt idx="27">
                  <c:v>4296.03280032097</c:v>
                </c:pt>
                <c:pt idx="28">
                  <c:v>4270.51337726247</c:v>
                </c:pt>
                <c:pt idx="29">
                  <c:v>4248.48378375193</c:v>
                </c:pt>
                <c:pt idx="30">
                  <c:v>4268.01172394</c:v>
                </c:pt>
                <c:pt idx="31">
                  <c:v>4352.52626886861</c:v>
                </c:pt>
                <c:pt idx="32">
                  <c:v>4512.55865836579</c:v>
                </c:pt>
                <c:pt idx="33">
                  <c:v>4730.6588867321</c:v>
                </c:pt>
                <c:pt idx="34">
                  <c:v>4946.22301550112</c:v>
                </c:pt>
                <c:pt idx="35">
                  <c:v>5078.2602304819</c:v>
                </c:pt>
                <c:pt idx="36">
                  <c:v>5081.40785601652</c:v>
                </c:pt>
                <c:pt idx="37">
                  <c:v>4931.08981521052</c:v>
                </c:pt>
                <c:pt idx="38">
                  <c:v>4692.59163699143</c:v>
                </c:pt>
                <c:pt idx="39">
                  <c:v>4448.47413655691</c:v>
                </c:pt>
                <c:pt idx="40">
                  <c:v>4245.22753462078</c:v>
                </c:pt>
                <c:pt idx="41">
                  <c:v>4113.80710194705</c:v>
                </c:pt>
                <c:pt idx="42">
                  <c:v>4036.64615390662</c:v>
                </c:pt>
                <c:pt idx="43">
                  <c:v>3985.9875450781</c:v>
                </c:pt>
                <c:pt idx="44">
                  <c:v>3935.52598665401</c:v>
                </c:pt>
                <c:pt idx="45">
                  <c:v>3887.49304544594</c:v>
                </c:pt>
                <c:pt idx="46">
                  <c:v>3845.15495517613</c:v>
                </c:pt>
                <c:pt idx="47">
                  <c:v>3855.2580331462</c:v>
                </c:pt>
                <c:pt idx="48">
                  <c:v>3931.56155313365</c:v>
                </c:pt>
                <c:pt idx="49">
                  <c:v>4043.79052444854</c:v>
                </c:pt>
                <c:pt idx="50">
                  <c:v>4176.42596072371</c:v>
                </c:pt>
                <c:pt idx="51">
                  <c:v>4318.84565949667</c:v>
                </c:pt>
                <c:pt idx="52">
                  <c:v>4485.25035916275</c:v>
                </c:pt>
                <c:pt idx="53">
                  <c:v>4658.84895659468</c:v>
                </c:pt>
                <c:pt idx="54">
                  <c:v>4820.76905921345</c:v>
                </c:pt>
                <c:pt idx="55">
                  <c:v>4946.24067534731</c:v>
                </c:pt>
                <c:pt idx="56">
                  <c:v>5030.05173208352</c:v>
                </c:pt>
                <c:pt idx="57">
                  <c:v>5071.55767190289</c:v>
                </c:pt>
                <c:pt idx="58">
                  <c:v>5091.3564300832</c:v>
                </c:pt>
                <c:pt idx="59">
                  <c:v>5100.75739819849</c:v>
                </c:pt>
                <c:pt idx="60">
                  <c:v>5114.35585489598</c:v>
                </c:pt>
                <c:pt idx="61">
                  <c:v>5183.8537964632</c:v>
                </c:pt>
                <c:pt idx="62">
                  <c:v>5291.51406430012</c:v>
                </c:pt>
                <c:pt idx="63">
                  <c:v>5379.17280101646</c:v>
                </c:pt>
                <c:pt idx="64">
                  <c:v>5425.15841658295</c:v>
                </c:pt>
                <c:pt idx="65">
                  <c:v>5433.81876751124</c:v>
                </c:pt>
                <c:pt idx="66">
                  <c:v>5467.34680523223</c:v>
                </c:pt>
                <c:pt idx="67">
                  <c:v>5542.19582298307</c:v>
                </c:pt>
                <c:pt idx="68">
                  <c:v>5675.13024333456</c:v>
                </c:pt>
                <c:pt idx="69">
                  <c:v>5829.47631924495</c:v>
                </c:pt>
                <c:pt idx="70">
                  <c:v>5983.60353928134</c:v>
                </c:pt>
                <c:pt idx="71">
                  <c:v>6108.91910767815</c:v>
                </c:pt>
                <c:pt idx="72">
                  <c:v>6222.82723082047</c:v>
                </c:pt>
                <c:pt idx="73">
                  <c:v>6307.90650989925</c:v>
                </c:pt>
                <c:pt idx="74">
                  <c:v>6384.78678216823</c:v>
                </c:pt>
                <c:pt idx="75">
                  <c:v>6483.16564423074</c:v>
                </c:pt>
                <c:pt idx="76">
                  <c:v>6623.25496326336</c:v>
                </c:pt>
                <c:pt idx="77">
                  <c:v>6763.5422550675</c:v>
                </c:pt>
                <c:pt idx="78">
                  <c:v>6847.08322739908</c:v>
                </c:pt>
                <c:pt idx="79">
                  <c:v>6844.82660813933</c:v>
                </c:pt>
                <c:pt idx="80">
                  <c:v>6787.23173636631</c:v>
                </c:pt>
                <c:pt idx="81">
                  <c:v>6720.49982992241</c:v>
                </c:pt>
                <c:pt idx="82">
                  <c:v>6712.92834187913</c:v>
                </c:pt>
                <c:pt idx="83">
                  <c:v>6753.80606542351</c:v>
                </c:pt>
                <c:pt idx="84">
                  <c:v>6805.70687143985</c:v>
                </c:pt>
                <c:pt idx="85">
                  <c:v>6863.18094805133</c:v>
                </c:pt>
                <c:pt idx="86">
                  <c:v>6935.89599917083</c:v>
                </c:pt>
                <c:pt idx="87">
                  <c:v>7013.0314993018</c:v>
                </c:pt>
                <c:pt idx="88">
                  <c:v>7070.87523106804</c:v>
                </c:pt>
                <c:pt idx="89">
                  <c:v>7144.50537312746</c:v>
                </c:pt>
                <c:pt idx="90">
                  <c:v>7255.65811391847</c:v>
                </c:pt>
                <c:pt idx="91">
                  <c:v>7412.63285751277</c:v>
                </c:pt>
                <c:pt idx="92">
                  <c:v>7593.3571356802</c:v>
                </c:pt>
                <c:pt idx="93">
                  <c:v>7750.58850680913</c:v>
                </c:pt>
                <c:pt idx="94">
                  <c:v>7877.85188337458</c:v>
                </c:pt>
                <c:pt idx="95">
                  <c:v>8034.75005032991</c:v>
                </c:pt>
                <c:pt idx="96">
                  <c:v>8204.25033750727</c:v>
                </c:pt>
                <c:pt idx="97">
                  <c:v>8354.97845146366</c:v>
                </c:pt>
                <c:pt idx="98">
                  <c:v>8484.14087756153</c:v>
                </c:pt>
                <c:pt idx="99">
                  <c:v>8612.19943897609</c:v>
                </c:pt>
                <c:pt idx="100">
                  <c:v>8704.70920893149</c:v>
                </c:pt>
                <c:pt idx="101">
                  <c:v>8721.43349344743</c:v>
                </c:pt>
                <c:pt idx="102">
                  <c:v>8594.90560714438</c:v>
                </c:pt>
                <c:pt idx="103">
                  <c:v>8345.62009413232</c:v>
                </c:pt>
                <c:pt idx="104">
                  <c:v>7985.73984570065</c:v>
                </c:pt>
                <c:pt idx="105">
                  <c:v>7615.68792839201</c:v>
                </c:pt>
                <c:pt idx="106">
                  <c:v>7269.42782121842</c:v>
                </c:pt>
                <c:pt idx="107">
                  <c:v>6982.67530607918</c:v>
                </c:pt>
                <c:pt idx="108">
                  <c:v>6791.47255598533</c:v>
                </c:pt>
                <c:pt idx="109">
                  <c:v>6667.50839105518</c:v>
                </c:pt>
                <c:pt idx="110">
                  <c:v>6503.90404244349</c:v>
                </c:pt>
                <c:pt idx="111">
                  <c:v>6314.18694987793</c:v>
                </c:pt>
                <c:pt idx="112">
                  <c:v>6193.7409875102</c:v>
                </c:pt>
                <c:pt idx="113">
                  <c:v>6220.7904449356</c:v>
                </c:pt>
                <c:pt idx="114">
                  <c:v>6415.25954221476</c:v>
                </c:pt>
                <c:pt idx="115">
                  <c:v>6706.43097322469</c:v>
                </c:pt>
                <c:pt idx="116">
                  <c:v>7004.5681794748</c:v>
                </c:pt>
                <c:pt idx="117">
                  <c:v>7234.27574095434</c:v>
                </c:pt>
                <c:pt idx="118">
                  <c:v>7337.10295866452</c:v>
                </c:pt>
                <c:pt idx="119">
                  <c:v>7332.45190517204</c:v>
                </c:pt>
                <c:pt idx="120">
                  <c:v>7316.89591996223</c:v>
                </c:pt>
                <c:pt idx="121">
                  <c:v>7389.83949852485</c:v>
                </c:pt>
                <c:pt idx="122">
                  <c:v>7578.27836521255</c:v>
                </c:pt>
                <c:pt idx="123">
                  <c:v>7796.20538969781</c:v>
                </c:pt>
                <c:pt idx="124">
                  <c:v>7942.18059747923</c:v>
                </c:pt>
                <c:pt idx="125">
                  <c:v>7998.51709002078</c:v>
                </c:pt>
                <c:pt idx="126">
                  <c:v>8018.49212286962</c:v>
                </c:pt>
                <c:pt idx="127">
                  <c:v>8110.5753800402</c:v>
                </c:pt>
                <c:pt idx="128">
                  <c:v>8306.77721164099</c:v>
                </c:pt>
                <c:pt idx="129">
                  <c:v>8568.27905557128</c:v>
                </c:pt>
                <c:pt idx="130">
                  <c:v>8837.69391443414</c:v>
                </c:pt>
                <c:pt idx="131">
                  <c:v>8992.37652883266</c:v>
                </c:pt>
                <c:pt idx="132">
                  <c:v>8964.66160557277</c:v>
                </c:pt>
                <c:pt idx="133">
                  <c:v>8809.35059283408</c:v>
                </c:pt>
                <c:pt idx="134">
                  <c:v>8628.30137890459</c:v>
                </c:pt>
                <c:pt idx="135">
                  <c:v>8442.35459092252</c:v>
                </c:pt>
                <c:pt idx="136">
                  <c:v>8273.17739251665</c:v>
                </c:pt>
                <c:pt idx="137">
                  <c:v>8084.29158543744</c:v>
                </c:pt>
                <c:pt idx="138">
                  <c:v>7889.51393764517</c:v>
                </c:pt>
                <c:pt idx="139">
                  <c:v>7682.36779731242</c:v>
                </c:pt>
                <c:pt idx="140">
                  <c:v>7519.51299474643</c:v>
                </c:pt>
                <c:pt idx="141">
                  <c:v>7494.11803720371</c:v>
                </c:pt>
                <c:pt idx="142">
                  <c:v>7670.06097792207</c:v>
                </c:pt>
                <c:pt idx="143">
                  <c:v>8037.53785040769</c:v>
                </c:pt>
                <c:pt idx="144">
                  <c:v>8452.09269364162</c:v>
                </c:pt>
                <c:pt idx="145">
                  <c:v>8737.12475012321</c:v>
                </c:pt>
                <c:pt idx="146">
                  <c:v>8824.25792490205</c:v>
                </c:pt>
                <c:pt idx="147">
                  <c:v>8759.8313622488</c:v>
                </c:pt>
                <c:pt idx="148">
                  <c:v>8582.39943526586</c:v>
                </c:pt>
                <c:pt idx="149">
                  <c:v>8367.04482904374</c:v>
                </c:pt>
                <c:pt idx="150">
                  <c:v>8197.73897769217</c:v>
                </c:pt>
                <c:pt idx="151">
                  <c:v>8105.37058088391</c:v>
                </c:pt>
                <c:pt idx="152">
                  <c:v>8090.91283424439</c:v>
                </c:pt>
                <c:pt idx="153">
                  <c:v>8058.39958911054</c:v>
                </c:pt>
                <c:pt idx="154">
                  <c:v>7946.86913124645</c:v>
                </c:pt>
                <c:pt idx="155">
                  <c:v>7743.56662049512</c:v>
                </c:pt>
                <c:pt idx="156">
                  <c:v>7537.07651179443</c:v>
                </c:pt>
                <c:pt idx="157">
                  <c:v>7404.82497281565</c:v>
                </c:pt>
                <c:pt idx="158">
                  <c:v>7376.10661552188</c:v>
                </c:pt>
                <c:pt idx="159">
                  <c:v>7481.14721109402</c:v>
                </c:pt>
                <c:pt idx="160">
                  <c:v>7685.12219953293</c:v>
                </c:pt>
                <c:pt idx="161">
                  <c:v>7886.87190851449</c:v>
                </c:pt>
                <c:pt idx="162">
                  <c:v>7986.91372064899</c:v>
                </c:pt>
                <c:pt idx="163">
                  <c:v>7962.22667244347</c:v>
                </c:pt>
                <c:pt idx="164">
                  <c:v>7842.16301147396</c:v>
                </c:pt>
                <c:pt idx="165">
                  <c:v>7696.24606543946</c:v>
                </c:pt>
                <c:pt idx="166">
                  <c:v>7598.89259890737</c:v>
                </c:pt>
                <c:pt idx="167">
                  <c:v>7574.24674392701</c:v>
                </c:pt>
                <c:pt idx="168">
                  <c:v>7585.66272374232</c:v>
                </c:pt>
                <c:pt idx="169">
                  <c:v>7582.21506895763</c:v>
                </c:pt>
                <c:pt idx="170">
                  <c:v>7553.65509056108</c:v>
                </c:pt>
                <c:pt idx="171">
                  <c:v>7505.53526908399</c:v>
                </c:pt>
                <c:pt idx="172">
                  <c:v>7463.69799617331</c:v>
                </c:pt>
                <c:pt idx="173">
                  <c:v>7481.51117933134</c:v>
                </c:pt>
                <c:pt idx="174">
                  <c:v>7523.93844990621</c:v>
                </c:pt>
                <c:pt idx="175">
                  <c:v>7560.29810575851</c:v>
                </c:pt>
                <c:pt idx="176">
                  <c:v>7573.10071499628</c:v>
                </c:pt>
                <c:pt idx="177">
                  <c:v>7565.99228308427</c:v>
                </c:pt>
                <c:pt idx="178">
                  <c:v>7549.925202013</c:v>
                </c:pt>
                <c:pt idx="179">
                  <c:v>7569.9716091625</c:v>
                </c:pt>
                <c:pt idx="180">
                  <c:v>7657.48448753661</c:v>
                </c:pt>
                <c:pt idx="181">
                  <c:v>7798.49011157559</c:v>
                </c:pt>
                <c:pt idx="182">
                  <c:v>7960.07118021634</c:v>
                </c:pt>
                <c:pt idx="183">
                  <c:v>8090.0994189334</c:v>
                </c:pt>
                <c:pt idx="184">
                  <c:v>8166.50747294056</c:v>
                </c:pt>
                <c:pt idx="185">
                  <c:v>8182.57378529201</c:v>
                </c:pt>
                <c:pt idx="186">
                  <c:v>8148.91338645815</c:v>
                </c:pt>
                <c:pt idx="187">
                  <c:v>8089.04866335399</c:v>
                </c:pt>
                <c:pt idx="188">
                  <c:v>7983.67761383423</c:v>
                </c:pt>
                <c:pt idx="189">
                  <c:v>7866.24571822155</c:v>
                </c:pt>
                <c:pt idx="190">
                  <c:v>7747.22817763107</c:v>
                </c:pt>
                <c:pt idx="191">
                  <c:v>7641.71837128897</c:v>
                </c:pt>
                <c:pt idx="192">
                  <c:v>7589.81535489684</c:v>
                </c:pt>
                <c:pt idx="193">
                  <c:v>7632.76646133627</c:v>
                </c:pt>
                <c:pt idx="194">
                  <c:v>7750.75863051222</c:v>
                </c:pt>
                <c:pt idx="195">
                  <c:v>7907.95930815344</c:v>
                </c:pt>
                <c:pt idx="196">
                  <c:v>8041.10182481118</c:v>
                </c:pt>
                <c:pt idx="197">
                  <c:v>8109.44453740303</c:v>
                </c:pt>
                <c:pt idx="198">
                  <c:v>8170.25890576342</c:v>
                </c:pt>
                <c:pt idx="199">
                  <c:v>8275.63653442249</c:v>
                </c:pt>
                <c:pt idx="200">
                  <c:v>8482.22828015098</c:v>
                </c:pt>
                <c:pt idx="201">
                  <c:v>8770.1546127204</c:v>
                </c:pt>
                <c:pt idx="202">
                  <c:v>9045.58335962571</c:v>
                </c:pt>
                <c:pt idx="203">
                  <c:v>9266.68255300971</c:v>
                </c:pt>
                <c:pt idx="204">
                  <c:v>9376.47847501726</c:v>
                </c:pt>
                <c:pt idx="205">
                  <c:v>9362.07004279981</c:v>
                </c:pt>
                <c:pt idx="206">
                  <c:v>9272.89878274562</c:v>
                </c:pt>
                <c:pt idx="207">
                  <c:v>9160.75011319656</c:v>
                </c:pt>
                <c:pt idx="208">
                  <c:v>9089.81893796882</c:v>
                </c:pt>
                <c:pt idx="209">
                  <c:v>9066.84723780522</c:v>
                </c:pt>
                <c:pt idx="210">
                  <c:v>9041.81976751513</c:v>
                </c:pt>
                <c:pt idx="211">
                  <c:v>8971.73602367836</c:v>
                </c:pt>
                <c:pt idx="212">
                  <c:v>8855.97466739886</c:v>
                </c:pt>
                <c:pt idx="213">
                  <c:v>8755.55138590237</c:v>
                </c:pt>
                <c:pt idx="214">
                  <c:v>8763.39122544276</c:v>
                </c:pt>
                <c:pt idx="215">
                  <c:v>8880.2801822094</c:v>
                </c:pt>
                <c:pt idx="216">
                  <c:v>9079.88781518952</c:v>
                </c:pt>
                <c:pt idx="217">
                  <c:v>9326.10455349961</c:v>
                </c:pt>
                <c:pt idx="218">
                  <c:v>9599.65766068798</c:v>
                </c:pt>
                <c:pt idx="219">
                  <c:v>9897.2477288243</c:v>
                </c:pt>
                <c:pt idx="220">
                  <c:v>10233.9572447596</c:v>
                </c:pt>
                <c:pt idx="221">
                  <c:v>10645.7324126319</c:v>
                </c:pt>
                <c:pt idx="222">
                  <c:v>11106.3073495593</c:v>
                </c:pt>
                <c:pt idx="223">
                  <c:v>11508.5987377039</c:v>
                </c:pt>
                <c:pt idx="224">
                  <c:v>11733.3964065369</c:v>
                </c:pt>
                <c:pt idx="225">
                  <c:v>11657.1233358925</c:v>
                </c:pt>
                <c:pt idx="226">
                  <c:v>11315.0443026335</c:v>
                </c:pt>
                <c:pt idx="227">
                  <c:v>10903.9028733803</c:v>
                </c:pt>
                <c:pt idx="228">
                  <c:v>10596.8814799993</c:v>
                </c:pt>
                <c:pt idx="229">
                  <c:v>10513.8784751517</c:v>
                </c:pt>
                <c:pt idx="230">
                  <c:v>10646.834935963</c:v>
                </c:pt>
                <c:pt idx="231">
                  <c:v>10893.4249566827</c:v>
                </c:pt>
                <c:pt idx="232">
                  <c:v>11158.2205177783</c:v>
                </c:pt>
                <c:pt idx="233">
                  <c:v>11382.694194457</c:v>
                </c:pt>
                <c:pt idx="234">
                  <c:v>11565.0236790018</c:v>
                </c:pt>
                <c:pt idx="235">
                  <c:v>11788.0344023375</c:v>
                </c:pt>
                <c:pt idx="236">
                  <c:v>12108.664598429</c:v>
                </c:pt>
                <c:pt idx="237">
                  <c:v>12494.0902124716</c:v>
                </c:pt>
                <c:pt idx="238">
                  <c:v>12824.1301956727</c:v>
                </c:pt>
                <c:pt idx="239">
                  <c:v>12906.5076327517</c:v>
                </c:pt>
                <c:pt idx="240">
                  <c:v>12687.4235280871</c:v>
                </c:pt>
                <c:pt idx="241">
                  <c:v>12198.6392380327</c:v>
                </c:pt>
                <c:pt idx="242">
                  <c:v>11537.1513884629</c:v>
                </c:pt>
                <c:pt idx="243">
                  <c:v>10924.0805875201</c:v>
                </c:pt>
                <c:pt idx="244">
                  <c:v>10501.9405619547</c:v>
                </c:pt>
                <c:pt idx="245">
                  <c:v>10302.7883400132</c:v>
                </c:pt>
                <c:pt idx="246">
                  <c:v>10302.624502211</c:v>
                </c:pt>
                <c:pt idx="247">
                  <c:v>10441.5580770625</c:v>
                </c:pt>
                <c:pt idx="248">
                  <c:v>10668.8118675706</c:v>
                </c:pt>
                <c:pt idx="249">
                  <c:v>11001.918895555</c:v>
                </c:pt>
                <c:pt idx="250">
                  <c:v>11450.7128247056</c:v>
                </c:pt>
                <c:pt idx="251">
                  <c:v>12001.0906612545</c:v>
                </c:pt>
                <c:pt idx="252">
                  <c:v>12589.1643689481</c:v>
                </c:pt>
                <c:pt idx="253">
                  <c:v>13102.5159265322</c:v>
                </c:pt>
                <c:pt idx="254">
                  <c:v>13505.5719998506</c:v>
                </c:pt>
                <c:pt idx="255">
                  <c:v>13702.2320934146</c:v>
                </c:pt>
                <c:pt idx="256">
                  <c:v>13776.8379416686</c:v>
                </c:pt>
                <c:pt idx="257">
                  <c:v>13861.4315393198</c:v>
                </c:pt>
                <c:pt idx="258">
                  <c:v>14016.3919280265</c:v>
                </c:pt>
                <c:pt idx="259">
                  <c:v>14294.4342963931</c:v>
                </c:pt>
                <c:pt idx="260">
                  <c:v>14709.7302758836</c:v>
                </c:pt>
                <c:pt idx="261">
                  <c:v>15253.301172931</c:v>
                </c:pt>
                <c:pt idx="262">
                  <c:v>15985.2173388012</c:v>
                </c:pt>
                <c:pt idx="263">
                  <c:v>16890.6313114888</c:v>
                </c:pt>
                <c:pt idx="264">
                  <c:v>17947.5252708821</c:v>
                </c:pt>
                <c:pt idx="265">
                  <c:v>19197.3646301404</c:v>
                </c:pt>
                <c:pt idx="266">
                  <c:v>20522.0996488691</c:v>
                </c:pt>
                <c:pt idx="267">
                  <c:v>21740.3526873169</c:v>
                </c:pt>
                <c:pt idx="268">
                  <c:v>22583.0475418173</c:v>
                </c:pt>
                <c:pt idx="269">
                  <c:v>22876.0753488481</c:v>
                </c:pt>
                <c:pt idx="270">
                  <c:v>22747.5810176879</c:v>
                </c:pt>
                <c:pt idx="271">
                  <c:v>22364.9362311403</c:v>
                </c:pt>
                <c:pt idx="272">
                  <c:v>21898.7205448254</c:v>
                </c:pt>
                <c:pt idx="273">
                  <c:v>21470.6489736692</c:v>
                </c:pt>
                <c:pt idx="274">
                  <c:v>21069.7265132252</c:v>
                </c:pt>
                <c:pt idx="275">
                  <c:v>20624.7136565432</c:v>
                </c:pt>
                <c:pt idx="276">
                  <c:v>20071.6246349006</c:v>
                </c:pt>
                <c:pt idx="277">
                  <c:v>19307.5537671676</c:v>
                </c:pt>
                <c:pt idx="278">
                  <c:v>18425.1339302305</c:v>
                </c:pt>
                <c:pt idx="279">
                  <c:v>17723.5185668367</c:v>
                </c:pt>
                <c:pt idx="280">
                  <c:v>17399.0609325578</c:v>
                </c:pt>
                <c:pt idx="281">
                  <c:v>17506.5910240118</c:v>
                </c:pt>
                <c:pt idx="282">
                  <c:v>17876.5742429936</c:v>
                </c:pt>
                <c:pt idx="283">
                  <c:v>18252.371203382</c:v>
                </c:pt>
                <c:pt idx="284">
                  <c:v>18456.7760951528</c:v>
                </c:pt>
                <c:pt idx="285">
                  <c:v>18413.4793764607</c:v>
                </c:pt>
                <c:pt idx="286">
                  <c:v>18098.8902511353</c:v>
                </c:pt>
                <c:pt idx="287">
                  <c:v>17672.2884837438</c:v>
                </c:pt>
                <c:pt idx="288">
                  <c:v>17325.4232446311</c:v>
                </c:pt>
                <c:pt idx="289">
                  <c:v>17218.2049931564</c:v>
                </c:pt>
                <c:pt idx="290">
                  <c:v>17343.8041314985</c:v>
                </c:pt>
                <c:pt idx="291">
                  <c:v>17500.0611519645</c:v>
                </c:pt>
                <c:pt idx="292">
                  <c:v>17484.0512891057</c:v>
                </c:pt>
                <c:pt idx="293">
                  <c:v>17238.9295316914</c:v>
                </c:pt>
                <c:pt idx="294">
                  <c:v>16806.1945809359</c:v>
                </c:pt>
                <c:pt idx="295">
                  <c:v>16347.1123723301</c:v>
                </c:pt>
                <c:pt idx="296">
                  <c:v>15984.4045572281</c:v>
                </c:pt>
                <c:pt idx="297">
                  <c:v>15775.3192446271</c:v>
                </c:pt>
                <c:pt idx="298">
                  <c:v>15758.1546247774</c:v>
                </c:pt>
                <c:pt idx="299">
                  <c:v>15849.9213788675</c:v>
                </c:pt>
                <c:pt idx="300">
                  <c:v>15893.3293178527</c:v>
                </c:pt>
                <c:pt idx="301">
                  <c:v>15791.846883344</c:v>
                </c:pt>
                <c:pt idx="302">
                  <c:v>15557.6922902896</c:v>
                </c:pt>
                <c:pt idx="303">
                  <c:v>15309.4102112917</c:v>
                </c:pt>
                <c:pt idx="304">
                  <c:v>15149.4987696688</c:v>
                </c:pt>
                <c:pt idx="305">
                  <c:v>15123.1536516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9161.71752885699</c:v>
                </c:pt>
                <c:pt idx="1">
                  <c:v>9380.16445282861</c:v>
                </c:pt>
                <c:pt idx="2">
                  <c:v>9601.97392874929</c:v>
                </c:pt>
                <c:pt idx="3">
                  <c:v>9795.28713900827</c:v>
                </c:pt>
                <c:pt idx="4">
                  <c:v>9925.38091276873</c:v>
                </c:pt>
                <c:pt idx="5">
                  <c:v>9994.56011248242</c:v>
                </c:pt>
                <c:pt idx="6">
                  <c:v>10041.7085647902</c:v>
                </c:pt>
                <c:pt idx="7">
                  <c:v>10090.2755759114</c:v>
                </c:pt>
                <c:pt idx="8">
                  <c:v>10145.4566612667</c:v>
                </c:pt>
                <c:pt idx="9">
                  <c:v>10184.6467340419</c:v>
                </c:pt>
                <c:pt idx="10">
                  <c:v>10186.0573311083</c:v>
                </c:pt>
                <c:pt idx="11">
                  <c:v>10136.6941030428</c:v>
                </c:pt>
                <c:pt idx="12">
                  <c:v>10030.9577472345</c:v>
                </c:pt>
                <c:pt idx="13">
                  <c:v>9892.91435092854</c:v>
                </c:pt>
                <c:pt idx="14">
                  <c:v>9757.55565183373</c:v>
                </c:pt>
                <c:pt idx="15">
                  <c:v>9670.42276943359</c:v>
                </c:pt>
                <c:pt idx="16">
                  <c:v>9646.6914598623</c:v>
                </c:pt>
                <c:pt idx="17">
                  <c:v>9660.39176523805</c:v>
                </c:pt>
                <c:pt idx="18">
                  <c:v>9682.82242404329</c:v>
                </c:pt>
                <c:pt idx="19">
                  <c:v>9715.26887662167</c:v>
                </c:pt>
                <c:pt idx="20">
                  <c:v>9765.36438512891</c:v>
                </c:pt>
                <c:pt idx="21">
                  <c:v>9835.4995555657</c:v>
                </c:pt>
                <c:pt idx="22">
                  <c:v>9927.59565901855</c:v>
                </c:pt>
                <c:pt idx="23">
                  <c:v>10025.2039183344</c:v>
                </c:pt>
                <c:pt idx="24">
                  <c:v>10122.0320266429</c:v>
                </c:pt>
                <c:pt idx="25">
                  <c:v>10204.030678961</c:v>
                </c:pt>
                <c:pt idx="26">
                  <c:v>10239.4507417801</c:v>
                </c:pt>
                <c:pt idx="27">
                  <c:v>10222.5235907573</c:v>
                </c:pt>
                <c:pt idx="28">
                  <c:v>10182.8101485032</c:v>
                </c:pt>
                <c:pt idx="29">
                  <c:v>10150.6574289793</c:v>
                </c:pt>
                <c:pt idx="30">
                  <c:v>10129.2932028713</c:v>
                </c:pt>
                <c:pt idx="31">
                  <c:v>10106.2060553156</c:v>
                </c:pt>
                <c:pt idx="32">
                  <c:v>10095.3274204851</c:v>
                </c:pt>
                <c:pt idx="33">
                  <c:v>10120.6287065243</c:v>
                </c:pt>
                <c:pt idx="34">
                  <c:v>10185.4317243556</c:v>
                </c:pt>
                <c:pt idx="35">
                  <c:v>10286.5440475094</c:v>
                </c:pt>
                <c:pt idx="36">
                  <c:v>10410.4068734835</c:v>
                </c:pt>
                <c:pt idx="37">
                  <c:v>10521.9051435655</c:v>
                </c:pt>
                <c:pt idx="38">
                  <c:v>10602.2206913955</c:v>
                </c:pt>
                <c:pt idx="39">
                  <c:v>10633.2795974779</c:v>
                </c:pt>
                <c:pt idx="40">
                  <c:v>10613.819971053</c:v>
                </c:pt>
                <c:pt idx="41">
                  <c:v>10579.6413250754</c:v>
                </c:pt>
                <c:pt idx="42">
                  <c:v>10561.1365489201</c:v>
                </c:pt>
                <c:pt idx="43">
                  <c:v>10568.7224961395</c:v>
                </c:pt>
                <c:pt idx="44">
                  <c:v>10595.5479464738</c:v>
                </c:pt>
                <c:pt idx="45">
                  <c:v>10630.60352301</c:v>
                </c:pt>
                <c:pt idx="46">
                  <c:v>10682.1275820524</c:v>
                </c:pt>
                <c:pt idx="47">
                  <c:v>10741.2119491694</c:v>
                </c:pt>
                <c:pt idx="48">
                  <c:v>10804.9968411925</c:v>
                </c:pt>
                <c:pt idx="49">
                  <c:v>10882.9134398543</c:v>
                </c:pt>
                <c:pt idx="50">
                  <c:v>10982.6236559527</c:v>
                </c:pt>
                <c:pt idx="51">
                  <c:v>11110.143020835</c:v>
                </c:pt>
                <c:pt idx="52">
                  <c:v>11263.2928442027</c:v>
                </c:pt>
                <c:pt idx="53">
                  <c:v>11427.3752607812</c:v>
                </c:pt>
                <c:pt idx="54">
                  <c:v>11585.263539339</c:v>
                </c:pt>
                <c:pt idx="55">
                  <c:v>11725.343385708</c:v>
                </c:pt>
                <c:pt idx="56">
                  <c:v>11818.8015498744</c:v>
                </c:pt>
                <c:pt idx="57">
                  <c:v>11858.7499058313</c:v>
                </c:pt>
                <c:pt idx="58">
                  <c:v>11872.6865075818</c:v>
                </c:pt>
                <c:pt idx="59">
                  <c:v>11896.3487418736</c:v>
                </c:pt>
                <c:pt idx="60">
                  <c:v>11968.7148421262</c:v>
                </c:pt>
                <c:pt idx="61">
                  <c:v>12090.7183766592</c:v>
                </c:pt>
                <c:pt idx="62">
                  <c:v>12244.0005790657</c:v>
                </c:pt>
                <c:pt idx="63">
                  <c:v>12381.5792404476</c:v>
                </c:pt>
                <c:pt idx="64">
                  <c:v>12476.3181632075</c:v>
                </c:pt>
                <c:pt idx="65">
                  <c:v>12536.7023933294</c:v>
                </c:pt>
                <c:pt idx="66">
                  <c:v>12583.1504303831</c:v>
                </c:pt>
                <c:pt idx="67">
                  <c:v>12656.8301325689</c:v>
                </c:pt>
                <c:pt idx="68">
                  <c:v>12782.4759642704</c:v>
                </c:pt>
                <c:pt idx="69">
                  <c:v>12961.3771142199</c:v>
                </c:pt>
                <c:pt idx="70">
                  <c:v>13145.1883760955</c:v>
                </c:pt>
                <c:pt idx="71">
                  <c:v>13298.6108616608</c:v>
                </c:pt>
                <c:pt idx="72">
                  <c:v>13395.759146733</c:v>
                </c:pt>
                <c:pt idx="73">
                  <c:v>13450.0890745716</c:v>
                </c:pt>
                <c:pt idx="74">
                  <c:v>13502.5272730167</c:v>
                </c:pt>
                <c:pt idx="75">
                  <c:v>13593.2285938789</c:v>
                </c:pt>
                <c:pt idx="76">
                  <c:v>13728.0429153679</c:v>
                </c:pt>
                <c:pt idx="77">
                  <c:v>13899.0892869762</c:v>
                </c:pt>
                <c:pt idx="78">
                  <c:v>14095.9035781598</c:v>
                </c:pt>
                <c:pt idx="79">
                  <c:v>14298.6109135344</c:v>
                </c:pt>
                <c:pt idx="80">
                  <c:v>14500.534180254</c:v>
                </c:pt>
                <c:pt idx="81">
                  <c:v>14706.6362148757</c:v>
                </c:pt>
                <c:pt idx="82">
                  <c:v>14906.5706943506</c:v>
                </c:pt>
                <c:pt idx="83">
                  <c:v>15094.9729458347</c:v>
                </c:pt>
                <c:pt idx="84">
                  <c:v>15266.8587585428</c:v>
                </c:pt>
                <c:pt idx="85">
                  <c:v>15433.5323472328</c:v>
                </c:pt>
                <c:pt idx="86">
                  <c:v>15591.3552972544</c:v>
                </c:pt>
                <c:pt idx="87">
                  <c:v>15734.483877412</c:v>
                </c:pt>
                <c:pt idx="88">
                  <c:v>15859.3748965568</c:v>
                </c:pt>
                <c:pt idx="89">
                  <c:v>15956.9841906049</c:v>
                </c:pt>
                <c:pt idx="90">
                  <c:v>16013.502055843</c:v>
                </c:pt>
                <c:pt idx="91">
                  <c:v>16037.2934392428</c:v>
                </c:pt>
                <c:pt idx="92">
                  <c:v>16070.08643157</c:v>
                </c:pt>
                <c:pt idx="93">
                  <c:v>16138.4073091325</c:v>
                </c:pt>
                <c:pt idx="94">
                  <c:v>16286.0136164484</c:v>
                </c:pt>
                <c:pt idx="95">
                  <c:v>16506.565197026</c:v>
                </c:pt>
                <c:pt idx="96">
                  <c:v>16747.2084512463</c:v>
                </c:pt>
                <c:pt idx="97">
                  <c:v>16942.4507344848</c:v>
                </c:pt>
                <c:pt idx="98">
                  <c:v>17055.0573501422</c:v>
                </c:pt>
                <c:pt idx="99">
                  <c:v>17065.3332410983</c:v>
                </c:pt>
                <c:pt idx="100">
                  <c:v>16979.6597867546</c:v>
                </c:pt>
                <c:pt idx="101">
                  <c:v>16822.5634256552</c:v>
                </c:pt>
                <c:pt idx="102">
                  <c:v>16658.5818900001</c:v>
                </c:pt>
                <c:pt idx="103">
                  <c:v>16514.6432810122</c:v>
                </c:pt>
                <c:pt idx="104">
                  <c:v>16385.5378095371</c:v>
                </c:pt>
                <c:pt idx="105">
                  <c:v>16256.8379596596</c:v>
                </c:pt>
                <c:pt idx="106">
                  <c:v>13590.5750398526</c:v>
                </c:pt>
                <c:pt idx="107">
                  <c:v>13444.7634094823</c:v>
                </c:pt>
                <c:pt idx="108">
                  <c:v>13266.0101694198</c:v>
                </c:pt>
                <c:pt idx="109">
                  <c:v>13058.4150594321</c:v>
                </c:pt>
                <c:pt idx="110">
                  <c:v>12868.0097323092</c:v>
                </c:pt>
                <c:pt idx="111">
                  <c:v>12768.7276954708</c:v>
                </c:pt>
                <c:pt idx="112">
                  <c:v>12819.8697112488</c:v>
                </c:pt>
                <c:pt idx="113">
                  <c:v>13027.1912808185</c:v>
                </c:pt>
                <c:pt idx="114">
                  <c:v>13354.6957189631</c:v>
                </c:pt>
                <c:pt idx="115">
                  <c:v>13728.3730290391</c:v>
                </c:pt>
                <c:pt idx="116">
                  <c:v>14080.1776658793</c:v>
                </c:pt>
                <c:pt idx="117">
                  <c:v>14355.3921049314</c:v>
                </c:pt>
                <c:pt idx="118">
                  <c:v>14546.0415537138</c:v>
                </c:pt>
                <c:pt idx="119">
                  <c:v>14710.8004202996</c:v>
                </c:pt>
                <c:pt idx="120">
                  <c:v>14929.5324031132</c:v>
                </c:pt>
                <c:pt idx="121">
                  <c:v>15239.3253581594</c:v>
                </c:pt>
                <c:pt idx="122">
                  <c:v>15590.1070914787</c:v>
                </c:pt>
                <c:pt idx="123">
                  <c:v>15902.0469529192</c:v>
                </c:pt>
                <c:pt idx="124">
                  <c:v>16136.9175382935</c:v>
                </c:pt>
                <c:pt idx="125">
                  <c:v>16273.4296561926</c:v>
                </c:pt>
                <c:pt idx="126">
                  <c:v>16306.4765709026</c:v>
                </c:pt>
                <c:pt idx="127">
                  <c:v>16303.2463623267</c:v>
                </c:pt>
                <c:pt idx="128">
                  <c:v>16335.8529851666</c:v>
                </c:pt>
                <c:pt idx="129">
                  <c:v>16445.7968494028</c:v>
                </c:pt>
                <c:pt idx="130">
                  <c:v>16627.6322920173</c:v>
                </c:pt>
                <c:pt idx="131">
                  <c:v>16859.0419214691</c:v>
                </c:pt>
                <c:pt idx="132">
                  <c:v>17093.8462012239</c:v>
                </c:pt>
                <c:pt idx="133">
                  <c:v>17317.1113989801</c:v>
                </c:pt>
                <c:pt idx="134">
                  <c:v>17538.5721329495</c:v>
                </c:pt>
                <c:pt idx="135">
                  <c:v>17762.3274332396</c:v>
                </c:pt>
                <c:pt idx="136">
                  <c:v>17938.05797504</c:v>
                </c:pt>
                <c:pt idx="137">
                  <c:v>18042.7723362647</c:v>
                </c:pt>
                <c:pt idx="138">
                  <c:v>18061.9067186396</c:v>
                </c:pt>
                <c:pt idx="139">
                  <c:v>17966.1450133093</c:v>
                </c:pt>
                <c:pt idx="140">
                  <c:v>17761.77090636</c:v>
                </c:pt>
                <c:pt idx="141">
                  <c:v>17525.1384724194</c:v>
                </c:pt>
                <c:pt idx="142">
                  <c:v>17315.6701930226</c:v>
                </c:pt>
                <c:pt idx="143">
                  <c:v>17152.6906245517</c:v>
                </c:pt>
                <c:pt idx="144">
                  <c:v>17030.1352881544</c:v>
                </c:pt>
                <c:pt idx="145">
                  <c:v>16932.1695980796</c:v>
                </c:pt>
                <c:pt idx="146">
                  <c:v>16817.4213878182</c:v>
                </c:pt>
                <c:pt idx="147">
                  <c:v>16650.0801634633</c:v>
                </c:pt>
                <c:pt idx="148">
                  <c:v>16437.0725745626</c:v>
                </c:pt>
                <c:pt idx="149">
                  <c:v>16202.2654287741</c:v>
                </c:pt>
                <c:pt idx="150">
                  <c:v>15968.6351048243</c:v>
                </c:pt>
                <c:pt idx="151">
                  <c:v>15767.6486508882</c:v>
                </c:pt>
                <c:pt idx="152">
                  <c:v>15587.3104759368</c:v>
                </c:pt>
                <c:pt idx="153">
                  <c:v>15406.7273747451</c:v>
                </c:pt>
                <c:pt idx="154">
                  <c:v>15224.7378782646</c:v>
                </c:pt>
                <c:pt idx="155">
                  <c:v>15059.1598894689</c:v>
                </c:pt>
                <c:pt idx="156">
                  <c:v>14928.1753242347</c:v>
                </c:pt>
                <c:pt idx="157">
                  <c:v>14853.7936429629</c:v>
                </c:pt>
                <c:pt idx="158">
                  <c:v>14867.5918674313</c:v>
                </c:pt>
                <c:pt idx="159">
                  <c:v>14971.8907009444</c:v>
                </c:pt>
                <c:pt idx="160">
                  <c:v>15131.7233060529</c:v>
                </c:pt>
                <c:pt idx="161">
                  <c:v>15285.0590748479</c:v>
                </c:pt>
                <c:pt idx="162">
                  <c:v>15409.2929932277</c:v>
                </c:pt>
                <c:pt idx="163">
                  <c:v>15503.4014835203</c:v>
                </c:pt>
                <c:pt idx="164">
                  <c:v>15583.518368543</c:v>
                </c:pt>
                <c:pt idx="165">
                  <c:v>15663.8324277636</c:v>
                </c:pt>
                <c:pt idx="166">
                  <c:v>15735.5144492785</c:v>
                </c:pt>
                <c:pt idx="167">
                  <c:v>15809.4564194474</c:v>
                </c:pt>
                <c:pt idx="168">
                  <c:v>15882.8488366373</c:v>
                </c:pt>
                <c:pt idx="169">
                  <c:v>15938.5541344222</c:v>
                </c:pt>
                <c:pt idx="170">
                  <c:v>15962.3165106363</c:v>
                </c:pt>
                <c:pt idx="171">
                  <c:v>15980.5535722904</c:v>
                </c:pt>
                <c:pt idx="172">
                  <c:v>16032.1030146683</c:v>
                </c:pt>
                <c:pt idx="173">
                  <c:v>16126.0062309431</c:v>
                </c:pt>
                <c:pt idx="174">
                  <c:v>16251.2923428743</c:v>
                </c:pt>
                <c:pt idx="175">
                  <c:v>16394.2265282112</c:v>
                </c:pt>
                <c:pt idx="176">
                  <c:v>16545.1817571585</c:v>
                </c:pt>
                <c:pt idx="177">
                  <c:v>16690.8088294152</c:v>
                </c:pt>
                <c:pt idx="178">
                  <c:v>16817.6096422299</c:v>
                </c:pt>
                <c:pt idx="179">
                  <c:v>16906.2479555025</c:v>
                </c:pt>
                <c:pt idx="180">
                  <c:v>16949.0708368192</c:v>
                </c:pt>
                <c:pt idx="181">
                  <c:v>16975.4473887592</c:v>
                </c:pt>
                <c:pt idx="182">
                  <c:v>17009.9920631292</c:v>
                </c:pt>
                <c:pt idx="183">
                  <c:v>17082.3912108789</c:v>
                </c:pt>
                <c:pt idx="184">
                  <c:v>17186.3822020351</c:v>
                </c:pt>
                <c:pt idx="185">
                  <c:v>17335.4396726587</c:v>
                </c:pt>
                <c:pt idx="186">
                  <c:v>17524.1779183718</c:v>
                </c:pt>
                <c:pt idx="187">
                  <c:v>17686.8440894248</c:v>
                </c:pt>
                <c:pt idx="188">
                  <c:v>17800.1457943306</c:v>
                </c:pt>
                <c:pt idx="189">
                  <c:v>17861.6317544996</c:v>
                </c:pt>
                <c:pt idx="190">
                  <c:v>17898.7058341851</c:v>
                </c:pt>
                <c:pt idx="191">
                  <c:v>17937.247277715</c:v>
                </c:pt>
                <c:pt idx="192">
                  <c:v>18008.8287349589</c:v>
                </c:pt>
                <c:pt idx="193">
                  <c:v>18099.6343196834</c:v>
                </c:pt>
                <c:pt idx="194">
                  <c:v>18183.1824039075</c:v>
                </c:pt>
                <c:pt idx="195">
                  <c:v>18236.792880679</c:v>
                </c:pt>
                <c:pt idx="196">
                  <c:v>18290.1038656564</c:v>
                </c:pt>
                <c:pt idx="197">
                  <c:v>18411.4439354361</c:v>
                </c:pt>
                <c:pt idx="198">
                  <c:v>18632.4500460963</c:v>
                </c:pt>
                <c:pt idx="199">
                  <c:v>18949.5605553528</c:v>
                </c:pt>
                <c:pt idx="200">
                  <c:v>19311.982978234</c:v>
                </c:pt>
                <c:pt idx="201">
                  <c:v>19647.2175987623</c:v>
                </c:pt>
                <c:pt idx="202">
                  <c:v>19922.9303074537</c:v>
                </c:pt>
                <c:pt idx="203">
                  <c:v>20121.3548874415</c:v>
                </c:pt>
                <c:pt idx="204">
                  <c:v>20228.4964605565</c:v>
                </c:pt>
                <c:pt idx="205">
                  <c:v>20263.1936209284</c:v>
                </c:pt>
                <c:pt idx="206">
                  <c:v>20310.2793876039</c:v>
                </c:pt>
                <c:pt idx="207">
                  <c:v>20393.746814399</c:v>
                </c:pt>
                <c:pt idx="208">
                  <c:v>20481.7803934374</c:v>
                </c:pt>
                <c:pt idx="209">
                  <c:v>20528.9910207974</c:v>
                </c:pt>
                <c:pt idx="210">
                  <c:v>20528.1154325554</c:v>
                </c:pt>
                <c:pt idx="211">
                  <c:v>20547.8954955549</c:v>
                </c:pt>
                <c:pt idx="212">
                  <c:v>20624.2065766816</c:v>
                </c:pt>
                <c:pt idx="213">
                  <c:v>20776.3688094047</c:v>
                </c:pt>
                <c:pt idx="214">
                  <c:v>20998.1377139184</c:v>
                </c:pt>
                <c:pt idx="215">
                  <c:v>21261.7500245017</c:v>
                </c:pt>
                <c:pt idx="216">
                  <c:v>21560.5442578282</c:v>
                </c:pt>
                <c:pt idx="217">
                  <c:v>21855.0582848147</c:v>
                </c:pt>
                <c:pt idx="218">
                  <c:v>22049.8560646688</c:v>
                </c:pt>
                <c:pt idx="219">
                  <c:v>22130.7996284267</c:v>
                </c:pt>
                <c:pt idx="220">
                  <c:v>22144.7134989367</c:v>
                </c:pt>
                <c:pt idx="221">
                  <c:v>22121.9004320002</c:v>
                </c:pt>
                <c:pt idx="222">
                  <c:v>22057.2225395801</c:v>
                </c:pt>
                <c:pt idx="223">
                  <c:v>21987.5490259667</c:v>
                </c:pt>
                <c:pt idx="224">
                  <c:v>21953.5282215821</c:v>
                </c:pt>
                <c:pt idx="225">
                  <c:v>21979.4770294586</c:v>
                </c:pt>
                <c:pt idx="226">
                  <c:v>22045.4922504153</c:v>
                </c:pt>
                <c:pt idx="227">
                  <c:v>22153.9128003905</c:v>
                </c:pt>
                <c:pt idx="228">
                  <c:v>22248.2104478526</c:v>
                </c:pt>
                <c:pt idx="229">
                  <c:v>22303.651605228</c:v>
                </c:pt>
                <c:pt idx="230">
                  <c:v>22354.4699485105</c:v>
                </c:pt>
                <c:pt idx="231">
                  <c:v>22382.534199348</c:v>
                </c:pt>
                <c:pt idx="232">
                  <c:v>22384.7872077349</c:v>
                </c:pt>
                <c:pt idx="233">
                  <c:v>22373.5264118349</c:v>
                </c:pt>
                <c:pt idx="234">
                  <c:v>22387.7543719824</c:v>
                </c:pt>
                <c:pt idx="235">
                  <c:v>22429.8726797969</c:v>
                </c:pt>
                <c:pt idx="236">
                  <c:v>22494.077890634</c:v>
                </c:pt>
                <c:pt idx="237">
                  <c:v>22587.6901406397</c:v>
                </c:pt>
                <c:pt idx="238">
                  <c:v>22670.8330180938</c:v>
                </c:pt>
                <c:pt idx="239">
                  <c:v>22673.5100559878</c:v>
                </c:pt>
                <c:pt idx="240">
                  <c:v>22599.4513436257</c:v>
                </c:pt>
                <c:pt idx="241">
                  <c:v>22510.1955868619</c:v>
                </c:pt>
                <c:pt idx="242">
                  <c:v>22449.4893384143</c:v>
                </c:pt>
                <c:pt idx="243">
                  <c:v>22479.6184634721</c:v>
                </c:pt>
                <c:pt idx="244">
                  <c:v>22587.6349969963</c:v>
                </c:pt>
                <c:pt idx="245">
                  <c:v>22744.4720915291</c:v>
                </c:pt>
                <c:pt idx="246">
                  <c:v>22905.9586590158</c:v>
                </c:pt>
                <c:pt idx="247">
                  <c:v>22984.3329463293</c:v>
                </c:pt>
                <c:pt idx="248">
                  <c:v>22935.7776513475</c:v>
                </c:pt>
                <c:pt idx="249">
                  <c:v>22744.2320865617</c:v>
                </c:pt>
                <c:pt idx="250">
                  <c:v>22492.8429413822</c:v>
                </c:pt>
                <c:pt idx="251">
                  <c:v>22279.7979270738</c:v>
                </c:pt>
                <c:pt idx="252">
                  <c:v>22158.1101197185</c:v>
                </c:pt>
                <c:pt idx="253">
                  <c:v>22115.5047095488</c:v>
                </c:pt>
                <c:pt idx="254">
                  <c:v>22144.8324240189</c:v>
                </c:pt>
                <c:pt idx="255">
                  <c:v>22228.6376089467</c:v>
                </c:pt>
                <c:pt idx="256">
                  <c:v>22331.5607378273</c:v>
                </c:pt>
                <c:pt idx="257">
                  <c:v>22402.9310368668</c:v>
                </c:pt>
                <c:pt idx="258">
                  <c:v>22456.9752118228</c:v>
                </c:pt>
                <c:pt idx="259">
                  <c:v>22578.7439912585</c:v>
                </c:pt>
                <c:pt idx="260">
                  <c:v>22818.9688966011</c:v>
                </c:pt>
                <c:pt idx="261">
                  <c:v>23183.0544274498</c:v>
                </c:pt>
                <c:pt idx="262">
                  <c:v>23631.1613424825</c:v>
                </c:pt>
                <c:pt idx="263">
                  <c:v>24106.2954850931</c:v>
                </c:pt>
                <c:pt idx="264">
                  <c:v>24583.9707856124</c:v>
                </c:pt>
                <c:pt idx="265">
                  <c:v>25068.2452932608</c:v>
                </c:pt>
                <c:pt idx="266">
                  <c:v>25503.337952144</c:v>
                </c:pt>
                <c:pt idx="267">
                  <c:v>25868.6533450106</c:v>
                </c:pt>
                <c:pt idx="268">
                  <c:v>26200.4381368707</c:v>
                </c:pt>
                <c:pt idx="269">
                  <c:v>26508.7412126929</c:v>
                </c:pt>
                <c:pt idx="270">
                  <c:v>26735.4015002165</c:v>
                </c:pt>
                <c:pt idx="271">
                  <c:v>26870.414951375</c:v>
                </c:pt>
                <c:pt idx="272">
                  <c:v>27002.8619847405</c:v>
                </c:pt>
                <c:pt idx="273">
                  <c:v>27191.4640625652</c:v>
                </c:pt>
                <c:pt idx="274">
                  <c:v>27447.0639248485</c:v>
                </c:pt>
                <c:pt idx="275">
                  <c:v>27762.986515975</c:v>
                </c:pt>
                <c:pt idx="276">
                  <c:v>28093.5978873683</c:v>
                </c:pt>
                <c:pt idx="277">
                  <c:v>28362.1439146791</c:v>
                </c:pt>
                <c:pt idx="278">
                  <c:v>28516.2671264636</c:v>
                </c:pt>
                <c:pt idx="279">
                  <c:v>28571.6933879874</c:v>
                </c:pt>
                <c:pt idx="280">
                  <c:v>28564.083529322</c:v>
                </c:pt>
                <c:pt idx="281">
                  <c:v>28593.2209364049</c:v>
                </c:pt>
                <c:pt idx="282">
                  <c:v>28721.5405638173</c:v>
                </c:pt>
                <c:pt idx="283">
                  <c:v>28870.3323820715</c:v>
                </c:pt>
                <c:pt idx="284">
                  <c:v>28880.596165066</c:v>
                </c:pt>
                <c:pt idx="285">
                  <c:v>28698.3298475092</c:v>
                </c:pt>
                <c:pt idx="286">
                  <c:v>28352.490577219</c:v>
                </c:pt>
                <c:pt idx="287">
                  <c:v>27887.9006202451</c:v>
                </c:pt>
                <c:pt idx="288">
                  <c:v>27447.8186268927</c:v>
                </c:pt>
                <c:pt idx="289">
                  <c:v>27153.712898987</c:v>
                </c:pt>
                <c:pt idx="290">
                  <c:v>27077.3276980158</c:v>
                </c:pt>
                <c:pt idx="291">
                  <c:v>27148.4262871897</c:v>
                </c:pt>
                <c:pt idx="292">
                  <c:v>27235.8032894267</c:v>
                </c:pt>
                <c:pt idx="293">
                  <c:v>27240.7756943527</c:v>
                </c:pt>
                <c:pt idx="294">
                  <c:v>27144.7098110193</c:v>
                </c:pt>
                <c:pt idx="295">
                  <c:v>27015.3546029239</c:v>
                </c:pt>
                <c:pt idx="296">
                  <c:v>26928.5362144514</c:v>
                </c:pt>
                <c:pt idx="297">
                  <c:v>26924.623730676</c:v>
                </c:pt>
                <c:pt idx="298">
                  <c:v>27000.1560658436</c:v>
                </c:pt>
                <c:pt idx="299">
                  <c:v>27130.3012445032</c:v>
                </c:pt>
                <c:pt idx="300">
                  <c:v>27200.569255764</c:v>
                </c:pt>
                <c:pt idx="301">
                  <c:v>27134.6869549156</c:v>
                </c:pt>
                <c:pt idx="302">
                  <c:v>26965.7671918093</c:v>
                </c:pt>
                <c:pt idx="303">
                  <c:v>26729.0085165403</c:v>
                </c:pt>
                <c:pt idx="304">
                  <c:v>26516.8890895887</c:v>
                </c:pt>
                <c:pt idx="305">
                  <c:v>26371.1029817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040.48043189284</c:v>
                </c:pt>
                <c:pt idx="1">
                  <c:v>5084.85849651427</c:v>
                </c:pt>
                <c:pt idx="2">
                  <c:v>5169.87715806455</c:v>
                </c:pt>
                <c:pt idx="3">
                  <c:v>5276.37892839421</c:v>
                </c:pt>
                <c:pt idx="4">
                  <c:v>5368.13223562371</c:v>
                </c:pt>
                <c:pt idx="5">
                  <c:v>5422.90583369131</c:v>
                </c:pt>
                <c:pt idx="6">
                  <c:v>5438.31050209778</c:v>
                </c:pt>
                <c:pt idx="7">
                  <c:v>5433.54657951184</c:v>
                </c:pt>
                <c:pt idx="8">
                  <c:v>5431.95260329636</c:v>
                </c:pt>
                <c:pt idx="9">
                  <c:v>5443.24909502647</c:v>
                </c:pt>
                <c:pt idx="10">
                  <c:v>5456.91329790566</c:v>
                </c:pt>
                <c:pt idx="11">
                  <c:v>5447.42616387045</c:v>
                </c:pt>
                <c:pt idx="12">
                  <c:v>5392.56548220869</c:v>
                </c:pt>
                <c:pt idx="13">
                  <c:v>5294.90252996706</c:v>
                </c:pt>
                <c:pt idx="14">
                  <c:v>5181.29274756723</c:v>
                </c:pt>
                <c:pt idx="15">
                  <c:v>5059.25452252364</c:v>
                </c:pt>
                <c:pt idx="16">
                  <c:v>4952.18758038734</c:v>
                </c:pt>
                <c:pt idx="17">
                  <c:v>4873.92315194293</c:v>
                </c:pt>
                <c:pt idx="18">
                  <c:v>4820.13520501284</c:v>
                </c:pt>
                <c:pt idx="19">
                  <c:v>4772.51192270826</c:v>
                </c:pt>
                <c:pt idx="20">
                  <c:v>4720.84919657946</c:v>
                </c:pt>
                <c:pt idx="21">
                  <c:v>4676.07106426082</c:v>
                </c:pt>
                <c:pt idx="22">
                  <c:v>4657.28971965701</c:v>
                </c:pt>
                <c:pt idx="23">
                  <c:v>4682.4769393575</c:v>
                </c:pt>
                <c:pt idx="24">
                  <c:v>4736.27691528552</c:v>
                </c:pt>
                <c:pt idx="25">
                  <c:v>4807.4266790257</c:v>
                </c:pt>
                <c:pt idx="26">
                  <c:v>4882.9286373637</c:v>
                </c:pt>
                <c:pt idx="27">
                  <c:v>4936.79907258383</c:v>
                </c:pt>
                <c:pt idx="28">
                  <c:v>4949.55260256635</c:v>
                </c:pt>
                <c:pt idx="29">
                  <c:v>4922.04121524961</c:v>
                </c:pt>
                <c:pt idx="30">
                  <c:v>4870.84395741493</c:v>
                </c:pt>
                <c:pt idx="31">
                  <c:v>4814.53314563803</c:v>
                </c:pt>
                <c:pt idx="32">
                  <c:v>4774.79480928929</c:v>
                </c:pt>
                <c:pt idx="33">
                  <c:v>4754.22105634353</c:v>
                </c:pt>
                <c:pt idx="34">
                  <c:v>4747.73428774064</c:v>
                </c:pt>
                <c:pt idx="35">
                  <c:v>4737.29097662361</c:v>
                </c:pt>
                <c:pt idx="36">
                  <c:v>4720.70184969522</c:v>
                </c:pt>
                <c:pt idx="37">
                  <c:v>4677.91398813439</c:v>
                </c:pt>
                <c:pt idx="38">
                  <c:v>4602.41847643457</c:v>
                </c:pt>
                <c:pt idx="39">
                  <c:v>4513.08890836322</c:v>
                </c:pt>
                <c:pt idx="40">
                  <c:v>4420.63429601275</c:v>
                </c:pt>
                <c:pt idx="41">
                  <c:v>4342.60824229807</c:v>
                </c:pt>
                <c:pt idx="42">
                  <c:v>4306.93594450071</c:v>
                </c:pt>
                <c:pt idx="43">
                  <c:v>4322.91220564297</c:v>
                </c:pt>
                <c:pt idx="44">
                  <c:v>4373.93012785627</c:v>
                </c:pt>
                <c:pt idx="45">
                  <c:v>4442.69843676006</c:v>
                </c:pt>
                <c:pt idx="46">
                  <c:v>4521.72598369919</c:v>
                </c:pt>
                <c:pt idx="47">
                  <c:v>4604.41649692625</c:v>
                </c:pt>
                <c:pt idx="48">
                  <c:v>4668.92853814796</c:v>
                </c:pt>
                <c:pt idx="49">
                  <c:v>4701.42889853101</c:v>
                </c:pt>
                <c:pt idx="50">
                  <c:v>4705.05371155058</c:v>
                </c:pt>
                <c:pt idx="51">
                  <c:v>4685.58599661186</c:v>
                </c:pt>
                <c:pt idx="52">
                  <c:v>4664.73212106708</c:v>
                </c:pt>
                <c:pt idx="53">
                  <c:v>4648.47055570816</c:v>
                </c:pt>
                <c:pt idx="54">
                  <c:v>4624.01661239283</c:v>
                </c:pt>
                <c:pt idx="55">
                  <c:v>4593.61061410525</c:v>
                </c:pt>
                <c:pt idx="56">
                  <c:v>4568.18367361124</c:v>
                </c:pt>
                <c:pt idx="57">
                  <c:v>4531.38636469664</c:v>
                </c:pt>
                <c:pt idx="58">
                  <c:v>4488.61597800481</c:v>
                </c:pt>
                <c:pt idx="59">
                  <c:v>4451.80839863756</c:v>
                </c:pt>
                <c:pt idx="60">
                  <c:v>4439.16058802342</c:v>
                </c:pt>
                <c:pt idx="61">
                  <c:v>4441.8600400745</c:v>
                </c:pt>
                <c:pt idx="62">
                  <c:v>4451.22813605429</c:v>
                </c:pt>
                <c:pt idx="63">
                  <c:v>4480.89098844498</c:v>
                </c:pt>
                <c:pt idx="64">
                  <c:v>4554.64461560135</c:v>
                </c:pt>
                <c:pt idx="65">
                  <c:v>4667.84810998137</c:v>
                </c:pt>
                <c:pt idx="66">
                  <c:v>4816.75248484162</c:v>
                </c:pt>
                <c:pt idx="67">
                  <c:v>4971.69408664373</c:v>
                </c:pt>
                <c:pt idx="68">
                  <c:v>5076.93572084462</c:v>
                </c:pt>
                <c:pt idx="69">
                  <c:v>5117.97069402485</c:v>
                </c:pt>
                <c:pt idx="70">
                  <c:v>5094.90115351075</c:v>
                </c:pt>
                <c:pt idx="71">
                  <c:v>5017.9329972937</c:v>
                </c:pt>
                <c:pt idx="72">
                  <c:v>4946.31731739984</c:v>
                </c:pt>
                <c:pt idx="73">
                  <c:v>4931.16447126605</c:v>
                </c:pt>
                <c:pt idx="74">
                  <c:v>4985.80496277606</c:v>
                </c:pt>
                <c:pt idx="75">
                  <c:v>5078.58719483358</c:v>
                </c:pt>
                <c:pt idx="76">
                  <c:v>5161.77732636201</c:v>
                </c:pt>
                <c:pt idx="77">
                  <c:v>5195.41065970792</c:v>
                </c:pt>
                <c:pt idx="78">
                  <c:v>5165.66680235805</c:v>
                </c:pt>
                <c:pt idx="79">
                  <c:v>5083.69520649514</c:v>
                </c:pt>
                <c:pt idx="80">
                  <c:v>5026.61220126774</c:v>
                </c:pt>
                <c:pt idx="81">
                  <c:v>5040.2299206635</c:v>
                </c:pt>
                <c:pt idx="82">
                  <c:v>5132.08519615501</c:v>
                </c:pt>
                <c:pt idx="83">
                  <c:v>5320.57269688306</c:v>
                </c:pt>
                <c:pt idx="84">
                  <c:v>5558.7883058032</c:v>
                </c:pt>
                <c:pt idx="85">
                  <c:v>5819.24885875385</c:v>
                </c:pt>
                <c:pt idx="86">
                  <c:v>6067.2155814445</c:v>
                </c:pt>
                <c:pt idx="87">
                  <c:v>6275.38756517103</c:v>
                </c:pt>
                <c:pt idx="88">
                  <c:v>6420.37427247957</c:v>
                </c:pt>
                <c:pt idx="89">
                  <c:v>6523.29201654485</c:v>
                </c:pt>
                <c:pt idx="90">
                  <c:v>6580.06502098978</c:v>
                </c:pt>
                <c:pt idx="91">
                  <c:v>6606.66575762844</c:v>
                </c:pt>
                <c:pt idx="92">
                  <c:v>6620.4424370371</c:v>
                </c:pt>
                <c:pt idx="93">
                  <c:v>6646.46986309634</c:v>
                </c:pt>
                <c:pt idx="94">
                  <c:v>6693.19899756147</c:v>
                </c:pt>
                <c:pt idx="95">
                  <c:v>6722.15331470765</c:v>
                </c:pt>
                <c:pt idx="96">
                  <c:v>6701.53775705282</c:v>
                </c:pt>
                <c:pt idx="97">
                  <c:v>6626.00114853164</c:v>
                </c:pt>
                <c:pt idx="98">
                  <c:v>6484.89896015585</c:v>
                </c:pt>
                <c:pt idx="99">
                  <c:v>6307.66419828111</c:v>
                </c:pt>
                <c:pt idx="100">
                  <c:v>6104.3289794644</c:v>
                </c:pt>
                <c:pt idx="101">
                  <c:v>5906.52329495966</c:v>
                </c:pt>
                <c:pt idx="102">
                  <c:v>5737.7723264992</c:v>
                </c:pt>
                <c:pt idx="103">
                  <c:v>5616.41026986867</c:v>
                </c:pt>
                <c:pt idx="104">
                  <c:v>5498.07726747416</c:v>
                </c:pt>
                <c:pt idx="105">
                  <c:v>5350.45155201872</c:v>
                </c:pt>
                <c:pt idx="106">
                  <c:v>5156.79921268913</c:v>
                </c:pt>
                <c:pt idx="107">
                  <c:v>4923.92062209303</c:v>
                </c:pt>
                <c:pt idx="108">
                  <c:v>4673.3617322692</c:v>
                </c:pt>
                <c:pt idx="109">
                  <c:v>4426.49595921227</c:v>
                </c:pt>
                <c:pt idx="110">
                  <c:v>4230.20008540268</c:v>
                </c:pt>
                <c:pt idx="111">
                  <c:v>4110.3088025051</c:v>
                </c:pt>
                <c:pt idx="112">
                  <c:v>4077.8102215609</c:v>
                </c:pt>
                <c:pt idx="113">
                  <c:v>4107.14762057065</c:v>
                </c:pt>
                <c:pt idx="114">
                  <c:v>4184.13688085489</c:v>
                </c:pt>
                <c:pt idx="115">
                  <c:v>4292.37280555308</c:v>
                </c:pt>
                <c:pt idx="116">
                  <c:v>4422.24304558807</c:v>
                </c:pt>
                <c:pt idx="117">
                  <c:v>4553.01710179314</c:v>
                </c:pt>
                <c:pt idx="118">
                  <c:v>4658.33944632106</c:v>
                </c:pt>
                <c:pt idx="119">
                  <c:v>4717.03341330263</c:v>
                </c:pt>
                <c:pt idx="120">
                  <c:v>4746.39742467429</c:v>
                </c:pt>
                <c:pt idx="121">
                  <c:v>4771.57108949786</c:v>
                </c:pt>
                <c:pt idx="122">
                  <c:v>4822.24898057651</c:v>
                </c:pt>
                <c:pt idx="123">
                  <c:v>4907.54035826696</c:v>
                </c:pt>
                <c:pt idx="124">
                  <c:v>5038.6099353548</c:v>
                </c:pt>
                <c:pt idx="125">
                  <c:v>5188.6591770496</c:v>
                </c:pt>
                <c:pt idx="126">
                  <c:v>5305.30432888134</c:v>
                </c:pt>
                <c:pt idx="127">
                  <c:v>5334.08763707451</c:v>
                </c:pt>
                <c:pt idx="128">
                  <c:v>5281.35447139119</c:v>
                </c:pt>
                <c:pt idx="129">
                  <c:v>5183.98499116607</c:v>
                </c:pt>
                <c:pt idx="130">
                  <c:v>5105.77010089813</c:v>
                </c:pt>
                <c:pt idx="131">
                  <c:v>5113.15457346878</c:v>
                </c:pt>
                <c:pt idx="132">
                  <c:v>5215.86894253493</c:v>
                </c:pt>
                <c:pt idx="133">
                  <c:v>5373.16008375947</c:v>
                </c:pt>
                <c:pt idx="134">
                  <c:v>5527.11230572186</c:v>
                </c:pt>
                <c:pt idx="135">
                  <c:v>5634.61845029142</c:v>
                </c:pt>
                <c:pt idx="136">
                  <c:v>5661.91373034991</c:v>
                </c:pt>
                <c:pt idx="137">
                  <c:v>5626.35940619857</c:v>
                </c:pt>
                <c:pt idx="138">
                  <c:v>5584.82663665098</c:v>
                </c:pt>
                <c:pt idx="139">
                  <c:v>5574.06096657789</c:v>
                </c:pt>
                <c:pt idx="140">
                  <c:v>5625.19249985943</c:v>
                </c:pt>
                <c:pt idx="141">
                  <c:v>5748.01539227053</c:v>
                </c:pt>
                <c:pt idx="142">
                  <c:v>5932.61110881782</c:v>
                </c:pt>
                <c:pt idx="143">
                  <c:v>6140.53162248777</c:v>
                </c:pt>
                <c:pt idx="144">
                  <c:v>6315.53097021438</c:v>
                </c:pt>
                <c:pt idx="145">
                  <c:v>6445.57502405075</c:v>
                </c:pt>
                <c:pt idx="146">
                  <c:v>6513.45638342911</c:v>
                </c:pt>
                <c:pt idx="147">
                  <c:v>6507.64724559952</c:v>
                </c:pt>
                <c:pt idx="148">
                  <c:v>6430.87861097562</c:v>
                </c:pt>
                <c:pt idx="149">
                  <c:v>6313.67009962403</c:v>
                </c:pt>
                <c:pt idx="150">
                  <c:v>6168.3477478301</c:v>
                </c:pt>
                <c:pt idx="151">
                  <c:v>6046.33788760759</c:v>
                </c:pt>
                <c:pt idx="152">
                  <c:v>5947.82024298251</c:v>
                </c:pt>
                <c:pt idx="153">
                  <c:v>5873.44166509956</c:v>
                </c:pt>
                <c:pt idx="154">
                  <c:v>5809.18970901355</c:v>
                </c:pt>
                <c:pt idx="155">
                  <c:v>5726.30249805174</c:v>
                </c:pt>
                <c:pt idx="156">
                  <c:v>5604.88479513977</c:v>
                </c:pt>
                <c:pt idx="157">
                  <c:v>5435.47935461447</c:v>
                </c:pt>
                <c:pt idx="158">
                  <c:v>5235.44137340187</c:v>
                </c:pt>
                <c:pt idx="159">
                  <c:v>5059.4576971946</c:v>
                </c:pt>
                <c:pt idx="160">
                  <c:v>4956.65896371773</c:v>
                </c:pt>
                <c:pt idx="161">
                  <c:v>4946.17775214558</c:v>
                </c:pt>
                <c:pt idx="162">
                  <c:v>5033.77430062807</c:v>
                </c:pt>
                <c:pt idx="163">
                  <c:v>5178.34328692518</c:v>
                </c:pt>
                <c:pt idx="164">
                  <c:v>5338.87051832533</c:v>
                </c:pt>
                <c:pt idx="165">
                  <c:v>5477.63888894229</c:v>
                </c:pt>
                <c:pt idx="166">
                  <c:v>5557.93847914308</c:v>
                </c:pt>
                <c:pt idx="167">
                  <c:v>5614.25896669445</c:v>
                </c:pt>
                <c:pt idx="168">
                  <c:v>5661.68423965292</c:v>
                </c:pt>
                <c:pt idx="169">
                  <c:v>5720.94299177274</c:v>
                </c:pt>
                <c:pt idx="170">
                  <c:v>5794.14344531837</c:v>
                </c:pt>
                <c:pt idx="171">
                  <c:v>5871.1342862576</c:v>
                </c:pt>
                <c:pt idx="172">
                  <c:v>5926.83083740236</c:v>
                </c:pt>
                <c:pt idx="173">
                  <c:v>5930.68015435959</c:v>
                </c:pt>
                <c:pt idx="174">
                  <c:v>5884.71811325155</c:v>
                </c:pt>
                <c:pt idx="175">
                  <c:v>5828.0510732139</c:v>
                </c:pt>
                <c:pt idx="176">
                  <c:v>5785.88463903801</c:v>
                </c:pt>
                <c:pt idx="177">
                  <c:v>5746.16024698624</c:v>
                </c:pt>
                <c:pt idx="178">
                  <c:v>5700.42426807723</c:v>
                </c:pt>
                <c:pt idx="179">
                  <c:v>5623.29579584698</c:v>
                </c:pt>
                <c:pt idx="180">
                  <c:v>5529.64735770131</c:v>
                </c:pt>
                <c:pt idx="181">
                  <c:v>5432.58569986905</c:v>
                </c:pt>
                <c:pt idx="182">
                  <c:v>5359.5289905031</c:v>
                </c:pt>
                <c:pt idx="183">
                  <c:v>5324.53827925651</c:v>
                </c:pt>
                <c:pt idx="184">
                  <c:v>5328.07385678363</c:v>
                </c:pt>
                <c:pt idx="185">
                  <c:v>5367.16964200127</c:v>
                </c:pt>
                <c:pt idx="186">
                  <c:v>5405.33574821739</c:v>
                </c:pt>
                <c:pt idx="187">
                  <c:v>5395.58392445513</c:v>
                </c:pt>
                <c:pt idx="188">
                  <c:v>5342.72783429335</c:v>
                </c:pt>
                <c:pt idx="189">
                  <c:v>5276.24591810369</c:v>
                </c:pt>
                <c:pt idx="190">
                  <c:v>5217.41189247109</c:v>
                </c:pt>
                <c:pt idx="191">
                  <c:v>5170.07009761663</c:v>
                </c:pt>
                <c:pt idx="192">
                  <c:v>5141.74648914996</c:v>
                </c:pt>
                <c:pt idx="193">
                  <c:v>5153.23804126926</c:v>
                </c:pt>
                <c:pt idx="194">
                  <c:v>5198.39419817752</c:v>
                </c:pt>
                <c:pt idx="195">
                  <c:v>5248.51178815843</c:v>
                </c:pt>
                <c:pt idx="196">
                  <c:v>5285.47741492143</c:v>
                </c:pt>
                <c:pt idx="197">
                  <c:v>5281.8255046037</c:v>
                </c:pt>
                <c:pt idx="198">
                  <c:v>5236.05707979924</c:v>
                </c:pt>
                <c:pt idx="199">
                  <c:v>5187.6417311974</c:v>
                </c:pt>
                <c:pt idx="200">
                  <c:v>5135.80306739659</c:v>
                </c:pt>
                <c:pt idx="201">
                  <c:v>5113.20549110249</c:v>
                </c:pt>
                <c:pt idx="202">
                  <c:v>5153.62580407689</c:v>
                </c:pt>
                <c:pt idx="203">
                  <c:v>5257.99361666616</c:v>
                </c:pt>
                <c:pt idx="204">
                  <c:v>5398.46255621786</c:v>
                </c:pt>
                <c:pt idx="205">
                  <c:v>5520.1096752301</c:v>
                </c:pt>
                <c:pt idx="206">
                  <c:v>5579.61726922415</c:v>
                </c:pt>
                <c:pt idx="207">
                  <c:v>5584.7808344015</c:v>
                </c:pt>
                <c:pt idx="208">
                  <c:v>5556.35022648944</c:v>
                </c:pt>
                <c:pt idx="209">
                  <c:v>5539.28621504167</c:v>
                </c:pt>
                <c:pt idx="210">
                  <c:v>5554.50930589794</c:v>
                </c:pt>
                <c:pt idx="211">
                  <c:v>5588.65111235676</c:v>
                </c:pt>
                <c:pt idx="212">
                  <c:v>5644.45083423972</c:v>
                </c:pt>
                <c:pt idx="213">
                  <c:v>5691.85515685361</c:v>
                </c:pt>
                <c:pt idx="214">
                  <c:v>5687.21754759029</c:v>
                </c:pt>
                <c:pt idx="215">
                  <c:v>5688.88558783959</c:v>
                </c:pt>
                <c:pt idx="216">
                  <c:v>5757.66003300662</c:v>
                </c:pt>
                <c:pt idx="217">
                  <c:v>5902.10116164739</c:v>
                </c:pt>
                <c:pt idx="218">
                  <c:v>6109.31213641667</c:v>
                </c:pt>
                <c:pt idx="219">
                  <c:v>6321.29231807946</c:v>
                </c:pt>
                <c:pt idx="220">
                  <c:v>6473.94510954773</c:v>
                </c:pt>
                <c:pt idx="221">
                  <c:v>6511.99662755653</c:v>
                </c:pt>
                <c:pt idx="222">
                  <c:v>6438.6451318233</c:v>
                </c:pt>
                <c:pt idx="223">
                  <c:v>6313.74051977674</c:v>
                </c:pt>
                <c:pt idx="224">
                  <c:v>6199.89911747441</c:v>
                </c:pt>
                <c:pt idx="225">
                  <c:v>6133.63038986961</c:v>
                </c:pt>
                <c:pt idx="226">
                  <c:v>6136.92968737316</c:v>
                </c:pt>
                <c:pt idx="227">
                  <c:v>6136.97046159802</c:v>
                </c:pt>
                <c:pt idx="228">
                  <c:v>6093.27133215617</c:v>
                </c:pt>
                <c:pt idx="229">
                  <c:v>6018.82909666282</c:v>
                </c:pt>
                <c:pt idx="230">
                  <c:v>5919.5545066559</c:v>
                </c:pt>
                <c:pt idx="231">
                  <c:v>5813.78273893557</c:v>
                </c:pt>
                <c:pt idx="232">
                  <c:v>5757.58893422271</c:v>
                </c:pt>
                <c:pt idx="233">
                  <c:v>5754.45135205147</c:v>
                </c:pt>
                <c:pt idx="234">
                  <c:v>5781.78318568377</c:v>
                </c:pt>
                <c:pt idx="235">
                  <c:v>5773.16223677813</c:v>
                </c:pt>
                <c:pt idx="236">
                  <c:v>5710.80115244083</c:v>
                </c:pt>
                <c:pt idx="237">
                  <c:v>5609.43384563674</c:v>
                </c:pt>
                <c:pt idx="238">
                  <c:v>5477.79437497584</c:v>
                </c:pt>
                <c:pt idx="239">
                  <c:v>5303.71848518699</c:v>
                </c:pt>
                <c:pt idx="240">
                  <c:v>5098.01879262047</c:v>
                </c:pt>
                <c:pt idx="241">
                  <c:v>4897.31272971258</c:v>
                </c:pt>
                <c:pt idx="242">
                  <c:v>4743.78057565887</c:v>
                </c:pt>
                <c:pt idx="243">
                  <c:v>4662.30701950757</c:v>
                </c:pt>
                <c:pt idx="244">
                  <c:v>4640.29409382737</c:v>
                </c:pt>
                <c:pt idx="245">
                  <c:v>4674.70420407599</c:v>
                </c:pt>
                <c:pt idx="246">
                  <c:v>4759.11484660515</c:v>
                </c:pt>
                <c:pt idx="247">
                  <c:v>4877.00692810887</c:v>
                </c:pt>
                <c:pt idx="248">
                  <c:v>4976.19822418867</c:v>
                </c:pt>
                <c:pt idx="249">
                  <c:v>5020.8704626686</c:v>
                </c:pt>
                <c:pt idx="250">
                  <c:v>5024.5902168874</c:v>
                </c:pt>
                <c:pt idx="251">
                  <c:v>5008.6481845531</c:v>
                </c:pt>
                <c:pt idx="252">
                  <c:v>4960.65559603161</c:v>
                </c:pt>
                <c:pt idx="253">
                  <c:v>4837.6379063895</c:v>
                </c:pt>
                <c:pt idx="254">
                  <c:v>4659.4450623195</c:v>
                </c:pt>
                <c:pt idx="255">
                  <c:v>4465.90286864138</c:v>
                </c:pt>
                <c:pt idx="256">
                  <c:v>4295.26655528327</c:v>
                </c:pt>
                <c:pt idx="257">
                  <c:v>4217.98053581537</c:v>
                </c:pt>
                <c:pt idx="258">
                  <c:v>4256.20161486579</c:v>
                </c:pt>
                <c:pt idx="259">
                  <c:v>4400.2478475961</c:v>
                </c:pt>
                <c:pt idx="260">
                  <c:v>4679.02828687754</c:v>
                </c:pt>
                <c:pt idx="261">
                  <c:v>5096.46506967264</c:v>
                </c:pt>
                <c:pt idx="262">
                  <c:v>5573.37283411359</c:v>
                </c:pt>
                <c:pt idx="263">
                  <c:v>6069.83310980078</c:v>
                </c:pt>
                <c:pt idx="264">
                  <c:v>6532.75742446696</c:v>
                </c:pt>
                <c:pt idx="265">
                  <c:v>6911.9838606737</c:v>
                </c:pt>
                <c:pt idx="266">
                  <c:v>7207.8014618571</c:v>
                </c:pt>
                <c:pt idx="267">
                  <c:v>7423.67073681203</c:v>
                </c:pt>
                <c:pt idx="268">
                  <c:v>7534.12655252467</c:v>
                </c:pt>
                <c:pt idx="269">
                  <c:v>7520.21694984666</c:v>
                </c:pt>
                <c:pt idx="270">
                  <c:v>7396.99739347573</c:v>
                </c:pt>
                <c:pt idx="271">
                  <c:v>7179.45185917227</c:v>
                </c:pt>
                <c:pt idx="272">
                  <c:v>6861.43950492092</c:v>
                </c:pt>
                <c:pt idx="273">
                  <c:v>6442.96677609263</c:v>
                </c:pt>
                <c:pt idx="274">
                  <c:v>6023.34557133006</c:v>
                </c:pt>
                <c:pt idx="275">
                  <c:v>5709.36341326269</c:v>
                </c:pt>
                <c:pt idx="276">
                  <c:v>5557.10736421279</c:v>
                </c:pt>
                <c:pt idx="277">
                  <c:v>5596.50033935947</c:v>
                </c:pt>
                <c:pt idx="278">
                  <c:v>5758.26116772921</c:v>
                </c:pt>
                <c:pt idx="279">
                  <c:v>5959.23766010905</c:v>
                </c:pt>
                <c:pt idx="280">
                  <c:v>6186.99991828282</c:v>
                </c:pt>
                <c:pt idx="281">
                  <c:v>6408.01104328911</c:v>
                </c:pt>
                <c:pt idx="282">
                  <c:v>6556.17020638925</c:v>
                </c:pt>
                <c:pt idx="283">
                  <c:v>6641.22271647862</c:v>
                </c:pt>
                <c:pt idx="284">
                  <c:v>6671.17350037943</c:v>
                </c:pt>
                <c:pt idx="285">
                  <c:v>6632.99619025413</c:v>
                </c:pt>
                <c:pt idx="286">
                  <c:v>6541.47993608531</c:v>
                </c:pt>
                <c:pt idx="287">
                  <c:v>6373.13168079378</c:v>
                </c:pt>
                <c:pt idx="288">
                  <c:v>6150.82784342485</c:v>
                </c:pt>
                <c:pt idx="289">
                  <c:v>5929.7818372562</c:v>
                </c:pt>
                <c:pt idx="290">
                  <c:v>5716.55144981498</c:v>
                </c:pt>
                <c:pt idx="291">
                  <c:v>5523.00327429561</c:v>
                </c:pt>
                <c:pt idx="292">
                  <c:v>5364.46029226241</c:v>
                </c:pt>
                <c:pt idx="293">
                  <c:v>5233.58555533255</c:v>
                </c:pt>
                <c:pt idx="294">
                  <c:v>5162.50031021285</c:v>
                </c:pt>
                <c:pt idx="295">
                  <c:v>5158.15723844696</c:v>
                </c:pt>
                <c:pt idx="296">
                  <c:v>5189.99484838218</c:v>
                </c:pt>
                <c:pt idx="297">
                  <c:v>5283.58202095531</c:v>
                </c:pt>
                <c:pt idx="298">
                  <c:v>5410.78052711282</c:v>
                </c:pt>
                <c:pt idx="299">
                  <c:v>5559.58593076175</c:v>
                </c:pt>
                <c:pt idx="300">
                  <c:v>5736.77757697567</c:v>
                </c:pt>
                <c:pt idx="301">
                  <c:v>5893.5617189191</c:v>
                </c:pt>
                <c:pt idx="302">
                  <c:v>6006.99203604659</c:v>
                </c:pt>
                <c:pt idx="303">
                  <c:v>6061.2137668395</c:v>
                </c:pt>
                <c:pt idx="304">
                  <c:v>6011.51751358648</c:v>
                </c:pt>
                <c:pt idx="305">
                  <c:v>5884.0874521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871.19472671756</c:v>
                </c:pt>
                <c:pt idx="1">
                  <c:v>3889.40015323192</c:v>
                </c:pt>
                <c:pt idx="2">
                  <c:v>3915.61005692445</c:v>
                </c:pt>
                <c:pt idx="3">
                  <c:v>3960.8999580089</c:v>
                </c:pt>
                <c:pt idx="4">
                  <c:v>4040.93431814976</c:v>
                </c:pt>
                <c:pt idx="5">
                  <c:v>4143.33313386303</c:v>
                </c:pt>
                <c:pt idx="6">
                  <c:v>4242.3218554693</c:v>
                </c:pt>
                <c:pt idx="7">
                  <c:v>4315.1572917006</c:v>
                </c:pt>
                <c:pt idx="8">
                  <c:v>4375.26617837794</c:v>
                </c:pt>
                <c:pt idx="9">
                  <c:v>4433.38625761133</c:v>
                </c:pt>
                <c:pt idx="10">
                  <c:v>4488.1591398336</c:v>
                </c:pt>
                <c:pt idx="11">
                  <c:v>4548.53217281715</c:v>
                </c:pt>
                <c:pt idx="12">
                  <c:v>4609.37422064308</c:v>
                </c:pt>
                <c:pt idx="13">
                  <c:v>4646.66426980576</c:v>
                </c:pt>
                <c:pt idx="14">
                  <c:v>4639.76005438903</c:v>
                </c:pt>
                <c:pt idx="15">
                  <c:v>4600.66921506541</c:v>
                </c:pt>
                <c:pt idx="16">
                  <c:v>4539.07693125937</c:v>
                </c:pt>
                <c:pt idx="17">
                  <c:v>4479.45962982792</c:v>
                </c:pt>
                <c:pt idx="18">
                  <c:v>4451.29640099923</c:v>
                </c:pt>
                <c:pt idx="19">
                  <c:v>4455.05020970244</c:v>
                </c:pt>
                <c:pt idx="20">
                  <c:v>4481.13215727542</c:v>
                </c:pt>
                <c:pt idx="21">
                  <c:v>4508.30008533323</c:v>
                </c:pt>
                <c:pt idx="22">
                  <c:v>4532.27504171634</c:v>
                </c:pt>
                <c:pt idx="23">
                  <c:v>4555.56263972862</c:v>
                </c:pt>
                <c:pt idx="24">
                  <c:v>4599.28223130474</c:v>
                </c:pt>
                <c:pt idx="25">
                  <c:v>4682.18382521318</c:v>
                </c:pt>
                <c:pt idx="26">
                  <c:v>4797.73276367</c:v>
                </c:pt>
                <c:pt idx="27">
                  <c:v>4906.9395028997</c:v>
                </c:pt>
                <c:pt idx="28">
                  <c:v>4999.42579838439</c:v>
                </c:pt>
                <c:pt idx="29">
                  <c:v>5058.49491338036</c:v>
                </c:pt>
                <c:pt idx="30">
                  <c:v>5064.94140732295</c:v>
                </c:pt>
                <c:pt idx="31">
                  <c:v>5044.01740667384</c:v>
                </c:pt>
                <c:pt idx="32">
                  <c:v>5040.84738632614</c:v>
                </c:pt>
                <c:pt idx="33">
                  <c:v>5089.08327742277</c:v>
                </c:pt>
                <c:pt idx="34">
                  <c:v>5205.84823121274</c:v>
                </c:pt>
                <c:pt idx="35">
                  <c:v>5346.90281867174</c:v>
                </c:pt>
                <c:pt idx="36">
                  <c:v>5451.32805245342</c:v>
                </c:pt>
                <c:pt idx="37">
                  <c:v>5477.70382175495</c:v>
                </c:pt>
                <c:pt idx="38">
                  <c:v>5413.83848721831</c:v>
                </c:pt>
                <c:pt idx="39">
                  <c:v>5289.58014168756</c:v>
                </c:pt>
                <c:pt idx="40">
                  <c:v>5153.19126193106</c:v>
                </c:pt>
                <c:pt idx="41">
                  <c:v>5049.14698275781</c:v>
                </c:pt>
                <c:pt idx="42">
                  <c:v>5034.59994121649</c:v>
                </c:pt>
                <c:pt idx="43">
                  <c:v>5094.85112012876</c:v>
                </c:pt>
                <c:pt idx="44">
                  <c:v>5164.76285476855</c:v>
                </c:pt>
                <c:pt idx="45">
                  <c:v>5212.23698176416</c:v>
                </c:pt>
                <c:pt idx="46">
                  <c:v>5216.39601050471</c:v>
                </c:pt>
                <c:pt idx="47">
                  <c:v>5191.14774285884</c:v>
                </c:pt>
                <c:pt idx="48">
                  <c:v>5175.98205806292</c:v>
                </c:pt>
                <c:pt idx="49">
                  <c:v>5201.63184250567</c:v>
                </c:pt>
                <c:pt idx="50">
                  <c:v>5281.83260718253</c:v>
                </c:pt>
                <c:pt idx="51">
                  <c:v>5409.85813434942</c:v>
                </c:pt>
                <c:pt idx="52">
                  <c:v>5545.59288005224</c:v>
                </c:pt>
                <c:pt idx="53">
                  <c:v>5675.48391564998</c:v>
                </c:pt>
                <c:pt idx="54">
                  <c:v>5766.72223746312</c:v>
                </c:pt>
                <c:pt idx="55">
                  <c:v>5824.08787782208</c:v>
                </c:pt>
                <c:pt idx="56">
                  <c:v>5865.23815639257</c:v>
                </c:pt>
                <c:pt idx="57">
                  <c:v>5883.9652133179</c:v>
                </c:pt>
                <c:pt idx="58">
                  <c:v>5874.11733135633</c:v>
                </c:pt>
                <c:pt idx="59">
                  <c:v>5868.41358048423</c:v>
                </c:pt>
                <c:pt idx="60">
                  <c:v>5899.35940539374</c:v>
                </c:pt>
                <c:pt idx="61">
                  <c:v>5997.35165695218</c:v>
                </c:pt>
                <c:pt idx="62">
                  <c:v>6163.96375435868</c:v>
                </c:pt>
                <c:pt idx="63">
                  <c:v>6365.33922170671</c:v>
                </c:pt>
                <c:pt idx="64">
                  <c:v>6550.11772252654</c:v>
                </c:pt>
                <c:pt idx="65">
                  <c:v>6667.3457018716</c:v>
                </c:pt>
                <c:pt idx="66">
                  <c:v>6696.55678963801</c:v>
                </c:pt>
                <c:pt idx="67">
                  <c:v>6672.39585068288</c:v>
                </c:pt>
                <c:pt idx="68">
                  <c:v>6658.22111524017</c:v>
                </c:pt>
                <c:pt idx="69">
                  <c:v>6715.46866149859</c:v>
                </c:pt>
                <c:pt idx="70">
                  <c:v>6871.29608393204</c:v>
                </c:pt>
                <c:pt idx="71">
                  <c:v>7091.04922797989</c:v>
                </c:pt>
                <c:pt idx="72">
                  <c:v>7301.91519910133</c:v>
                </c:pt>
                <c:pt idx="73">
                  <c:v>7445.04794350019</c:v>
                </c:pt>
                <c:pt idx="74">
                  <c:v>7507.61812528283</c:v>
                </c:pt>
                <c:pt idx="75">
                  <c:v>7500.75413795567</c:v>
                </c:pt>
                <c:pt idx="76">
                  <c:v>7469.46782548429</c:v>
                </c:pt>
                <c:pt idx="77">
                  <c:v>7457.37108271938</c:v>
                </c:pt>
                <c:pt idx="78">
                  <c:v>7485.51493934598</c:v>
                </c:pt>
                <c:pt idx="79">
                  <c:v>7533.99847214112</c:v>
                </c:pt>
                <c:pt idx="80">
                  <c:v>7561.77711010177</c:v>
                </c:pt>
                <c:pt idx="81">
                  <c:v>7548.09381508724</c:v>
                </c:pt>
                <c:pt idx="82">
                  <c:v>7506.3633800507</c:v>
                </c:pt>
                <c:pt idx="83">
                  <c:v>7447.77013456707</c:v>
                </c:pt>
                <c:pt idx="84">
                  <c:v>7393.28418652627</c:v>
                </c:pt>
                <c:pt idx="85">
                  <c:v>7358.03351972147</c:v>
                </c:pt>
                <c:pt idx="86">
                  <c:v>7329.89444445195</c:v>
                </c:pt>
                <c:pt idx="87">
                  <c:v>7329.74247001972</c:v>
                </c:pt>
                <c:pt idx="88">
                  <c:v>7368.22771424492</c:v>
                </c:pt>
                <c:pt idx="89">
                  <c:v>7458.26376532079</c:v>
                </c:pt>
                <c:pt idx="90">
                  <c:v>7620.04587354658</c:v>
                </c:pt>
                <c:pt idx="91">
                  <c:v>7853.20916456853</c:v>
                </c:pt>
                <c:pt idx="92">
                  <c:v>8143.44071726704</c:v>
                </c:pt>
                <c:pt idx="93">
                  <c:v>8449.59903125941</c:v>
                </c:pt>
                <c:pt idx="94">
                  <c:v>8719.84692555684</c:v>
                </c:pt>
                <c:pt idx="95">
                  <c:v>8914.53493937883</c:v>
                </c:pt>
                <c:pt idx="96">
                  <c:v>9022.82463538243</c:v>
                </c:pt>
                <c:pt idx="97">
                  <c:v>9031.17331169778</c:v>
                </c:pt>
                <c:pt idx="98">
                  <c:v>8966.28144201662</c:v>
                </c:pt>
                <c:pt idx="99">
                  <c:v>8876.62356899944</c:v>
                </c:pt>
                <c:pt idx="100">
                  <c:v>8793.14051199753</c:v>
                </c:pt>
                <c:pt idx="101">
                  <c:v>8736.84150658468</c:v>
                </c:pt>
                <c:pt idx="102">
                  <c:v>8680.08115522452</c:v>
                </c:pt>
                <c:pt idx="103">
                  <c:v>8577.82821369559</c:v>
                </c:pt>
                <c:pt idx="104">
                  <c:v>8373.45566199238</c:v>
                </c:pt>
                <c:pt idx="105">
                  <c:v>8073.52421009726</c:v>
                </c:pt>
                <c:pt idx="106">
                  <c:v>7715.88898665137</c:v>
                </c:pt>
                <c:pt idx="107">
                  <c:v>7366.77459613053</c:v>
                </c:pt>
                <c:pt idx="108">
                  <c:v>7101.62978203125</c:v>
                </c:pt>
                <c:pt idx="109">
                  <c:v>6942.58175638005</c:v>
                </c:pt>
                <c:pt idx="110">
                  <c:v>6887.69022228472</c:v>
                </c:pt>
                <c:pt idx="111">
                  <c:v>6895.92592156179</c:v>
                </c:pt>
                <c:pt idx="112">
                  <c:v>6929.29738981802</c:v>
                </c:pt>
                <c:pt idx="113">
                  <c:v>6928.68310077685</c:v>
                </c:pt>
                <c:pt idx="114">
                  <c:v>6880.99559272666</c:v>
                </c:pt>
                <c:pt idx="115">
                  <c:v>6802.61382306496</c:v>
                </c:pt>
                <c:pt idx="116">
                  <c:v>6751.22651899998</c:v>
                </c:pt>
                <c:pt idx="117">
                  <c:v>6772.76578478429</c:v>
                </c:pt>
                <c:pt idx="118">
                  <c:v>6886.29799265755</c:v>
                </c:pt>
                <c:pt idx="119">
                  <c:v>7091.09036535411</c:v>
                </c:pt>
                <c:pt idx="120">
                  <c:v>7308.98963317</c:v>
                </c:pt>
                <c:pt idx="121">
                  <c:v>7487.14932767395</c:v>
                </c:pt>
                <c:pt idx="122">
                  <c:v>7578.46073191112</c:v>
                </c:pt>
                <c:pt idx="123">
                  <c:v>7542.6700019563</c:v>
                </c:pt>
                <c:pt idx="124">
                  <c:v>7409.01311413415</c:v>
                </c:pt>
                <c:pt idx="125">
                  <c:v>7261.53699603742</c:v>
                </c:pt>
                <c:pt idx="126">
                  <c:v>7167.99440169695</c:v>
                </c:pt>
                <c:pt idx="127">
                  <c:v>7162.04092359333</c:v>
                </c:pt>
                <c:pt idx="128">
                  <c:v>7246.13263633955</c:v>
                </c:pt>
                <c:pt idx="129">
                  <c:v>7376.96670673097</c:v>
                </c:pt>
                <c:pt idx="130">
                  <c:v>7497.50205043072</c:v>
                </c:pt>
                <c:pt idx="131">
                  <c:v>7561.74009924884</c:v>
                </c:pt>
                <c:pt idx="132">
                  <c:v>7560.40892335559</c:v>
                </c:pt>
                <c:pt idx="133">
                  <c:v>7534.58491008642</c:v>
                </c:pt>
                <c:pt idx="134">
                  <c:v>7526.63513070451</c:v>
                </c:pt>
                <c:pt idx="135">
                  <c:v>7587.20605500478</c:v>
                </c:pt>
                <c:pt idx="136">
                  <c:v>7699.33557081943</c:v>
                </c:pt>
                <c:pt idx="137">
                  <c:v>7820.85220063118</c:v>
                </c:pt>
                <c:pt idx="138">
                  <c:v>7920.98646556468</c:v>
                </c:pt>
                <c:pt idx="139">
                  <c:v>7992.57475190011</c:v>
                </c:pt>
                <c:pt idx="140">
                  <c:v>8034.32184291628</c:v>
                </c:pt>
                <c:pt idx="141">
                  <c:v>8045.02613885676</c:v>
                </c:pt>
                <c:pt idx="142">
                  <c:v>8028.92284454833</c:v>
                </c:pt>
                <c:pt idx="143">
                  <c:v>7982.99945347792</c:v>
                </c:pt>
                <c:pt idx="144">
                  <c:v>7928.33015145866</c:v>
                </c:pt>
                <c:pt idx="145">
                  <c:v>7879.9200033469</c:v>
                </c:pt>
                <c:pt idx="146">
                  <c:v>7852.30748609858</c:v>
                </c:pt>
                <c:pt idx="147">
                  <c:v>7866.8327270088</c:v>
                </c:pt>
                <c:pt idx="148">
                  <c:v>7924.10124528624</c:v>
                </c:pt>
                <c:pt idx="149">
                  <c:v>7981.29916952787</c:v>
                </c:pt>
                <c:pt idx="150">
                  <c:v>7991.69122039464</c:v>
                </c:pt>
                <c:pt idx="151">
                  <c:v>7944.01130018948</c:v>
                </c:pt>
                <c:pt idx="152">
                  <c:v>7844.86717947124</c:v>
                </c:pt>
                <c:pt idx="153">
                  <c:v>7729.56097193758</c:v>
                </c:pt>
                <c:pt idx="154">
                  <c:v>7644.84142045001</c:v>
                </c:pt>
                <c:pt idx="155">
                  <c:v>7601.72934412449</c:v>
                </c:pt>
                <c:pt idx="156">
                  <c:v>7573.16215366755</c:v>
                </c:pt>
                <c:pt idx="157">
                  <c:v>7532.3273145361</c:v>
                </c:pt>
                <c:pt idx="158">
                  <c:v>7467.12899934948</c:v>
                </c:pt>
                <c:pt idx="159">
                  <c:v>7364.90375870875</c:v>
                </c:pt>
                <c:pt idx="160">
                  <c:v>7241.7279662824</c:v>
                </c:pt>
                <c:pt idx="161">
                  <c:v>7138.76765808683</c:v>
                </c:pt>
                <c:pt idx="162">
                  <c:v>7080.41773329453</c:v>
                </c:pt>
                <c:pt idx="163">
                  <c:v>7060.24399359435</c:v>
                </c:pt>
                <c:pt idx="164">
                  <c:v>7064.98841255531</c:v>
                </c:pt>
                <c:pt idx="165">
                  <c:v>7052.04761795712</c:v>
                </c:pt>
                <c:pt idx="166">
                  <c:v>6983.48489683081</c:v>
                </c:pt>
                <c:pt idx="167">
                  <c:v>6871.46215338682</c:v>
                </c:pt>
                <c:pt idx="168">
                  <c:v>6774.40745654452</c:v>
                </c:pt>
                <c:pt idx="169">
                  <c:v>6736.20004976537</c:v>
                </c:pt>
                <c:pt idx="170">
                  <c:v>6770.81988538098</c:v>
                </c:pt>
                <c:pt idx="171">
                  <c:v>6864.79885399326</c:v>
                </c:pt>
                <c:pt idx="172">
                  <c:v>6984.73064187796</c:v>
                </c:pt>
                <c:pt idx="173">
                  <c:v>7081.49553419467</c:v>
                </c:pt>
                <c:pt idx="174">
                  <c:v>7113.37777244802</c:v>
                </c:pt>
                <c:pt idx="175">
                  <c:v>7065.97732927465</c:v>
                </c:pt>
                <c:pt idx="176">
                  <c:v>6965.19214383311</c:v>
                </c:pt>
                <c:pt idx="177">
                  <c:v>6877.84402440297</c:v>
                </c:pt>
                <c:pt idx="178">
                  <c:v>6870.03900792913</c:v>
                </c:pt>
                <c:pt idx="179">
                  <c:v>6968.31842028718</c:v>
                </c:pt>
                <c:pt idx="180">
                  <c:v>7147.30006959922</c:v>
                </c:pt>
                <c:pt idx="181">
                  <c:v>7358.51445738047</c:v>
                </c:pt>
                <c:pt idx="182">
                  <c:v>7543.01010010815</c:v>
                </c:pt>
                <c:pt idx="183">
                  <c:v>7653.53123861377</c:v>
                </c:pt>
                <c:pt idx="184">
                  <c:v>7666.71204599203</c:v>
                </c:pt>
                <c:pt idx="185">
                  <c:v>7609.92058932845</c:v>
                </c:pt>
                <c:pt idx="186">
                  <c:v>7550.07232499883</c:v>
                </c:pt>
                <c:pt idx="187">
                  <c:v>7535.55830105508</c:v>
                </c:pt>
                <c:pt idx="188">
                  <c:v>7571.15008824534</c:v>
                </c:pt>
                <c:pt idx="189">
                  <c:v>7619.47056474238</c:v>
                </c:pt>
                <c:pt idx="190">
                  <c:v>7636.16610015901</c:v>
                </c:pt>
                <c:pt idx="191">
                  <c:v>7600.63285320139</c:v>
                </c:pt>
                <c:pt idx="192">
                  <c:v>7513.40405543816</c:v>
                </c:pt>
                <c:pt idx="193">
                  <c:v>7399.1352504537</c:v>
                </c:pt>
                <c:pt idx="194">
                  <c:v>7307.2998753987</c:v>
                </c:pt>
                <c:pt idx="195">
                  <c:v>7290.48693272794</c:v>
                </c:pt>
                <c:pt idx="196">
                  <c:v>7366.6328081741</c:v>
                </c:pt>
                <c:pt idx="197">
                  <c:v>7522.42950797119</c:v>
                </c:pt>
                <c:pt idx="198">
                  <c:v>7706.60708921214</c:v>
                </c:pt>
                <c:pt idx="199">
                  <c:v>7874.47597234676</c:v>
                </c:pt>
                <c:pt idx="200">
                  <c:v>8002.1878317348</c:v>
                </c:pt>
                <c:pt idx="201">
                  <c:v>8087.93707459009</c:v>
                </c:pt>
                <c:pt idx="202">
                  <c:v>8131.48807775801</c:v>
                </c:pt>
                <c:pt idx="203">
                  <c:v>8133.1349497156</c:v>
                </c:pt>
                <c:pt idx="204">
                  <c:v>8112.14038931766</c:v>
                </c:pt>
                <c:pt idx="205">
                  <c:v>8081.6905592767</c:v>
                </c:pt>
                <c:pt idx="206">
                  <c:v>8038.73012976464</c:v>
                </c:pt>
                <c:pt idx="207">
                  <c:v>7982.13181799996</c:v>
                </c:pt>
                <c:pt idx="208">
                  <c:v>7916.98681450675</c:v>
                </c:pt>
                <c:pt idx="209">
                  <c:v>7852.85629351077</c:v>
                </c:pt>
                <c:pt idx="210">
                  <c:v>7795.74533728162</c:v>
                </c:pt>
                <c:pt idx="211">
                  <c:v>7766.46845522117</c:v>
                </c:pt>
                <c:pt idx="212">
                  <c:v>7781.62851759472</c:v>
                </c:pt>
                <c:pt idx="213">
                  <c:v>7847.78368014723</c:v>
                </c:pt>
                <c:pt idx="214">
                  <c:v>7967.3552022973</c:v>
                </c:pt>
                <c:pt idx="215">
                  <c:v>8127.73133660951</c:v>
                </c:pt>
                <c:pt idx="216">
                  <c:v>8309.41610563916</c:v>
                </c:pt>
                <c:pt idx="217">
                  <c:v>8480.17868739077</c:v>
                </c:pt>
                <c:pt idx="218">
                  <c:v>8619.38634772811</c:v>
                </c:pt>
                <c:pt idx="219">
                  <c:v>8705.236077459</c:v>
                </c:pt>
                <c:pt idx="220">
                  <c:v>8741.0793623542</c:v>
                </c:pt>
                <c:pt idx="221">
                  <c:v>8743.67139975087</c:v>
                </c:pt>
                <c:pt idx="222">
                  <c:v>8736.22857208956</c:v>
                </c:pt>
                <c:pt idx="223">
                  <c:v>8726.57890426426</c:v>
                </c:pt>
                <c:pt idx="224">
                  <c:v>8709.5919885182</c:v>
                </c:pt>
                <c:pt idx="225">
                  <c:v>8689.05826102662</c:v>
                </c:pt>
                <c:pt idx="226">
                  <c:v>8665.37044514311</c:v>
                </c:pt>
                <c:pt idx="227">
                  <c:v>8633.95609754866</c:v>
                </c:pt>
                <c:pt idx="228">
                  <c:v>8589.86237805337</c:v>
                </c:pt>
                <c:pt idx="229">
                  <c:v>8534.81147763003</c:v>
                </c:pt>
                <c:pt idx="230">
                  <c:v>8487.99158508105</c:v>
                </c:pt>
                <c:pt idx="231">
                  <c:v>8445.07385549531</c:v>
                </c:pt>
                <c:pt idx="232">
                  <c:v>8403.12536517991</c:v>
                </c:pt>
                <c:pt idx="233">
                  <c:v>8350.29690700451</c:v>
                </c:pt>
                <c:pt idx="234">
                  <c:v>8295.35262873001</c:v>
                </c:pt>
                <c:pt idx="235">
                  <c:v>8258.00272694255</c:v>
                </c:pt>
                <c:pt idx="236">
                  <c:v>8247.79220761021</c:v>
                </c:pt>
                <c:pt idx="237">
                  <c:v>8249.74435650672</c:v>
                </c:pt>
                <c:pt idx="238">
                  <c:v>8237.85036104838</c:v>
                </c:pt>
                <c:pt idx="239">
                  <c:v>8182.44121475191</c:v>
                </c:pt>
                <c:pt idx="240">
                  <c:v>8073.6731422279</c:v>
                </c:pt>
                <c:pt idx="241">
                  <c:v>7912.92141606047</c:v>
                </c:pt>
                <c:pt idx="242">
                  <c:v>7723.10227032965</c:v>
                </c:pt>
                <c:pt idx="243">
                  <c:v>7559.7728879121</c:v>
                </c:pt>
                <c:pt idx="244">
                  <c:v>7474.05779609973</c:v>
                </c:pt>
                <c:pt idx="245">
                  <c:v>7490.76450686162</c:v>
                </c:pt>
                <c:pt idx="246">
                  <c:v>7597.8378411563</c:v>
                </c:pt>
                <c:pt idx="247">
                  <c:v>7745.94545649002</c:v>
                </c:pt>
                <c:pt idx="248">
                  <c:v>7893.29553018759</c:v>
                </c:pt>
                <c:pt idx="249">
                  <c:v>8016.93927679968</c:v>
                </c:pt>
                <c:pt idx="250">
                  <c:v>8108.30295343061</c:v>
                </c:pt>
                <c:pt idx="251">
                  <c:v>8196.8221112656</c:v>
                </c:pt>
                <c:pt idx="252">
                  <c:v>8297.25855882858</c:v>
                </c:pt>
                <c:pt idx="253">
                  <c:v>8433.96827768454</c:v>
                </c:pt>
                <c:pt idx="254">
                  <c:v>8602.31801041843</c:v>
                </c:pt>
                <c:pt idx="255">
                  <c:v>8779.20647256138</c:v>
                </c:pt>
                <c:pt idx="256">
                  <c:v>8950.20526576355</c:v>
                </c:pt>
                <c:pt idx="257">
                  <c:v>9123.76509665291</c:v>
                </c:pt>
                <c:pt idx="258">
                  <c:v>9306.69010752293</c:v>
                </c:pt>
                <c:pt idx="259">
                  <c:v>9502.57199218379</c:v>
                </c:pt>
                <c:pt idx="260">
                  <c:v>9684.83153573262</c:v>
                </c:pt>
                <c:pt idx="261">
                  <c:v>9842.18874969636</c:v>
                </c:pt>
                <c:pt idx="262">
                  <c:v>9972.65285694375</c:v>
                </c:pt>
                <c:pt idx="263">
                  <c:v>10092.7082084228</c:v>
                </c:pt>
                <c:pt idx="264">
                  <c:v>10233.3743826229</c:v>
                </c:pt>
                <c:pt idx="265">
                  <c:v>10415.1080930029</c:v>
                </c:pt>
                <c:pt idx="266">
                  <c:v>10627.5800342763</c:v>
                </c:pt>
                <c:pt idx="267">
                  <c:v>10856.9063046236</c:v>
                </c:pt>
                <c:pt idx="268">
                  <c:v>11055.6232617527</c:v>
                </c:pt>
                <c:pt idx="269">
                  <c:v>11175.0958105447</c:v>
                </c:pt>
                <c:pt idx="270">
                  <c:v>11191.2928272155</c:v>
                </c:pt>
                <c:pt idx="271">
                  <c:v>11124.5257358579</c:v>
                </c:pt>
                <c:pt idx="272">
                  <c:v>11030.2236975989</c:v>
                </c:pt>
                <c:pt idx="273">
                  <c:v>10962.1593541648</c:v>
                </c:pt>
                <c:pt idx="274">
                  <c:v>10942.1785089527</c:v>
                </c:pt>
                <c:pt idx="275">
                  <c:v>10964.286551417</c:v>
                </c:pt>
                <c:pt idx="276">
                  <c:v>11003.8618419105</c:v>
                </c:pt>
                <c:pt idx="277">
                  <c:v>11049.3081688715</c:v>
                </c:pt>
                <c:pt idx="278">
                  <c:v>11088.3034694672</c:v>
                </c:pt>
                <c:pt idx="279">
                  <c:v>11097.2477641133</c:v>
                </c:pt>
                <c:pt idx="280">
                  <c:v>11083.0471854374</c:v>
                </c:pt>
                <c:pt idx="281">
                  <c:v>11042.7174552678</c:v>
                </c:pt>
                <c:pt idx="282">
                  <c:v>10985.4604332062</c:v>
                </c:pt>
                <c:pt idx="283">
                  <c:v>10918.3123167957</c:v>
                </c:pt>
                <c:pt idx="284">
                  <c:v>10844.7837466211</c:v>
                </c:pt>
                <c:pt idx="285">
                  <c:v>10772.0376519384</c:v>
                </c:pt>
                <c:pt idx="286">
                  <c:v>10736.1144457263</c:v>
                </c:pt>
                <c:pt idx="287">
                  <c:v>10749.4811642788</c:v>
                </c:pt>
                <c:pt idx="288">
                  <c:v>10789.9637694012</c:v>
                </c:pt>
                <c:pt idx="289">
                  <c:v>10829.6266192539</c:v>
                </c:pt>
                <c:pt idx="290">
                  <c:v>10864.7134933715</c:v>
                </c:pt>
                <c:pt idx="291">
                  <c:v>10900.4962452004</c:v>
                </c:pt>
                <c:pt idx="292">
                  <c:v>10934.0807378443</c:v>
                </c:pt>
                <c:pt idx="293">
                  <c:v>10980.5523237806</c:v>
                </c:pt>
                <c:pt idx="294">
                  <c:v>11056.3928354461</c:v>
                </c:pt>
                <c:pt idx="295">
                  <c:v>11153.6071477743</c:v>
                </c:pt>
                <c:pt idx="296">
                  <c:v>11289.8580230452</c:v>
                </c:pt>
                <c:pt idx="297">
                  <c:v>11445.4604866031</c:v>
                </c:pt>
                <c:pt idx="298">
                  <c:v>11583.7153687485</c:v>
                </c:pt>
                <c:pt idx="299">
                  <c:v>11672.9479197587</c:v>
                </c:pt>
                <c:pt idx="300">
                  <c:v>11706.5871566148</c:v>
                </c:pt>
                <c:pt idx="301">
                  <c:v>11667.0221713271</c:v>
                </c:pt>
                <c:pt idx="302">
                  <c:v>11558.1470155095</c:v>
                </c:pt>
                <c:pt idx="303">
                  <c:v>11419.2698877426</c:v>
                </c:pt>
                <c:pt idx="304">
                  <c:v>11297.7316702893</c:v>
                </c:pt>
                <c:pt idx="305">
                  <c:v>11229.2856967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3956.75808502039</c:v>
                </c:pt>
                <c:pt idx="1">
                  <c:v>4040.95644924562</c:v>
                </c:pt>
                <c:pt idx="2">
                  <c:v>4124.61038873193</c:v>
                </c:pt>
                <c:pt idx="3">
                  <c:v>4206.94916940768</c:v>
                </c:pt>
                <c:pt idx="4">
                  <c:v>4275.40328898868</c:v>
                </c:pt>
                <c:pt idx="5">
                  <c:v>4332.121661337</c:v>
                </c:pt>
                <c:pt idx="6">
                  <c:v>4373.94570231997</c:v>
                </c:pt>
                <c:pt idx="7">
                  <c:v>4394.0371403023</c:v>
                </c:pt>
                <c:pt idx="8">
                  <c:v>4392.10471131</c:v>
                </c:pt>
                <c:pt idx="9">
                  <c:v>4368.83703436711</c:v>
                </c:pt>
                <c:pt idx="10">
                  <c:v>4324.42146732562</c:v>
                </c:pt>
                <c:pt idx="11">
                  <c:v>4258.1011281423</c:v>
                </c:pt>
                <c:pt idx="12">
                  <c:v>4178.68067014297</c:v>
                </c:pt>
                <c:pt idx="13">
                  <c:v>4093.72347190071</c:v>
                </c:pt>
                <c:pt idx="14">
                  <c:v>4014.94464675642</c:v>
                </c:pt>
                <c:pt idx="15">
                  <c:v>3949.09434187807</c:v>
                </c:pt>
                <c:pt idx="16">
                  <c:v>3899.62997280345</c:v>
                </c:pt>
                <c:pt idx="17">
                  <c:v>3861.01527886324</c:v>
                </c:pt>
                <c:pt idx="18">
                  <c:v>3832.71587473875</c:v>
                </c:pt>
                <c:pt idx="19">
                  <c:v>3816.28790830894</c:v>
                </c:pt>
                <c:pt idx="20">
                  <c:v>3812.46216749418</c:v>
                </c:pt>
                <c:pt idx="21">
                  <c:v>3824.51133296039</c:v>
                </c:pt>
                <c:pt idx="22">
                  <c:v>3846.67318271444</c:v>
                </c:pt>
                <c:pt idx="23">
                  <c:v>3876.48327782148</c:v>
                </c:pt>
                <c:pt idx="24">
                  <c:v>3900.52824022982</c:v>
                </c:pt>
                <c:pt idx="25">
                  <c:v>3901.16587660416</c:v>
                </c:pt>
                <c:pt idx="26">
                  <c:v>3871.07951702824</c:v>
                </c:pt>
                <c:pt idx="27">
                  <c:v>3815.26905118902</c:v>
                </c:pt>
                <c:pt idx="28">
                  <c:v>3758.28795959493</c:v>
                </c:pt>
                <c:pt idx="29">
                  <c:v>3723.30581657041</c:v>
                </c:pt>
                <c:pt idx="30">
                  <c:v>3720.84861338836</c:v>
                </c:pt>
                <c:pt idx="31">
                  <c:v>3745.40646010719</c:v>
                </c:pt>
                <c:pt idx="32">
                  <c:v>3784.95660217874</c:v>
                </c:pt>
                <c:pt idx="33">
                  <c:v>3818.007021662</c:v>
                </c:pt>
                <c:pt idx="34">
                  <c:v>3840.00565391335</c:v>
                </c:pt>
                <c:pt idx="35">
                  <c:v>3848.18839721536</c:v>
                </c:pt>
                <c:pt idx="36">
                  <c:v>3851.1772975833</c:v>
                </c:pt>
                <c:pt idx="37">
                  <c:v>3858.63848942771</c:v>
                </c:pt>
                <c:pt idx="38">
                  <c:v>3870.25886028585</c:v>
                </c:pt>
                <c:pt idx="39">
                  <c:v>3875.65593705143</c:v>
                </c:pt>
                <c:pt idx="40">
                  <c:v>3871.08678726626</c:v>
                </c:pt>
                <c:pt idx="41">
                  <c:v>3854.71869225007</c:v>
                </c:pt>
                <c:pt idx="42">
                  <c:v>3829.87902924148</c:v>
                </c:pt>
                <c:pt idx="43">
                  <c:v>3804.88091468187</c:v>
                </c:pt>
                <c:pt idx="44">
                  <c:v>3788.59905321134</c:v>
                </c:pt>
                <c:pt idx="45">
                  <c:v>3786.55315023269</c:v>
                </c:pt>
                <c:pt idx="46">
                  <c:v>3805.61683258088</c:v>
                </c:pt>
                <c:pt idx="47">
                  <c:v>3844.16091576003</c:v>
                </c:pt>
                <c:pt idx="48">
                  <c:v>3902.49051851455</c:v>
                </c:pt>
                <c:pt idx="49">
                  <c:v>3973.8008972918</c:v>
                </c:pt>
                <c:pt idx="50">
                  <c:v>4046.84837172714</c:v>
                </c:pt>
                <c:pt idx="51">
                  <c:v>4108.15611069006</c:v>
                </c:pt>
                <c:pt idx="52">
                  <c:v>4147.13364222059</c:v>
                </c:pt>
                <c:pt idx="53">
                  <c:v>4160.27827448173</c:v>
                </c:pt>
                <c:pt idx="54">
                  <c:v>4157.8263680747</c:v>
                </c:pt>
                <c:pt idx="55">
                  <c:v>4155.45278787064</c:v>
                </c:pt>
                <c:pt idx="56">
                  <c:v>4159.02014155083</c:v>
                </c:pt>
                <c:pt idx="57">
                  <c:v>4172.56177394192</c:v>
                </c:pt>
                <c:pt idx="58">
                  <c:v>4205.50014400872</c:v>
                </c:pt>
                <c:pt idx="59">
                  <c:v>4257.32867017727</c:v>
                </c:pt>
                <c:pt idx="60">
                  <c:v>4324.81171054945</c:v>
                </c:pt>
                <c:pt idx="61">
                  <c:v>4391.7001987118</c:v>
                </c:pt>
                <c:pt idx="62">
                  <c:v>4447.28398918405</c:v>
                </c:pt>
                <c:pt idx="63">
                  <c:v>4486.34410030103</c:v>
                </c:pt>
                <c:pt idx="64">
                  <c:v>4508.81074443633</c:v>
                </c:pt>
                <c:pt idx="65">
                  <c:v>4522.02544425035</c:v>
                </c:pt>
                <c:pt idx="66">
                  <c:v>4533.46211992295</c:v>
                </c:pt>
                <c:pt idx="67">
                  <c:v>4552.08321573627</c:v>
                </c:pt>
                <c:pt idx="68">
                  <c:v>4581.79989376722</c:v>
                </c:pt>
                <c:pt idx="69">
                  <c:v>4626.13119018575</c:v>
                </c:pt>
                <c:pt idx="70">
                  <c:v>4669.22241580286</c:v>
                </c:pt>
                <c:pt idx="71">
                  <c:v>4702.59242412893</c:v>
                </c:pt>
                <c:pt idx="72">
                  <c:v>4719.89702196329</c:v>
                </c:pt>
                <c:pt idx="73">
                  <c:v>4723.01995431632</c:v>
                </c:pt>
                <c:pt idx="74">
                  <c:v>4716.48486326793</c:v>
                </c:pt>
                <c:pt idx="75">
                  <c:v>4710.49068668624</c:v>
                </c:pt>
                <c:pt idx="76">
                  <c:v>4719.84985705283</c:v>
                </c:pt>
                <c:pt idx="77">
                  <c:v>4761.70183740943</c:v>
                </c:pt>
                <c:pt idx="78">
                  <c:v>4834.38621354461</c:v>
                </c:pt>
                <c:pt idx="79">
                  <c:v>4923.432000883</c:v>
                </c:pt>
                <c:pt idx="80">
                  <c:v>5016.48792094487</c:v>
                </c:pt>
                <c:pt idx="81">
                  <c:v>5096.58058935986</c:v>
                </c:pt>
                <c:pt idx="82">
                  <c:v>5143.33526536271</c:v>
                </c:pt>
                <c:pt idx="83">
                  <c:v>5162.27456495121</c:v>
                </c:pt>
                <c:pt idx="84">
                  <c:v>5156.13399013488</c:v>
                </c:pt>
                <c:pt idx="85">
                  <c:v>5144.08671942454</c:v>
                </c:pt>
                <c:pt idx="86">
                  <c:v>5145.96649158747</c:v>
                </c:pt>
                <c:pt idx="87">
                  <c:v>5177.10635848753</c:v>
                </c:pt>
                <c:pt idx="88">
                  <c:v>5227.69386488022</c:v>
                </c:pt>
                <c:pt idx="89">
                  <c:v>5277.86729696209</c:v>
                </c:pt>
                <c:pt idx="90">
                  <c:v>5316.35998880164</c:v>
                </c:pt>
                <c:pt idx="91">
                  <c:v>5335.38356279458</c:v>
                </c:pt>
                <c:pt idx="92">
                  <c:v>5332.99625498316</c:v>
                </c:pt>
                <c:pt idx="93">
                  <c:v>5326.21351851061</c:v>
                </c:pt>
                <c:pt idx="94">
                  <c:v>5335.05372708346</c:v>
                </c:pt>
                <c:pt idx="95">
                  <c:v>5362.6431394765</c:v>
                </c:pt>
                <c:pt idx="96">
                  <c:v>5407.77085779486</c:v>
                </c:pt>
                <c:pt idx="97">
                  <c:v>5469.74404198069</c:v>
                </c:pt>
                <c:pt idx="98">
                  <c:v>5533.4602927564</c:v>
                </c:pt>
                <c:pt idx="99">
                  <c:v>5587.15355996955</c:v>
                </c:pt>
                <c:pt idx="100">
                  <c:v>5624.06749472869</c:v>
                </c:pt>
                <c:pt idx="101">
                  <c:v>5631.24846949184</c:v>
                </c:pt>
                <c:pt idx="102">
                  <c:v>5595.8144681414</c:v>
                </c:pt>
                <c:pt idx="103">
                  <c:v>5523.39334515404</c:v>
                </c:pt>
                <c:pt idx="104">
                  <c:v>5425.61055777492</c:v>
                </c:pt>
                <c:pt idx="105">
                  <c:v>5315.73539241047</c:v>
                </c:pt>
                <c:pt idx="106">
                  <c:v>5212.6349707873</c:v>
                </c:pt>
                <c:pt idx="107">
                  <c:v>5122.8812106127</c:v>
                </c:pt>
                <c:pt idx="108">
                  <c:v>5045.69368923274</c:v>
                </c:pt>
                <c:pt idx="109">
                  <c:v>4969.61520619333</c:v>
                </c:pt>
                <c:pt idx="110">
                  <c:v>4891.69808481564</c:v>
                </c:pt>
                <c:pt idx="111">
                  <c:v>4812.21991140189</c:v>
                </c:pt>
                <c:pt idx="112">
                  <c:v>4749.80666148523</c:v>
                </c:pt>
                <c:pt idx="113">
                  <c:v>4716.98145295883</c:v>
                </c:pt>
                <c:pt idx="114">
                  <c:v>4728.85980988041</c:v>
                </c:pt>
                <c:pt idx="115">
                  <c:v>4777.75155543363</c:v>
                </c:pt>
                <c:pt idx="116">
                  <c:v>4869.06962605908</c:v>
                </c:pt>
                <c:pt idx="117">
                  <c:v>4994.73992969951</c:v>
                </c:pt>
                <c:pt idx="118">
                  <c:v>5128.88718658691</c:v>
                </c:pt>
                <c:pt idx="119">
                  <c:v>5265.7738491716</c:v>
                </c:pt>
                <c:pt idx="120">
                  <c:v>5400.74471155698</c:v>
                </c:pt>
                <c:pt idx="121">
                  <c:v>5525.93919966758</c:v>
                </c:pt>
                <c:pt idx="122">
                  <c:v>5636.20344602399</c:v>
                </c:pt>
                <c:pt idx="123">
                  <c:v>5735.74055182571</c:v>
                </c:pt>
                <c:pt idx="124">
                  <c:v>5816.83690045787</c:v>
                </c:pt>
                <c:pt idx="125">
                  <c:v>5882.7708192115</c:v>
                </c:pt>
                <c:pt idx="126">
                  <c:v>5928.34533359733</c:v>
                </c:pt>
                <c:pt idx="127">
                  <c:v>5946.43538314578</c:v>
                </c:pt>
                <c:pt idx="128">
                  <c:v>5924.9402291135</c:v>
                </c:pt>
                <c:pt idx="129">
                  <c:v>5860.41916483006</c:v>
                </c:pt>
                <c:pt idx="130">
                  <c:v>5797.01463111851</c:v>
                </c:pt>
                <c:pt idx="131">
                  <c:v>5750.21908402818</c:v>
                </c:pt>
                <c:pt idx="132">
                  <c:v>5720.10348618847</c:v>
                </c:pt>
                <c:pt idx="133">
                  <c:v>5717.87747612621</c:v>
                </c:pt>
                <c:pt idx="134">
                  <c:v>5743.72676660168</c:v>
                </c:pt>
                <c:pt idx="135">
                  <c:v>5795.00679702008</c:v>
                </c:pt>
                <c:pt idx="136">
                  <c:v>5868.38019213318</c:v>
                </c:pt>
                <c:pt idx="137">
                  <c:v>5952.35496497142</c:v>
                </c:pt>
                <c:pt idx="138">
                  <c:v>6019.87238362603</c:v>
                </c:pt>
                <c:pt idx="139">
                  <c:v>6048.99793309449</c:v>
                </c:pt>
                <c:pt idx="140">
                  <c:v>6021.73920446235</c:v>
                </c:pt>
                <c:pt idx="141">
                  <c:v>5969.55910383298</c:v>
                </c:pt>
                <c:pt idx="142">
                  <c:v>5925.8162811199</c:v>
                </c:pt>
                <c:pt idx="143">
                  <c:v>5937.33347161857</c:v>
                </c:pt>
                <c:pt idx="144">
                  <c:v>6058.37042414628</c:v>
                </c:pt>
                <c:pt idx="145">
                  <c:v>6274.283631106</c:v>
                </c:pt>
                <c:pt idx="146">
                  <c:v>6524.13377488819</c:v>
                </c:pt>
                <c:pt idx="147">
                  <c:v>6727.93507634565</c:v>
                </c:pt>
                <c:pt idx="148">
                  <c:v>6814.38245791998</c:v>
                </c:pt>
                <c:pt idx="149">
                  <c:v>6789.18108060115</c:v>
                </c:pt>
                <c:pt idx="150">
                  <c:v>6708.12841243119</c:v>
                </c:pt>
                <c:pt idx="151">
                  <c:v>6644.05058497132</c:v>
                </c:pt>
                <c:pt idx="152">
                  <c:v>6649.96589033624</c:v>
                </c:pt>
                <c:pt idx="153">
                  <c:v>6707.43877060132</c:v>
                </c:pt>
                <c:pt idx="154">
                  <c:v>6751.79781577678</c:v>
                </c:pt>
                <c:pt idx="155">
                  <c:v>6733.54480565246</c:v>
                </c:pt>
                <c:pt idx="156">
                  <c:v>6630.4307507044</c:v>
                </c:pt>
                <c:pt idx="157">
                  <c:v>6474.58594446629</c:v>
                </c:pt>
                <c:pt idx="158">
                  <c:v>6344.03978835728</c:v>
                </c:pt>
                <c:pt idx="159">
                  <c:v>6288.30976668651</c:v>
                </c:pt>
                <c:pt idx="160">
                  <c:v>6327.25515786674</c:v>
                </c:pt>
                <c:pt idx="161">
                  <c:v>6421.52011397745</c:v>
                </c:pt>
                <c:pt idx="162">
                  <c:v>6515.80634460024</c:v>
                </c:pt>
                <c:pt idx="163">
                  <c:v>6613.07210271244</c:v>
                </c:pt>
                <c:pt idx="164">
                  <c:v>6723.42842500943</c:v>
                </c:pt>
                <c:pt idx="165">
                  <c:v>6853.89011376742</c:v>
                </c:pt>
                <c:pt idx="166">
                  <c:v>6997.76448330172</c:v>
                </c:pt>
                <c:pt idx="167">
                  <c:v>7130.17966816049</c:v>
                </c:pt>
                <c:pt idx="168">
                  <c:v>7197.20604929994</c:v>
                </c:pt>
                <c:pt idx="169">
                  <c:v>7196.84649403257</c:v>
                </c:pt>
                <c:pt idx="170">
                  <c:v>7143.27476624049</c:v>
                </c:pt>
                <c:pt idx="171">
                  <c:v>7091.40396293548</c:v>
                </c:pt>
                <c:pt idx="172">
                  <c:v>7095.97338721957</c:v>
                </c:pt>
                <c:pt idx="173">
                  <c:v>7167.31054113097</c:v>
                </c:pt>
                <c:pt idx="174">
                  <c:v>7286.80856210789</c:v>
                </c:pt>
                <c:pt idx="175">
                  <c:v>7404.9272320567</c:v>
                </c:pt>
                <c:pt idx="176">
                  <c:v>7498.23315355727</c:v>
                </c:pt>
                <c:pt idx="177">
                  <c:v>7573.28511955846</c:v>
                </c:pt>
                <c:pt idx="178">
                  <c:v>7645.81275366613</c:v>
                </c:pt>
                <c:pt idx="179">
                  <c:v>7727.29620858886</c:v>
                </c:pt>
                <c:pt idx="180">
                  <c:v>7819.14828382196</c:v>
                </c:pt>
                <c:pt idx="181">
                  <c:v>7889.12624017603</c:v>
                </c:pt>
                <c:pt idx="182">
                  <c:v>7925.32876009748</c:v>
                </c:pt>
                <c:pt idx="183">
                  <c:v>7927.3096687479</c:v>
                </c:pt>
                <c:pt idx="184">
                  <c:v>7914.51570816543</c:v>
                </c:pt>
                <c:pt idx="185">
                  <c:v>7940.18426729565</c:v>
                </c:pt>
                <c:pt idx="186">
                  <c:v>8037.99796816201</c:v>
                </c:pt>
                <c:pt idx="187">
                  <c:v>8172.27303621574</c:v>
                </c:pt>
                <c:pt idx="188">
                  <c:v>8295.11901687277</c:v>
                </c:pt>
                <c:pt idx="189">
                  <c:v>8373.49422061086</c:v>
                </c:pt>
                <c:pt idx="190">
                  <c:v>8390.57979824882</c:v>
                </c:pt>
                <c:pt idx="191">
                  <c:v>8332.08189903172</c:v>
                </c:pt>
                <c:pt idx="192">
                  <c:v>8249.62211144754</c:v>
                </c:pt>
                <c:pt idx="193">
                  <c:v>8211.72153896848</c:v>
                </c:pt>
                <c:pt idx="194">
                  <c:v>8242.68884955695</c:v>
                </c:pt>
                <c:pt idx="195">
                  <c:v>8338.89737224354</c:v>
                </c:pt>
                <c:pt idx="196">
                  <c:v>8472.85877620003</c:v>
                </c:pt>
                <c:pt idx="197">
                  <c:v>8592.92747751353</c:v>
                </c:pt>
                <c:pt idx="198">
                  <c:v>8688.55557710318</c:v>
                </c:pt>
                <c:pt idx="199">
                  <c:v>8766.00283859189</c:v>
                </c:pt>
                <c:pt idx="200">
                  <c:v>8827.06227988418</c:v>
                </c:pt>
                <c:pt idx="201">
                  <c:v>8879.3892704762</c:v>
                </c:pt>
                <c:pt idx="202">
                  <c:v>8966.09621802341</c:v>
                </c:pt>
                <c:pt idx="203">
                  <c:v>9119.76415966861</c:v>
                </c:pt>
                <c:pt idx="204">
                  <c:v>9317.47253620953</c:v>
                </c:pt>
                <c:pt idx="205">
                  <c:v>9497.31093054911</c:v>
                </c:pt>
                <c:pt idx="206">
                  <c:v>9638.32447489213</c:v>
                </c:pt>
                <c:pt idx="207">
                  <c:v>9710.72266974205</c:v>
                </c:pt>
                <c:pt idx="208">
                  <c:v>9717.38554512211</c:v>
                </c:pt>
                <c:pt idx="209">
                  <c:v>9685.08348265609</c:v>
                </c:pt>
                <c:pt idx="210">
                  <c:v>9636.95524027586</c:v>
                </c:pt>
                <c:pt idx="211">
                  <c:v>9653.55896007263</c:v>
                </c:pt>
                <c:pt idx="212">
                  <c:v>9790.61475409657</c:v>
                </c:pt>
                <c:pt idx="213">
                  <c:v>10032.2511458836</c:v>
                </c:pt>
                <c:pt idx="214">
                  <c:v>10329.2516637356</c:v>
                </c:pt>
                <c:pt idx="215">
                  <c:v>10641.8048956333</c:v>
                </c:pt>
                <c:pt idx="216">
                  <c:v>10926.5748627429</c:v>
                </c:pt>
                <c:pt idx="217">
                  <c:v>11150.0915414625</c:v>
                </c:pt>
                <c:pt idx="218">
                  <c:v>11298.4489809508</c:v>
                </c:pt>
                <c:pt idx="219">
                  <c:v>11408.3986265247</c:v>
                </c:pt>
                <c:pt idx="220">
                  <c:v>11518.8235572837</c:v>
                </c:pt>
                <c:pt idx="221">
                  <c:v>11634.8608389382</c:v>
                </c:pt>
                <c:pt idx="222">
                  <c:v>11756.4457318291</c:v>
                </c:pt>
                <c:pt idx="223">
                  <c:v>11820.2509681645</c:v>
                </c:pt>
                <c:pt idx="224">
                  <c:v>11794.2618501836</c:v>
                </c:pt>
                <c:pt idx="225">
                  <c:v>11707.1300160417</c:v>
                </c:pt>
                <c:pt idx="226">
                  <c:v>11574.4949744535</c:v>
                </c:pt>
                <c:pt idx="227">
                  <c:v>11442.2205963822</c:v>
                </c:pt>
                <c:pt idx="228">
                  <c:v>11382.0351647942</c:v>
                </c:pt>
                <c:pt idx="229">
                  <c:v>11448.0543559934</c:v>
                </c:pt>
                <c:pt idx="230">
                  <c:v>11611.8981067421</c:v>
                </c:pt>
                <c:pt idx="231">
                  <c:v>11809.4023584989</c:v>
                </c:pt>
                <c:pt idx="232">
                  <c:v>11982.2628103597</c:v>
                </c:pt>
                <c:pt idx="233">
                  <c:v>12108.345225522</c:v>
                </c:pt>
                <c:pt idx="234">
                  <c:v>12173.2297519814</c:v>
                </c:pt>
                <c:pt idx="235">
                  <c:v>12200.2149576848</c:v>
                </c:pt>
                <c:pt idx="236">
                  <c:v>12190.6592338954</c:v>
                </c:pt>
                <c:pt idx="237">
                  <c:v>12143.4929032713</c:v>
                </c:pt>
                <c:pt idx="238">
                  <c:v>12044.2487961686</c:v>
                </c:pt>
                <c:pt idx="239">
                  <c:v>11860.7890413268</c:v>
                </c:pt>
                <c:pt idx="240">
                  <c:v>11577.0844309515</c:v>
                </c:pt>
                <c:pt idx="241">
                  <c:v>11225.806654711</c:v>
                </c:pt>
                <c:pt idx="242">
                  <c:v>10882.7410539958</c:v>
                </c:pt>
                <c:pt idx="243">
                  <c:v>10633.3971533486</c:v>
                </c:pt>
                <c:pt idx="244">
                  <c:v>10490.5633457958</c:v>
                </c:pt>
                <c:pt idx="245">
                  <c:v>10475.0895570665</c:v>
                </c:pt>
                <c:pt idx="246">
                  <c:v>10615.7515827334</c:v>
                </c:pt>
                <c:pt idx="247">
                  <c:v>10883.0879419011</c:v>
                </c:pt>
                <c:pt idx="248">
                  <c:v>11234.1880679117</c:v>
                </c:pt>
                <c:pt idx="249">
                  <c:v>11597.3818399791</c:v>
                </c:pt>
                <c:pt idx="250">
                  <c:v>11939.9065454158</c:v>
                </c:pt>
                <c:pt idx="251">
                  <c:v>12267.5675329874</c:v>
                </c:pt>
                <c:pt idx="252">
                  <c:v>12560.6770784002</c:v>
                </c:pt>
                <c:pt idx="253">
                  <c:v>12834.219887634</c:v>
                </c:pt>
                <c:pt idx="254">
                  <c:v>13118.7533131029</c:v>
                </c:pt>
                <c:pt idx="255">
                  <c:v>13392.5439383232</c:v>
                </c:pt>
                <c:pt idx="256">
                  <c:v>13622.8269302415</c:v>
                </c:pt>
                <c:pt idx="257">
                  <c:v>13738.7361558028</c:v>
                </c:pt>
                <c:pt idx="258">
                  <c:v>13686.3397483712</c:v>
                </c:pt>
                <c:pt idx="259">
                  <c:v>13577.0743908682</c:v>
                </c:pt>
                <c:pt idx="260">
                  <c:v>13553.9518110219</c:v>
                </c:pt>
                <c:pt idx="261">
                  <c:v>13764.8539002331</c:v>
                </c:pt>
                <c:pt idx="262">
                  <c:v>14291.1749988099</c:v>
                </c:pt>
                <c:pt idx="263">
                  <c:v>15071.7431051749</c:v>
                </c:pt>
                <c:pt idx="264">
                  <c:v>16000.9922227506</c:v>
                </c:pt>
                <c:pt idx="265">
                  <c:v>16877.0042161727</c:v>
                </c:pt>
                <c:pt idx="266">
                  <c:v>17512.0888484733</c:v>
                </c:pt>
                <c:pt idx="267">
                  <c:v>17845.2714398519</c:v>
                </c:pt>
                <c:pt idx="268">
                  <c:v>17977.6009392987</c:v>
                </c:pt>
                <c:pt idx="269">
                  <c:v>18063.7522871675</c:v>
                </c:pt>
                <c:pt idx="270">
                  <c:v>18225.5266117395</c:v>
                </c:pt>
                <c:pt idx="271">
                  <c:v>18453.0565055576</c:v>
                </c:pt>
                <c:pt idx="272">
                  <c:v>18696.1482269953</c:v>
                </c:pt>
                <c:pt idx="273">
                  <c:v>18860.9063830201</c:v>
                </c:pt>
                <c:pt idx="274">
                  <c:v>18859.1248259864</c:v>
                </c:pt>
                <c:pt idx="275">
                  <c:v>18709.5142101206</c:v>
                </c:pt>
                <c:pt idx="276">
                  <c:v>18466.506938679</c:v>
                </c:pt>
                <c:pt idx="277">
                  <c:v>18274.4017811697</c:v>
                </c:pt>
                <c:pt idx="278">
                  <c:v>18270.1402246857</c:v>
                </c:pt>
                <c:pt idx="279">
                  <c:v>18502.5994017185</c:v>
                </c:pt>
                <c:pt idx="280">
                  <c:v>18895.6286959615</c:v>
                </c:pt>
                <c:pt idx="281">
                  <c:v>19294.3059435434</c:v>
                </c:pt>
                <c:pt idx="282">
                  <c:v>19548.6225268084</c:v>
                </c:pt>
                <c:pt idx="283">
                  <c:v>19549.5332064246</c:v>
                </c:pt>
                <c:pt idx="284">
                  <c:v>19292.7778582089</c:v>
                </c:pt>
                <c:pt idx="285">
                  <c:v>18883.8214852134</c:v>
                </c:pt>
                <c:pt idx="286">
                  <c:v>18491.4133914652</c:v>
                </c:pt>
                <c:pt idx="287">
                  <c:v>18246.2718316944</c:v>
                </c:pt>
                <c:pt idx="288">
                  <c:v>18255.5266751651</c:v>
                </c:pt>
                <c:pt idx="289">
                  <c:v>18450.14044637</c:v>
                </c:pt>
                <c:pt idx="290">
                  <c:v>18646.6036233827</c:v>
                </c:pt>
                <c:pt idx="291">
                  <c:v>18703.3907569737</c:v>
                </c:pt>
                <c:pt idx="292">
                  <c:v>18565.6507051144</c:v>
                </c:pt>
                <c:pt idx="293">
                  <c:v>18310.7049571044</c:v>
                </c:pt>
                <c:pt idx="294">
                  <c:v>18048.9760347243</c:v>
                </c:pt>
                <c:pt idx="295">
                  <c:v>17865.9740184318</c:v>
                </c:pt>
                <c:pt idx="296">
                  <c:v>17770.0499995053</c:v>
                </c:pt>
                <c:pt idx="297">
                  <c:v>17707.9698951872</c:v>
                </c:pt>
                <c:pt idx="298">
                  <c:v>17611.4841566007</c:v>
                </c:pt>
                <c:pt idx="299">
                  <c:v>17439.2401889151</c:v>
                </c:pt>
                <c:pt idx="300">
                  <c:v>17151.4234183653</c:v>
                </c:pt>
                <c:pt idx="301">
                  <c:v>16803.1738169058</c:v>
                </c:pt>
                <c:pt idx="302">
                  <c:v>16507.4299226952</c:v>
                </c:pt>
                <c:pt idx="303">
                  <c:v>16307.294563488</c:v>
                </c:pt>
                <c:pt idx="304">
                  <c:v>16196.5802237623</c:v>
                </c:pt>
                <c:pt idx="305">
                  <c:v>16168.2668510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89993"/>
        <c:axId val="23787776"/>
      </c:lineChart>
      <c:catAx>
        <c:axId val="55389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787776"/>
        <c:crossesAt val="0"/>
        <c:auto val="1"/>
        <c:lblAlgn val="ctr"/>
        <c:lblOffset val="100"/>
        <c:noMultiLvlLbl val="0"/>
      </c:catAx>
      <c:valAx>
        <c:axId val="2378777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05948927942"/>
              <c:y val="0.01719986240110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389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4765967127"/>
          <c:y val="0.679600963192295"/>
          <c:w val="0.375191946766763"/>
          <c:h val="0.259717922256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589205912684771"/>
          <c:w val="0.961267205096121"/>
          <c:h val="0.647026469577174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1950.53307292228</c:v>
                </c:pt>
                <c:pt idx="1">
                  <c:v>1989.31033592242</c:v>
                </c:pt>
                <c:pt idx="2">
                  <c:v>2024.43253028395</c:v>
                </c:pt>
                <c:pt idx="3">
                  <c:v>2049.77936663033</c:v>
                </c:pt>
                <c:pt idx="4">
                  <c:v>2062.13350226864</c:v>
                </c:pt>
                <c:pt idx="5">
                  <c:v>2064.93520142136</c:v>
                </c:pt>
                <c:pt idx="6">
                  <c:v>2068.4227642584</c:v>
                </c:pt>
                <c:pt idx="7">
                  <c:v>2077.71018556197</c:v>
                </c:pt>
                <c:pt idx="8">
                  <c:v>2089.60529981455</c:v>
                </c:pt>
                <c:pt idx="9">
                  <c:v>2105.22067905381</c:v>
                </c:pt>
                <c:pt idx="10">
                  <c:v>2121.21379677205</c:v>
                </c:pt>
                <c:pt idx="11">
                  <c:v>2128.7480156339</c:v>
                </c:pt>
                <c:pt idx="12">
                  <c:v>2124.23362689193</c:v>
                </c:pt>
                <c:pt idx="13">
                  <c:v>2109.97855038861</c:v>
                </c:pt>
                <c:pt idx="14">
                  <c:v>2094.52540604488</c:v>
                </c:pt>
                <c:pt idx="15">
                  <c:v>2083.34767343793</c:v>
                </c:pt>
                <c:pt idx="16">
                  <c:v>2077.50871927438</c:v>
                </c:pt>
                <c:pt idx="17">
                  <c:v>2075.13137778955</c:v>
                </c:pt>
                <c:pt idx="18">
                  <c:v>2074.2159508101</c:v>
                </c:pt>
                <c:pt idx="19">
                  <c:v>2078.15048644837</c:v>
                </c:pt>
                <c:pt idx="20">
                  <c:v>2086.58097776693</c:v>
                </c:pt>
                <c:pt idx="21">
                  <c:v>2092.47944794638</c:v>
                </c:pt>
                <c:pt idx="22">
                  <c:v>2088.63910159552</c:v>
                </c:pt>
                <c:pt idx="23">
                  <c:v>2079.88977547346</c:v>
                </c:pt>
                <c:pt idx="24">
                  <c:v>2066.40741779518</c:v>
                </c:pt>
                <c:pt idx="25">
                  <c:v>2053.57508379424</c:v>
                </c:pt>
                <c:pt idx="26">
                  <c:v>2052.75894166344</c:v>
                </c:pt>
                <c:pt idx="27">
                  <c:v>2071.45393518543</c:v>
                </c:pt>
                <c:pt idx="28">
                  <c:v>2107.24359280183</c:v>
                </c:pt>
                <c:pt idx="29">
                  <c:v>2151.00343986611</c:v>
                </c:pt>
                <c:pt idx="30">
                  <c:v>2190.37746967653</c:v>
                </c:pt>
                <c:pt idx="31">
                  <c:v>2212.50484876314</c:v>
                </c:pt>
                <c:pt idx="32">
                  <c:v>2221.83704847411</c:v>
                </c:pt>
                <c:pt idx="33">
                  <c:v>2226.85216354912</c:v>
                </c:pt>
                <c:pt idx="34">
                  <c:v>2235.96155025092</c:v>
                </c:pt>
                <c:pt idx="35">
                  <c:v>2255.96636094186</c:v>
                </c:pt>
                <c:pt idx="36">
                  <c:v>2287.72787747336</c:v>
                </c:pt>
                <c:pt idx="37">
                  <c:v>2330.80347990276</c:v>
                </c:pt>
                <c:pt idx="38">
                  <c:v>2370.33666045522</c:v>
                </c:pt>
                <c:pt idx="39">
                  <c:v>2399.60150344245</c:v>
                </c:pt>
                <c:pt idx="40">
                  <c:v>2418.86695236792</c:v>
                </c:pt>
                <c:pt idx="41">
                  <c:v>2426.9691743699</c:v>
                </c:pt>
                <c:pt idx="42">
                  <c:v>2424.42501174225</c:v>
                </c:pt>
                <c:pt idx="43">
                  <c:v>2414.77203458956</c:v>
                </c:pt>
                <c:pt idx="44">
                  <c:v>2395.85292396237</c:v>
                </c:pt>
                <c:pt idx="45">
                  <c:v>2370.1259892707</c:v>
                </c:pt>
                <c:pt idx="46">
                  <c:v>2345.73914384884</c:v>
                </c:pt>
                <c:pt idx="47">
                  <c:v>2330.8321094615</c:v>
                </c:pt>
                <c:pt idx="48">
                  <c:v>2333.72438438643</c:v>
                </c:pt>
                <c:pt idx="49">
                  <c:v>2351.64651051547</c:v>
                </c:pt>
                <c:pt idx="50">
                  <c:v>2381.46039188528</c:v>
                </c:pt>
                <c:pt idx="51">
                  <c:v>2415.54400366059</c:v>
                </c:pt>
                <c:pt idx="52">
                  <c:v>2442.4873453738</c:v>
                </c:pt>
                <c:pt idx="53">
                  <c:v>2456.81318038401</c:v>
                </c:pt>
                <c:pt idx="54">
                  <c:v>2460.52995912337</c:v>
                </c:pt>
                <c:pt idx="55">
                  <c:v>2460.62286856848</c:v>
                </c:pt>
                <c:pt idx="56">
                  <c:v>2469.12480131564</c:v>
                </c:pt>
                <c:pt idx="57">
                  <c:v>2496.56900926645</c:v>
                </c:pt>
                <c:pt idx="58">
                  <c:v>2546.93381313566</c:v>
                </c:pt>
                <c:pt idx="59">
                  <c:v>2609.30863343918</c:v>
                </c:pt>
                <c:pt idx="60">
                  <c:v>2667.70716499838</c:v>
                </c:pt>
                <c:pt idx="61">
                  <c:v>2712.68182132399</c:v>
                </c:pt>
                <c:pt idx="62">
                  <c:v>2734.39545528926</c:v>
                </c:pt>
                <c:pt idx="63">
                  <c:v>2727.45103708033</c:v>
                </c:pt>
                <c:pt idx="64">
                  <c:v>2705.59050316365</c:v>
                </c:pt>
                <c:pt idx="65">
                  <c:v>2688.67513384918</c:v>
                </c:pt>
                <c:pt idx="66">
                  <c:v>2689.00876028138</c:v>
                </c:pt>
                <c:pt idx="67">
                  <c:v>2709.75595283656</c:v>
                </c:pt>
                <c:pt idx="68">
                  <c:v>2747.29825885255</c:v>
                </c:pt>
                <c:pt idx="69">
                  <c:v>2790.23178908808</c:v>
                </c:pt>
                <c:pt idx="70">
                  <c:v>2830.07601770933</c:v>
                </c:pt>
                <c:pt idx="71">
                  <c:v>2872.56271536181</c:v>
                </c:pt>
                <c:pt idx="72">
                  <c:v>2921.67435280475</c:v>
                </c:pt>
                <c:pt idx="73">
                  <c:v>2971.74159161273</c:v>
                </c:pt>
                <c:pt idx="74">
                  <c:v>3018.90565845855</c:v>
                </c:pt>
                <c:pt idx="75">
                  <c:v>3063.41838951366</c:v>
                </c:pt>
                <c:pt idx="76">
                  <c:v>3105.88259747837</c:v>
                </c:pt>
                <c:pt idx="77">
                  <c:v>3154.91488405644</c:v>
                </c:pt>
                <c:pt idx="78">
                  <c:v>3227.79976915072</c:v>
                </c:pt>
                <c:pt idx="79">
                  <c:v>3326.98346178385</c:v>
                </c:pt>
                <c:pt idx="80">
                  <c:v>3443.17779259997</c:v>
                </c:pt>
                <c:pt idx="81">
                  <c:v>3557.07042121612</c:v>
                </c:pt>
                <c:pt idx="82">
                  <c:v>3646.5796716298</c:v>
                </c:pt>
                <c:pt idx="83">
                  <c:v>3687.70179306528</c:v>
                </c:pt>
                <c:pt idx="84">
                  <c:v>3680.40149866064</c:v>
                </c:pt>
                <c:pt idx="85">
                  <c:v>3647.6470111079</c:v>
                </c:pt>
                <c:pt idx="86">
                  <c:v>3619.69872973062</c:v>
                </c:pt>
                <c:pt idx="87">
                  <c:v>3619.0779620579</c:v>
                </c:pt>
                <c:pt idx="88">
                  <c:v>3647.27950679193</c:v>
                </c:pt>
                <c:pt idx="89">
                  <c:v>3681.60552644615</c:v>
                </c:pt>
                <c:pt idx="90">
                  <c:v>3697.79383813281</c:v>
                </c:pt>
                <c:pt idx="91">
                  <c:v>3688.43031987294</c:v>
                </c:pt>
                <c:pt idx="92">
                  <c:v>3661.49797074452</c:v>
                </c:pt>
                <c:pt idx="93">
                  <c:v>3629.12548676114</c:v>
                </c:pt>
                <c:pt idx="94">
                  <c:v>3607.23359890633</c:v>
                </c:pt>
                <c:pt idx="95">
                  <c:v>3607.22869629032</c:v>
                </c:pt>
                <c:pt idx="96">
                  <c:v>3632.63620608371</c:v>
                </c:pt>
                <c:pt idx="97">
                  <c:v>3663.8511505591</c:v>
                </c:pt>
                <c:pt idx="98">
                  <c:v>3682.98491116395</c:v>
                </c:pt>
                <c:pt idx="99">
                  <c:v>3680.27532789924</c:v>
                </c:pt>
                <c:pt idx="100">
                  <c:v>3658.21453857368</c:v>
                </c:pt>
                <c:pt idx="101">
                  <c:v>3627.82672365435</c:v>
                </c:pt>
                <c:pt idx="102">
                  <c:v>3594.45877176478</c:v>
                </c:pt>
                <c:pt idx="103">
                  <c:v>3549.27035308538</c:v>
                </c:pt>
                <c:pt idx="104">
                  <c:v>3483.60661765777</c:v>
                </c:pt>
                <c:pt idx="105">
                  <c:v>3395.61654309111</c:v>
                </c:pt>
                <c:pt idx="106">
                  <c:v>3290.85283111982</c:v>
                </c:pt>
                <c:pt idx="107">
                  <c:v>3178.45698153555</c:v>
                </c:pt>
                <c:pt idx="108">
                  <c:v>3068.72324232805</c:v>
                </c:pt>
                <c:pt idx="109">
                  <c:v>2979.98149704526</c:v>
                </c:pt>
                <c:pt idx="110">
                  <c:v>2925.34945212206</c:v>
                </c:pt>
                <c:pt idx="111">
                  <c:v>2903.9870496446</c:v>
                </c:pt>
                <c:pt idx="112">
                  <c:v>2904.18913866816</c:v>
                </c:pt>
                <c:pt idx="113">
                  <c:v>2914.83526712045</c:v>
                </c:pt>
                <c:pt idx="114">
                  <c:v>2927.70848501723</c:v>
                </c:pt>
                <c:pt idx="115">
                  <c:v>2951.27108992935</c:v>
                </c:pt>
                <c:pt idx="116">
                  <c:v>2992.31096923241</c:v>
                </c:pt>
                <c:pt idx="117">
                  <c:v>3048.96663509022</c:v>
                </c:pt>
                <c:pt idx="118">
                  <c:v>3111.70501868943</c:v>
                </c:pt>
                <c:pt idx="119">
                  <c:v>3174.74106831763</c:v>
                </c:pt>
                <c:pt idx="120">
                  <c:v>3235.22230012255</c:v>
                </c:pt>
                <c:pt idx="121">
                  <c:v>3296.26767866607</c:v>
                </c:pt>
                <c:pt idx="122">
                  <c:v>3356.4599629096</c:v>
                </c:pt>
                <c:pt idx="123">
                  <c:v>3411.86166866543</c:v>
                </c:pt>
                <c:pt idx="124">
                  <c:v>3465.87348200474</c:v>
                </c:pt>
                <c:pt idx="125">
                  <c:v>3516.36036248505</c:v>
                </c:pt>
                <c:pt idx="126">
                  <c:v>3549.71142510394</c:v>
                </c:pt>
                <c:pt idx="127">
                  <c:v>3560.86816398402</c:v>
                </c:pt>
                <c:pt idx="128">
                  <c:v>3557.9130827277</c:v>
                </c:pt>
                <c:pt idx="129">
                  <c:v>3559.68760572164</c:v>
                </c:pt>
                <c:pt idx="130">
                  <c:v>3576.40787036889</c:v>
                </c:pt>
                <c:pt idx="131">
                  <c:v>3606.48913683455</c:v>
                </c:pt>
                <c:pt idx="132">
                  <c:v>3643.56628338823</c:v>
                </c:pt>
                <c:pt idx="133">
                  <c:v>3676.45151547958</c:v>
                </c:pt>
                <c:pt idx="134">
                  <c:v>3695.12808364746</c:v>
                </c:pt>
                <c:pt idx="135">
                  <c:v>3698.95245660814</c:v>
                </c:pt>
                <c:pt idx="136">
                  <c:v>3691.26376742987</c:v>
                </c:pt>
                <c:pt idx="137">
                  <c:v>3682.47450280098</c:v>
                </c:pt>
                <c:pt idx="138">
                  <c:v>3681.93152773623</c:v>
                </c:pt>
                <c:pt idx="139">
                  <c:v>3687.76722540654</c:v>
                </c:pt>
                <c:pt idx="140">
                  <c:v>3688.3736224558</c:v>
                </c:pt>
                <c:pt idx="141">
                  <c:v>3681.82447683204</c:v>
                </c:pt>
                <c:pt idx="142">
                  <c:v>3678.46819402145</c:v>
                </c:pt>
                <c:pt idx="143">
                  <c:v>3683.06241139641</c:v>
                </c:pt>
                <c:pt idx="144">
                  <c:v>3693.75458130865</c:v>
                </c:pt>
                <c:pt idx="145">
                  <c:v>3703.48600620622</c:v>
                </c:pt>
                <c:pt idx="146">
                  <c:v>3703.80294725321</c:v>
                </c:pt>
                <c:pt idx="147">
                  <c:v>3685.59972049569</c:v>
                </c:pt>
                <c:pt idx="148">
                  <c:v>3640.6538365299</c:v>
                </c:pt>
                <c:pt idx="149">
                  <c:v>3573.11763534825</c:v>
                </c:pt>
                <c:pt idx="150">
                  <c:v>3502.32574249608</c:v>
                </c:pt>
                <c:pt idx="151">
                  <c:v>3441.4963388721</c:v>
                </c:pt>
                <c:pt idx="152">
                  <c:v>3393.75800449893</c:v>
                </c:pt>
                <c:pt idx="153">
                  <c:v>3359.51620968898</c:v>
                </c:pt>
                <c:pt idx="154">
                  <c:v>3333.76809572613</c:v>
                </c:pt>
                <c:pt idx="155">
                  <c:v>3313.17355745567</c:v>
                </c:pt>
                <c:pt idx="156">
                  <c:v>3293.05381756967</c:v>
                </c:pt>
                <c:pt idx="157">
                  <c:v>3272.97802096385</c:v>
                </c:pt>
                <c:pt idx="158">
                  <c:v>3257.98960728726</c:v>
                </c:pt>
                <c:pt idx="159">
                  <c:v>3253.76096441231</c:v>
                </c:pt>
                <c:pt idx="160">
                  <c:v>3268.3509140064</c:v>
                </c:pt>
                <c:pt idx="161">
                  <c:v>3305.23170110659</c:v>
                </c:pt>
                <c:pt idx="162">
                  <c:v>3360.40754734174</c:v>
                </c:pt>
                <c:pt idx="163">
                  <c:v>3426.36186190066</c:v>
                </c:pt>
                <c:pt idx="164">
                  <c:v>3493.08799951715</c:v>
                </c:pt>
                <c:pt idx="165">
                  <c:v>3544.07678474841</c:v>
                </c:pt>
                <c:pt idx="166">
                  <c:v>3571.18832192972</c:v>
                </c:pt>
                <c:pt idx="167">
                  <c:v>3580.43773050996</c:v>
                </c:pt>
                <c:pt idx="168">
                  <c:v>3585.9147892722</c:v>
                </c:pt>
                <c:pt idx="169">
                  <c:v>3600.38154445481</c:v>
                </c:pt>
                <c:pt idx="170">
                  <c:v>3631.13482606353</c:v>
                </c:pt>
                <c:pt idx="171">
                  <c:v>3672.85526476463</c:v>
                </c:pt>
                <c:pt idx="172">
                  <c:v>3711.25294065897</c:v>
                </c:pt>
                <c:pt idx="173">
                  <c:v>3732.14433085789</c:v>
                </c:pt>
                <c:pt idx="174">
                  <c:v>3735.59577449302</c:v>
                </c:pt>
                <c:pt idx="175">
                  <c:v>3733.01331705498</c:v>
                </c:pt>
                <c:pt idx="176">
                  <c:v>3741.7243454098</c:v>
                </c:pt>
                <c:pt idx="177">
                  <c:v>3773.46857645017</c:v>
                </c:pt>
                <c:pt idx="178">
                  <c:v>3825.30222295161</c:v>
                </c:pt>
                <c:pt idx="179">
                  <c:v>3889.6920509442</c:v>
                </c:pt>
                <c:pt idx="180">
                  <c:v>3950.83529977431</c:v>
                </c:pt>
                <c:pt idx="181">
                  <c:v>3995.60065760074</c:v>
                </c:pt>
                <c:pt idx="182">
                  <c:v>4028.77895095162</c:v>
                </c:pt>
                <c:pt idx="183">
                  <c:v>4073.05134302623</c:v>
                </c:pt>
                <c:pt idx="184">
                  <c:v>4144.08999305475</c:v>
                </c:pt>
                <c:pt idx="185">
                  <c:v>4237.99298645134</c:v>
                </c:pt>
                <c:pt idx="186">
                  <c:v>4332.88569110322</c:v>
                </c:pt>
                <c:pt idx="187">
                  <c:v>4405.86330426227</c:v>
                </c:pt>
                <c:pt idx="188">
                  <c:v>4449.20534180045</c:v>
                </c:pt>
                <c:pt idx="189">
                  <c:v>4460.64098549523</c:v>
                </c:pt>
                <c:pt idx="190">
                  <c:v>4446.88143422005</c:v>
                </c:pt>
                <c:pt idx="191">
                  <c:v>4420.88442360216</c:v>
                </c:pt>
                <c:pt idx="192">
                  <c:v>4401.48915968821</c:v>
                </c:pt>
                <c:pt idx="193">
                  <c:v>4402.32825312325</c:v>
                </c:pt>
                <c:pt idx="194">
                  <c:v>4420.31870480595</c:v>
                </c:pt>
                <c:pt idx="195">
                  <c:v>4453.62557082201</c:v>
                </c:pt>
                <c:pt idx="196">
                  <c:v>4508.23089149327</c:v>
                </c:pt>
                <c:pt idx="197">
                  <c:v>4590.48689943013</c:v>
                </c:pt>
                <c:pt idx="198">
                  <c:v>4700.45903857889</c:v>
                </c:pt>
                <c:pt idx="199">
                  <c:v>4827.64753452149</c:v>
                </c:pt>
                <c:pt idx="200">
                  <c:v>4953.89743211997</c:v>
                </c:pt>
                <c:pt idx="201">
                  <c:v>5066.91315298904</c:v>
                </c:pt>
                <c:pt idx="202">
                  <c:v>5165.8867996447</c:v>
                </c:pt>
                <c:pt idx="203">
                  <c:v>5245.57177254549</c:v>
                </c:pt>
                <c:pt idx="204">
                  <c:v>5306.56835531389</c:v>
                </c:pt>
                <c:pt idx="205">
                  <c:v>5350.41272372707</c:v>
                </c:pt>
                <c:pt idx="206">
                  <c:v>5382.58441899534</c:v>
                </c:pt>
                <c:pt idx="207">
                  <c:v>5398.54478217564</c:v>
                </c:pt>
                <c:pt idx="208">
                  <c:v>5396.1089527849</c:v>
                </c:pt>
                <c:pt idx="209">
                  <c:v>5394.41698882898</c:v>
                </c:pt>
                <c:pt idx="210">
                  <c:v>5401.42698782003</c:v>
                </c:pt>
                <c:pt idx="211">
                  <c:v>5421.93307902826</c:v>
                </c:pt>
                <c:pt idx="212">
                  <c:v>5461.30864945544</c:v>
                </c:pt>
                <c:pt idx="213">
                  <c:v>5514.05449455837</c:v>
                </c:pt>
                <c:pt idx="214">
                  <c:v>5566.35664865959</c:v>
                </c:pt>
                <c:pt idx="215">
                  <c:v>5605.49809756826</c:v>
                </c:pt>
                <c:pt idx="216">
                  <c:v>5620.6985458465</c:v>
                </c:pt>
                <c:pt idx="217">
                  <c:v>5601.71192363437</c:v>
                </c:pt>
                <c:pt idx="218">
                  <c:v>5544.13066824647</c:v>
                </c:pt>
                <c:pt idx="219">
                  <c:v>5448.05296936735</c:v>
                </c:pt>
                <c:pt idx="220">
                  <c:v>5331.69759604742</c:v>
                </c:pt>
                <c:pt idx="221">
                  <c:v>5208.23368550168</c:v>
                </c:pt>
                <c:pt idx="222">
                  <c:v>5099.48375682044</c:v>
                </c:pt>
                <c:pt idx="223">
                  <c:v>5033.74855337616</c:v>
                </c:pt>
                <c:pt idx="224">
                  <c:v>5009.44984399716</c:v>
                </c:pt>
                <c:pt idx="225">
                  <c:v>5026.33995479055</c:v>
                </c:pt>
                <c:pt idx="226">
                  <c:v>5082.13125803275</c:v>
                </c:pt>
                <c:pt idx="227">
                  <c:v>5162.54392943804</c:v>
                </c:pt>
                <c:pt idx="228">
                  <c:v>5260.66162480839</c:v>
                </c:pt>
                <c:pt idx="229">
                  <c:v>5365.3876048874</c:v>
                </c:pt>
                <c:pt idx="230">
                  <c:v>5449.60228471274</c:v>
                </c:pt>
                <c:pt idx="231">
                  <c:v>5501.43152870524</c:v>
                </c:pt>
                <c:pt idx="232">
                  <c:v>5513.48671735145</c:v>
                </c:pt>
                <c:pt idx="233">
                  <c:v>5490.60217540961</c:v>
                </c:pt>
                <c:pt idx="234">
                  <c:v>5452.57539310746</c:v>
                </c:pt>
                <c:pt idx="235">
                  <c:v>5417.61429580727</c:v>
                </c:pt>
                <c:pt idx="236">
                  <c:v>5394.8936876929</c:v>
                </c:pt>
                <c:pt idx="237">
                  <c:v>5371.80437708618</c:v>
                </c:pt>
                <c:pt idx="238">
                  <c:v>5329.61764933525</c:v>
                </c:pt>
                <c:pt idx="239">
                  <c:v>5270.2450956781</c:v>
                </c:pt>
                <c:pt idx="240">
                  <c:v>5219.12613594142</c:v>
                </c:pt>
                <c:pt idx="241">
                  <c:v>5223.6093613353</c:v>
                </c:pt>
                <c:pt idx="242">
                  <c:v>5334.04010402502</c:v>
                </c:pt>
                <c:pt idx="243">
                  <c:v>5538.61404119308</c:v>
                </c:pt>
                <c:pt idx="244">
                  <c:v>5778.74580163375</c:v>
                </c:pt>
                <c:pt idx="245">
                  <c:v>5985.03223759317</c:v>
                </c:pt>
                <c:pt idx="246">
                  <c:v>6088.54219380926</c:v>
                </c:pt>
                <c:pt idx="247">
                  <c:v>6068.37875310578</c:v>
                </c:pt>
                <c:pt idx="248">
                  <c:v>5965.11376356379</c:v>
                </c:pt>
                <c:pt idx="249">
                  <c:v>5855.0865580068</c:v>
                </c:pt>
                <c:pt idx="250">
                  <c:v>5799.42546514552</c:v>
                </c:pt>
                <c:pt idx="251">
                  <c:v>5817.83141092253</c:v>
                </c:pt>
                <c:pt idx="252">
                  <c:v>5868.6327166431</c:v>
                </c:pt>
                <c:pt idx="253">
                  <c:v>5902.49111414937</c:v>
                </c:pt>
                <c:pt idx="254">
                  <c:v>5900.99858935116</c:v>
                </c:pt>
                <c:pt idx="255">
                  <c:v>5879.30209680167</c:v>
                </c:pt>
                <c:pt idx="256">
                  <c:v>5869.28233493323</c:v>
                </c:pt>
                <c:pt idx="257">
                  <c:v>5875.49637702483</c:v>
                </c:pt>
                <c:pt idx="258">
                  <c:v>5919.81294511195</c:v>
                </c:pt>
                <c:pt idx="259">
                  <c:v>5998.45380760459</c:v>
                </c:pt>
                <c:pt idx="260">
                  <c:v>6106.63362513499</c:v>
                </c:pt>
                <c:pt idx="261">
                  <c:v>6263.202177741</c:v>
                </c:pt>
                <c:pt idx="262">
                  <c:v>6468.77149554758</c:v>
                </c:pt>
                <c:pt idx="263">
                  <c:v>6705.34590532959</c:v>
                </c:pt>
                <c:pt idx="264">
                  <c:v>6950.58042061794</c:v>
                </c:pt>
                <c:pt idx="265">
                  <c:v>7167.82411780536</c:v>
                </c:pt>
                <c:pt idx="266">
                  <c:v>7330.56121859104</c:v>
                </c:pt>
                <c:pt idx="267">
                  <c:v>7441.24185825907</c:v>
                </c:pt>
                <c:pt idx="268">
                  <c:v>7539.48063104517</c:v>
                </c:pt>
                <c:pt idx="269">
                  <c:v>7685.16783427305</c:v>
                </c:pt>
                <c:pt idx="270">
                  <c:v>7930.7265578315</c:v>
                </c:pt>
                <c:pt idx="271">
                  <c:v>8270.66959951981</c:v>
                </c:pt>
                <c:pt idx="272">
                  <c:v>8654.90077644572</c:v>
                </c:pt>
                <c:pt idx="273">
                  <c:v>8989.39241605934</c:v>
                </c:pt>
                <c:pt idx="274">
                  <c:v>9216.81221653125</c:v>
                </c:pt>
                <c:pt idx="275">
                  <c:v>9330.56306931593</c:v>
                </c:pt>
                <c:pt idx="276">
                  <c:v>9330.04564064773</c:v>
                </c:pt>
                <c:pt idx="277">
                  <c:v>9243.3376202338</c:v>
                </c:pt>
                <c:pt idx="278">
                  <c:v>9107.64000159193</c:v>
                </c:pt>
                <c:pt idx="279">
                  <c:v>8968.85987844439</c:v>
                </c:pt>
                <c:pt idx="280">
                  <c:v>8872.23543128883</c:v>
                </c:pt>
                <c:pt idx="281">
                  <c:v>8823.31884565528</c:v>
                </c:pt>
                <c:pt idx="282">
                  <c:v>8798.58984062505</c:v>
                </c:pt>
                <c:pt idx="283">
                  <c:v>8766.61613006794</c:v>
                </c:pt>
                <c:pt idx="284">
                  <c:v>8702.66189090417</c:v>
                </c:pt>
                <c:pt idx="285">
                  <c:v>8573.52493077046</c:v>
                </c:pt>
                <c:pt idx="286">
                  <c:v>8374.54730581132</c:v>
                </c:pt>
                <c:pt idx="287">
                  <c:v>8142.49454734231</c:v>
                </c:pt>
                <c:pt idx="288">
                  <c:v>7956.82365175982</c:v>
                </c:pt>
                <c:pt idx="289">
                  <c:v>7887.0864854918</c:v>
                </c:pt>
                <c:pt idx="290">
                  <c:v>7928.84757974219</c:v>
                </c:pt>
                <c:pt idx="291">
                  <c:v>8046.4641195994</c:v>
                </c:pt>
                <c:pt idx="292">
                  <c:v>8152.65241103223</c:v>
                </c:pt>
                <c:pt idx="293">
                  <c:v>8200.91937251792</c:v>
                </c:pt>
                <c:pt idx="294">
                  <c:v>8173.17985644389</c:v>
                </c:pt>
                <c:pt idx="295">
                  <c:v>8101.74413674628</c:v>
                </c:pt>
                <c:pt idx="296">
                  <c:v>8025.36886222113</c:v>
                </c:pt>
                <c:pt idx="297">
                  <c:v>7984.36113596493</c:v>
                </c:pt>
                <c:pt idx="298">
                  <c:v>8004.86465484594</c:v>
                </c:pt>
                <c:pt idx="299">
                  <c:v>8073.160725907</c:v>
                </c:pt>
                <c:pt idx="300">
                  <c:v>8163.74370700141</c:v>
                </c:pt>
                <c:pt idx="301">
                  <c:v>8244.37748502119</c:v>
                </c:pt>
                <c:pt idx="302">
                  <c:v>8307.69779813071</c:v>
                </c:pt>
                <c:pt idx="303">
                  <c:v>8340.85548125619</c:v>
                </c:pt>
                <c:pt idx="304">
                  <c:v>8339.1160199175</c:v>
                </c:pt>
                <c:pt idx="305">
                  <c:v>8315.41659054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2980.87449814906</c:v>
                </c:pt>
                <c:pt idx="1">
                  <c:v>3009.70740622597</c:v>
                </c:pt>
                <c:pt idx="2">
                  <c:v>3035.62809439706</c:v>
                </c:pt>
                <c:pt idx="3">
                  <c:v>3071.30394094145</c:v>
                </c:pt>
                <c:pt idx="4">
                  <c:v>3117.50835072019</c:v>
                </c:pt>
                <c:pt idx="5">
                  <c:v>3166.8029483401</c:v>
                </c:pt>
                <c:pt idx="6">
                  <c:v>3213.40534832497</c:v>
                </c:pt>
                <c:pt idx="7">
                  <c:v>3250.9357156668</c:v>
                </c:pt>
                <c:pt idx="8">
                  <c:v>3272.47702944576</c:v>
                </c:pt>
                <c:pt idx="9">
                  <c:v>3273.51536238921</c:v>
                </c:pt>
                <c:pt idx="10">
                  <c:v>3259.61049528051</c:v>
                </c:pt>
                <c:pt idx="11">
                  <c:v>3232.80516157926</c:v>
                </c:pt>
                <c:pt idx="12">
                  <c:v>3192.45634359505</c:v>
                </c:pt>
                <c:pt idx="13">
                  <c:v>3136.69799151956</c:v>
                </c:pt>
                <c:pt idx="14">
                  <c:v>3074.46643994656</c:v>
                </c:pt>
                <c:pt idx="15">
                  <c:v>3014.91510433561</c:v>
                </c:pt>
                <c:pt idx="16">
                  <c:v>2968.83474068902</c:v>
                </c:pt>
                <c:pt idx="17">
                  <c:v>2939.44244242584</c:v>
                </c:pt>
                <c:pt idx="18">
                  <c:v>2919.82795248786</c:v>
                </c:pt>
                <c:pt idx="19">
                  <c:v>2901.66783186392</c:v>
                </c:pt>
                <c:pt idx="20">
                  <c:v>2882.75027915122</c:v>
                </c:pt>
                <c:pt idx="21">
                  <c:v>2863.81620557701</c:v>
                </c:pt>
                <c:pt idx="22">
                  <c:v>2844.62660385652</c:v>
                </c:pt>
                <c:pt idx="23">
                  <c:v>2828.2011163335</c:v>
                </c:pt>
                <c:pt idx="24">
                  <c:v>2816.53448156669</c:v>
                </c:pt>
                <c:pt idx="25">
                  <c:v>2812.03068963518</c:v>
                </c:pt>
                <c:pt idx="26">
                  <c:v>2811.38103173637</c:v>
                </c:pt>
                <c:pt idx="27">
                  <c:v>2811.31230206524</c:v>
                </c:pt>
                <c:pt idx="28">
                  <c:v>2817.43704356324</c:v>
                </c:pt>
                <c:pt idx="29">
                  <c:v>2832.88960157732</c:v>
                </c:pt>
                <c:pt idx="30">
                  <c:v>2861.5194780009</c:v>
                </c:pt>
                <c:pt idx="31">
                  <c:v>2899.40425224677</c:v>
                </c:pt>
                <c:pt idx="32">
                  <c:v>2948.75059363083</c:v>
                </c:pt>
                <c:pt idx="33">
                  <c:v>3004.0430108156</c:v>
                </c:pt>
                <c:pt idx="34">
                  <c:v>3065.45901030243</c:v>
                </c:pt>
                <c:pt idx="35">
                  <c:v>3131.87128762617</c:v>
                </c:pt>
                <c:pt idx="36">
                  <c:v>3199.87256919764</c:v>
                </c:pt>
                <c:pt idx="37">
                  <c:v>3263.80522402721</c:v>
                </c:pt>
                <c:pt idx="38">
                  <c:v>3311.22666868928</c:v>
                </c:pt>
                <c:pt idx="39">
                  <c:v>3342.2020713319</c:v>
                </c:pt>
                <c:pt idx="40">
                  <c:v>3354.37791556547</c:v>
                </c:pt>
                <c:pt idx="41">
                  <c:v>3357.13175640192</c:v>
                </c:pt>
                <c:pt idx="42">
                  <c:v>3358.66084979615</c:v>
                </c:pt>
                <c:pt idx="43">
                  <c:v>3362.66823872809</c:v>
                </c:pt>
                <c:pt idx="44">
                  <c:v>3369.81470114337</c:v>
                </c:pt>
                <c:pt idx="45">
                  <c:v>3385.86239697356</c:v>
                </c:pt>
                <c:pt idx="46">
                  <c:v>3416.54781169091</c:v>
                </c:pt>
                <c:pt idx="47">
                  <c:v>3466.43803646445</c:v>
                </c:pt>
                <c:pt idx="48">
                  <c:v>3536.03819187182</c:v>
                </c:pt>
                <c:pt idx="49">
                  <c:v>3612.5127788479</c:v>
                </c:pt>
                <c:pt idx="50">
                  <c:v>3693.41118035384</c:v>
                </c:pt>
                <c:pt idx="51">
                  <c:v>3771.23475997675</c:v>
                </c:pt>
                <c:pt idx="52">
                  <c:v>3830.15428118653</c:v>
                </c:pt>
                <c:pt idx="53">
                  <c:v>3876.54087796216</c:v>
                </c:pt>
                <c:pt idx="54">
                  <c:v>3913.54465362713</c:v>
                </c:pt>
                <c:pt idx="55">
                  <c:v>3962.91150176237</c:v>
                </c:pt>
                <c:pt idx="56">
                  <c:v>4029.08663265966</c:v>
                </c:pt>
                <c:pt idx="57">
                  <c:v>4105.89414549451</c:v>
                </c:pt>
                <c:pt idx="58">
                  <c:v>4180.75489793378</c:v>
                </c:pt>
                <c:pt idx="59">
                  <c:v>4240.72275571212</c:v>
                </c:pt>
                <c:pt idx="60">
                  <c:v>4280.615496798</c:v>
                </c:pt>
                <c:pt idx="61">
                  <c:v>4298.35392411177</c:v>
                </c:pt>
                <c:pt idx="62">
                  <c:v>4285.86000056187</c:v>
                </c:pt>
                <c:pt idx="63">
                  <c:v>4233.18738764336</c:v>
                </c:pt>
                <c:pt idx="64">
                  <c:v>4152.00560450253</c:v>
                </c:pt>
                <c:pt idx="65">
                  <c:v>4060.15759690118</c:v>
                </c:pt>
                <c:pt idx="66">
                  <c:v>3975.64483863452</c:v>
                </c:pt>
                <c:pt idx="67">
                  <c:v>3922.76434393174</c:v>
                </c:pt>
                <c:pt idx="68">
                  <c:v>3911.20428690162</c:v>
                </c:pt>
                <c:pt idx="69">
                  <c:v>3951.40551470685</c:v>
                </c:pt>
                <c:pt idx="70">
                  <c:v>4029.16074520605</c:v>
                </c:pt>
                <c:pt idx="71">
                  <c:v>4117.74461111187</c:v>
                </c:pt>
                <c:pt idx="72">
                  <c:v>4191.22997368816</c:v>
                </c:pt>
                <c:pt idx="73">
                  <c:v>4250.1257676357</c:v>
                </c:pt>
                <c:pt idx="74">
                  <c:v>4315.47527119476</c:v>
                </c:pt>
                <c:pt idx="75">
                  <c:v>4405.60360941053</c:v>
                </c:pt>
                <c:pt idx="76">
                  <c:v>4528.38763607549</c:v>
                </c:pt>
                <c:pt idx="77">
                  <c:v>4663.91798479779</c:v>
                </c:pt>
                <c:pt idx="78">
                  <c:v>4787.03032074124</c:v>
                </c:pt>
                <c:pt idx="79">
                  <c:v>4869.65008137217</c:v>
                </c:pt>
                <c:pt idx="80">
                  <c:v>4890.07701603501</c:v>
                </c:pt>
                <c:pt idx="81">
                  <c:v>4858.28395930258</c:v>
                </c:pt>
                <c:pt idx="82">
                  <c:v>4805.00944763229</c:v>
                </c:pt>
                <c:pt idx="83">
                  <c:v>4785.26452481605</c:v>
                </c:pt>
                <c:pt idx="84">
                  <c:v>4830.37929539424</c:v>
                </c:pt>
                <c:pt idx="85">
                  <c:v>4932.31381492347</c:v>
                </c:pt>
                <c:pt idx="86">
                  <c:v>5052.64274436108</c:v>
                </c:pt>
                <c:pt idx="87">
                  <c:v>5148.31742208807</c:v>
                </c:pt>
                <c:pt idx="88">
                  <c:v>5190.02566668348</c:v>
                </c:pt>
                <c:pt idx="89">
                  <c:v>5172.93469020688</c:v>
                </c:pt>
                <c:pt idx="90">
                  <c:v>5117.81566024794</c:v>
                </c:pt>
                <c:pt idx="91">
                  <c:v>5057.89394651536</c:v>
                </c:pt>
                <c:pt idx="92">
                  <c:v>5029.59545272129</c:v>
                </c:pt>
                <c:pt idx="93">
                  <c:v>5038.06826423059</c:v>
                </c:pt>
                <c:pt idx="94">
                  <c:v>5064.81666622956</c:v>
                </c:pt>
                <c:pt idx="95">
                  <c:v>5094.12637825544</c:v>
                </c:pt>
                <c:pt idx="96">
                  <c:v>5121.64193992239</c:v>
                </c:pt>
                <c:pt idx="97">
                  <c:v>5160.0902159112</c:v>
                </c:pt>
                <c:pt idx="98">
                  <c:v>5210.00481574513</c:v>
                </c:pt>
                <c:pt idx="99">
                  <c:v>5279.37322785662</c:v>
                </c:pt>
                <c:pt idx="100">
                  <c:v>5367.35066681022</c:v>
                </c:pt>
                <c:pt idx="101">
                  <c:v>5447.11858360523</c:v>
                </c:pt>
                <c:pt idx="102">
                  <c:v>5506.48938182641</c:v>
                </c:pt>
                <c:pt idx="103">
                  <c:v>5535.281187169</c:v>
                </c:pt>
                <c:pt idx="104">
                  <c:v>5537.40321118848</c:v>
                </c:pt>
                <c:pt idx="105">
                  <c:v>5519.36677550183</c:v>
                </c:pt>
                <c:pt idx="106">
                  <c:v>5486.99647183304</c:v>
                </c:pt>
                <c:pt idx="107">
                  <c:v>4067.11193094721</c:v>
                </c:pt>
                <c:pt idx="108">
                  <c:v>3983.49730187555</c:v>
                </c:pt>
                <c:pt idx="109">
                  <c:v>3877.26895975656</c:v>
                </c:pt>
                <c:pt idx="110">
                  <c:v>3778.55438357914</c:v>
                </c:pt>
                <c:pt idx="111">
                  <c:v>3716.40826820026</c:v>
                </c:pt>
                <c:pt idx="112">
                  <c:v>3704.52097319828</c:v>
                </c:pt>
                <c:pt idx="113">
                  <c:v>3751.65439074714</c:v>
                </c:pt>
                <c:pt idx="114">
                  <c:v>3844.18424017872</c:v>
                </c:pt>
                <c:pt idx="115">
                  <c:v>3940.5168407446</c:v>
                </c:pt>
                <c:pt idx="116">
                  <c:v>4017.55527009809</c:v>
                </c:pt>
                <c:pt idx="117">
                  <c:v>4071.1529985295</c:v>
                </c:pt>
                <c:pt idx="118">
                  <c:v>4120.40915135935</c:v>
                </c:pt>
                <c:pt idx="119">
                  <c:v>4179.22293283641</c:v>
                </c:pt>
                <c:pt idx="120">
                  <c:v>4263.53615624882</c:v>
                </c:pt>
                <c:pt idx="121">
                  <c:v>4366.7785819192</c:v>
                </c:pt>
                <c:pt idx="122">
                  <c:v>4475.0862734128</c:v>
                </c:pt>
                <c:pt idx="123">
                  <c:v>4572.90063211563</c:v>
                </c:pt>
                <c:pt idx="124">
                  <c:v>4647.37565243694</c:v>
                </c:pt>
                <c:pt idx="125">
                  <c:v>4699.49041455439</c:v>
                </c:pt>
                <c:pt idx="126">
                  <c:v>4738.00727503173</c:v>
                </c:pt>
                <c:pt idx="127">
                  <c:v>4782.47131192695</c:v>
                </c:pt>
                <c:pt idx="128">
                  <c:v>4833.00751209861</c:v>
                </c:pt>
                <c:pt idx="129">
                  <c:v>4882.8112163135</c:v>
                </c:pt>
                <c:pt idx="130">
                  <c:v>4937.3151609296</c:v>
                </c:pt>
                <c:pt idx="131">
                  <c:v>5014.75957451293</c:v>
                </c:pt>
                <c:pt idx="132">
                  <c:v>5116.83470280748</c:v>
                </c:pt>
                <c:pt idx="133">
                  <c:v>5220.77324836824</c:v>
                </c:pt>
                <c:pt idx="134">
                  <c:v>5298.70227243028</c:v>
                </c:pt>
                <c:pt idx="135">
                  <c:v>5325.18644768675</c:v>
                </c:pt>
                <c:pt idx="136">
                  <c:v>5297.54452483396</c:v>
                </c:pt>
                <c:pt idx="137">
                  <c:v>5233.28363049097</c:v>
                </c:pt>
                <c:pt idx="138">
                  <c:v>5158.42247138935</c:v>
                </c:pt>
                <c:pt idx="139">
                  <c:v>5092.58437675204</c:v>
                </c:pt>
                <c:pt idx="140">
                  <c:v>5040.76705717017</c:v>
                </c:pt>
                <c:pt idx="141">
                  <c:v>4993.10435579676</c:v>
                </c:pt>
                <c:pt idx="142">
                  <c:v>4933.51384067014</c:v>
                </c:pt>
                <c:pt idx="143">
                  <c:v>4856.86185787887</c:v>
                </c:pt>
                <c:pt idx="144">
                  <c:v>4774.6606353552</c:v>
                </c:pt>
                <c:pt idx="145">
                  <c:v>4710.38970102922</c:v>
                </c:pt>
                <c:pt idx="146">
                  <c:v>4685.55007881234</c:v>
                </c:pt>
                <c:pt idx="147">
                  <c:v>4698.51318027636</c:v>
                </c:pt>
                <c:pt idx="148">
                  <c:v>4726.72375406521</c:v>
                </c:pt>
                <c:pt idx="149">
                  <c:v>4742.06927323963</c:v>
                </c:pt>
                <c:pt idx="150">
                  <c:v>4733.88992929228</c:v>
                </c:pt>
                <c:pt idx="151">
                  <c:v>4714.8156146803</c:v>
                </c:pt>
                <c:pt idx="152">
                  <c:v>4707.82392447241</c:v>
                </c:pt>
                <c:pt idx="153">
                  <c:v>4725.00771401831</c:v>
                </c:pt>
                <c:pt idx="154">
                  <c:v>4753.20022737234</c:v>
                </c:pt>
                <c:pt idx="155">
                  <c:v>4780.38134585212</c:v>
                </c:pt>
                <c:pt idx="156">
                  <c:v>4798.58098543079</c:v>
                </c:pt>
                <c:pt idx="157">
                  <c:v>4797.47318945286</c:v>
                </c:pt>
                <c:pt idx="158">
                  <c:v>4779.42423099121</c:v>
                </c:pt>
                <c:pt idx="159">
                  <c:v>4755.77883461395</c:v>
                </c:pt>
                <c:pt idx="160">
                  <c:v>4744.60496675247</c:v>
                </c:pt>
                <c:pt idx="161">
                  <c:v>4745.78178895137</c:v>
                </c:pt>
                <c:pt idx="162">
                  <c:v>4752.18276941541</c:v>
                </c:pt>
                <c:pt idx="163">
                  <c:v>4757.83655598063</c:v>
                </c:pt>
                <c:pt idx="164">
                  <c:v>4765.65044968299</c:v>
                </c:pt>
                <c:pt idx="165">
                  <c:v>4776.70422005308</c:v>
                </c:pt>
                <c:pt idx="166">
                  <c:v>4797.86931327731</c:v>
                </c:pt>
                <c:pt idx="167">
                  <c:v>4822.41977031268</c:v>
                </c:pt>
                <c:pt idx="168">
                  <c:v>4833.45357902975</c:v>
                </c:pt>
                <c:pt idx="169">
                  <c:v>4831.33166969434</c:v>
                </c:pt>
                <c:pt idx="170">
                  <c:v>4807.76199112953</c:v>
                </c:pt>
                <c:pt idx="171">
                  <c:v>4771.47253043465</c:v>
                </c:pt>
                <c:pt idx="172">
                  <c:v>4733.00465147206</c:v>
                </c:pt>
                <c:pt idx="173">
                  <c:v>4704.85186791289</c:v>
                </c:pt>
                <c:pt idx="174">
                  <c:v>4683.12780238841</c:v>
                </c:pt>
                <c:pt idx="175">
                  <c:v>4667.99463295554</c:v>
                </c:pt>
                <c:pt idx="176">
                  <c:v>4654.85863796122</c:v>
                </c:pt>
                <c:pt idx="177">
                  <c:v>4646.99038363601</c:v>
                </c:pt>
                <c:pt idx="178">
                  <c:v>4630.03831117502</c:v>
                </c:pt>
                <c:pt idx="179">
                  <c:v>4581.68627235126</c:v>
                </c:pt>
                <c:pt idx="180">
                  <c:v>4492.98138810711</c:v>
                </c:pt>
                <c:pt idx="181">
                  <c:v>4375.53224432944</c:v>
                </c:pt>
                <c:pt idx="182">
                  <c:v>4266.74360309032</c:v>
                </c:pt>
                <c:pt idx="183">
                  <c:v>4202.38583640298</c:v>
                </c:pt>
                <c:pt idx="184">
                  <c:v>4198.18198380139</c:v>
                </c:pt>
                <c:pt idx="185">
                  <c:v>4257.6247473322</c:v>
                </c:pt>
                <c:pt idx="186">
                  <c:v>4348.00821219719</c:v>
                </c:pt>
                <c:pt idx="187">
                  <c:v>4420.93819065459</c:v>
                </c:pt>
                <c:pt idx="188">
                  <c:v>4437.00359604146</c:v>
                </c:pt>
                <c:pt idx="189">
                  <c:v>4395.13486176456</c:v>
                </c:pt>
                <c:pt idx="190">
                  <c:v>4326.36919056756</c:v>
                </c:pt>
                <c:pt idx="191">
                  <c:v>4280.567407299</c:v>
                </c:pt>
                <c:pt idx="192">
                  <c:v>4294.17680659485</c:v>
                </c:pt>
                <c:pt idx="193">
                  <c:v>4368.87044454296</c:v>
                </c:pt>
                <c:pt idx="194">
                  <c:v>4470.65242213476</c:v>
                </c:pt>
                <c:pt idx="195">
                  <c:v>4561.23566287355</c:v>
                </c:pt>
                <c:pt idx="196">
                  <c:v>4613.02591450092</c:v>
                </c:pt>
                <c:pt idx="197">
                  <c:v>4618.04275254159</c:v>
                </c:pt>
                <c:pt idx="198">
                  <c:v>4593.49086437853</c:v>
                </c:pt>
                <c:pt idx="199">
                  <c:v>4559.01913562967</c:v>
                </c:pt>
                <c:pt idx="200">
                  <c:v>4541.64435818324</c:v>
                </c:pt>
                <c:pt idx="201">
                  <c:v>4561.48906493308</c:v>
                </c:pt>
                <c:pt idx="202">
                  <c:v>4628.32759420449</c:v>
                </c:pt>
                <c:pt idx="203">
                  <c:v>4739.88374697995</c:v>
                </c:pt>
                <c:pt idx="204">
                  <c:v>4867.001993815</c:v>
                </c:pt>
                <c:pt idx="205">
                  <c:v>4982.21703088381</c:v>
                </c:pt>
                <c:pt idx="206">
                  <c:v>5069.6840782472</c:v>
                </c:pt>
                <c:pt idx="207">
                  <c:v>5112.47520670211</c:v>
                </c:pt>
                <c:pt idx="208">
                  <c:v>5116.82857441284</c:v>
                </c:pt>
                <c:pt idx="209">
                  <c:v>5104.93434981089</c:v>
                </c:pt>
                <c:pt idx="210">
                  <c:v>5114.34696356634</c:v>
                </c:pt>
                <c:pt idx="211">
                  <c:v>5164.16313820108</c:v>
                </c:pt>
                <c:pt idx="212">
                  <c:v>5251.40524573698</c:v>
                </c:pt>
                <c:pt idx="213">
                  <c:v>5342.90665068629</c:v>
                </c:pt>
                <c:pt idx="214">
                  <c:v>5416.62457823513</c:v>
                </c:pt>
                <c:pt idx="215">
                  <c:v>5454.6397284671</c:v>
                </c:pt>
                <c:pt idx="216">
                  <c:v>5474.22344845804</c:v>
                </c:pt>
                <c:pt idx="217">
                  <c:v>5510.38026629348</c:v>
                </c:pt>
                <c:pt idx="218">
                  <c:v>5574.97107076378</c:v>
                </c:pt>
                <c:pt idx="219">
                  <c:v>5668.10136544266</c:v>
                </c:pt>
                <c:pt idx="220">
                  <c:v>5789.20808293875</c:v>
                </c:pt>
                <c:pt idx="221">
                  <c:v>5907.62670516152</c:v>
                </c:pt>
                <c:pt idx="222">
                  <c:v>5994.83471262682</c:v>
                </c:pt>
                <c:pt idx="223">
                  <c:v>6051.97285596072</c:v>
                </c:pt>
                <c:pt idx="224">
                  <c:v>6093.69509348406</c:v>
                </c:pt>
                <c:pt idx="225">
                  <c:v>6119.41988383517</c:v>
                </c:pt>
                <c:pt idx="226">
                  <c:v>6138.80839505831</c:v>
                </c:pt>
                <c:pt idx="227">
                  <c:v>6156.63079372679</c:v>
                </c:pt>
                <c:pt idx="228">
                  <c:v>6181.0446016199</c:v>
                </c:pt>
                <c:pt idx="229">
                  <c:v>6200.60682987925</c:v>
                </c:pt>
                <c:pt idx="230">
                  <c:v>6217.87638175542</c:v>
                </c:pt>
                <c:pt idx="231">
                  <c:v>6237.5237241974</c:v>
                </c:pt>
                <c:pt idx="232">
                  <c:v>6241.46160355083</c:v>
                </c:pt>
                <c:pt idx="233">
                  <c:v>6218.00949323991</c:v>
                </c:pt>
                <c:pt idx="234">
                  <c:v>6192.24816822477</c:v>
                </c:pt>
                <c:pt idx="235">
                  <c:v>6167.84653750418</c:v>
                </c:pt>
                <c:pt idx="236">
                  <c:v>6139.88149822213</c:v>
                </c:pt>
                <c:pt idx="237">
                  <c:v>6120.18208542299</c:v>
                </c:pt>
                <c:pt idx="238">
                  <c:v>6080.48686687284</c:v>
                </c:pt>
                <c:pt idx="239">
                  <c:v>5991.86001986656</c:v>
                </c:pt>
                <c:pt idx="240">
                  <c:v>5845.82642961361</c:v>
                </c:pt>
                <c:pt idx="241">
                  <c:v>5662.47136132084</c:v>
                </c:pt>
                <c:pt idx="242">
                  <c:v>5488.82193895297</c:v>
                </c:pt>
                <c:pt idx="243">
                  <c:v>5370.27093537542</c:v>
                </c:pt>
                <c:pt idx="244">
                  <c:v>5321.32626043602</c:v>
                </c:pt>
                <c:pt idx="245">
                  <c:v>5337.15379410252</c:v>
                </c:pt>
                <c:pt idx="246">
                  <c:v>5370.41638215468</c:v>
                </c:pt>
                <c:pt idx="247">
                  <c:v>5392.19433048294</c:v>
                </c:pt>
                <c:pt idx="248">
                  <c:v>5392.04792970221</c:v>
                </c:pt>
                <c:pt idx="249">
                  <c:v>5373.26284628201</c:v>
                </c:pt>
                <c:pt idx="250">
                  <c:v>5363.24838861194</c:v>
                </c:pt>
                <c:pt idx="251">
                  <c:v>5398.331296154</c:v>
                </c:pt>
                <c:pt idx="252">
                  <c:v>5475.01258742582</c:v>
                </c:pt>
                <c:pt idx="253">
                  <c:v>5577.77433847469</c:v>
                </c:pt>
                <c:pt idx="254">
                  <c:v>5677.30762860017</c:v>
                </c:pt>
                <c:pt idx="255">
                  <c:v>5745.5167048354</c:v>
                </c:pt>
                <c:pt idx="256">
                  <c:v>5787.01341769891</c:v>
                </c:pt>
                <c:pt idx="257">
                  <c:v>5831.76720575211</c:v>
                </c:pt>
                <c:pt idx="258">
                  <c:v>5891.81774548176</c:v>
                </c:pt>
                <c:pt idx="259">
                  <c:v>5995.94543187576</c:v>
                </c:pt>
                <c:pt idx="260">
                  <c:v>6164.7283237453</c:v>
                </c:pt>
                <c:pt idx="261">
                  <c:v>6413.7372915297</c:v>
                </c:pt>
                <c:pt idx="262">
                  <c:v>6710.01004211519</c:v>
                </c:pt>
                <c:pt idx="263">
                  <c:v>7010.24984545491</c:v>
                </c:pt>
                <c:pt idx="264">
                  <c:v>7298.18250267262</c:v>
                </c:pt>
                <c:pt idx="265">
                  <c:v>7553.05585919613</c:v>
                </c:pt>
                <c:pt idx="266">
                  <c:v>7748.14072493954</c:v>
                </c:pt>
                <c:pt idx="267">
                  <c:v>7875.8761702165</c:v>
                </c:pt>
                <c:pt idx="268">
                  <c:v>7962.85060661911</c:v>
                </c:pt>
                <c:pt idx="269">
                  <c:v>8014.90625996147</c:v>
                </c:pt>
                <c:pt idx="270">
                  <c:v>8039.43153570304</c:v>
                </c:pt>
                <c:pt idx="271">
                  <c:v>8021.67467932167</c:v>
                </c:pt>
                <c:pt idx="272">
                  <c:v>7951.64169819763</c:v>
                </c:pt>
                <c:pt idx="273">
                  <c:v>7846.24451935646</c:v>
                </c:pt>
                <c:pt idx="274">
                  <c:v>7760.88080187672</c:v>
                </c:pt>
                <c:pt idx="275">
                  <c:v>7720.75386315811</c:v>
                </c:pt>
                <c:pt idx="276">
                  <c:v>7723.33844754039</c:v>
                </c:pt>
                <c:pt idx="277">
                  <c:v>7769.53510463957</c:v>
                </c:pt>
                <c:pt idx="278">
                  <c:v>7848.52100331212</c:v>
                </c:pt>
                <c:pt idx="279">
                  <c:v>7935.91319451727</c:v>
                </c:pt>
                <c:pt idx="280">
                  <c:v>8002.82130677411</c:v>
                </c:pt>
                <c:pt idx="281">
                  <c:v>8054.30074017012</c:v>
                </c:pt>
                <c:pt idx="282">
                  <c:v>8116.23061902162</c:v>
                </c:pt>
                <c:pt idx="283">
                  <c:v>8200.08113577588</c:v>
                </c:pt>
                <c:pt idx="284">
                  <c:v>8292.51017608313</c:v>
                </c:pt>
                <c:pt idx="285">
                  <c:v>8345.45874931289</c:v>
                </c:pt>
                <c:pt idx="286">
                  <c:v>8332.15928849052</c:v>
                </c:pt>
                <c:pt idx="287">
                  <c:v>8272.95365976276</c:v>
                </c:pt>
                <c:pt idx="288">
                  <c:v>8203.0773380229</c:v>
                </c:pt>
                <c:pt idx="289">
                  <c:v>8147.87095785844</c:v>
                </c:pt>
                <c:pt idx="290">
                  <c:v>8162.73496289737</c:v>
                </c:pt>
                <c:pt idx="291">
                  <c:v>8259.38549793682</c:v>
                </c:pt>
                <c:pt idx="292">
                  <c:v>8393.54926348778</c:v>
                </c:pt>
                <c:pt idx="293">
                  <c:v>8515.25098534467</c:v>
                </c:pt>
                <c:pt idx="294">
                  <c:v>8605.11494092738</c:v>
                </c:pt>
                <c:pt idx="295">
                  <c:v>8660.27690158581</c:v>
                </c:pt>
                <c:pt idx="296">
                  <c:v>8700.51958788594</c:v>
                </c:pt>
                <c:pt idx="297">
                  <c:v>8758.12367225892</c:v>
                </c:pt>
                <c:pt idx="298">
                  <c:v>8835.57136513326</c:v>
                </c:pt>
                <c:pt idx="299">
                  <c:v>8919.4367616853</c:v>
                </c:pt>
                <c:pt idx="300">
                  <c:v>8988.05038146969</c:v>
                </c:pt>
                <c:pt idx="301">
                  <c:v>9028.52638574008</c:v>
                </c:pt>
                <c:pt idx="302">
                  <c:v>9018.41642515504</c:v>
                </c:pt>
                <c:pt idx="303">
                  <c:v>8978.16964845324</c:v>
                </c:pt>
                <c:pt idx="304">
                  <c:v>8950.95646774944</c:v>
                </c:pt>
                <c:pt idx="305">
                  <c:v>8952.62875734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014.34432746452</c:v>
                </c:pt>
                <c:pt idx="1">
                  <c:v>3000.31265854325</c:v>
                </c:pt>
                <c:pt idx="2">
                  <c:v>3001.37233859982</c:v>
                </c:pt>
                <c:pt idx="3">
                  <c:v>3034.12848666658</c:v>
                </c:pt>
                <c:pt idx="4">
                  <c:v>3089.5925847136</c:v>
                </c:pt>
                <c:pt idx="5">
                  <c:v>3165.39424477641</c:v>
                </c:pt>
                <c:pt idx="6">
                  <c:v>3262.56744761181</c:v>
                </c:pt>
                <c:pt idx="7">
                  <c:v>3355.665317023</c:v>
                </c:pt>
                <c:pt idx="8">
                  <c:v>3422.20443082489</c:v>
                </c:pt>
                <c:pt idx="9">
                  <c:v>3452.68757893715</c:v>
                </c:pt>
                <c:pt idx="10">
                  <c:v>3440.67811794659</c:v>
                </c:pt>
                <c:pt idx="11">
                  <c:v>3404.43526160021</c:v>
                </c:pt>
                <c:pt idx="12">
                  <c:v>3356.25770593519</c:v>
                </c:pt>
                <c:pt idx="13">
                  <c:v>3314.61628967804</c:v>
                </c:pt>
                <c:pt idx="14">
                  <c:v>3286.53451315167</c:v>
                </c:pt>
                <c:pt idx="15">
                  <c:v>3263.67851959689</c:v>
                </c:pt>
                <c:pt idx="16">
                  <c:v>3256.32839877728</c:v>
                </c:pt>
                <c:pt idx="17">
                  <c:v>3251.66882072834</c:v>
                </c:pt>
                <c:pt idx="18">
                  <c:v>3251.31951371384</c:v>
                </c:pt>
                <c:pt idx="19">
                  <c:v>3268.38881746641</c:v>
                </c:pt>
                <c:pt idx="20">
                  <c:v>3303.37906396871</c:v>
                </c:pt>
                <c:pt idx="21">
                  <c:v>3345.09131013066</c:v>
                </c:pt>
                <c:pt idx="22">
                  <c:v>3391.6867329785</c:v>
                </c:pt>
                <c:pt idx="23">
                  <c:v>3426.6701124616</c:v>
                </c:pt>
                <c:pt idx="24">
                  <c:v>3424.36664005256</c:v>
                </c:pt>
                <c:pt idx="25">
                  <c:v>3380.97549976888</c:v>
                </c:pt>
                <c:pt idx="26">
                  <c:v>3296.59597564654</c:v>
                </c:pt>
                <c:pt idx="27">
                  <c:v>3189.27710555507</c:v>
                </c:pt>
                <c:pt idx="28">
                  <c:v>3085.51149546583</c:v>
                </c:pt>
                <c:pt idx="29">
                  <c:v>2996.67281634729</c:v>
                </c:pt>
                <c:pt idx="30">
                  <c:v>2939.66125550988</c:v>
                </c:pt>
                <c:pt idx="31">
                  <c:v>2908.71781511805</c:v>
                </c:pt>
                <c:pt idx="32">
                  <c:v>2914.01092094801</c:v>
                </c:pt>
                <c:pt idx="33">
                  <c:v>2952.02287504008</c:v>
                </c:pt>
                <c:pt idx="34">
                  <c:v>3000.03469605712</c:v>
                </c:pt>
                <c:pt idx="35">
                  <c:v>3039.49557842214</c:v>
                </c:pt>
                <c:pt idx="36">
                  <c:v>3072.04441498276</c:v>
                </c:pt>
                <c:pt idx="37">
                  <c:v>3086.16670324514</c:v>
                </c:pt>
                <c:pt idx="38">
                  <c:v>3077.18062746248</c:v>
                </c:pt>
                <c:pt idx="39">
                  <c:v>3050.85056685171</c:v>
                </c:pt>
                <c:pt idx="40">
                  <c:v>3005.35704568586</c:v>
                </c:pt>
                <c:pt idx="41">
                  <c:v>2974.7478342687</c:v>
                </c:pt>
                <c:pt idx="42">
                  <c:v>2986.10547145516</c:v>
                </c:pt>
                <c:pt idx="43">
                  <c:v>3045.72082735488</c:v>
                </c:pt>
                <c:pt idx="44">
                  <c:v>3142.62858363305</c:v>
                </c:pt>
                <c:pt idx="45">
                  <c:v>3240.77691864404</c:v>
                </c:pt>
                <c:pt idx="46">
                  <c:v>3323.97727137249</c:v>
                </c:pt>
                <c:pt idx="47">
                  <c:v>3368.80098876843</c:v>
                </c:pt>
                <c:pt idx="48">
                  <c:v>3371.01586637127</c:v>
                </c:pt>
                <c:pt idx="49">
                  <c:v>3341.23895464536</c:v>
                </c:pt>
                <c:pt idx="50">
                  <c:v>3315.56549122463</c:v>
                </c:pt>
                <c:pt idx="51">
                  <c:v>3324.29516788217</c:v>
                </c:pt>
                <c:pt idx="52">
                  <c:v>3372.27881509532</c:v>
                </c:pt>
                <c:pt idx="53">
                  <c:v>3433.87439370411</c:v>
                </c:pt>
                <c:pt idx="54">
                  <c:v>3477.20592619781</c:v>
                </c:pt>
                <c:pt idx="55">
                  <c:v>3488.63855912122</c:v>
                </c:pt>
                <c:pt idx="56">
                  <c:v>3462.24542329834</c:v>
                </c:pt>
                <c:pt idx="57">
                  <c:v>3413.75688097589</c:v>
                </c:pt>
                <c:pt idx="58">
                  <c:v>3368.54809151245</c:v>
                </c:pt>
                <c:pt idx="59">
                  <c:v>3346.37458982931</c:v>
                </c:pt>
                <c:pt idx="60">
                  <c:v>3368.06165179328</c:v>
                </c:pt>
                <c:pt idx="61">
                  <c:v>3416.20317881696</c:v>
                </c:pt>
                <c:pt idx="62">
                  <c:v>3482.20916476317</c:v>
                </c:pt>
                <c:pt idx="63">
                  <c:v>3543.21233349212</c:v>
                </c:pt>
                <c:pt idx="64">
                  <c:v>3592.5111286294</c:v>
                </c:pt>
                <c:pt idx="65">
                  <c:v>3629.80533766972</c:v>
                </c:pt>
                <c:pt idx="66">
                  <c:v>3650.38140182044</c:v>
                </c:pt>
                <c:pt idx="67">
                  <c:v>3657.02321244845</c:v>
                </c:pt>
                <c:pt idx="68">
                  <c:v>3660.29023430439</c:v>
                </c:pt>
                <c:pt idx="69">
                  <c:v>3679.37668066733</c:v>
                </c:pt>
                <c:pt idx="70">
                  <c:v>3715.25936332147</c:v>
                </c:pt>
                <c:pt idx="71">
                  <c:v>3760.31615897687</c:v>
                </c:pt>
                <c:pt idx="72">
                  <c:v>3801.80554987804</c:v>
                </c:pt>
                <c:pt idx="73">
                  <c:v>3821.51968600436</c:v>
                </c:pt>
                <c:pt idx="74">
                  <c:v>3806.59514570829</c:v>
                </c:pt>
                <c:pt idx="75">
                  <c:v>3757.64497872565</c:v>
                </c:pt>
                <c:pt idx="76">
                  <c:v>3698.09231863667</c:v>
                </c:pt>
                <c:pt idx="77">
                  <c:v>3648.52512307775</c:v>
                </c:pt>
                <c:pt idx="78">
                  <c:v>3635.45281176396</c:v>
                </c:pt>
                <c:pt idx="79">
                  <c:v>3666.01180836943</c:v>
                </c:pt>
                <c:pt idx="80">
                  <c:v>3724.17963328306</c:v>
                </c:pt>
                <c:pt idx="81">
                  <c:v>3772.65335565984</c:v>
                </c:pt>
                <c:pt idx="82">
                  <c:v>3801.00325713764</c:v>
                </c:pt>
                <c:pt idx="83">
                  <c:v>3826.99421348671</c:v>
                </c:pt>
                <c:pt idx="84">
                  <c:v>3866.58196874306</c:v>
                </c:pt>
                <c:pt idx="85">
                  <c:v>3948.17182187384</c:v>
                </c:pt>
                <c:pt idx="86">
                  <c:v>4075.28120834686</c:v>
                </c:pt>
                <c:pt idx="87">
                  <c:v>4212.53675396407</c:v>
                </c:pt>
                <c:pt idx="88">
                  <c:v>4309.27008609085</c:v>
                </c:pt>
                <c:pt idx="89">
                  <c:v>4340.63462621233</c:v>
                </c:pt>
                <c:pt idx="90">
                  <c:v>4309.22625046944</c:v>
                </c:pt>
                <c:pt idx="91">
                  <c:v>4255.45281934425</c:v>
                </c:pt>
                <c:pt idx="92">
                  <c:v>4230.61467749668</c:v>
                </c:pt>
                <c:pt idx="93">
                  <c:v>4284.86625318814</c:v>
                </c:pt>
                <c:pt idx="94">
                  <c:v>4420.78777722856</c:v>
                </c:pt>
                <c:pt idx="95">
                  <c:v>4592.36173054356</c:v>
                </c:pt>
                <c:pt idx="96">
                  <c:v>4735.80581566317</c:v>
                </c:pt>
                <c:pt idx="97">
                  <c:v>4822.55983764059</c:v>
                </c:pt>
                <c:pt idx="98">
                  <c:v>4842.30221417288</c:v>
                </c:pt>
                <c:pt idx="99">
                  <c:v>4818.24273113382</c:v>
                </c:pt>
                <c:pt idx="100">
                  <c:v>4791.05577418558</c:v>
                </c:pt>
                <c:pt idx="101">
                  <c:v>4773.61237997983</c:v>
                </c:pt>
                <c:pt idx="102">
                  <c:v>4753.09525302111</c:v>
                </c:pt>
                <c:pt idx="103">
                  <c:v>4716.08885127565</c:v>
                </c:pt>
                <c:pt idx="104">
                  <c:v>4635.51201188715</c:v>
                </c:pt>
                <c:pt idx="105">
                  <c:v>4498.77476666827</c:v>
                </c:pt>
                <c:pt idx="106">
                  <c:v>4321.86243466522</c:v>
                </c:pt>
                <c:pt idx="107">
                  <c:v>4141.89891005758</c:v>
                </c:pt>
                <c:pt idx="108">
                  <c:v>3978.07173051009</c:v>
                </c:pt>
                <c:pt idx="109">
                  <c:v>3848.92352708363</c:v>
                </c:pt>
                <c:pt idx="110">
                  <c:v>3749.09314327675</c:v>
                </c:pt>
                <c:pt idx="111">
                  <c:v>3691.43958530359</c:v>
                </c:pt>
                <c:pt idx="112">
                  <c:v>3668.42831001359</c:v>
                </c:pt>
                <c:pt idx="113">
                  <c:v>3689.83879196885</c:v>
                </c:pt>
                <c:pt idx="114">
                  <c:v>3757.31373767145</c:v>
                </c:pt>
                <c:pt idx="115">
                  <c:v>3847.08605307924</c:v>
                </c:pt>
                <c:pt idx="116">
                  <c:v>3945.82422436995</c:v>
                </c:pt>
                <c:pt idx="117">
                  <c:v>4039.66960659477</c:v>
                </c:pt>
                <c:pt idx="118">
                  <c:v>4106.64586714067</c:v>
                </c:pt>
                <c:pt idx="119">
                  <c:v>4139.14095128425</c:v>
                </c:pt>
                <c:pt idx="120">
                  <c:v>4141.93793081417</c:v>
                </c:pt>
                <c:pt idx="121">
                  <c:v>4118.20424365238</c:v>
                </c:pt>
                <c:pt idx="122">
                  <c:v>4078.67782976171</c:v>
                </c:pt>
                <c:pt idx="123">
                  <c:v>4036.27053145478</c:v>
                </c:pt>
                <c:pt idx="124">
                  <c:v>4004.27072536895</c:v>
                </c:pt>
                <c:pt idx="125">
                  <c:v>4002.22776902764</c:v>
                </c:pt>
                <c:pt idx="126">
                  <c:v>4029.98679849376</c:v>
                </c:pt>
                <c:pt idx="127">
                  <c:v>4085.83033862737</c:v>
                </c:pt>
                <c:pt idx="128">
                  <c:v>4148.36788366258</c:v>
                </c:pt>
                <c:pt idx="129">
                  <c:v>4195.67318660194</c:v>
                </c:pt>
                <c:pt idx="130">
                  <c:v>4219.54957636125</c:v>
                </c:pt>
                <c:pt idx="131">
                  <c:v>4230.22747668837</c:v>
                </c:pt>
                <c:pt idx="132">
                  <c:v>4249.96462156887</c:v>
                </c:pt>
                <c:pt idx="133">
                  <c:v>4280.28648712648</c:v>
                </c:pt>
                <c:pt idx="134">
                  <c:v>4324.21504265163</c:v>
                </c:pt>
                <c:pt idx="135">
                  <c:v>4378.01620747034</c:v>
                </c:pt>
                <c:pt idx="136">
                  <c:v>4428.86840050753</c:v>
                </c:pt>
                <c:pt idx="137">
                  <c:v>4449.56659188789</c:v>
                </c:pt>
                <c:pt idx="138">
                  <c:v>4436.00865582933</c:v>
                </c:pt>
                <c:pt idx="139">
                  <c:v>4385.76556192884</c:v>
                </c:pt>
                <c:pt idx="140">
                  <c:v>4305.1355261498</c:v>
                </c:pt>
                <c:pt idx="141">
                  <c:v>4224.13260429781</c:v>
                </c:pt>
                <c:pt idx="142">
                  <c:v>4170.70718904345</c:v>
                </c:pt>
                <c:pt idx="143">
                  <c:v>4150.21306434129</c:v>
                </c:pt>
                <c:pt idx="144">
                  <c:v>4161.2293177607</c:v>
                </c:pt>
                <c:pt idx="145">
                  <c:v>4201.90807849819</c:v>
                </c:pt>
                <c:pt idx="146">
                  <c:v>4246.2480340043</c:v>
                </c:pt>
                <c:pt idx="147">
                  <c:v>4253.2556654301</c:v>
                </c:pt>
                <c:pt idx="148">
                  <c:v>4203.69853065832</c:v>
                </c:pt>
                <c:pt idx="149">
                  <c:v>4097.85447833456</c:v>
                </c:pt>
                <c:pt idx="150">
                  <c:v>3953.4654464865</c:v>
                </c:pt>
                <c:pt idx="151">
                  <c:v>3780.7338137505</c:v>
                </c:pt>
                <c:pt idx="152">
                  <c:v>3607.66695500117</c:v>
                </c:pt>
                <c:pt idx="153">
                  <c:v>3459.32239671959</c:v>
                </c:pt>
                <c:pt idx="154">
                  <c:v>3341.8490435927</c:v>
                </c:pt>
                <c:pt idx="155">
                  <c:v>3269.50338031781</c:v>
                </c:pt>
                <c:pt idx="156">
                  <c:v>3252.62551878975</c:v>
                </c:pt>
                <c:pt idx="157">
                  <c:v>3280.27863558912</c:v>
                </c:pt>
                <c:pt idx="158">
                  <c:v>3343.57659845166</c:v>
                </c:pt>
                <c:pt idx="159">
                  <c:v>3429.65538106717</c:v>
                </c:pt>
                <c:pt idx="160">
                  <c:v>3509.71099664682</c:v>
                </c:pt>
                <c:pt idx="161">
                  <c:v>3561.05392174041</c:v>
                </c:pt>
                <c:pt idx="162">
                  <c:v>3574.55575259595</c:v>
                </c:pt>
                <c:pt idx="163">
                  <c:v>3575.61123022922</c:v>
                </c:pt>
                <c:pt idx="164">
                  <c:v>3598.34645917175</c:v>
                </c:pt>
                <c:pt idx="165">
                  <c:v>3648.35100453867</c:v>
                </c:pt>
                <c:pt idx="166">
                  <c:v>3727.68693601693</c:v>
                </c:pt>
                <c:pt idx="167">
                  <c:v>3827.70256087489</c:v>
                </c:pt>
                <c:pt idx="168">
                  <c:v>3925.56304551763</c:v>
                </c:pt>
                <c:pt idx="169">
                  <c:v>4008.83844017672</c:v>
                </c:pt>
                <c:pt idx="170">
                  <c:v>4078.42611368115</c:v>
                </c:pt>
                <c:pt idx="171">
                  <c:v>4140.61073596164</c:v>
                </c:pt>
                <c:pt idx="172">
                  <c:v>4215.11487630111</c:v>
                </c:pt>
                <c:pt idx="173">
                  <c:v>4296.66919785908</c:v>
                </c:pt>
                <c:pt idx="174">
                  <c:v>4356.35944058281</c:v>
                </c:pt>
                <c:pt idx="175">
                  <c:v>4368.83574610115</c:v>
                </c:pt>
                <c:pt idx="176">
                  <c:v>4330.27187137863</c:v>
                </c:pt>
                <c:pt idx="177">
                  <c:v>4277.14928167894</c:v>
                </c:pt>
                <c:pt idx="178">
                  <c:v>4236.56683064932</c:v>
                </c:pt>
                <c:pt idx="179">
                  <c:v>4201.07057656044</c:v>
                </c:pt>
                <c:pt idx="180">
                  <c:v>4161.14261444237</c:v>
                </c:pt>
                <c:pt idx="181">
                  <c:v>4118.84091100769</c:v>
                </c:pt>
                <c:pt idx="182">
                  <c:v>4076.01823448597</c:v>
                </c:pt>
                <c:pt idx="183">
                  <c:v>4041.6009347705</c:v>
                </c:pt>
                <c:pt idx="184">
                  <c:v>4041.60014981778</c:v>
                </c:pt>
                <c:pt idx="185">
                  <c:v>4099.2727243245</c:v>
                </c:pt>
                <c:pt idx="186">
                  <c:v>4207.48948138425</c:v>
                </c:pt>
                <c:pt idx="187">
                  <c:v>4334.95756668389</c:v>
                </c:pt>
                <c:pt idx="188">
                  <c:v>4442.7273788384</c:v>
                </c:pt>
                <c:pt idx="189">
                  <c:v>4485.70516808106</c:v>
                </c:pt>
                <c:pt idx="190">
                  <c:v>4462.08063543961</c:v>
                </c:pt>
                <c:pt idx="191">
                  <c:v>4394.42734608587</c:v>
                </c:pt>
                <c:pt idx="192">
                  <c:v>4304.76329133656</c:v>
                </c:pt>
                <c:pt idx="193">
                  <c:v>4217.05734519091</c:v>
                </c:pt>
                <c:pt idx="194">
                  <c:v>4140.96475023083</c:v>
                </c:pt>
                <c:pt idx="195">
                  <c:v>4071.30613701388</c:v>
                </c:pt>
                <c:pt idx="196">
                  <c:v>3995.51148949837</c:v>
                </c:pt>
                <c:pt idx="197">
                  <c:v>3924.39692393518</c:v>
                </c:pt>
                <c:pt idx="198">
                  <c:v>3878.19241595663</c:v>
                </c:pt>
                <c:pt idx="199">
                  <c:v>3872.7580493238</c:v>
                </c:pt>
                <c:pt idx="200">
                  <c:v>3897.39128995497</c:v>
                </c:pt>
                <c:pt idx="201">
                  <c:v>3944.07506582498</c:v>
                </c:pt>
                <c:pt idx="202">
                  <c:v>3997.81861131668</c:v>
                </c:pt>
                <c:pt idx="203">
                  <c:v>4040.75562468982</c:v>
                </c:pt>
                <c:pt idx="204">
                  <c:v>4068.43431403586</c:v>
                </c:pt>
                <c:pt idx="205">
                  <c:v>4077.34912732761</c:v>
                </c:pt>
                <c:pt idx="206">
                  <c:v>4083.93070305377</c:v>
                </c:pt>
                <c:pt idx="207">
                  <c:v>4122.40213266726</c:v>
                </c:pt>
                <c:pt idx="208">
                  <c:v>4194.51036315426</c:v>
                </c:pt>
                <c:pt idx="209">
                  <c:v>4286.04332981265</c:v>
                </c:pt>
                <c:pt idx="210">
                  <c:v>4388.17622929485</c:v>
                </c:pt>
                <c:pt idx="211">
                  <c:v>4485.72293020132</c:v>
                </c:pt>
                <c:pt idx="212">
                  <c:v>4558.15085896729</c:v>
                </c:pt>
                <c:pt idx="213">
                  <c:v>4590.56022147404</c:v>
                </c:pt>
                <c:pt idx="214">
                  <c:v>4585.26334525565</c:v>
                </c:pt>
                <c:pt idx="215">
                  <c:v>4570.30384586902</c:v>
                </c:pt>
                <c:pt idx="216">
                  <c:v>4577.95206788719</c:v>
                </c:pt>
                <c:pt idx="217">
                  <c:v>4613.64835056685</c:v>
                </c:pt>
                <c:pt idx="218">
                  <c:v>4655.72280610376</c:v>
                </c:pt>
                <c:pt idx="219">
                  <c:v>4667.48426751282</c:v>
                </c:pt>
                <c:pt idx="220">
                  <c:v>4640.24893214802</c:v>
                </c:pt>
                <c:pt idx="221">
                  <c:v>4585.53519647558</c:v>
                </c:pt>
                <c:pt idx="222">
                  <c:v>4526.32759135621</c:v>
                </c:pt>
                <c:pt idx="223">
                  <c:v>4498.22338116721</c:v>
                </c:pt>
                <c:pt idx="224">
                  <c:v>4528.06328925363</c:v>
                </c:pt>
                <c:pt idx="225">
                  <c:v>4606.00765581896</c:v>
                </c:pt>
                <c:pt idx="226">
                  <c:v>4695.09797783066</c:v>
                </c:pt>
                <c:pt idx="227">
                  <c:v>4769.72349546819</c:v>
                </c:pt>
                <c:pt idx="228">
                  <c:v>4820.67774908892</c:v>
                </c:pt>
                <c:pt idx="229">
                  <c:v>4860.72237730473</c:v>
                </c:pt>
                <c:pt idx="230">
                  <c:v>4890.4904602578</c:v>
                </c:pt>
                <c:pt idx="231">
                  <c:v>4912.67300941388</c:v>
                </c:pt>
                <c:pt idx="232">
                  <c:v>4924.01554653094</c:v>
                </c:pt>
                <c:pt idx="233">
                  <c:v>4900.23170013568</c:v>
                </c:pt>
                <c:pt idx="234">
                  <c:v>4845.81990731238</c:v>
                </c:pt>
                <c:pt idx="235">
                  <c:v>4772.2899402457</c:v>
                </c:pt>
                <c:pt idx="236">
                  <c:v>4706.27688897449</c:v>
                </c:pt>
                <c:pt idx="237">
                  <c:v>4661.05905004001</c:v>
                </c:pt>
                <c:pt idx="238">
                  <c:v>4639.89933413865</c:v>
                </c:pt>
                <c:pt idx="239">
                  <c:v>4628.87543622025</c:v>
                </c:pt>
                <c:pt idx="240">
                  <c:v>4615.82183582241</c:v>
                </c:pt>
                <c:pt idx="241">
                  <c:v>4601.55812626884</c:v>
                </c:pt>
                <c:pt idx="242">
                  <c:v>4602.96179040563</c:v>
                </c:pt>
                <c:pt idx="243">
                  <c:v>4635.51494062379</c:v>
                </c:pt>
                <c:pt idx="244">
                  <c:v>4695.31901510638</c:v>
                </c:pt>
                <c:pt idx="245">
                  <c:v>4781.70177387218</c:v>
                </c:pt>
                <c:pt idx="246">
                  <c:v>4875.51065987542</c:v>
                </c:pt>
                <c:pt idx="247">
                  <c:v>4948.26062669621</c:v>
                </c:pt>
                <c:pt idx="248">
                  <c:v>5002.59278485147</c:v>
                </c:pt>
                <c:pt idx="249">
                  <c:v>5063.43355710508</c:v>
                </c:pt>
                <c:pt idx="250">
                  <c:v>5138.42340953768</c:v>
                </c:pt>
                <c:pt idx="251">
                  <c:v>5208.23399673124</c:v>
                </c:pt>
                <c:pt idx="252">
                  <c:v>5251.07670875102</c:v>
                </c:pt>
                <c:pt idx="253">
                  <c:v>5243.79552685844</c:v>
                </c:pt>
                <c:pt idx="254">
                  <c:v>5185.06619902346</c:v>
                </c:pt>
                <c:pt idx="255">
                  <c:v>5088.94097601531</c:v>
                </c:pt>
                <c:pt idx="256">
                  <c:v>4993.00779135228</c:v>
                </c:pt>
                <c:pt idx="257">
                  <c:v>4929.98913741619</c:v>
                </c:pt>
                <c:pt idx="258">
                  <c:v>4925.85561473392</c:v>
                </c:pt>
                <c:pt idx="259">
                  <c:v>4978.31201479379</c:v>
                </c:pt>
                <c:pt idx="260">
                  <c:v>5062.08391254378</c:v>
                </c:pt>
                <c:pt idx="261">
                  <c:v>5148.22546881962</c:v>
                </c:pt>
                <c:pt idx="262">
                  <c:v>5219.38060605259</c:v>
                </c:pt>
                <c:pt idx="263">
                  <c:v>5276.7527224359</c:v>
                </c:pt>
                <c:pt idx="264">
                  <c:v>5313.71955643452</c:v>
                </c:pt>
                <c:pt idx="265">
                  <c:v>5339.17866441859</c:v>
                </c:pt>
                <c:pt idx="266">
                  <c:v>5375.56636081537</c:v>
                </c:pt>
                <c:pt idx="267">
                  <c:v>5436.33465653909</c:v>
                </c:pt>
                <c:pt idx="268">
                  <c:v>5520.57086176027</c:v>
                </c:pt>
                <c:pt idx="269">
                  <c:v>5612.11512954356</c:v>
                </c:pt>
                <c:pt idx="270">
                  <c:v>5690.50327516957</c:v>
                </c:pt>
                <c:pt idx="271">
                  <c:v>5743.24890705988</c:v>
                </c:pt>
                <c:pt idx="272">
                  <c:v>5777.12011841313</c:v>
                </c:pt>
                <c:pt idx="273">
                  <c:v>5819.04514134317</c:v>
                </c:pt>
                <c:pt idx="274">
                  <c:v>5895.31589076983</c:v>
                </c:pt>
                <c:pt idx="275">
                  <c:v>6013.32543023393</c:v>
                </c:pt>
                <c:pt idx="276">
                  <c:v>6160.13478612508</c:v>
                </c:pt>
                <c:pt idx="277">
                  <c:v>6312.08354176794</c:v>
                </c:pt>
                <c:pt idx="278">
                  <c:v>6441.30943993709</c:v>
                </c:pt>
                <c:pt idx="279">
                  <c:v>6539.95035147428</c:v>
                </c:pt>
                <c:pt idx="280">
                  <c:v>6591.45461356262</c:v>
                </c:pt>
                <c:pt idx="281">
                  <c:v>6604.40987841394</c:v>
                </c:pt>
                <c:pt idx="282">
                  <c:v>6578.36796301055</c:v>
                </c:pt>
                <c:pt idx="283">
                  <c:v>6524.27526954791</c:v>
                </c:pt>
                <c:pt idx="284">
                  <c:v>6438.12788736075</c:v>
                </c:pt>
                <c:pt idx="285">
                  <c:v>6310.23991887018</c:v>
                </c:pt>
                <c:pt idx="286">
                  <c:v>6159.09512414745</c:v>
                </c:pt>
                <c:pt idx="287">
                  <c:v>6015.85660946492</c:v>
                </c:pt>
                <c:pt idx="288">
                  <c:v>5897.39405847658</c:v>
                </c:pt>
                <c:pt idx="289">
                  <c:v>5804.05709542145</c:v>
                </c:pt>
                <c:pt idx="290">
                  <c:v>5740.465034264</c:v>
                </c:pt>
                <c:pt idx="291">
                  <c:v>5700.54446259499</c:v>
                </c:pt>
                <c:pt idx="292">
                  <c:v>5674.28672328705</c:v>
                </c:pt>
                <c:pt idx="293">
                  <c:v>5653.75128846193</c:v>
                </c:pt>
                <c:pt idx="294">
                  <c:v>5635.95635363719</c:v>
                </c:pt>
                <c:pt idx="295">
                  <c:v>5636.71159953269</c:v>
                </c:pt>
                <c:pt idx="296">
                  <c:v>5644.04122215771</c:v>
                </c:pt>
                <c:pt idx="297">
                  <c:v>5649.45124094084</c:v>
                </c:pt>
                <c:pt idx="298">
                  <c:v>5641.17250786912</c:v>
                </c:pt>
                <c:pt idx="299">
                  <c:v>5623.34874627311</c:v>
                </c:pt>
                <c:pt idx="300">
                  <c:v>5613.09352064772</c:v>
                </c:pt>
                <c:pt idx="301">
                  <c:v>5620.68341618535</c:v>
                </c:pt>
                <c:pt idx="302">
                  <c:v>5639.09640779454</c:v>
                </c:pt>
                <c:pt idx="303">
                  <c:v>5656.41403362521</c:v>
                </c:pt>
                <c:pt idx="304">
                  <c:v>5678.60585227991</c:v>
                </c:pt>
                <c:pt idx="305">
                  <c:v>5695.58188371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1678.63147538779</c:v>
                </c:pt>
                <c:pt idx="1">
                  <c:v>1693.08091497287</c:v>
                </c:pt>
                <c:pt idx="2">
                  <c:v>1722.53618424996</c:v>
                </c:pt>
                <c:pt idx="3">
                  <c:v>1757.63880490794</c:v>
                </c:pt>
                <c:pt idx="4">
                  <c:v>1788.02389553025</c:v>
                </c:pt>
                <c:pt idx="5">
                  <c:v>1804.29127889895</c:v>
                </c:pt>
                <c:pt idx="6">
                  <c:v>1803.35064412038</c:v>
                </c:pt>
                <c:pt idx="7">
                  <c:v>1793.28833222808</c:v>
                </c:pt>
                <c:pt idx="8">
                  <c:v>1785.59243632208</c:v>
                </c:pt>
                <c:pt idx="9">
                  <c:v>1788.3041909275</c:v>
                </c:pt>
                <c:pt idx="10">
                  <c:v>1802.53130934153</c:v>
                </c:pt>
                <c:pt idx="11">
                  <c:v>1825.2923675558</c:v>
                </c:pt>
                <c:pt idx="12">
                  <c:v>1846.40657259119</c:v>
                </c:pt>
                <c:pt idx="13">
                  <c:v>1856.92617001549</c:v>
                </c:pt>
                <c:pt idx="14">
                  <c:v>1856.21440400884</c:v>
                </c:pt>
                <c:pt idx="15">
                  <c:v>1849.40093495539</c:v>
                </c:pt>
                <c:pt idx="16">
                  <c:v>1843.18978911758</c:v>
                </c:pt>
                <c:pt idx="17">
                  <c:v>1842.60307232488</c:v>
                </c:pt>
                <c:pt idx="18">
                  <c:v>1847.73777824623</c:v>
                </c:pt>
                <c:pt idx="19">
                  <c:v>1851.7867562457</c:v>
                </c:pt>
                <c:pt idx="20">
                  <c:v>1853.04382879537</c:v>
                </c:pt>
                <c:pt idx="21">
                  <c:v>1849.57157412048</c:v>
                </c:pt>
                <c:pt idx="22">
                  <c:v>1840.44593954681</c:v>
                </c:pt>
                <c:pt idx="23">
                  <c:v>1829.2102715012</c:v>
                </c:pt>
                <c:pt idx="24">
                  <c:v>1820.95914764486</c:v>
                </c:pt>
                <c:pt idx="25">
                  <c:v>1824.93620635811</c:v>
                </c:pt>
                <c:pt idx="26">
                  <c:v>1840.13118364531</c:v>
                </c:pt>
                <c:pt idx="27">
                  <c:v>1861.11220250442</c:v>
                </c:pt>
                <c:pt idx="28">
                  <c:v>1880.72145781985</c:v>
                </c:pt>
                <c:pt idx="29">
                  <c:v>1894.47071876855</c:v>
                </c:pt>
                <c:pt idx="30">
                  <c:v>1900.61383715043</c:v>
                </c:pt>
                <c:pt idx="31">
                  <c:v>1901.51166122244</c:v>
                </c:pt>
                <c:pt idx="32">
                  <c:v>1900.53500350671</c:v>
                </c:pt>
                <c:pt idx="33">
                  <c:v>1901.80076836092</c:v>
                </c:pt>
                <c:pt idx="34">
                  <c:v>1909.75908829456</c:v>
                </c:pt>
                <c:pt idx="35">
                  <c:v>1919.87683115702</c:v>
                </c:pt>
                <c:pt idx="36">
                  <c:v>1928.44285457373</c:v>
                </c:pt>
                <c:pt idx="37">
                  <c:v>1931.47419971568</c:v>
                </c:pt>
                <c:pt idx="38">
                  <c:v>1928.7375834627</c:v>
                </c:pt>
                <c:pt idx="39">
                  <c:v>1919.9473948914</c:v>
                </c:pt>
                <c:pt idx="40">
                  <c:v>1906.85824206373</c:v>
                </c:pt>
                <c:pt idx="41">
                  <c:v>1895.23442057762</c:v>
                </c:pt>
                <c:pt idx="42">
                  <c:v>1889.14776724203</c:v>
                </c:pt>
                <c:pt idx="43">
                  <c:v>1889.6175504262</c:v>
                </c:pt>
                <c:pt idx="44">
                  <c:v>1896.68155110186</c:v>
                </c:pt>
                <c:pt idx="45">
                  <c:v>1909.72543529675</c:v>
                </c:pt>
                <c:pt idx="46">
                  <c:v>1926.96395767559</c:v>
                </c:pt>
                <c:pt idx="47">
                  <c:v>1945.50692759667</c:v>
                </c:pt>
                <c:pt idx="48">
                  <c:v>1964.30025588019</c:v>
                </c:pt>
                <c:pt idx="49">
                  <c:v>1980.78825260671</c:v>
                </c:pt>
                <c:pt idx="50">
                  <c:v>1997.11889722793</c:v>
                </c:pt>
                <c:pt idx="51">
                  <c:v>2019.23854711329</c:v>
                </c:pt>
                <c:pt idx="52">
                  <c:v>2046.77877811655</c:v>
                </c:pt>
                <c:pt idx="53">
                  <c:v>2072.66286204513</c:v>
                </c:pt>
                <c:pt idx="54">
                  <c:v>2097.16724984989</c:v>
                </c:pt>
                <c:pt idx="55">
                  <c:v>2120.84544996465</c:v>
                </c:pt>
                <c:pt idx="56">
                  <c:v>2140.17402403256</c:v>
                </c:pt>
                <c:pt idx="57">
                  <c:v>2155.44082516127</c:v>
                </c:pt>
                <c:pt idx="58">
                  <c:v>2169.33348815189</c:v>
                </c:pt>
                <c:pt idx="59">
                  <c:v>2183.37251890932</c:v>
                </c:pt>
                <c:pt idx="60">
                  <c:v>2197.00820066552</c:v>
                </c:pt>
                <c:pt idx="61">
                  <c:v>2206.19827565764</c:v>
                </c:pt>
                <c:pt idx="62">
                  <c:v>2210.23121681015</c:v>
                </c:pt>
                <c:pt idx="63">
                  <c:v>2210.66840644153</c:v>
                </c:pt>
                <c:pt idx="64">
                  <c:v>2214.8646748472</c:v>
                </c:pt>
                <c:pt idx="65">
                  <c:v>2229.21050424294</c:v>
                </c:pt>
                <c:pt idx="66">
                  <c:v>2247.47835644569</c:v>
                </c:pt>
                <c:pt idx="67">
                  <c:v>2265.31805265496</c:v>
                </c:pt>
                <c:pt idx="68">
                  <c:v>2284.74552227334</c:v>
                </c:pt>
                <c:pt idx="69">
                  <c:v>2304.77925508198</c:v>
                </c:pt>
                <c:pt idx="70">
                  <c:v>2327.74273407622</c:v>
                </c:pt>
                <c:pt idx="71">
                  <c:v>2360.45656951334</c:v>
                </c:pt>
                <c:pt idx="72">
                  <c:v>2402.68343633924</c:v>
                </c:pt>
                <c:pt idx="73">
                  <c:v>2453.33754102692</c:v>
                </c:pt>
                <c:pt idx="74">
                  <c:v>2502.43776738858</c:v>
                </c:pt>
                <c:pt idx="75">
                  <c:v>2540.0440326706</c:v>
                </c:pt>
                <c:pt idx="76">
                  <c:v>2563.60607245677</c:v>
                </c:pt>
                <c:pt idx="77">
                  <c:v>2583.41821974016</c:v>
                </c:pt>
                <c:pt idx="78">
                  <c:v>2614.74695645428</c:v>
                </c:pt>
                <c:pt idx="79">
                  <c:v>2665.00359649583</c:v>
                </c:pt>
                <c:pt idx="80">
                  <c:v>2728.36136495922</c:v>
                </c:pt>
                <c:pt idx="81">
                  <c:v>2799.90389354851</c:v>
                </c:pt>
                <c:pt idx="82">
                  <c:v>2866.65289395729</c:v>
                </c:pt>
                <c:pt idx="83">
                  <c:v>2916.07369261626</c:v>
                </c:pt>
                <c:pt idx="84">
                  <c:v>2946.86665029623</c:v>
                </c:pt>
                <c:pt idx="85">
                  <c:v>2965.23628950627</c:v>
                </c:pt>
                <c:pt idx="86">
                  <c:v>2981.88294109883</c:v>
                </c:pt>
                <c:pt idx="87">
                  <c:v>3007.97019912933</c:v>
                </c:pt>
                <c:pt idx="88">
                  <c:v>3038.5430243778</c:v>
                </c:pt>
                <c:pt idx="89">
                  <c:v>3068.12001681433</c:v>
                </c:pt>
                <c:pt idx="90">
                  <c:v>3090.35053002847</c:v>
                </c:pt>
                <c:pt idx="91">
                  <c:v>3104.88461560421</c:v>
                </c:pt>
                <c:pt idx="92">
                  <c:v>3113.79445210807</c:v>
                </c:pt>
                <c:pt idx="93">
                  <c:v>3117.28419266494</c:v>
                </c:pt>
                <c:pt idx="94">
                  <c:v>3117.17261873994</c:v>
                </c:pt>
                <c:pt idx="95">
                  <c:v>3119.0398052162</c:v>
                </c:pt>
                <c:pt idx="96">
                  <c:v>3123.85575221333</c:v>
                </c:pt>
                <c:pt idx="97">
                  <c:v>3131.77643977267</c:v>
                </c:pt>
                <c:pt idx="98">
                  <c:v>3138.60383270881</c:v>
                </c:pt>
                <c:pt idx="99">
                  <c:v>3139.04192773177</c:v>
                </c:pt>
                <c:pt idx="100">
                  <c:v>3130.34517588059</c:v>
                </c:pt>
                <c:pt idx="101">
                  <c:v>3109.68424419367</c:v>
                </c:pt>
                <c:pt idx="102">
                  <c:v>3073.02352827412</c:v>
                </c:pt>
                <c:pt idx="103">
                  <c:v>3019.46103806126</c:v>
                </c:pt>
                <c:pt idx="104">
                  <c:v>2950.28575533036</c:v>
                </c:pt>
                <c:pt idx="105">
                  <c:v>2870.35226957236</c:v>
                </c:pt>
                <c:pt idx="106">
                  <c:v>2783.422901963</c:v>
                </c:pt>
                <c:pt idx="107">
                  <c:v>2690.54899606903</c:v>
                </c:pt>
                <c:pt idx="108">
                  <c:v>2594.26693426831</c:v>
                </c:pt>
                <c:pt idx="109">
                  <c:v>2500.80700865962</c:v>
                </c:pt>
                <c:pt idx="110">
                  <c:v>2419.17538620516</c:v>
                </c:pt>
                <c:pt idx="111">
                  <c:v>2356.53540932402</c:v>
                </c:pt>
                <c:pt idx="112">
                  <c:v>2314.86622045412</c:v>
                </c:pt>
                <c:pt idx="113">
                  <c:v>2289.40814620498</c:v>
                </c:pt>
                <c:pt idx="114">
                  <c:v>2280.46583177884</c:v>
                </c:pt>
                <c:pt idx="115">
                  <c:v>2286.90999021566</c:v>
                </c:pt>
                <c:pt idx="116">
                  <c:v>2304.24453110739</c:v>
                </c:pt>
                <c:pt idx="117">
                  <c:v>2328.27506101863</c:v>
                </c:pt>
                <c:pt idx="118">
                  <c:v>2361.93250361869</c:v>
                </c:pt>
                <c:pt idx="119">
                  <c:v>2405.79025756351</c:v>
                </c:pt>
                <c:pt idx="120">
                  <c:v>2457.06866553933</c:v>
                </c:pt>
                <c:pt idx="121">
                  <c:v>2506.82950254335</c:v>
                </c:pt>
                <c:pt idx="122">
                  <c:v>2546.78402998175</c:v>
                </c:pt>
                <c:pt idx="123">
                  <c:v>2574.55159818372</c:v>
                </c:pt>
                <c:pt idx="124">
                  <c:v>2590.13395873215</c:v>
                </c:pt>
                <c:pt idx="125">
                  <c:v>2598.953699638</c:v>
                </c:pt>
                <c:pt idx="126">
                  <c:v>2605.45175509542</c:v>
                </c:pt>
                <c:pt idx="127">
                  <c:v>2614.26873339974</c:v>
                </c:pt>
                <c:pt idx="128">
                  <c:v>2629.2967243421</c:v>
                </c:pt>
                <c:pt idx="129">
                  <c:v>2648.70617403223</c:v>
                </c:pt>
                <c:pt idx="130">
                  <c:v>2671.04799171784</c:v>
                </c:pt>
                <c:pt idx="131">
                  <c:v>2698.00769018176</c:v>
                </c:pt>
                <c:pt idx="132">
                  <c:v>2733.1392188769</c:v>
                </c:pt>
                <c:pt idx="133">
                  <c:v>2769.86929197575</c:v>
                </c:pt>
                <c:pt idx="134">
                  <c:v>2804.97837462823</c:v>
                </c:pt>
                <c:pt idx="135">
                  <c:v>2830.59048786641</c:v>
                </c:pt>
                <c:pt idx="136">
                  <c:v>2844.75880347987</c:v>
                </c:pt>
                <c:pt idx="137">
                  <c:v>2849.58639348415</c:v>
                </c:pt>
                <c:pt idx="138">
                  <c:v>2844.16059909794</c:v>
                </c:pt>
                <c:pt idx="139">
                  <c:v>2827.92079847863</c:v>
                </c:pt>
                <c:pt idx="140">
                  <c:v>2807.13809670407</c:v>
                </c:pt>
                <c:pt idx="141">
                  <c:v>2786.45720778519</c:v>
                </c:pt>
                <c:pt idx="142">
                  <c:v>2764.41565149792</c:v>
                </c:pt>
                <c:pt idx="143">
                  <c:v>2744.21732031818</c:v>
                </c:pt>
                <c:pt idx="144">
                  <c:v>2731.54120167926</c:v>
                </c:pt>
                <c:pt idx="145">
                  <c:v>2734.15982861184</c:v>
                </c:pt>
                <c:pt idx="146">
                  <c:v>2748.58097271534</c:v>
                </c:pt>
                <c:pt idx="147">
                  <c:v>2759.79858658078</c:v>
                </c:pt>
                <c:pt idx="148">
                  <c:v>2759.00379313793</c:v>
                </c:pt>
                <c:pt idx="149">
                  <c:v>2735.06021351433</c:v>
                </c:pt>
                <c:pt idx="150">
                  <c:v>2690.21675531875</c:v>
                </c:pt>
                <c:pt idx="151">
                  <c:v>2639.17403464648</c:v>
                </c:pt>
                <c:pt idx="152">
                  <c:v>2596.96328390174</c:v>
                </c:pt>
                <c:pt idx="153">
                  <c:v>2573.06853637255</c:v>
                </c:pt>
                <c:pt idx="154">
                  <c:v>2568.66203344612</c:v>
                </c:pt>
                <c:pt idx="155">
                  <c:v>2575.11845317859</c:v>
                </c:pt>
                <c:pt idx="156">
                  <c:v>2579.17510865313</c:v>
                </c:pt>
                <c:pt idx="157">
                  <c:v>2578.64807265708</c:v>
                </c:pt>
                <c:pt idx="158">
                  <c:v>2577.79701628552</c:v>
                </c:pt>
                <c:pt idx="159">
                  <c:v>2589.04100062837</c:v>
                </c:pt>
                <c:pt idx="160">
                  <c:v>2623.74743840107</c:v>
                </c:pt>
                <c:pt idx="161">
                  <c:v>2680.35856429829</c:v>
                </c:pt>
                <c:pt idx="162">
                  <c:v>2750.37831180641</c:v>
                </c:pt>
                <c:pt idx="163">
                  <c:v>2816.61512691584</c:v>
                </c:pt>
                <c:pt idx="164">
                  <c:v>2861.08025512934</c:v>
                </c:pt>
                <c:pt idx="165">
                  <c:v>2877.03826314134</c:v>
                </c:pt>
                <c:pt idx="166">
                  <c:v>2869.57464574062</c:v>
                </c:pt>
                <c:pt idx="167">
                  <c:v>2843.97172255671</c:v>
                </c:pt>
                <c:pt idx="168">
                  <c:v>2808.89342075321</c:v>
                </c:pt>
                <c:pt idx="169">
                  <c:v>2774.92215783683</c:v>
                </c:pt>
                <c:pt idx="170">
                  <c:v>2744.44893896488</c:v>
                </c:pt>
                <c:pt idx="171">
                  <c:v>2720.91865191967</c:v>
                </c:pt>
                <c:pt idx="172">
                  <c:v>2703.69183025378</c:v>
                </c:pt>
                <c:pt idx="173">
                  <c:v>2700.78983898618</c:v>
                </c:pt>
                <c:pt idx="174">
                  <c:v>2714.96753701624</c:v>
                </c:pt>
                <c:pt idx="175">
                  <c:v>2746.46331975264</c:v>
                </c:pt>
                <c:pt idx="176">
                  <c:v>2794.4497031177</c:v>
                </c:pt>
                <c:pt idx="177">
                  <c:v>2854.21721781969</c:v>
                </c:pt>
                <c:pt idx="178">
                  <c:v>2919.33753209407</c:v>
                </c:pt>
                <c:pt idx="179">
                  <c:v>2983.93633293429</c:v>
                </c:pt>
                <c:pt idx="180">
                  <c:v>3044.39384896632</c:v>
                </c:pt>
                <c:pt idx="181">
                  <c:v>3096.31110296685</c:v>
                </c:pt>
                <c:pt idx="182">
                  <c:v>3143.24179684715</c:v>
                </c:pt>
                <c:pt idx="183">
                  <c:v>3187.48594972549</c:v>
                </c:pt>
                <c:pt idx="184">
                  <c:v>3224.00911636383</c:v>
                </c:pt>
                <c:pt idx="185">
                  <c:v>3247.84328775745</c:v>
                </c:pt>
                <c:pt idx="186">
                  <c:v>3259.17482367997</c:v>
                </c:pt>
                <c:pt idx="187">
                  <c:v>3258.19221298629</c:v>
                </c:pt>
                <c:pt idx="188">
                  <c:v>3245.77419132723</c:v>
                </c:pt>
                <c:pt idx="189">
                  <c:v>3231.7954380975</c:v>
                </c:pt>
                <c:pt idx="190">
                  <c:v>3217.47909431719</c:v>
                </c:pt>
                <c:pt idx="191">
                  <c:v>3208.18237733082</c:v>
                </c:pt>
                <c:pt idx="192">
                  <c:v>3205.46204395541</c:v>
                </c:pt>
                <c:pt idx="193">
                  <c:v>3203.6978930769</c:v>
                </c:pt>
                <c:pt idx="194">
                  <c:v>3201.29582939654</c:v>
                </c:pt>
                <c:pt idx="195">
                  <c:v>3197.80388145746</c:v>
                </c:pt>
                <c:pt idx="196">
                  <c:v>3197.54989685786</c:v>
                </c:pt>
                <c:pt idx="197">
                  <c:v>3207.41713941914</c:v>
                </c:pt>
                <c:pt idx="198">
                  <c:v>3226.15252526697</c:v>
                </c:pt>
                <c:pt idx="199">
                  <c:v>3247.67868472449</c:v>
                </c:pt>
                <c:pt idx="200">
                  <c:v>3271.13431327502</c:v>
                </c:pt>
                <c:pt idx="201">
                  <c:v>3292.89020367735</c:v>
                </c:pt>
                <c:pt idx="202">
                  <c:v>3314.38269638592</c:v>
                </c:pt>
                <c:pt idx="203">
                  <c:v>3340.42652788425</c:v>
                </c:pt>
                <c:pt idx="204">
                  <c:v>3372.660180118</c:v>
                </c:pt>
                <c:pt idx="205">
                  <c:v>3411.96793533102</c:v>
                </c:pt>
                <c:pt idx="206">
                  <c:v>3454.8249698971</c:v>
                </c:pt>
                <c:pt idx="207">
                  <c:v>3497.68188596879</c:v>
                </c:pt>
                <c:pt idx="208">
                  <c:v>3539.0716087658</c:v>
                </c:pt>
                <c:pt idx="209">
                  <c:v>3579.47091349351</c:v>
                </c:pt>
                <c:pt idx="210">
                  <c:v>3620.43660740616</c:v>
                </c:pt>
                <c:pt idx="211">
                  <c:v>3665.06723620348</c:v>
                </c:pt>
                <c:pt idx="212">
                  <c:v>3707.50670791387</c:v>
                </c:pt>
                <c:pt idx="213">
                  <c:v>3742.159689831</c:v>
                </c:pt>
                <c:pt idx="214">
                  <c:v>3771.58449675519</c:v>
                </c:pt>
                <c:pt idx="215">
                  <c:v>3795.17869368433</c:v>
                </c:pt>
                <c:pt idx="216">
                  <c:v>3814.73039933565</c:v>
                </c:pt>
                <c:pt idx="217">
                  <c:v>3839.4325235152</c:v>
                </c:pt>
                <c:pt idx="218">
                  <c:v>3874.91308243344</c:v>
                </c:pt>
                <c:pt idx="219">
                  <c:v>3921.11254720561</c:v>
                </c:pt>
                <c:pt idx="220">
                  <c:v>3970.67398778528</c:v>
                </c:pt>
                <c:pt idx="221">
                  <c:v>4015.58364011087</c:v>
                </c:pt>
                <c:pt idx="222">
                  <c:v>4057.68673085697</c:v>
                </c:pt>
                <c:pt idx="223">
                  <c:v>4098.83028072627</c:v>
                </c:pt>
                <c:pt idx="224">
                  <c:v>4138.78641450551</c:v>
                </c:pt>
                <c:pt idx="225">
                  <c:v>4179.07744360483</c:v>
                </c:pt>
                <c:pt idx="226">
                  <c:v>4221.43912459231</c:v>
                </c:pt>
                <c:pt idx="227">
                  <c:v>4266.21521886581</c:v>
                </c:pt>
                <c:pt idx="228">
                  <c:v>4303.73955609916</c:v>
                </c:pt>
                <c:pt idx="229">
                  <c:v>4323.80591914732</c:v>
                </c:pt>
                <c:pt idx="230">
                  <c:v>4319.39360413459</c:v>
                </c:pt>
                <c:pt idx="231">
                  <c:v>4295.96749687191</c:v>
                </c:pt>
                <c:pt idx="232">
                  <c:v>4265.10203803481</c:v>
                </c:pt>
                <c:pt idx="233">
                  <c:v>4234.73339459108</c:v>
                </c:pt>
                <c:pt idx="234">
                  <c:v>4210.97723386495</c:v>
                </c:pt>
                <c:pt idx="235">
                  <c:v>4200.71800369833</c:v>
                </c:pt>
                <c:pt idx="236">
                  <c:v>4209.64340189874</c:v>
                </c:pt>
                <c:pt idx="237">
                  <c:v>4227.30739523924</c:v>
                </c:pt>
                <c:pt idx="238">
                  <c:v>4239.35500289215</c:v>
                </c:pt>
                <c:pt idx="239">
                  <c:v>4238.73758538562</c:v>
                </c:pt>
                <c:pt idx="240">
                  <c:v>4232.52821015469</c:v>
                </c:pt>
                <c:pt idx="241">
                  <c:v>4223.76663810506</c:v>
                </c:pt>
                <c:pt idx="242">
                  <c:v>4217.07767269925</c:v>
                </c:pt>
                <c:pt idx="243">
                  <c:v>4219.17724924714</c:v>
                </c:pt>
                <c:pt idx="244">
                  <c:v>4232.06942046783</c:v>
                </c:pt>
                <c:pt idx="245">
                  <c:v>4259.27997500055</c:v>
                </c:pt>
                <c:pt idx="246">
                  <c:v>4295.15450795695</c:v>
                </c:pt>
                <c:pt idx="247">
                  <c:v>4334.81101645071</c:v>
                </c:pt>
                <c:pt idx="248">
                  <c:v>4374.30488864049</c:v>
                </c:pt>
                <c:pt idx="249">
                  <c:v>4413.7739612112</c:v>
                </c:pt>
                <c:pt idx="250">
                  <c:v>4451.24253587441</c:v>
                </c:pt>
                <c:pt idx="251">
                  <c:v>4486.56076529336</c:v>
                </c:pt>
                <c:pt idx="252">
                  <c:v>4522.21698383177</c:v>
                </c:pt>
                <c:pt idx="253">
                  <c:v>4558.7572002734</c:v>
                </c:pt>
                <c:pt idx="254">
                  <c:v>4592.6220083413</c:v>
                </c:pt>
                <c:pt idx="255">
                  <c:v>4613.29757092329</c:v>
                </c:pt>
                <c:pt idx="256">
                  <c:v>4618.87191360757</c:v>
                </c:pt>
                <c:pt idx="257">
                  <c:v>4615.024552566</c:v>
                </c:pt>
                <c:pt idx="258">
                  <c:v>4621.92489805742</c:v>
                </c:pt>
                <c:pt idx="259">
                  <c:v>4660.26958667506</c:v>
                </c:pt>
                <c:pt idx="260">
                  <c:v>4735.23068006198</c:v>
                </c:pt>
                <c:pt idx="261">
                  <c:v>4844.24160478494</c:v>
                </c:pt>
                <c:pt idx="262">
                  <c:v>4969.56281242272</c:v>
                </c:pt>
                <c:pt idx="263">
                  <c:v>5086.74890804039</c:v>
                </c:pt>
                <c:pt idx="264">
                  <c:v>5180.88043987222</c:v>
                </c:pt>
                <c:pt idx="265">
                  <c:v>5259.59075502453</c:v>
                </c:pt>
                <c:pt idx="266">
                  <c:v>5343.57268772875</c:v>
                </c:pt>
                <c:pt idx="267">
                  <c:v>5441.60140612619</c:v>
                </c:pt>
                <c:pt idx="268">
                  <c:v>5551.00125862786</c:v>
                </c:pt>
                <c:pt idx="269">
                  <c:v>5653.82611893293</c:v>
                </c:pt>
                <c:pt idx="270">
                  <c:v>5724.98139239432</c:v>
                </c:pt>
                <c:pt idx="271">
                  <c:v>5750.3545132598</c:v>
                </c:pt>
                <c:pt idx="272">
                  <c:v>5742.07162476319</c:v>
                </c:pt>
                <c:pt idx="273">
                  <c:v>5717.05283817706</c:v>
                </c:pt>
                <c:pt idx="274">
                  <c:v>5696.40312147326</c:v>
                </c:pt>
                <c:pt idx="275">
                  <c:v>5702.99923807678</c:v>
                </c:pt>
                <c:pt idx="276">
                  <c:v>5732.7147388693</c:v>
                </c:pt>
                <c:pt idx="277">
                  <c:v>5764.76826753918</c:v>
                </c:pt>
                <c:pt idx="278">
                  <c:v>5782.43065762101</c:v>
                </c:pt>
                <c:pt idx="279">
                  <c:v>5781.12916855098</c:v>
                </c:pt>
                <c:pt idx="280">
                  <c:v>5772.05518651642</c:v>
                </c:pt>
                <c:pt idx="281">
                  <c:v>5758.44127482291</c:v>
                </c:pt>
                <c:pt idx="282">
                  <c:v>5738.79365219106</c:v>
                </c:pt>
                <c:pt idx="283">
                  <c:v>5703.49559999777</c:v>
                </c:pt>
                <c:pt idx="284">
                  <c:v>5644.1848578867</c:v>
                </c:pt>
                <c:pt idx="285">
                  <c:v>5564.78943310867</c:v>
                </c:pt>
                <c:pt idx="286">
                  <c:v>5484.9149414914</c:v>
                </c:pt>
                <c:pt idx="287">
                  <c:v>5421.89295605485</c:v>
                </c:pt>
                <c:pt idx="288">
                  <c:v>5397.37246512378</c:v>
                </c:pt>
                <c:pt idx="289">
                  <c:v>5414.69442192003</c:v>
                </c:pt>
                <c:pt idx="290">
                  <c:v>5448.33104798623</c:v>
                </c:pt>
                <c:pt idx="291">
                  <c:v>5477.16078339437</c:v>
                </c:pt>
                <c:pt idx="292">
                  <c:v>5483.10941915141</c:v>
                </c:pt>
                <c:pt idx="293">
                  <c:v>5467.59055871356</c:v>
                </c:pt>
                <c:pt idx="294">
                  <c:v>5448.11025915742</c:v>
                </c:pt>
                <c:pt idx="295">
                  <c:v>5442.07805098033</c:v>
                </c:pt>
                <c:pt idx="296">
                  <c:v>5460.52560662799</c:v>
                </c:pt>
                <c:pt idx="297">
                  <c:v>5502.39401712171</c:v>
                </c:pt>
                <c:pt idx="298">
                  <c:v>5553.46813053983</c:v>
                </c:pt>
                <c:pt idx="299">
                  <c:v>5585.21086554578</c:v>
                </c:pt>
                <c:pt idx="300">
                  <c:v>5580.52517205856</c:v>
                </c:pt>
                <c:pt idx="301">
                  <c:v>5541.29937912321</c:v>
                </c:pt>
                <c:pt idx="302">
                  <c:v>5483.74535189867</c:v>
                </c:pt>
                <c:pt idx="303">
                  <c:v>5425.12950387834</c:v>
                </c:pt>
                <c:pt idx="304">
                  <c:v>5383.85869702143</c:v>
                </c:pt>
                <c:pt idx="305">
                  <c:v>5380.88753872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727.428274713512</c:v>
                </c:pt>
                <c:pt idx="1">
                  <c:v>731.313368954503</c:v>
                </c:pt>
                <c:pt idx="2">
                  <c:v>741.783783283993</c:v>
                </c:pt>
                <c:pt idx="3">
                  <c:v>757.824768346362</c:v>
                </c:pt>
                <c:pt idx="4">
                  <c:v>777.009884671247</c:v>
                </c:pt>
                <c:pt idx="5">
                  <c:v>796.53707383544</c:v>
                </c:pt>
                <c:pt idx="6">
                  <c:v>814.200995879268</c:v>
                </c:pt>
                <c:pt idx="7">
                  <c:v>828.785509054352</c:v>
                </c:pt>
                <c:pt idx="8">
                  <c:v>839.878218605136</c:v>
                </c:pt>
                <c:pt idx="9">
                  <c:v>847.498326861807</c:v>
                </c:pt>
                <c:pt idx="10">
                  <c:v>851.294420839196</c:v>
                </c:pt>
                <c:pt idx="11">
                  <c:v>851.367299805516</c:v>
                </c:pt>
                <c:pt idx="12">
                  <c:v>848.348787491338</c:v>
                </c:pt>
                <c:pt idx="13">
                  <c:v>843.366436276898</c:v>
                </c:pt>
                <c:pt idx="14">
                  <c:v>838.012314832386</c:v>
                </c:pt>
                <c:pt idx="15">
                  <c:v>833.662447248402</c:v>
                </c:pt>
                <c:pt idx="16">
                  <c:v>831.974712824529</c:v>
                </c:pt>
                <c:pt idx="17">
                  <c:v>834.438447104602</c:v>
                </c:pt>
                <c:pt idx="18">
                  <c:v>841.736266218944</c:v>
                </c:pt>
                <c:pt idx="19">
                  <c:v>853.23402789347</c:v>
                </c:pt>
                <c:pt idx="20">
                  <c:v>867.715686679662</c:v>
                </c:pt>
                <c:pt idx="21">
                  <c:v>883.588931055637</c:v>
                </c:pt>
                <c:pt idx="22">
                  <c:v>899.388437190728</c:v>
                </c:pt>
                <c:pt idx="23">
                  <c:v>913.691283730282</c:v>
                </c:pt>
                <c:pt idx="24">
                  <c:v>925.138386039564</c:v>
                </c:pt>
                <c:pt idx="25">
                  <c:v>932.690779264182</c:v>
                </c:pt>
                <c:pt idx="26">
                  <c:v>935.546389341923</c:v>
                </c:pt>
                <c:pt idx="27">
                  <c:v>933.598534072144</c:v>
                </c:pt>
                <c:pt idx="28">
                  <c:v>927.320782508758</c:v>
                </c:pt>
                <c:pt idx="29">
                  <c:v>918.213094923963</c:v>
                </c:pt>
                <c:pt idx="30">
                  <c:v>907.851334101375</c:v>
                </c:pt>
                <c:pt idx="31">
                  <c:v>897.971933035156</c:v>
                </c:pt>
                <c:pt idx="32">
                  <c:v>889.858931575598</c:v>
                </c:pt>
                <c:pt idx="33">
                  <c:v>884.148773989202</c:v>
                </c:pt>
                <c:pt idx="34">
                  <c:v>880.908576292484</c:v>
                </c:pt>
                <c:pt idx="35">
                  <c:v>880.073335584706</c:v>
                </c:pt>
                <c:pt idx="36">
                  <c:v>881.508704343417</c:v>
                </c:pt>
                <c:pt idx="37">
                  <c:v>885.325558205032</c:v>
                </c:pt>
                <c:pt idx="38">
                  <c:v>891.499898660111</c:v>
                </c:pt>
                <c:pt idx="39">
                  <c:v>900.137953964541</c:v>
                </c:pt>
                <c:pt idx="40">
                  <c:v>910.870725182904</c:v>
                </c:pt>
                <c:pt idx="41">
                  <c:v>922.840280568505</c:v>
                </c:pt>
                <c:pt idx="42">
                  <c:v>934.68739628114</c:v>
                </c:pt>
                <c:pt idx="43">
                  <c:v>944.684828363313</c:v>
                </c:pt>
                <c:pt idx="44">
                  <c:v>951.357762162323</c:v>
                </c:pt>
                <c:pt idx="45">
                  <c:v>954.016478515807</c:v>
                </c:pt>
                <c:pt idx="46">
                  <c:v>952.978454525872</c:v>
                </c:pt>
                <c:pt idx="47">
                  <c:v>949.233296881841</c:v>
                </c:pt>
                <c:pt idx="48">
                  <c:v>944.501013725947</c:v>
                </c:pt>
                <c:pt idx="49">
                  <c:v>940.347520579022</c:v>
                </c:pt>
                <c:pt idx="50">
                  <c:v>938.359956390277</c:v>
                </c:pt>
                <c:pt idx="51">
                  <c:v>939.429951298672</c:v>
                </c:pt>
                <c:pt idx="52">
                  <c:v>944.344148989522</c:v>
                </c:pt>
                <c:pt idx="53">
                  <c:v>953.446168233341</c:v>
                </c:pt>
                <c:pt idx="54">
                  <c:v>966.144901279903</c:v>
                </c:pt>
                <c:pt idx="55">
                  <c:v>981.527307979022</c:v>
                </c:pt>
                <c:pt idx="56">
                  <c:v>998.225390065434</c:v>
                </c:pt>
                <c:pt idx="57">
                  <c:v>1015.17186514562</c:v>
                </c:pt>
                <c:pt idx="58">
                  <c:v>1031.78442134955</c:v>
                </c:pt>
                <c:pt idx="59">
                  <c:v>1047.7398060509</c:v>
                </c:pt>
                <c:pt idx="60">
                  <c:v>1062.7191133122</c:v>
                </c:pt>
                <c:pt idx="61">
                  <c:v>1076.52914932868</c:v>
                </c:pt>
                <c:pt idx="62">
                  <c:v>1089.23415497182</c:v>
                </c:pt>
                <c:pt idx="63">
                  <c:v>1100.85546043485</c:v>
                </c:pt>
                <c:pt idx="64">
                  <c:v>1110.99528422334</c:v>
                </c:pt>
                <c:pt idx="65">
                  <c:v>1119.44822975046</c:v>
                </c:pt>
                <c:pt idx="66">
                  <c:v>1126.29623611525</c:v>
                </c:pt>
                <c:pt idx="67">
                  <c:v>1132.05856970634</c:v>
                </c:pt>
                <c:pt idx="68">
                  <c:v>1137.42366962192</c:v>
                </c:pt>
                <c:pt idx="69">
                  <c:v>1142.83594875216</c:v>
                </c:pt>
                <c:pt idx="70">
                  <c:v>1148.81680382487</c:v>
                </c:pt>
                <c:pt idx="71">
                  <c:v>1156.06039501713</c:v>
                </c:pt>
                <c:pt idx="72">
                  <c:v>1164.51543834411</c:v>
                </c:pt>
                <c:pt idx="73">
                  <c:v>1173.61794955781</c:v>
                </c:pt>
                <c:pt idx="74">
                  <c:v>1182.68914568993</c:v>
                </c:pt>
                <c:pt idx="75">
                  <c:v>1191.51732926347</c:v>
                </c:pt>
                <c:pt idx="76">
                  <c:v>1200.73241048076</c:v>
                </c:pt>
                <c:pt idx="77">
                  <c:v>1210.13318679405</c:v>
                </c:pt>
                <c:pt idx="78">
                  <c:v>1219.154756925</c:v>
                </c:pt>
                <c:pt idx="79">
                  <c:v>1227.18509506684</c:v>
                </c:pt>
                <c:pt idx="80">
                  <c:v>1233.999932784</c:v>
                </c:pt>
                <c:pt idx="81">
                  <c:v>1239.70312078364</c:v>
                </c:pt>
                <c:pt idx="82">
                  <c:v>1243.5429448575</c:v>
                </c:pt>
                <c:pt idx="83">
                  <c:v>1244.29825409337</c:v>
                </c:pt>
                <c:pt idx="84">
                  <c:v>1241.38858831415</c:v>
                </c:pt>
                <c:pt idx="85">
                  <c:v>1235.04758768537</c:v>
                </c:pt>
                <c:pt idx="86">
                  <c:v>1226.30884274099</c:v>
                </c:pt>
                <c:pt idx="87">
                  <c:v>1216.69644926286</c:v>
                </c:pt>
                <c:pt idx="88">
                  <c:v>1207.3471377945</c:v>
                </c:pt>
                <c:pt idx="89">
                  <c:v>1199.89622740777</c:v>
                </c:pt>
                <c:pt idx="90">
                  <c:v>1196.1469287896</c:v>
                </c:pt>
                <c:pt idx="91">
                  <c:v>1197.64087191463</c:v>
                </c:pt>
                <c:pt idx="92">
                  <c:v>1205.00986281443</c:v>
                </c:pt>
                <c:pt idx="93">
                  <c:v>1217.38715560876</c:v>
                </c:pt>
                <c:pt idx="94">
                  <c:v>1233.55026355325</c:v>
                </c:pt>
                <c:pt idx="95">
                  <c:v>1251.06566981366</c:v>
                </c:pt>
                <c:pt idx="96">
                  <c:v>1267.09409631835</c:v>
                </c:pt>
                <c:pt idx="97">
                  <c:v>1279.65372017588</c:v>
                </c:pt>
                <c:pt idx="98">
                  <c:v>1287.11990062642</c:v>
                </c:pt>
                <c:pt idx="99">
                  <c:v>1288.37915947329</c:v>
                </c:pt>
                <c:pt idx="100">
                  <c:v>1282.16881723224</c:v>
                </c:pt>
                <c:pt idx="101">
                  <c:v>1267.43457709843</c:v>
                </c:pt>
                <c:pt idx="102">
                  <c:v>1244.88020849605</c:v>
                </c:pt>
                <c:pt idx="103">
                  <c:v>1215.73345825301</c:v>
                </c:pt>
                <c:pt idx="104">
                  <c:v>1181.99850003977</c:v>
                </c:pt>
                <c:pt idx="105">
                  <c:v>1145.53511787261</c:v>
                </c:pt>
                <c:pt idx="106">
                  <c:v>1107.98359902751</c:v>
                </c:pt>
                <c:pt idx="107">
                  <c:v>1071.23265050553</c:v>
                </c:pt>
                <c:pt idx="108">
                  <c:v>1038.04189043829</c:v>
                </c:pt>
                <c:pt idx="109">
                  <c:v>1010.37847836266</c:v>
                </c:pt>
                <c:pt idx="110">
                  <c:v>989.085089439375</c:v>
                </c:pt>
                <c:pt idx="111">
                  <c:v>973.994871317466</c:v>
                </c:pt>
                <c:pt idx="112">
                  <c:v>964.805209001794</c:v>
                </c:pt>
                <c:pt idx="113">
                  <c:v>961.611490725627</c:v>
                </c:pt>
                <c:pt idx="114">
                  <c:v>963.664848629042</c:v>
                </c:pt>
                <c:pt idx="115">
                  <c:v>970.179020869635</c:v>
                </c:pt>
                <c:pt idx="116">
                  <c:v>979.134152126475</c:v>
                </c:pt>
                <c:pt idx="117">
                  <c:v>988.634778411966</c:v>
                </c:pt>
                <c:pt idx="118">
                  <c:v>997.599462104395</c:v>
                </c:pt>
                <c:pt idx="119">
                  <c:v>1005.62747193356</c:v>
                </c:pt>
                <c:pt idx="120">
                  <c:v>1013.29447962005</c:v>
                </c:pt>
                <c:pt idx="121">
                  <c:v>1022.06534925596</c:v>
                </c:pt>
                <c:pt idx="122">
                  <c:v>1032.60667567267</c:v>
                </c:pt>
                <c:pt idx="123">
                  <c:v>1044.45015035687</c:v>
                </c:pt>
                <c:pt idx="124">
                  <c:v>1057.9850382251</c:v>
                </c:pt>
                <c:pt idx="125">
                  <c:v>1073.86068156952</c:v>
                </c:pt>
                <c:pt idx="126">
                  <c:v>1091.91531826165</c:v>
                </c:pt>
                <c:pt idx="127">
                  <c:v>1111.15821390088</c:v>
                </c:pt>
                <c:pt idx="128">
                  <c:v>1130.96168520063</c:v>
                </c:pt>
                <c:pt idx="129">
                  <c:v>1150.37957967983</c:v>
                </c:pt>
                <c:pt idx="130">
                  <c:v>1169.68363028477</c:v>
                </c:pt>
                <c:pt idx="131">
                  <c:v>1189.24546386718</c:v>
                </c:pt>
                <c:pt idx="132">
                  <c:v>1208.20581288797</c:v>
                </c:pt>
                <c:pt idx="133">
                  <c:v>1224.47397706073</c:v>
                </c:pt>
                <c:pt idx="134">
                  <c:v>1236.84833633179</c:v>
                </c:pt>
                <c:pt idx="135">
                  <c:v>1245.50053004373</c:v>
                </c:pt>
                <c:pt idx="136">
                  <c:v>1249.91270065268</c:v>
                </c:pt>
                <c:pt idx="137">
                  <c:v>1249.24251571329</c:v>
                </c:pt>
                <c:pt idx="138">
                  <c:v>1243.80697512634</c:v>
                </c:pt>
                <c:pt idx="139">
                  <c:v>1234.57091797131</c:v>
                </c:pt>
                <c:pt idx="140">
                  <c:v>1223.12106903726</c:v>
                </c:pt>
                <c:pt idx="141">
                  <c:v>1211.81662716496</c:v>
                </c:pt>
                <c:pt idx="142">
                  <c:v>1202.13540440416</c:v>
                </c:pt>
                <c:pt idx="143">
                  <c:v>1195.36479152159</c:v>
                </c:pt>
                <c:pt idx="144">
                  <c:v>1191.05715405883</c:v>
                </c:pt>
                <c:pt idx="145">
                  <c:v>1187.16129902494</c:v>
                </c:pt>
                <c:pt idx="146">
                  <c:v>1181.93223208709</c:v>
                </c:pt>
                <c:pt idx="147">
                  <c:v>1173.88779260426</c:v>
                </c:pt>
                <c:pt idx="148">
                  <c:v>1163.18236112421</c:v>
                </c:pt>
                <c:pt idx="149">
                  <c:v>1149.64724817906</c:v>
                </c:pt>
                <c:pt idx="150">
                  <c:v>1134.14807976416</c:v>
                </c:pt>
                <c:pt idx="151">
                  <c:v>1118.25982408395</c:v>
                </c:pt>
                <c:pt idx="152">
                  <c:v>1103.60373792545</c:v>
                </c:pt>
                <c:pt idx="153">
                  <c:v>1093.19013279949</c:v>
                </c:pt>
                <c:pt idx="154">
                  <c:v>1088.07101978075</c:v>
                </c:pt>
                <c:pt idx="155">
                  <c:v>1087.31629379096</c:v>
                </c:pt>
                <c:pt idx="156">
                  <c:v>1090.7003308006</c:v>
                </c:pt>
                <c:pt idx="157">
                  <c:v>1097.68466378838</c:v>
                </c:pt>
                <c:pt idx="158">
                  <c:v>1106.4613548461</c:v>
                </c:pt>
                <c:pt idx="159">
                  <c:v>1115.59936618352</c:v>
                </c:pt>
                <c:pt idx="160">
                  <c:v>1123.79217130342</c:v>
                </c:pt>
                <c:pt idx="161">
                  <c:v>1131.2933583603</c:v>
                </c:pt>
                <c:pt idx="162">
                  <c:v>1138.14968081601</c:v>
                </c:pt>
                <c:pt idx="163">
                  <c:v>1145.52303329459</c:v>
                </c:pt>
                <c:pt idx="164">
                  <c:v>1154.77796212306</c:v>
                </c:pt>
                <c:pt idx="165">
                  <c:v>1165.61136303185</c:v>
                </c:pt>
                <c:pt idx="166">
                  <c:v>1177.77478556995</c:v>
                </c:pt>
                <c:pt idx="167">
                  <c:v>1191.02804382902</c:v>
                </c:pt>
                <c:pt idx="168">
                  <c:v>1203.53782847496</c:v>
                </c:pt>
                <c:pt idx="169">
                  <c:v>1214.91069123383</c:v>
                </c:pt>
                <c:pt idx="170">
                  <c:v>1226.09708356</c:v>
                </c:pt>
                <c:pt idx="171">
                  <c:v>1237.36265831752</c:v>
                </c:pt>
                <c:pt idx="172">
                  <c:v>1249.15989686632</c:v>
                </c:pt>
                <c:pt idx="173">
                  <c:v>1261.47708140093</c:v>
                </c:pt>
                <c:pt idx="174">
                  <c:v>1273.5003498109</c:v>
                </c:pt>
                <c:pt idx="175">
                  <c:v>1283.45363738468</c:v>
                </c:pt>
                <c:pt idx="176">
                  <c:v>1290.00443014872</c:v>
                </c:pt>
                <c:pt idx="177">
                  <c:v>1292.81882138864</c:v>
                </c:pt>
                <c:pt idx="178">
                  <c:v>1291.59104840968</c:v>
                </c:pt>
                <c:pt idx="179">
                  <c:v>1288.25121829571</c:v>
                </c:pt>
                <c:pt idx="180">
                  <c:v>1285.35223218378</c:v>
                </c:pt>
                <c:pt idx="181">
                  <c:v>1284.23759013506</c:v>
                </c:pt>
                <c:pt idx="182">
                  <c:v>1286.70228344505</c:v>
                </c:pt>
                <c:pt idx="183">
                  <c:v>1293.75326764429</c:v>
                </c:pt>
                <c:pt idx="184">
                  <c:v>1304.32290977512</c:v>
                </c:pt>
                <c:pt idx="185">
                  <c:v>1317.04229470052</c:v>
                </c:pt>
                <c:pt idx="186">
                  <c:v>1330.18247665503</c:v>
                </c:pt>
                <c:pt idx="187">
                  <c:v>1342.08912762738</c:v>
                </c:pt>
                <c:pt idx="188">
                  <c:v>1349.96304721135</c:v>
                </c:pt>
                <c:pt idx="189">
                  <c:v>1351.60463158692</c:v>
                </c:pt>
                <c:pt idx="190">
                  <c:v>1346.95615924909</c:v>
                </c:pt>
                <c:pt idx="191">
                  <c:v>1336.19918847225</c:v>
                </c:pt>
                <c:pt idx="192">
                  <c:v>1321.07477093741</c:v>
                </c:pt>
                <c:pt idx="193">
                  <c:v>1305.56571191327</c:v>
                </c:pt>
                <c:pt idx="194">
                  <c:v>1292.88030349486</c:v>
                </c:pt>
                <c:pt idx="195">
                  <c:v>1286.05137767742</c:v>
                </c:pt>
                <c:pt idx="196">
                  <c:v>1287.21819035368</c:v>
                </c:pt>
                <c:pt idx="197">
                  <c:v>1296.38976877173</c:v>
                </c:pt>
                <c:pt idx="198">
                  <c:v>1312.51908010841</c:v>
                </c:pt>
                <c:pt idx="199">
                  <c:v>1333.68437894927</c:v>
                </c:pt>
                <c:pt idx="200">
                  <c:v>1358.62128874771</c:v>
                </c:pt>
                <c:pt idx="201">
                  <c:v>1386.33742419038</c:v>
                </c:pt>
                <c:pt idx="202">
                  <c:v>1415.20481288613</c:v>
                </c:pt>
                <c:pt idx="203">
                  <c:v>1443.44780562073</c:v>
                </c:pt>
                <c:pt idx="204">
                  <c:v>1469.25260481087</c:v>
                </c:pt>
                <c:pt idx="205">
                  <c:v>1491.30250646584</c:v>
                </c:pt>
                <c:pt idx="206">
                  <c:v>1509.09785577745</c:v>
                </c:pt>
                <c:pt idx="207">
                  <c:v>1522.41741470035</c:v>
                </c:pt>
                <c:pt idx="208">
                  <c:v>1532.27715874111</c:v>
                </c:pt>
                <c:pt idx="209">
                  <c:v>1540.05489668905</c:v>
                </c:pt>
                <c:pt idx="210">
                  <c:v>1547.14302413522</c:v>
                </c:pt>
                <c:pt idx="211">
                  <c:v>1556.40577871347</c:v>
                </c:pt>
                <c:pt idx="212">
                  <c:v>1570.64455811243</c:v>
                </c:pt>
                <c:pt idx="213">
                  <c:v>1591.15955778706</c:v>
                </c:pt>
                <c:pt idx="214">
                  <c:v>1618.80524950467</c:v>
                </c:pt>
                <c:pt idx="215">
                  <c:v>1652.17032137818</c:v>
                </c:pt>
                <c:pt idx="216">
                  <c:v>1689.16023137593</c:v>
                </c:pt>
                <c:pt idx="217">
                  <c:v>1726.65005321081</c:v>
                </c:pt>
                <c:pt idx="218">
                  <c:v>1760.84837452775</c:v>
                </c:pt>
                <c:pt idx="219">
                  <c:v>1789.09840603822</c:v>
                </c:pt>
                <c:pt idx="220">
                  <c:v>1808.49498739663</c:v>
                </c:pt>
                <c:pt idx="221">
                  <c:v>1818.21153290184</c:v>
                </c:pt>
                <c:pt idx="222">
                  <c:v>1819.32494615607</c:v>
                </c:pt>
                <c:pt idx="223">
                  <c:v>1812.8375612152</c:v>
                </c:pt>
                <c:pt idx="224">
                  <c:v>1801.70030654047</c:v>
                </c:pt>
                <c:pt idx="225">
                  <c:v>1787.73391102154</c:v>
                </c:pt>
                <c:pt idx="226">
                  <c:v>1771.54632484652</c:v>
                </c:pt>
                <c:pt idx="227">
                  <c:v>1754.81092662533</c:v>
                </c:pt>
                <c:pt idx="228">
                  <c:v>1739.3493782335</c:v>
                </c:pt>
                <c:pt idx="229">
                  <c:v>1727.01174249704</c:v>
                </c:pt>
                <c:pt idx="230">
                  <c:v>1718.79904216699</c:v>
                </c:pt>
                <c:pt idx="231">
                  <c:v>1714.93367712367</c:v>
                </c:pt>
                <c:pt idx="232">
                  <c:v>1716.04572057899</c:v>
                </c:pt>
                <c:pt idx="233">
                  <c:v>1722.08531882938</c:v>
                </c:pt>
                <c:pt idx="234">
                  <c:v>1733.85649157717</c:v>
                </c:pt>
                <c:pt idx="235">
                  <c:v>1752.28597992214</c:v>
                </c:pt>
                <c:pt idx="236">
                  <c:v>1775.32169837746</c:v>
                </c:pt>
                <c:pt idx="237">
                  <c:v>1800.95474547522</c:v>
                </c:pt>
                <c:pt idx="238">
                  <c:v>1828.18532349719</c:v>
                </c:pt>
                <c:pt idx="239">
                  <c:v>1855.2744478482</c:v>
                </c:pt>
                <c:pt idx="240">
                  <c:v>1879.99469729607</c:v>
                </c:pt>
                <c:pt idx="241">
                  <c:v>1899.92085146738</c:v>
                </c:pt>
                <c:pt idx="242">
                  <c:v>1914.26796633025</c:v>
                </c:pt>
                <c:pt idx="243">
                  <c:v>1922.06045038737</c:v>
                </c:pt>
                <c:pt idx="244">
                  <c:v>1923.69592065372</c:v>
                </c:pt>
                <c:pt idx="245">
                  <c:v>1922.27158828949</c:v>
                </c:pt>
                <c:pt idx="246">
                  <c:v>1920.71649348233</c:v>
                </c:pt>
                <c:pt idx="247">
                  <c:v>1919.83939281334</c:v>
                </c:pt>
                <c:pt idx="248">
                  <c:v>1920.27228847362</c:v>
                </c:pt>
                <c:pt idx="249">
                  <c:v>1922.16273994067</c:v>
                </c:pt>
                <c:pt idx="250">
                  <c:v>1926.45062963243</c:v>
                </c:pt>
                <c:pt idx="251">
                  <c:v>1934.0641774349</c:v>
                </c:pt>
                <c:pt idx="252">
                  <c:v>1947.15805569255</c:v>
                </c:pt>
                <c:pt idx="253">
                  <c:v>1966.74177531667</c:v>
                </c:pt>
                <c:pt idx="254">
                  <c:v>1992.86958121836</c:v>
                </c:pt>
                <c:pt idx="255">
                  <c:v>2027.37192146507</c:v>
                </c:pt>
                <c:pt idx="256">
                  <c:v>2070.64935046441</c:v>
                </c:pt>
                <c:pt idx="257">
                  <c:v>2121.5516853204</c:v>
                </c:pt>
                <c:pt idx="258">
                  <c:v>2179.21019070587</c:v>
                </c:pt>
                <c:pt idx="259">
                  <c:v>2245.12936856149</c:v>
                </c:pt>
                <c:pt idx="260">
                  <c:v>2321.23042205939</c:v>
                </c:pt>
                <c:pt idx="261">
                  <c:v>2410.74085257121</c:v>
                </c:pt>
                <c:pt idx="262">
                  <c:v>2511.73439993975</c:v>
                </c:pt>
                <c:pt idx="263">
                  <c:v>2620.25977483589</c:v>
                </c:pt>
                <c:pt idx="264">
                  <c:v>2730.68410714597</c:v>
                </c:pt>
                <c:pt idx="265">
                  <c:v>2839.25392164154</c:v>
                </c:pt>
                <c:pt idx="266">
                  <c:v>2940.43063763855</c:v>
                </c:pt>
                <c:pt idx="267">
                  <c:v>3030.29577820871</c:v>
                </c:pt>
                <c:pt idx="268">
                  <c:v>3108.86550563975</c:v>
                </c:pt>
                <c:pt idx="269">
                  <c:v>3173.59232847981</c:v>
                </c:pt>
                <c:pt idx="270">
                  <c:v>3221.40873919502</c:v>
                </c:pt>
                <c:pt idx="271">
                  <c:v>3254.22322298714</c:v>
                </c:pt>
                <c:pt idx="272">
                  <c:v>3276.55934744586</c:v>
                </c:pt>
                <c:pt idx="273">
                  <c:v>3291.64434507734</c:v>
                </c:pt>
                <c:pt idx="274">
                  <c:v>3304.05558342756</c:v>
                </c:pt>
                <c:pt idx="275">
                  <c:v>3317.68999910734</c:v>
                </c:pt>
                <c:pt idx="276">
                  <c:v>3333.86497446558</c:v>
                </c:pt>
                <c:pt idx="277">
                  <c:v>3351.27443626853</c:v>
                </c:pt>
                <c:pt idx="278">
                  <c:v>3368.64656685433</c:v>
                </c:pt>
                <c:pt idx="279">
                  <c:v>3382.28358443993</c:v>
                </c:pt>
                <c:pt idx="280">
                  <c:v>3385.36035854783</c:v>
                </c:pt>
                <c:pt idx="281">
                  <c:v>3375.0793566526</c:v>
                </c:pt>
                <c:pt idx="282">
                  <c:v>3351.92434863433</c:v>
                </c:pt>
                <c:pt idx="283">
                  <c:v>3316.05806535707</c:v>
                </c:pt>
                <c:pt idx="284">
                  <c:v>3267.27554299004</c:v>
                </c:pt>
                <c:pt idx="285">
                  <c:v>3207.04262444105</c:v>
                </c:pt>
                <c:pt idx="286">
                  <c:v>3139.22087665133</c:v>
                </c:pt>
                <c:pt idx="287">
                  <c:v>3073.01283083767</c:v>
                </c:pt>
                <c:pt idx="288">
                  <c:v>3018.17810110443</c:v>
                </c:pt>
                <c:pt idx="289">
                  <c:v>2981.02561133547</c:v>
                </c:pt>
                <c:pt idx="290">
                  <c:v>2964.69059186411</c:v>
                </c:pt>
                <c:pt idx="291">
                  <c:v>2969.7563511905</c:v>
                </c:pt>
                <c:pt idx="292">
                  <c:v>2993.01983104567</c:v>
                </c:pt>
                <c:pt idx="293">
                  <c:v>3030.73093852218</c:v>
                </c:pt>
                <c:pt idx="294">
                  <c:v>3080.59049442253</c:v>
                </c:pt>
                <c:pt idx="295">
                  <c:v>3136.58028003368</c:v>
                </c:pt>
                <c:pt idx="296">
                  <c:v>3189.47114655415</c:v>
                </c:pt>
                <c:pt idx="297">
                  <c:v>3232.72725531671</c:v>
                </c:pt>
                <c:pt idx="298">
                  <c:v>3262.26626486564</c:v>
                </c:pt>
                <c:pt idx="299">
                  <c:v>3273.88169347677</c:v>
                </c:pt>
                <c:pt idx="300">
                  <c:v>3267.58004069465</c:v>
                </c:pt>
                <c:pt idx="301">
                  <c:v>3248.22712709223</c:v>
                </c:pt>
                <c:pt idx="302">
                  <c:v>3221.59575275737</c:v>
                </c:pt>
                <c:pt idx="303">
                  <c:v>3194.12613257103</c:v>
                </c:pt>
                <c:pt idx="304">
                  <c:v>3174.45224251517</c:v>
                </c:pt>
                <c:pt idx="305">
                  <c:v>3166.4011735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47885"/>
        <c:axId val="44205154"/>
      </c:lineChart>
      <c:catAx>
        <c:axId val="4304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205154"/>
        <c:crossesAt val="0"/>
        <c:auto val="1"/>
        <c:lblAlgn val="ctr"/>
        <c:lblOffset val="100"/>
        <c:noMultiLvlLbl val="0"/>
      </c:catAx>
      <c:valAx>
        <c:axId val="4420515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49391423046"/>
              <c:y val="0.0171880371261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047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226822887044"/>
          <c:y val="0.677414919216226"/>
          <c:w val="0.298942099874872"/>
          <c:h val="0.259539360605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578512396694215"/>
          <c:w val="0.961267205096121"/>
          <c:h val="0.638617580766341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594.07191646924</c:v>
                </c:pt>
                <c:pt idx="1">
                  <c:v>1640.93152179916</c:v>
                </c:pt>
                <c:pt idx="2">
                  <c:v>1680.82648095321</c:v>
                </c:pt>
                <c:pt idx="3">
                  <c:v>1710.51635328044</c:v>
                </c:pt>
                <c:pt idx="4">
                  <c:v>1727.50493775635</c:v>
                </c:pt>
                <c:pt idx="5">
                  <c:v>1729.81684685723</c:v>
                </c:pt>
                <c:pt idx="6">
                  <c:v>1716.50022377363</c:v>
                </c:pt>
                <c:pt idx="7">
                  <c:v>1687.72360519117</c:v>
                </c:pt>
                <c:pt idx="8">
                  <c:v>1644.65297143057</c:v>
                </c:pt>
                <c:pt idx="9">
                  <c:v>1589.55739766887</c:v>
                </c:pt>
                <c:pt idx="10">
                  <c:v>1525.92704650515</c:v>
                </c:pt>
                <c:pt idx="11">
                  <c:v>1458.42492825909</c:v>
                </c:pt>
                <c:pt idx="12">
                  <c:v>1391.75236669891</c:v>
                </c:pt>
                <c:pt idx="13">
                  <c:v>1330.62999124287</c:v>
                </c:pt>
                <c:pt idx="14">
                  <c:v>1278.37647316711</c:v>
                </c:pt>
                <c:pt idx="15">
                  <c:v>1237.43174015239</c:v>
                </c:pt>
                <c:pt idx="16">
                  <c:v>1207.30963290627</c:v>
                </c:pt>
                <c:pt idx="17">
                  <c:v>1186.82711730835</c:v>
                </c:pt>
                <c:pt idx="18">
                  <c:v>1174.81521477445</c:v>
                </c:pt>
                <c:pt idx="19">
                  <c:v>1169.6120943082</c:v>
                </c:pt>
                <c:pt idx="20">
                  <c:v>1169.39557227754</c:v>
                </c:pt>
                <c:pt idx="21">
                  <c:v>1171.71703252514</c:v>
                </c:pt>
                <c:pt idx="22">
                  <c:v>1175.30717132511</c:v>
                </c:pt>
                <c:pt idx="23">
                  <c:v>1179.04949703699</c:v>
                </c:pt>
                <c:pt idx="24">
                  <c:v>1182.19426467036</c:v>
                </c:pt>
                <c:pt idx="25">
                  <c:v>1184.17381757098</c:v>
                </c:pt>
                <c:pt idx="26">
                  <c:v>1185.47817217493</c:v>
                </c:pt>
                <c:pt idx="27">
                  <c:v>1186.69569673634</c:v>
                </c:pt>
                <c:pt idx="28">
                  <c:v>1188.64095220717</c:v>
                </c:pt>
                <c:pt idx="29">
                  <c:v>1191.60177581989</c:v>
                </c:pt>
                <c:pt idx="30">
                  <c:v>1195.3681571922</c:v>
                </c:pt>
                <c:pt idx="31">
                  <c:v>1200.27371518829</c:v>
                </c:pt>
                <c:pt idx="32">
                  <c:v>1206.80148040227</c:v>
                </c:pt>
                <c:pt idx="33">
                  <c:v>1215.46607937506</c:v>
                </c:pt>
                <c:pt idx="34">
                  <c:v>1225.79052297998</c:v>
                </c:pt>
                <c:pt idx="35">
                  <c:v>1236.5678082614</c:v>
                </c:pt>
                <c:pt idx="36">
                  <c:v>1246.23061030932</c:v>
                </c:pt>
                <c:pt idx="37">
                  <c:v>1253.74438416672</c:v>
                </c:pt>
                <c:pt idx="38">
                  <c:v>1258.31874087414</c:v>
                </c:pt>
                <c:pt idx="39">
                  <c:v>1259.71764111464</c:v>
                </c:pt>
                <c:pt idx="40">
                  <c:v>1258.36783206389</c:v>
                </c:pt>
                <c:pt idx="41">
                  <c:v>1256.09861617671</c:v>
                </c:pt>
                <c:pt idx="42">
                  <c:v>1253.73109453146</c:v>
                </c:pt>
                <c:pt idx="43">
                  <c:v>1252.02946888361</c:v>
                </c:pt>
                <c:pt idx="44">
                  <c:v>1251.55897079938</c:v>
                </c:pt>
                <c:pt idx="45">
                  <c:v>1253.30195856381</c:v>
                </c:pt>
                <c:pt idx="46">
                  <c:v>1257.5759446748</c:v>
                </c:pt>
                <c:pt idx="47">
                  <c:v>1264.06144707199</c:v>
                </c:pt>
                <c:pt idx="48">
                  <c:v>1272.47328706203</c:v>
                </c:pt>
                <c:pt idx="49">
                  <c:v>1281.2630145589</c:v>
                </c:pt>
                <c:pt idx="50">
                  <c:v>1288.75100944529</c:v>
                </c:pt>
                <c:pt idx="51">
                  <c:v>1293.03932342556</c:v>
                </c:pt>
                <c:pt idx="52">
                  <c:v>1293.77688392082</c:v>
                </c:pt>
                <c:pt idx="53">
                  <c:v>1291.35373474111</c:v>
                </c:pt>
                <c:pt idx="54">
                  <c:v>1288.18504325005</c:v>
                </c:pt>
                <c:pt idx="55">
                  <c:v>1286.78325773479</c:v>
                </c:pt>
                <c:pt idx="56">
                  <c:v>1287.90327048768</c:v>
                </c:pt>
                <c:pt idx="57">
                  <c:v>1291.72828536782</c:v>
                </c:pt>
                <c:pt idx="58">
                  <c:v>1297.72041412772</c:v>
                </c:pt>
                <c:pt idx="59">
                  <c:v>1305.1187066442</c:v>
                </c:pt>
                <c:pt idx="60">
                  <c:v>1314.46902882612</c:v>
                </c:pt>
                <c:pt idx="61">
                  <c:v>1326.28215983176</c:v>
                </c:pt>
                <c:pt idx="62">
                  <c:v>1340.68357851131</c:v>
                </c:pt>
                <c:pt idx="63">
                  <c:v>1357.80740895131</c:v>
                </c:pt>
                <c:pt idx="64">
                  <c:v>1376.77293980152</c:v>
                </c:pt>
                <c:pt idx="65">
                  <c:v>1395.99038101174</c:v>
                </c:pt>
                <c:pt idx="66">
                  <c:v>1413.7859657156</c:v>
                </c:pt>
                <c:pt idx="67">
                  <c:v>1429.22542899913</c:v>
                </c:pt>
                <c:pt idx="68">
                  <c:v>1442.61661322416</c:v>
                </c:pt>
                <c:pt idx="69">
                  <c:v>1455.31212615941</c:v>
                </c:pt>
                <c:pt idx="70">
                  <c:v>1468.11360712567</c:v>
                </c:pt>
                <c:pt idx="71">
                  <c:v>1481.88864249748</c:v>
                </c:pt>
                <c:pt idx="72">
                  <c:v>1496.24005798683</c:v>
                </c:pt>
                <c:pt idx="73">
                  <c:v>1510.85587197532</c:v>
                </c:pt>
                <c:pt idx="74">
                  <c:v>1525.27878203207</c:v>
                </c:pt>
                <c:pt idx="75">
                  <c:v>1539.04981158858</c:v>
                </c:pt>
                <c:pt idx="76">
                  <c:v>1551.67083462962</c:v>
                </c:pt>
                <c:pt idx="77">
                  <c:v>1562.28062385056</c:v>
                </c:pt>
                <c:pt idx="78">
                  <c:v>1570.30664681089</c:v>
                </c:pt>
                <c:pt idx="79">
                  <c:v>1573.49859635041</c:v>
                </c:pt>
                <c:pt idx="80">
                  <c:v>1570.32456973234</c:v>
                </c:pt>
                <c:pt idx="81">
                  <c:v>1560.29889382045</c:v>
                </c:pt>
                <c:pt idx="82">
                  <c:v>1544.69515432284</c:v>
                </c:pt>
                <c:pt idx="83">
                  <c:v>1526.56152241359</c:v>
                </c:pt>
                <c:pt idx="84">
                  <c:v>1508.52615480859</c:v>
                </c:pt>
                <c:pt idx="85">
                  <c:v>1493.30629212879</c:v>
                </c:pt>
                <c:pt idx="86">
                  <c:v>1482.79632316561</c:v>
                </c:pt>
                <c:pt idx="87">
                  <c:v>1477.53124520113</c:v>
                </c:pt>
                <c:pt idx="88">
                  <c:v>1476.80518484269</c:v>
                </c:pt>
                <c:pt idx="89">
                  <c:v>1480.41609135735</c:v>
                </c:pt>
                <c:pt idx="90">
                  <c:v>1487.65651178591</c:v>
                </c:pt>
                <c:pt idx="91">
                  <c:v>1497.20057585106</c:v>
                </c:pt>
                <c:pt idx="92">
                  <c:v>1508.44865917048</c:v>
                </c:pt>
                <c:pt idx="93">
                  <c:v>1518.90190088621</c:v>
                </c:pt>
                <c:pt idx="94">
                  <c:v>1526.23837199964</c:v>
                </c:pt>
                <c:pt idx="95">
                  <c:v>1528.8431887689</c:v>
                </c:pt>
                <c:pt idx="96">
                  <c:v>1524.41481898811</c:v>
                </c:pt>
                <c:pt idx="97">
                  <c:v>1512.18022507768</c:v>
                </c:pt>
                <c:pt idx="98">
                  <c:v>1493.16985308903</c:v>
                </c:pt>
                <c:pt idx="99">
                  <c:v>1469.3639678685</c:v>
                </c:pt>
                <c:pt idx="100">
                  <c:v>1443.8791311845</c:v>
                </c:pt>
                <c:pt idx="101">
                  <c:v>1418.62328859421</c:v>
                </c:pt>
                <c:pt idx="102">
                  <c:v>1395.01706710261</c:v>
                </c:pt>
                <c:pt idx="103">
                  <c:v>1374.45532712385</c:v>
                </c:pt>
                <c:pt idx="104">
                  <c:v>1357.41912027025</c:v>
                </c:pt>
                <c:pt idx="105">
                  <c:v>1343.53917285608</c:v>
                </c:pt>
                <c:pt idx="106">
                  <c:v>1332.21607709343</c:v>
                </c:pt>
                <c:pt idx="107">
                  <c:v>1321.68618559902</c:v>
                </c:pt>
                <c:pt idx="108">
                  <c:v>1310.33168399712</c:v>
                </c:pt>
                <c:pt idx="109">
                  <c:v>1296.40853972919</c:v>
                </c:pt>
                <c:pt idx="110">
                  <c:v>1277.57823431201</c:v>
                </c:pt>
                <c:pt idx="111">
                  <c:v>1253.76647342009</c:v>
                </c:pt>
                <c:pt idx="112">
                  <c:v>1226.24746540237</c:v>
                </c:pt>
                <c:pt idx="113">
                  <c:v>1197.33005635904</c:v>
                </c:pt>
                <c:pt idx="114">
                  <c:v>1168.60452090209</c:v>
                </c:pt>
                <c:pt idx="115">
                  <c:v>1143.33472887027</c:v>
                </c:pt>
                <c:pt idx="116">
                  <c:v>1125.24713434202</c:v>
                </c:pt>
                <c:pt idx="117">
                  <c:v>1116.26364055587</c:v>
                </c:pt>
                <c:pt idx="118">
                  <c:v>1117.28741600465</c:v>
                </c:pt>
                <c:pt idx="119">
                  <c:v>1126.14427707963</c:v>
                </c:pt>
                <c:pt idx="120">
                  <c:v>1141.73997764396</c:v>
                </c:pt>
                <c:pt idx="121">
                  <c:v>1163.29383052042</c:v>
                </c:pt>
                <c:pt idx="122">
                  <c:v>1188.92702055009</c:v>
                </c:pt>
                <c:pt idx="123">
                  <c:v>1215.65624579952</c:v>
                </c:pt>
                <c:pt idx="124">
                  <c:v>1240.76497445708</c:v>
                </c:pt>
                <c:pt idx="125">
                  <c:v>1262.30072970483</c:v>
                </c:pt>
                <c:pt idx="126">
                  <c:v>1279.35991428015</c:v>
                </c:pt>
                <c:pt idx="127">
                  <c:v>1290.20087277037</c:v>
                </c:pt>
                <c:pt idx="128">
                  <c:v>1293.22883927348</c:v>
                </c:pt>
                <c:pt idx="129">
                  <c:v>1289.0284937464</c:v>
                </c:pt>
                <c:pt idx="130">
                  <c:v>1277.76324803936</c:v>
                </c:pt>
                <c:pt idx="131">
                  <c:v>1260.9535190399</c:v>
                </c:pt>
                <c:pt idx="132">
                  <c:v>1240.34418012848</c:v>
                </c:pt>
                <c:pt idx="133">
                  <c:v>1217.90420751193</c:v>
                </c:pt>
                <c:pt idx="134">
                  <c:v>1196.68471733509</c:v>
                </c:pt>
                <c:pt idx="135">
                  <c:v>1179.0065389403</c:v>
                </c:pt>
                <c:pt idx="136">
                  <c:v>1165.49724379391</c:v>
                </c:pt>
                <c:pt idx="137">
                  <c:v>1155.74593892213</c:v>
                </c:pt>
                <c:pt idx="138">
                  <c:v>1148.31207685468</c:v>
                </c:pt>
                <c:pt idx="139">
                  <c:v>1142.61180249139</c:v>
                </c:pt>
                <c:pt idx="140">
                  <c:v>1138.03302357898</c:v>
                </c:pt>
                <c:pt idx="141">
                  <c:v>1134.21712133935</c:v>
                </c:pt>
                <c:pt idx="142">
                  <c:v>1131.38354850208</c:v>
                </c:pt>
                <c:pt idx="143">
                  <c:v>1129.99021618141</c:v>
                </c:pt>
                <c:pt idx="144">
                  <c:v>1130.32956213057</c:v>
                </c:pt>
                <c:pt idx="145">
                  <c:v>1130.22694221864</c:v>
                </c:pt>
                <c:pt idx="146">
                  <c:v>1127.29227894139</c:v>
                </c:pt>
                <c:pt idx="147">
                  <c:v>1119.65293745525</c:v>
                </c:pt>
                <c:pt idx="148">
                  <c:v>1106.17095322551</c:v>
                </c:pt>
                <c:pt idx="149">
                  <c:v>1086.95436915415</c:v>
                </c:pt>
                <c:pt idx="150">
                  <c:v>1061.85213952085</c:v>
                </c:pt>
                <c:pt idx="151">
                  <c:v>1031.55858341343</c:v>
                </c:pt>
                <c:pt idx="152">
                  <c:v>997.10795720146</c:v>
                </c:pt>
                <c:pt idx="153">
                  <c:v>959.115796604767</c:v>
                </c:pt>
                <c:pt idx="154">
                  <c:v>918.926094371183</c:v>
                </c:pt>
                <c:pt idx="155">
                  <c:v>878.781112968849</c:v>
                </c:pt>
                <c:pt idx="156">
                  <c:v>840.426987044041</c:v>
                </c:pt>
                <c:pt idx="157">
                  <c:v>805.558196532632</c:v>
                </c:pt>
                <c:pt idx="158">
                  <c:v>775.943429685096</c:v>
                </c:pt>
                <c:pt idx="159">
                  <c:v>752.054022534655</c:v>
                </c:pt>
                <c:pt idx="160">
                  <c:v>733.658397523283</c:v>
                </c:pt>
                <c:pt idx="161">
                  <c:v>719.389368070737</c:v>
                </c:pt>
                <c:pt idx="162">
                  <c:v>708.977434607622</c:v>
                </c:pt>
                <c:pt idx="163">
                  <c:v>703.025531237207</c:v>
                </c:pt>
                <c:pt idx="164">
                  <c:v>702.115300481437</c:v>
                </c:pt>
                <c:pt idx="165">
                  <c:v>705.890129866865</c:v>
                </c:pt>
                <c:pt idx="166">
                  <c:v>713.68215544749</c:v>
                </c:pt>
                <c:pt idx="167">
                  <c:v>724.278440804792</c:v>
                </c:pt>
                <c:pt idx="168">
                  <c:v>735.847354930497</c:v>
                </c:pt>
                <c:pt idx="169">
                  <c:v>747.356431146523</c:v>
                </c:pt>
                <c:pt idx="170">
                  <c:v>757.839000056507</c:v>
                </c:pt>
                <c:pt idx="171">
                  <c:v>767.362518595349</c:v>
                </c:pt>
                <c:pt idx="172">
                  <c:v>776.337270157736</c:v>
                </c:pt>
                <c:pt idx="173">
                  <c:v>784.929614323908</c:v>
                </c:pt>
                <c:pt idx="174">
                  <c:v>793.502177519693</c:v>
                </c:pt>
                <c:pt idx="175">
                  <c:v>801.185688502887</c:v>
                </c:pt>
                <c:pt idx="176">
                  <c:v>806.935148227348</c:v>
                </c:pt>
                <c:pt idx="177">
                  <c:v>810.102696114881</c:v>
                </c:pt>
                <c:pt idx="178">
                  <c:v>810.034926117631</c:v>
                </c:pt>
                <c:pt idx="179">
                  <c:v>806.983384348484</c:v>
                </c:pt>
                <c:pt idx="180">
                  <c:v>802.788528402356</c:v>
                </c:pt>
                <c:pt idx="181">
                  <c:v>799.954630165726</c:v>
                </c:pt>
                <c:pt idx="182">
                  <c:v>800.16329347383</c:v>
                </c:pt>
                <c:pt idx="183">
                  <c:v>803.719516545092</c:v>
                </c:pt>
                <c:pt idx="184">
                  <c:v>810.637699574816</c:v>
                </c:pt>
                <c:pt idx="185">
                  <c:v>821.004023331961</c:v>
                </c:pt>
                <c:pt idx="186">
                  <c:v>834.711087023692</c:v>
                </c:pt>
                <c:pt idx="187">
                  <c:v>850.506775349971</c:v>
                </c:pt>
                <c:pt idx="188">
                  <c:v>866.824197953267</c:v>
                </c:pt>
                <c:pt idx="189">
                  <c:v>883.203969988668</c:v>
                </c:pt>
                <c:pt idx="190">
                  <c:v>899.880163516447</c:v>
                </c:pt>
                <c:pt idx="191">
                  <c:v>916.815693553594</c:v>
                </c:pt>
                <c:pt idx="192">
                  <c:v>934.090061231001</c:v>
                </c:pt>
                <c:pt idx="193">
                  <c:v>950.893134334143</c:v>
                </c:pt>
                <c:pt idx="194">
                  <c:v>966.056775365885</c:v>
                </c:pt>
                <c:pt idx="195">
                  <c:v>978.793194913661</c:v>
                </c:pt>
                <c:pt idx="196">
                  <c:v>986.923883953234</c:v>
                </c:pt>
                <c:pt idx="197">
                  <c:v>988.802242159371</c:v>
                </c:pt>
                <c:pt idx="198">
                  <c:v>983.260975058282</c:v>
                </c:pt>
                <c:pt idx="199">
                  <c:v>969.788032782903</c:v>
                </c:pt>
                <c:pt idx="200">
                  <c:v>949.974781237757</c:v>
                </c:pt>
                <c:pt idx="201">
                  <c:v>926.176102606439</c:v>
                </c:pt>
                <c:pt idx="202">
                  <c:v>901.21981691067</c:v>
                </c:pt>
                <c:pt idx="203">
                  <c:v>877.749099758375</c:v>
                </c:pt>
                <c:pt idx="204">
                  <c:v>857.16621254807</c:v>
                </c:pt>
                <c:pt idx="205">
                  <c:v>840.2481087016</c:v>
                </c:pt>
                <c:pt idx="206">
                  <c:v>826.48572358827</c:v>
                </c:pt>
                <c:pt idx="207">
                  <c:v>816.819056264053</c:v>
                </c:pt>
                <c:pt idx="208">
                  <c:v>813.014087568499</c:v>
                </c:pt>
                <c:pt idx="209">
                  <c:v>815.63294971267</c:v>
                </c:pt>
                <c:pt idx="210">
                  <c:v>824.36936382554</c:v>
                </c:pt>
                <c:pt idx="211">
                  <c:v>840.706268888707</c:v>
                </c:pt>
                <c:pt idx="212">
                  <c:v>866.320896516747</c:v>
                </c:pt>
                <c:pt idx="213">
                  <c:v>901.887628378701</c:v>
                </c:pt>
                <c:pt idx="214">
                  <c:v>945.63280961888</c:v>
                </c:pt>
                <c:pt idx="215">
                  <c:v>995.740621224563</c:v>
                </c:pt>
                <c:pt idx="216">
                  <c:v>1050.87127283736</c:v>
                </c:pt>
                <c:pt idx="217">
                  <c:v>1108.12192285168</c:v>
                </c:pt>
                <c:pt idx="218">
                  <c:v>1165.97045717901</c:v>
                </c:pt>
                <c:pt idx="219">
                  <c:v>1220.5848691819</c:v>
                </c:pt>
                <c:pt idx="220">
                  <c:v>1268.66540974769</c:v>
                </c:pt>
                <c:pt idx="221">
                  <c:v>1309.79146500008</c:v>
                </c:pt>
                <c:pt idx="222">
                  <c:v>1344.16579403171</c:v>
                </c:pt>
                <c:pt idx="223">
                  <c:v>1371.68597797553</c:v>
                </c:pt>
                <c:pt idx="224">
                  <c:v>1390.0542644695</c:v>
                </c:pt>
                <c:pt idx="225">
                  <c:v>1397.37617859078</c:v>
                </c:pt>
                <c:pt idx="226">
                  <c:v>1393.55591105579</c:v>
                </c:pt>
                <c:pt idx="227">
                  <c:v>1379.4734293281</c:v>
                </c:pt>
                <c:pt idx="228">
                  <c:v>1356.7727760216</c:v>
                </c:pt>
                <c:pt idx="229">
                  <c:v>1329.44557131224</c:v>
                </c:pt>
                <c:pt idx="230">
                  <c:v>1301.79647532535</c:v>
                </c:pt>
                <c:pt idx="231">
                  <c:v>1278.19563263774</c:v>
                </c:pt>
                <c:pt idx="232">
                  <c:v>1260.59565438713</c:v>
                </c:pt>
                <c:pt idx="233">
                  <c:v>1247.89351387334</c:v>
                </c:pt>
                <c:pt idx="234">
                  <c:v>1239.58471542212</c:v>
                </c:pt>
                <c:pt idx="235">
                  <c:v>1233.36890866809</c:v>
                </c:pt>
                <c:pt idx="236">
                  <c:v>1225.36188237499</c:v>
                </c:pt>
                <c:pt idx="237">
                  <c:v>1212.13574314418</c:v>
                </c:pt>
                <c:pt idx="238">
                  <c:v>1191.28456477755</c:v>
                </c:pt>
                <c:pt idx="239">
                  <c:v>1162.24393510139</c:v>
                </c:pt>
                <c:pt idx="240">
                  <c:v>1124.80535799442</c:v>
                </c:pt>
                <c:pt idx="241">
                  <c:v>1078.57587154063</c:v>
                </c:pt>
                <c:pt idx="242">
                  <c:v>1025.94524223999</c:v>
                </c:pt>
                <c:pt idx="243">
                  <c:v>970.812674758317</c:v>
                </c:pt>
                <c:pt idx="244">
                  <c:v>920.330760611074</c:v>
                </c:pt>
                <c:pt idx="245">
                  <c:v>880.942647297533</c:v>
                </c:pt>
                <c:pt idx="246">
                  <c:v>854.800769342167</c:v>
                </c:pt>
                <c:pt idx="247">
                  <c:v>841.27898790975</c:v>
                </c:pt>
                <c:pt idx="248">
                  <c:v>839.681703698327</c:v>
                </c:pt>
                <c:pt idx="249">
                  <c:v>848.933702694206</c:v>
                </c:pt>
                <c:pt idx="250">
                  <c:v>866.71899125781</c:v>
                </c:pt>
                <c:pt idx="251">
                  <c:v>889.492912024757</c:v>
                </c:pt>
                <c:pt idx="252">
                  <c:v>913.63014392875</c:v>
                </c:pt>
                <c:pt idx="253">
                  <c:v>936.801391289847</c:v>
                </c:pt>
                <c:pt idx="254">
                  <c:v>955.220838776948</c:v>
                </c:pt>
                <c:pt idx="255">
                  <c:v>964.953081065468</c:v>
                </c:pt>
                <c:pt idx="256">
                  <c:v>963.607410779188</c:v>
                </c:pt>
                <c:pt idx="257">
                  <c:v>951.381059952207</c:v>
                </c:pt>
                <c:pt idx="258">
                  <c:v>930.940593251205</c:v>
                </c:pt>
                <c:pt idx="259">
                  <c:v>905.718333382921</c:v>
                </c:pt>
                <c:pt idx="260">
                  <c:v>880.996942776002</c:v>
                </c:pt>
                <c:pt idx="261">
                  <c:v>860.245398095371</c:v>
                </c:pt>
                <c:pt idx="262">
                  <c:v>846.216433291568</c:v>
                </c:pt>
                <c:pt idx="263">
                  <c:v>840.845243005951</c:v>
                </c:pt>
                <c:pt idx="264">
                  <c:v>843.584108563111</c:v>
                </c:pt>
                <c:pt idx="265">
                  <c:v>853.898553783793</c:v>
                </c:pt>
                <c:pt idx="266">
                  <c:v>871.919772550979</c:v>
                </c:pt>
                <c:pt idx="267">
                  <c:v>897.100666711517</c:v>
                </c:pt>
                <c:pt idx="268">
                  <c:v>926.661796932373</c:v>
                </c:pt>
                <c:pt idx="269">
                  <c:v>956.831940993463</c:v>
                </c:pt>
                <c:pt idx="270">
                  <c:v>983.645122157938</c:v>
                </c:pt>
                <c:pt idx="271">
                  <c:v>1006.60376773623</c:v>
                </c:pt>
                <c:pt idx="272">
                  <c:v>1025.49045647962</c:v>
                </c:pt>
                <c:pt idx="273">
                  <c:v>1040.70614480207</c:v>
                </c:pt>
                <c:pt idx="274">
                  <c:v>1053.0881237387</c:v>
                </c:pt>
                <c:pt idx="275">
                  <c:v>1063.43263883392</c:v>
                </c:pt>
                <c:pt idx="276">
                  <c:v>1074.08285619849</c:v>
                </c:pt>
                <c:pt idx="277">
                  <c:v>1086.66412534806</c:v>
                </c:pt>
                <c:pt idx="278">
                  <c:v>1100.01703010726</c:v>
                </c:pt>
                <c:pt idx="279">
                  <c:v>1113.84831142468</c:v>
                </c:pt>
                <c:pt idx="280">
                  <c:v>1127.84472943234</c:v>
                </c:pt>
                <c:pt idx="281">
                  <c:v>1139.87828052618</c:v>
                </c:pt>
                <c:pt idx="282">
                  <c:v>1148.42142658503</c:v>
                </c:pt>
                <c:pt idx="283">
                  <c:v>1153.02170058401</c:v>
                </c:pt>
                <c:pt idx="284">
                  <c:v>1152.92122903384</c:v>
                </c:pt>
                <c:pt idx="285">
                  <c:v>1148.04341204853</c:v>
                </c:pt>
                <c:pt idx="286">
                  <c:v>1139.96805484735</c:v>
                </c:pt>
                <c:pt idx="287">
                  <c:v>1129.43310872224</c:v>
                </c:pt>
                <c:pt idx="288">
                  <c:v>1118.29668889854</c:v>
                </c:pt>
                <c:pt idx="289">
                  <c:v>1108.65177682001</c:v>
                </c:pt>
                <c:pt idx="290">
                  <c:v>1103.21376233264</c:v>
                </c:pt>
                <c:pt idx="291">
                  <c:v>1103.14488347865</c:v>
                </c:pt>
                <c:pt idx="292">
                  <c:v>1108.64873451663</c:v>
                </c:pt>
                <c:pt idx="293">
                  <c:v>1120.32385327274</c:v>
                </c:pt>
                <c:pt idx="294">
                  <c:v>1137.94477226958</c:v>
                </c:pt>
                <c:pt idx="295">
                  <c:v>1159.4576997229</c:v>
                </c:pt>
                <c:pt idx="296">
                  <c:v>1181.3732402731</c:v>
                </c:pt>
                <c:pt idx="297">
                  <c:v>1201.66182522889</c:v>
                </c:pt>
                <c:pt idx="298">
                  <c:v>1218.25540859333</c:v>
                </c:pt>
                <c:pt idx="299">
                  <c:v>1230.77760073848</c:v>
                </c:pt>
                <c:pt idx="300">
                  <c:v>1238.5489461039</c:v>
                </c:pt>
                <c:pt idx="301">
                  <c:v>1240.04522519773</c:v>
                </c:pt>
                <c:pt idx="302">
                  <c:v>1235.28652525559</c:v>
                </c:pt>
                <c:pt idx="303">
                  <c:v>1226.16399667914</c:v>
                </c:pt>
                <c:pt idx="304">
                  <c:v>1213.09459588168</c:v>
                </c:pt>
                <c:pt idx="305">
                  <c:v>1200.65373609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571.713037030329</c:v>
                </c:pt>
                <c:pt idx="1">
                  <c:v>593.472437652781</c:v>
                </c:pt>
                <c:pt idx="2">
                  <c:v>624.161081328611</c:v>
                </c:pt>
                <c:pt idx="3">
                  <c:v>655.303351914036</c:v>
                </c:pt>
                <c:pt idx="4">
                  <c:v>680.189659272817</c:v>
                </c:pt>
                <c:pt idx="5">
                  <c:v>699.823819707724</c:v>
                </c:pt>
                <c:pt idx="6">
                  <c:v>722.975508218437</c:v>
                </c:pt>
                <c:pt idx="7">
                  <c:v>756.15597699685</c:v>
                </c:pt>
                <c:pt idx="8">
                  <c:v>803.330254283612</c:v>
                </c:pt>
                <c:pt idx="9">
                  <c:v>862.704394307991</c:v>
                </c:pt>
                <c:pt idx="10">
                  <c:v>923.637562122645</c:v>
                </c:pt>
                <c:pt idx="11">
                  <c:v>967.144088736314</c:v>
                </c:pt>
                <c:pt idx="12">
                  <c:v>986.869197093489</c:v>
                </c:pt>
                <c:pt idx="13">
                  <c:v>987.345125604221</c:v>
                </c:pt>
                <c:pt idx="14">
                  <c:v>978.528581188046</c:v>
                </c:pt>
                <c:pt idx="15">
                  <c:v>964.955657032899</c:v>
                </c:pt>
                <c:pt idx="16">
                  <c:v>950.114964367895</c:v>
                </c:pt>
                <c:pt idx="17">
                  <c:v>934.814489037421</c:v>
                </c:pt>
                <c:pt idx="18">
                  <c:v>916.146832381119</c:v>
                </c:pt>
                <c:pt idx="19">
                  <c:v>895.88972478173</c:v>
                </c:pt>
                <c:pt idx="20">
                  <c:v>878.867088798781</c:v>
                </c:pt>
                <c:pt idx="21">
                  <c:v>865.011834403487</c:v>
                </c:pt>
                <c:pt idx="22">
                  <c:v>855.243621706515</c:v>
                </c:pt>
                <c:pt idx="23">
                  <c:v>853.386245422562</c:v>
                </c:pt>
                <c:pt idx="24">
                  <c:v>854.749614725293</c:v>
                </c:pt>
                <c:pt idx="25">
                  <c:v>854.867548218211</c:v>
                </c:pt>
                <c:pt idx="26">
                  <c:v>858.341170923486</c:v>
                </c:pt>
                <c:pt idx="27">
                  <c:v>870.719856777971</c:v>
                </c:pt>
                <c:pt idx="28">
                  <c:v>889.045450935451</c:v>
                </c:pt>
                <c:pt idx="29">
                  <c:v>909.301865536847</c:v>
                </c:pt>
                <c:pt idx="30">
                  <c:v>928.892698265468</c:v>
                </c:pt>
                <c:pt idx="31">
                  <c:v>946.509368186289</c:v>
                </c:pt>
                <c:pt idx="32">
                  <c:v>961.929610967729</c:v>
                </c:pt>
                <c:pt idx="33">
                  <c:v>976.032846025654</c:v>
                </c:pt>
                <c:pt idx="34">
                  <c:v>991.578162878018</c:v>
                </c:pt>
                <c:pt idx="35">
                  <c:v>1010.81911844481</c:v>
                </c:pt>
                <c:pt idx="36">
                  <c:v>1033.92717134059</c:v>
                </c:pt>
                <c:pt idx="37">
                  <c:v>1059.15882943704</c:v>
                </c:pt>
                <c:pt idx="38">
                  <c:v>1080.29649109491</c:v>
                </c:pt>
                <c:pt idx="39">
                  <c:v>1093.90998910836</c:v>
                </c:pt>
                <c:pt idx="40">
                  <c:v>1102.6176659434</c:v>
                </c:pt>
                <c:pt idx="41">
                  <c:v>1111.38168884614</c:v>
                </c:pt>
                <c:pt idx="42">
                  <c:v>1128.83479727743</c:v>
                </c:pt>
                <c:pt idx="43">
                  <c:v>1160.04272107525</c:v>
                </c:pt>
                <c:pt idx="44">
                  <c:v>1200.17984534374</c:v>
                </c:pt>
                <c:pt idx="45">
                  <c:v>1241.80322225043</c:v>
                </c:pt>
                <c:pt idx="46">
                  <c:v>1276.0374221874</c:v>
                </c:pt>
                <c:pt idx="47">
                  <c:v>1299.35514716164</c:v>
                </c:pt>
                <c:pt idx="48">
                  <c:v>1317.50498888475</c:v>
                </c:pt>
                <c:pt idx="49">
                  <c:v>1333.73918384218</c:v>
                </c:pt>
                <c:pt idx="50">
                  <c:v>1352.25095838871</c:v>
                </c:pt>
                <c:pt idx="51">
                  <c:v>1376.91129479505</c:v>
                </c:pt>
                <c:pt idx="52">
                  <c:v>1411.47675685181</c:v>
                </c:pt>
                <c:pt idx="53">
                  <c:v>1452.03986685857</c:v>
                </c:pt>
                <c:pt idx="54">
                  <c:v>1488.36483415353</c:v>
                </c:pt>
                <c:pt idx="55">
                  <c:v>1512.5981425258</c:v>
                </c:pt>
                <c:pt idx="56">
                  <c:v>1526.63247736745</c:v>
                </c:pt>
                <c:pt idx="57">
                  <c:v>1537.27511906926</c:v>
                </c:pt>
                <c:pt idx="58">
                  <c:v>1552.23489201012</c:v>
                </c:pt>
                <c:pt idx="59">
                  <c:v>1580.98497621016</c:v>
                </c:pt>
                <c:pt idx="60">
                  <c:v>1626.26125446093</c:v>
                </c:pt>
                <c:pt idx="61">
                  <c:v>1684.41074197933</c:v>
                </c:pt>
                <c:pt idx="62">
                  <c:v>1744.63479784089</c:v>
                </c:pt>
                <c:pt idx="63">
                  <c:v>1801.49250585855</c:v>
                </c:pt>
                <c:pt idx="64">
                  <c:v>1849.19432525544</c:v>
                </c:pt>
                <c:pt idx="65">
                  <c:v>1887.15187514242</c:v>
                </c:pt>
                <c:pt idx="66">
                  <c:v>1920.88533772013</c:v>
                </c:pt>
                <c:pt idx="67">
                  <c:v>1952.44999989765</c:v>
                </c:pt>
                <c:pt idx="68">
                  <c:v>1979.10134779227</c:v>
                </c:pt>
                <c:pt idx="69">
                  <c:v>1998.06584543388</c:v>
                </c:pt>
                <c:pt idx="70">
                  <c:v>2019.6984408448</c:v>
                </c:pt>
                <c:pt idx="71">
                  <c:v>2050.08528968158</c:v>
                </c:pt>
                <c:pt idx="72">
                  <c:v>2096.73588927009</c:v>
                </c:pt>
                <c:pt idx="73">
                  <c:v>2161.07946976191</c:v>
                </c:pt>
                <c:pt idx="74">
                  <c:v>2230.77553035037</c:v>
                </c:pt>
                <c:pt idx="75">
                  <c:v>2291.08230277459</c:v>
                </c:pt>
                <c:pt idx="76">
                  <c:v>2337.44043128062</c:v>
                </c:pt>
                <c:pt idx="77">
                  <c:v>2373.29920284563</c:v>
                </c:pt>
                <c:pt idx="78">
                  <c:v>2406.97607159176</c:v>
                </c:pt>
                <c:pt idx="79">
                  <c:v>2451.82146809308</c:v>
                </c:pt>
                <c:pt idx="80">
                  <c:v>2513.77958017363</c:v>
                </c:pt>
                <c:pt idx="81">
                  <c:v>2596.40745451786</c:v>
                </c:pt>
                <c:pt idx="82">
                  <c:v>2685.07430932434</c:v>
                </c:pt>
                <c:pt idx="83">
                  <c:v>2761.88712646895</c:v>
                </c:pt>
                <c:pt idx="84">
                  <c:v>2822.74198440994</c:v>
                </c:pt>
                <c:pt idx="85">
                  <c:v>2867.87957526603</c:v>
                </c:pt>
                <c:pt idx="86">
                  <c:v>2909.515073931</c:v>
                </c:pt>
                <c:pt idx="87">
                  <c:v>2957.19002949624</c:v>
                </c:pt>
                <c:pt idx="88">
                  <c:v>3019.69259995576</c:v>
                </c:pt>
                <c:pt idx="89">
                  <c:v>3094.10680462519</c:v>
                </c:pt>
                <c:pt idx="90">
                  <c:v>3163.03829631672</c:v>
                </c:pt>
                <c:pt idx="91">
                  <c:v>3202.24791447737</c:v>
                </c:pt>
                <c:pt idx="92">
                  <c:v>3206.8456061117</c:v>
                </c:pt>
                <c:pt idx="93">
                  <c:v>3176.41873961155</c:v>
                </c:pt>
                <c:pt idx="94">
                  <c:v>3118.68461667717</c:v>
                </c:pt>
                <c:pt idx="95">
                  <c:v>3058.90948266473</c:v>
                </c:pt>
                <c:pt idx="96">
                  <c:v>3012.91447277443</c:v>
                </c:pt>
                <c:pt idx="97">
                  <c:v>2992.96020051207</c:v>
                </c:pt>
                <c:pt idx="98">
                  <c:v>2996.67822119637</c:v>
                </c:pt>
                <c:pt idx="99">
                  <c:v>3010.22094621428</c:v>
                </c:pt>
                <c:pt idx="100">
                  <c:v>3017.33146340926</c:v>
                </c:pt>
                <c:pt idx="101">
                  <c:v>3022.82058573852</c:v>
                </c:pt>
                <c:pt idx="102">
                  <c:v>3038.25358727921</c:v>
                </c:pt>
                <c:pt idx="103">
                  <c:v>3069.36650956012</c:v>
                </c:pt>
                <c:pt idx="104">
                  <c:v>3121.73159301259</c:v>
                </c:pt>
                <c:pt idx="105">
                  <c:v>3191.63625535641</c:v>
                </c:pt>
                <c:pt idx="106">
                  <c:v>3269.56590661413</c:v>
                </c:pt>
                <c:pt idx="107">
                  <c:v>3328.4507340609</c:v>
                </c:pt>
                <c:pt idx="108">
                  <c:v>3334.24420477069</c:v>
                </c:pt>
                <c:pt idx="109">
                  <c:v>3278.50519194703</c:v>
                </c:pt>
                <c:pt idx="110">
                  <c:v>3174.91110617007</c:v>
                </c:pt>
                <c:pt idx="111">
                  <c:v>3046.97721364112</c:v>
                </c:pt>
                <c:pt idx="112">
                  <c:v>2915.83368977328</c:v>
                </c:pt>
                <c:pt idx="113">
                  <c:v>2799.02254207703</c:v>
                </c:pt>
                <c:pt idx="114">
                  <c:v>2709.01353503244</c:v>
                </c:pt>
                <c:pt idx="115">
                  <c:v>2663.43925195189</c:v>
                </c:pt>
                <c:pt idx="116">
                  <c:v>2656.3940011698</c:v>
                </c:pt>
                <c:pt idx="117">
                  <c:v>2688.59747450379</c:v>
                </c:pt>
                <c:pt idx="118">
                  <c:v>2759.3444918306</c:v>
                </c:pt>
                <c:pt idx="119">
                  <c:v>2855.09349882026</c:v>
                </c:pt>
                <c:pt idx="120">
                  <c:v>2974.48642265855</c:v>
                </c:pt>
                <c:pt idx="121">
                  <c:v>3114.5545882747</c:v>
                </c:pt>
                <c:pt idx="122">
                  <c:v>3265.60611626454</c:v>
                </c:pt>
                <c:pt idx="123">
                  <c:v>3429.81160802582</c:v>
                </c:pt>
                <c:pt idx="124">
                  <c:v>3594.81984396882</c:v>
                </c:pt>
                <c:pt idx="125">
                  <c:v>3732.9204883146</c:v>
                </c:pt>
                <c:pt idx="126">
                  <c:v>3825.08884212763</c:v>
                </c:pt>
                <c:pt idx="127">
                  <c:v>3863.04484052234</c:v>
                </c:pt>
                <c:pt idx="128">
                  <c:v>3851.90216801531</c:v>
                </c:pt>
                <c:pt idx="129">
                  <c:v>3809.62875364598</c:v>
                </c:pt>
                <c:pt idx="130">
                  <c:v>3750.18031098051</c:v>
                </c:pt>
                <c:pt idx="131">
                  <c:v>3691.90216453817</c:v>
                </c:pt>
                <c:pt idx="132">
                  <c:v>3642.67464756935</c:v>
                </c:pt>
                <c:pt idx="133">
                  <c:v>3597.64051064566</c:v>
                </c:pt>
                <c:pt idx="134">
                  <c:v>3561.38481396357</c:v>
                </c:pt>
                <c:pt idx="135">
                  <c:v>3538.34600866459</c:v>
                </c:pt>
                <c:pt idx="136">
                  <c:v>3539.50953698052</c:v>
                </c:pt>
                <c:pt idx="137">
                  <c:v>3573.60558629269</c:v>
                </c:pt>
                <c:pt idx="138">
                  <c:v>3630.60070068773</c:v>
                </c:pt>
                <c:pt idx="139">
                  <c:v>3684.89497938252</c:v>
                </c:pt>
                <c:pt idx="140">
                  <c:v>3721.32727115507</c:v>
                </c:pt>
                <c:pt idx="141">
                  <c:v>3730.25388187803</c:v>
                </c:pt>
                <c:pt idx="142">
                  <c:v>3720.4630970765</c:v>
                </c:pt>
                <c:pt idx="143">
                  <c:v>3719.56194165598</c:v>
                </c:pt>
                <c:pt idx="144">
                  <c:v>3739.17330049364</c:v>
                </c:pt>
                <c:pt idx="145">
                  <c:v>3781.37962372733</c:v>
                </c:pt>
                <c:pt idx="146">
                  <c:v>3843.33275396702</c:v>
                </c:pt>
                <c:pt idx="147">
                  <c:v>3892.30241902935</c:v>
                </c:pt>
                <c:pt idx="148">
                  <c:v>3904.25982701163</c:v>
                </c:pt>
                <c:pt idx="149">
                  <c:v>3883.23295140644</c:v>
                </c:pt>
                <c:pt idx="150">
                  <c:v>3842.7390614764</c:v>
                </c:pt>
                <c:pt idx="151">
                  <c:v>3801.05741039896</c:v>
                </c:pt>
                <c:pt idx="152">
                  <c:v>3773.19794519018</c:v>
                </c:pt>
                <c:pt idx="153">
                  <c:v>3758.24919252773</c:v>
                </c:pt>
                <c:pt idx="154">
                  <c:v>3742.66086336457</c:v>
                </c:pt>
                <c:pt idx="155">
                  <c:v>3710.31812232414</c:v>
                </c:pt>
                <c:pt idx="156">
                  <c:v>3659.56780494391</c:v>
                </c:pt>
                <c:pt idx="157">
                  <c:v>3603.98502757224</c:v>
                </c:pt>
                <c:pt idx="158">
                  <c:v>3552.10297343168</c:v>
                </c:pt>
                <c:pt idx="159">
                  <c:v>3521.6531229385</c:v>
                </c:pt>
                <c:pt idx="160">
                  <c:v>3521.52937165866</c:v>
                </c:pt>
                <c:pt idx="161">
                  <c:v>3537.88798717243</c:v>
                </c:pt>
                <c:pt idx="162">
                  <c:v>3563.67245434066</c:v>
                </c:pt>
                <c:pt idx="163">
                  <c:v>3604.62853853189</c:v>
                </c:pt>
                <c:pt idx="164">
                  <c:v>3652.52404507107</c:v>
                </c:pt>
                <c:pt idx="165">
                  <c:v>3701.49652837943</c:v>
                </c:pt>
                <c:pt idx="166">
                  <c:v>3744.04358847034</c:v>
                </c:pt>
                <c:pt idx="167">
                  <c:v>3779.90367177227</c:v>
                </c:pt>
                <c:pt idx="168">
                  <c:v>3812.52679637312</c:v>
                </c:pt>
                <c:pt idx="169">
                  <c:v>3851.53547335157</c:v>
                </c:pt>
                <c:pt idx="170">
                  <c:v>3890.62049980875</c:v>
                </c:pt>
                <c:pt idx="171">
                  <c:v>3938.02830800685</c:v>
                </c:pt>
                <c:pt idx="172">
                  <c:v>4001.51301914323</c:v>
                </c:pt>
                <c:pt idx="173">
                  <c:v>4080.51972500831</c:v>
                </c:pt>
                <c:pt idx="174">
                  <c:v>4175.41294988247</c:v>
                </c:pt>
                <c:pt idx="175">
                  <c:v>4269.03875929298</c:v>
                </c:pt>
                <c:pt idx="176">
                  <c:v>4363.2115078342</c:v>
                </c:pt>
                <c:pt idx="177">
                  <c:v>4468.98945605259</c:v>
                </c:pt>
                <c:pt idx="178">
                  <c:v>4593.50402688284</c:v>
                </c:pt>
                <c:pt idx="179">
                  <c:v>4726.32686324417</c:v>
                </c:pt>
                <c:pt idx="180">
                  <c:v>4846.19722299821</c:v>
                </c:pt>
                <c:pt idx="181">
                  <c:v>4939.52181142338</c:v>
                </c:pt>
                <c:pt idx="182">
                  <c:v>4997.6215671496</c:v>
                </c:pt>
                <c:pt idx="183">
                  <c:v>5017.60073262813</c:v>
                </c:pt>
                <c:pt idx="184">
                  <c:v>4998.19419365159</c:v>
                </c:pt>
                <c:pt idx="185">
                  <c:v>4959.53932536955</c:v>
                </c:pt>
                <c:pt idx="186">
                  <c:v>4913.86771498351</c:v>
                </c:pt>
                <c:pt idx="187">
                  <c:v>4865.44653254344</c:v>
                </c:pt>
                <c:pt idx="188">
                  <c:v>4823.92807462147</c:v>
                </c:pt>
                <c:pt idx="189">
                  <c:v>4797.01259728273</c:v>
                </c:pt>
                <c:pt idx="190">
                  <c:v>4797.85647552565</c:v>
                </c:pt>
                <c:pt idx="191">
                  <c:v>4805.34194178285</c:v>
                </c:pt>
                <c:pt idx="192">
                  <c:v>4812.3074800865</c:v>
                </c:pt>
                <c:pt idx="193">
                  <c:v>4796.40296663296</c:v>
                </c:pt>
                <c:pt idx="194">
                  <c:v>4756.55291242101</c:v>
                </c:pt>
                <c:pt idx="195">
                  <c:v>4699.39405808816</c:v>
                </c:pt>
                <c:pt idx="196">
                  <c:v>4636.67402915084</c:v>
                </c:pt>
                <c:pt idx="197">
                  <c:v>4589.03826523827</c:v>
                </c:pt>
                <c:pt idx="198">
                  <c:v>4571.62685677285</c:v>
                </c:pt>
                <c:pt idx="199">
                  <c:v>4592.70902696854</c:v>
                </c:pt>
                <c:pt idx="200">
                  <c:v>4629.06058859554</c:v>
                </c:pt>
                <c:pt idx="201">
                  <c:v>4660.22827382685</c:v>
                </c:pt>
                <c:pt idx="202">
                  <c:v>4687.99845865034</c:v>
                </c:pt>
                <c:pt idx="203">
                  <c:v>4747.7424423725</c:v>
                </c:pt>
                <c:pt idx="204">
                  <c:v>4838.45304305149</c:v>
                </c:pt>
                <c:pt idx="205">
                  <c:v>4935.13577393602</c:v>
                </c:pt>
                <c:pt idx="206">
                  <c:v>5028.12898192011</c:v>
                </c:pt>
                <c:pt idx="207">
                  <c:v>5092.12463827641</c:v>
                </c:pt>
                <c:pt idx="208">
                  <c:v>5114.0044786535</c:v>
                </c:pt>
                <c:pt idx="209">
                  <c:v>5084.68613117599</c:v>
                </c:pt>
                <c:pt idx="210">
                  <c:v>5016.93047063971</c:v>
                </c:pt>
                <c:pt idx="211">
                  <c:v>4946.23295450401</c:v>
                </c:pt>
                <c:pt idx="212">
                  <c:v>4911.84382231016</c:v>
                </c:pt>
                <c:pt idx="213">
                  <c:v>4918.59824370476</c:v>
                </c:pt>
                <c:pt idx="214">
                  <c:v>4940.2911814973</c:v>
                </c:pt>
                <c:pt idx="215">
                  <c:v>4962.3949625048</c:v>
                </c:pt>
                <c:pt idx="216">
                  <c:v>4992.42298944677</c:v>
                </c:pt>
                <c:pt idx="217">
                  <c:v>5059.69773464164</c:v>
                </c:pt>
                <c:pt idx="218">
                  <c:v>5166.29239677713</c:v>
                </c:pt>
                <c:pt idx="219">
                  <c:v>5308.69427441383</c:v>
                </c:pt>
                <c:pt idx="220">
                  <c:v>5496.61074460195</c:v>
                </c:pt>
                <c:pt idx="221">
                  <c:v>5696.1800866504</c:v>
                </c:pt>
                <c:pt idx="222">
                  <c:v>5868.55533023185</c:v>
                </c:pt>
                <c:pt idx="223">
                  <c:v>6007.35553565033</c:v>
                </c:pt>
                <c:pt idx="224">
                  <c:v>6123.55523348702</c:v>
                </c:pt>
                <c:pt idx="225">
                  <c:v>6231.83713977955</c:v>
                </c:pt>
                <c:pt idx="226">
                  <c:v>6351.26561756529</c:v>
                </c:pt>
                <c:pt idx="227">
                  <c:v>6454.93736305177</c:v>
                </c:pt>
                <c:pt idx="228">
                  <c:v>6514.31233456717</c:v>
                </c:pt>
                <c:pt idx="229">
                  <c:v>6523.18547932208</c:v>
                </c:pt>
                <c:pt idx="230">
                  <c:v>6505.29747079972</c:v>
                </c:pt>
                <c:pt idx="231">
                  <c:v>6496.02108842861</c:v>
                </c:pt>
                <c:pt idx="232">
                  <c:v>6509.14603724647</c:v>
                </c:pt>
                <c:pt idx="233">
                  <c:v>6538.70165949391</c:v>
                </c:pt>
                <c:pt idx="234">
                  <c:v>6577.82437787026</c:v>
                </c:pt>
                <c:pt idx="235">
                  <c:v>6575.08133927296</c:v>
                </c:pt>
                <c:pt idx="236">
                  <c:v>6507.84948881635</c:v>
                </c:pt>
                <c:pt idx="237">
                  <c:v>6383.12742580037</c:v>
                </c:pt>
                <c:pt idx="238">
                  <c:v>6206.84867431747</c:v>
                </c:pt>
                <c:pt idx="239">
                  <c:v>6011.3093782845</c:v>
                </c:pt>
                <c:pt idx="240">
                  <c:v>5854.77729049635</c:v>
                </c:pt>
                <c:pt idx="241">
                  <c:v>5786.67275230389</c:v>
                </c:pt>
                <c:pt idx="242">
                  <c:v>5810.28476343744</c:v>
                </c:pt>
                <c:pt idx="243">
                  <c:v>5903.99474358351</c:v>
                </c:pt>
                <c:pt idx="244">
                  <c:v>6013.46393625703</c:v>
                </c:pt>
                <c:pt idx="245">
                  <c:v>6085.93766745441</c:v>
                </c:pt>
                <c:pt idx="246">
                  <c:v>6079.37600205293</c:v>
                </c:pt>
                <c:pt idx="247">
                  <c:v>5987.98411727872</c:v>
                </c:pt>
                <c:pt idx="248">
                  <c:v>5851.30612604541</c:v>
                </c:pt>
                <c:pt idx="249">
                  <c:v>5736.21731736925</c:v>
                </c:pt>
                <c:pt idx="250">
                  <c:v>5724.39721604081</c:v>
                </c:pt>
                <c:pt idx="251">
                  <c:v>5853.57291099251</c:v>
                </c:pt>
                <c:pt idx="252">
                  <c:v>6094.96524590147</c:v>
                </c:pt>
                <c:pt idx="253">
                  <c:v>6366.12852789569</c:v>
                </c:pt>
                <c:pt idx="254">
                  <c:v>6622.59699382168</c:v>
                </c:pt>
                <c:pt idx="255">
                  <c:v>6838.13157239456</c:v>
                </c:pt>
                <c:pt idx="256">
                  <c:v>6991.64634127358</c:v>
                </c:pt>
                <c:pt idx="257">
                  <c:v>7158.28217043279</c:v>
                </c:pt>
                <c:pt idx="258">
                  <c:v>7398.54889503597</c:v>
                </c:pt>
                <c:pt idx="259">
                  <c:v>7770.10548594288</c:v>
                </c:pt>
                <c:pt idx="260">
                  <c:v>8271.36720599969</c:v>
                </c:pt>
                <c:pt idx="261">
                  <c:v>8838.12566158131</c:v>
                </c:pt>
                <c:pt idx="262">
                  <c:v>9361.51656333988</c:v>
                </c:pt>
                <c:pt idx="263">
                  <c:v>9781.49502406807</c:v>
                </c:pt>
                <c:pt idx="264">
                  <c:v>10057.5970186726</c:v>
                </c:pt>
                <c:pt idx="265">
                  <c:v>10174.0772228874</c:v>
                </c:pt>
                <c:pt idx="266">
                  <c:v>10151.5984983715</c:v>
                </c:pt>
                <c:pt idx="267">
                  <c:v>10064.6612341732</c:v>
                </c:pt>
                <c:pt idx="268">
                  <c:v>10009.571960819</c:v>
                </c:pt>
                <c:pt idx="269">
                  <c:v>10054.7737765114</c:v>
                </c:pt>
                <c:pt idx="270">
                  <c:v>10193.5225809979</c:v>
                </c:pt>
                <c:pt idx="271">
                  <c:v>10373.5461528846</c:v>
                </c:pt>
                <c:pt idx="272">
                  <c:v>10470.4127362562</c:v>
                </c:pt>
                <c:pt idx="273">
                  <c:v>10393.2605278602</c:v>
                </c:pt>
                <c:pt idx="274">
                  <c:v>10100.8061048549</c:v>
                </c:pt>
                <c:pt idx="275">
                  <c:v>9644.68238616101</c:v>
                </c:pt>
                <c:pt idx="276">
                  <c:v>9155.95770037921</c:v>
                </c:pt>
                <c:pt idx="277">
                  <c:v>8783.08763659504</c:v>
                </c:pt>
                <c:pt idx="278">
                  <c:v>8570.72100573615</c:v>
                </c:pt>
                <c:pt idx="279">
                  <c:v>8461.55530573215</c:v>
                </c:pt>
                <c:pt idx="280">
                  <c:v>8387.58437926866</c:v>
                </c:pt>
                <c:pt idx="281">
                  <c:v>8265.44063193129</c:v>
                </c:pt>
                <c:pt idx="282">
                  <c:v>8064.46770558457</c:v>
                </c:pt>
                <c:pt idx="283">
                  <c:v>7835.88441439614</c:v>
                </c:pt>
                <c:pt idx="284">
                  <c:v>7633.93451987372</c:v>
                </c:pt>
                <c:pt idx="285">
                  <c:v>7519.73849097202</c:v>
                </c:pt>
                <c:pt idx="286">
                  <c:v>7559.39063734563</c:v>
                </c:pt>
                <c:pt idx="287">
                  <c:v>7731.80051148512</c:v>
                </c:pt>
                <c:pt idx="288">
                  <c:v>7956.52424718419</c:v>
                </c:pt>
                <c:pt idx="289">
                  <c:v>8166.89448915577</c:v>
                </c:pt>
                <c:pt idx="290">
                  <c:v>8305.34287104249</c:v>
                </c:pt>
                <c:pt idx="291">
                  <c:v>8375.73321854206</c:v>
                </c:pt>
                <c:pt idx="292">
                  <c:v>8420.8633411338</c:v>
                </c:pt>
                <c:pt idx="293">
                  <c:v>8474.49177917322</c:v>
                </c:pt>
                <c:pt idx="294">
                  <c:v>8595.69235766236</c:v>
                </c:pt>
                <c:pt idx="295">
                  <c:v>8765.83565708645</c:v>
                </c:pt>
                <c:pt idx="296">
                  <c:v>8961.85931420191</c:v>
                </c:pt>
                <c:pt idx="297">
                  <c:v>9162.36081833874</c:v>
                </c:pt>
                <c:pt idx="298">
                  <c:v>9316.35170115272</c:v>
                </c:pt>
                <c:pt idx="299">
                  <c:v>9382.36870710906</c:v>
                </c:pt>
                <c:pt idx="300">
                  <c:v>9401.6006518794</c:v>
                </c:pt>
                <c:pt idx="301">
                  <c:v>9403.62464668629</c:v>
                </c:pt>
                <c:pt idx="302">
                  <c:v>9437.70355741814</c:v>
                </c:pt>
                <c:pt idx="303">
                  <c:v>9518.00563292695</c:v>
                </c:pt>
                <c:pt idx="304">
                  <c:v>9607.39920941355</c:v>
                </c:pt>
                <c:pt idx="305">
                  <c:v>9686.68092765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581.39811956776</c:v>
                </c:pt>
                <c:pt idx="1">
                  <c:v>615.467188285491</c:v>
                </c:pt>
                <c:pt idx="2">
                  <c:v>655.513907753155</c:v>
                </c:pt>
                <c:pt idx="3">
                  <c:v>692.338986934265</c:v>
                </c:pt>
                <c:pt idx="4">
                  <c:v>722.348767200467</c:v>
                </c:pt>
                <c:pt idx="5">
                  <c:v>738.572970738788</c:v>
                </c:pt>
                <c:pt idx="6">
                  <c:v>747.883560499471</c:v>
                </c:pt>
                <c:pt idx="7">
                  <c:v>748.821349800924</c:v>
                </c:pt>
                <c:pt idx="8">
                  <c:v>738.682803996894</c:v>
                </c:pt>
                <c:pt idx="9">
                  <c:v>732.000595583453</c:v>
                </c:pt>
                <c:pt idx="10">
                  <c:v>734.182981037703</c:v>
                </c:pt>
                <c:pt idx="11">
                  <c:v>741.281485585246</c:v>
                </c:pt>
                <c:pt idx="12">
                  <c:v>750.49315153361</c:v>
                </c:pt>
                <c:pt idx="13">
                  <c:v>759.848118768707</c:v>
                </c:pt>
                <c:pt idx="14">
                  <c:v>769.802652344679</c:v>
                </c:pt>
                <c:pt idx="15">
                  <c:v>786.691530048762</c:v>
                </c:pt>
                <c:pt idx="16">
                  <c:v>807.439207837396</c:v>
                </c:pt>
                <c:pt idx="17">
                  <c:v>823.440207932647</c:v>
                </c:pt>
                <c:pt idx="18">
                  <c:v>835.031345713147</c:v>
                </c:pt>
                <c:pt idx="19">
                  <c:v>844.101779929407</c:v>
                </c:pt>
                <c:pt idx="20">
                  <c:v>853.092154424736</c:v>
                </c:pt>
                <c:pt idx="21">
                  <c:v>858.014977940957</c:v>
                </c:pt>
                <c:pt idx="22">
                  <c:v>861.896055158505</c:v>
                </c:pt>
                <c:pt idx="23">
                  <c:v>877.040249939015</c:v>
                </c:pt>
                <c:pt idx="24">
                  <c:v>908.643283914705</c:v>
                </c:pt>
                <c:pt idx="25">
                  <c:v>950.256024621306</c:v>
                </c:pt>
                <c:pt idx="26">
                  <c:v>988.904984035093</c:v>
                </c:pt>
                <c:pt idx="27">
                  <c:v>1017.25988761282</c:v>
                </c:pt>
                <c:pt idx="28">
                  <c:v>1029.34952198229</c:v>
                </c:pt>
                <c:pt idx="29">
                  <c:v>1032.7078935953</c:v>
                </c:pt>
                <c:pt idx="30">
                  <c:v>1032.11933400368</c:v>
                </c:pt>
                <c:pt idx="31">
                  <c:v>1037.00457353602</c:v>
                </c:pt>
                <c:pt idx="32">
                  <c:v>1058.14189956783</c:v>
                </c:pt>
                <c:pt idx="33">
                  <c:v>1101.86901788076</c:v>
                </c:pt>
                <c:pt idx="34">
                  <c:v>1157.32891132285</c:v>
                </c:pt>
                <c:pt idx="35">
                  <c:v>1205.25758374036</c:v>
                </c:pt>
                <c:pt idx="36">
                  <c:v>1233.43408742963</c:v>
                </c:pt>
                <c:pt idx="37">
                  <c:v>1236.95149356933</c:v>
                </c:pt>
                <c:pt idx="38">
                  <c:v>1229.31692563827</c:v>
                </c:pt>
                <c:pt idx="39">
                  <c:v>1225.59343702257</c:v>
                </c:pt>
                <c:pt idx="40">
                  <c:v>1230.33178263052</c:v>
                </c:pt>
                <c:pt idx="41">
                  <c:v>1252.88504253709</c:v>
                </c:pt>
                <c:pt idx="42">
                  <c:v>1292.71012360819</c:v>
                </c:pt>
                <c:pt idx="43">
                  <c:v>1340.06852696088</c:v>
                </c:pt>
                <c:pt idx="44">
                  <c:v>1386.59893238617</c:v>
                </c:pt>
                <c:pt idx="45">
                  <c:v>1427.01532280774</c:v>
                </c:pt>
                <c:pt idx="46">
                  <c:v>1460.54827129609</c:v>
                </c:pt>
                <c:pt idx="47">
                  <c:v>1494.84276040422</c:v>
                </c:pt>
                <c:pt idx="48">
                  <c:v>1524.05221651775</c:v>
                </c:pt>
                <c:pt idx="49">
                  <c:v>1542.83464238585</c:v>
                </c:pt>
                <c:pt idx="50">
                  <c:v>1550.20058699096</c:v>
                </c:pt>
                <c:pt idx="51">
                  <c:v>1543.30663957054</c:v>
                </c:pt>
                <c:pt idx="52">
                  <c:v>1538.68915211695</c:v>
                </c:pt>
                <c:pt idx="53">
                  <c:v>1541.2436565112</c:v>
                </c:pt>
                <c:pt idx="54">
                  <c:v>1544.62674042403</c:v>
                </c:pt>
                <c:pt idx="55">
                  <c:v>1545.05294895128</c:v>
                </c:pt>
                <c:pt idx="56">
                  <c:v>1530.40414082851</c:v>
                </c:pt>
                <c:pt idx="57">
                  <c:v>1498.36272145835</c:v>
                </c:pt>
                <c:pt idx="58">
                  <c:v>1460.26056520499</c:v>
                </c:pt>
                <c:pt idx="59">
                  <c:v>1430.54026198093</c:v>
                </c:pt>
                <c:pt idx="60">
                  <c:v>1426.65026303915</c:v>
                </c:pt>
                <c:pt idx="61">
                  <c:v>1458.11682939563</c:v>
                </c:pt>
                <c:pt idx="62">
                  <c:v>1515.22271683106</c:v>
                </c:pt>
                <c:pt idx="63">
                  <c:v>1577.89202142317</c:v>
                </c:pt>
                <c:pt idx="64">
                  <c:v>1628.78199316619</c:v>
                </c:pt>
                <c:pt idx="65">
                  <c:v>1658.4466945007</c:v>
                </c:pt>
                <c:pt idx="66">
                  <c:v>1675.78686479103</c:v>
                </c:pt>
                <c:pt idx="67">
                  <c:v>1694.21589906749</c:v>
                </c:pt>
                <c:pt idx="68">
                  <c:v>1727.18905135262</c:v>
                </c:pt>
                <c:pt idx="69">
                  <c:v>1774.46946060842</c:v>
                </c:pt>
                <c:pt idx="70">
                  <c:v>1826.87320766965</c:v>
                </c:pt>
                <c:pt idx="71">
                  <c:v>1880.18505624769</c:v>
                </c:pt>
                <c:pt idx="72">
                  <c:v>1929.94668596189</c:v>
                </c:pt>
                <c:pt idx="73">
                  <c:v>1974.64179738392</c:v>
                </c:pt>
                <c:pt idx="74">
                  <c:v>2013.14858497683</c:v>
                </c:pt>
                <c:pt idx="75">
                  <c:v>2051.93112563157</c:v>
                </c:pt>
                <c:pt idx="76">
                  <c:v>2088.05262128611</c:v>
                </c:pt>
                <c:pt idx="77">
                  <c:v>2115.08174296766</c:v>
                </c:pt>
                <c:pt idx="78">
                  <c:v>2134.55302151528</c:v>
                </c:pt>
                <c:pt idx="79">
                  <c:v>2146.09682520388</c:v>
                </c:pt>
                <c:pt idx="80">
                  <c:v>2156.54349046801</c:v>
                </c:pt>
                <c:pt idx="81">
                  <c:v>2170.63993320877</c:v>
                </c:pt>
                <c:pt idx="82">
                  <c:v>2192.02742652591</c:v>
                </c:pt>
                <c:pt idx="83">
                  <c:v>2216.82929497178</c:v>
                </c:pt>
                <c:pt idx="84">
                  <c:v>2242.86453476828</c:v>
                </c:pt>
                <c:pt idx="85">
                  <c:v>2272.63108348357</c:v>
                </c:pt>
                <c:pt idx="86">
                  <c:v>2312.54241397517</c:v>
                </c:pt>
                <c:pt idx="87">
                  <c:v>2359.05380844013</c:v>
                </c:pt>
                <c:pt idx="88">
                  <c:v>2408.94905829061</c:v>
                </c:pt>
                <c:pt idx="89">
                  <c:v>2461.72525563074</c:v>
                </c:pt>
                <c:pt idx="90">
                  <c:v>2511.45724062899</c:v>
                </c:pt>
                <c:pt idx="91">
                  <c:v>2562.5220030628</c:v>
                </c:pt>
                <c:pt idx="92">
                  <c:v>2622.28465688052</c:v>
                </c:pt>
                <c:pt idx="93">
                  <c:v>2694.33279428394</c:v>
                </c:pt>
                <c:pt idx="94">
                  <c:v>2779.36526004392</c:v>
                </c:pt>
                <c:pt idx="95">
                  <c:v>2866.75139367984</c:v>
                </c:pt>
                <c:pt idx="96">
                  <c:v>2941.02407760205</c:v>
                </c:pt>
                <c:pt idx="97">
                  <c:v>2989.46167290433</c:v>
                </c:pt>
                <c:pt idx="98">
                  <c:v>3007.73601622</c:v>
                </c:pt>
                <c:pt idx="99">
                  <c:v>3004.85744932918</c:v>
                </c:pt>
                <c:pt idx="100">
                  <c:v>3001.31769871697</c:v>
                </c:pt>
                <c:pt idx="101">
                  <c:v>3011.47923282518</c:v>
                </c:pt>
                <c:pt idx="102">
                  <c:v>3037.51334187152</c:v>
                </c:pt>
                <c:pt idx="103">
                  <c:v>3062.88901482379</c:v>
                </c:pt>
                <c:pt idx="104">
                  <c:v>3061.96983284201</c:v>
                </c:pt>
                <c:pt idx="105">
                  <c:v>3019.3541965591</c:v>
                </c:pt>
                <c:pt idx="106">
                  <c:v>2928.79051338029</c:v>
                </c:pt>
                <c:pt idx="107">
                  <c:v>2799.19338287872</c:v>
                </c:pt>
                <c:pt idx="108">
                  <c:v>2652.55708575433</c:v>
                </c:pt>
                <c:pt idx="109">
                  <c:v>2510.96418332294</c:v>
                </c:pt>
                <c:pt idx="110">
                  <c:v>2393.57219594674</c:v>
                </c:pt>
                <c:pt idx="111">
                  <c:v>2320.16220496345</c:v>
                </c:pt>
                <c:pt idx="112">
                  <c:v>2286.91363349869</c:v>
                </c:pt>
                <c:pt idx="113">
                  <c:v>2284.67030098875</c:v>
                </c:pt>
                <c:pt idx="114">
                  <c:v>2298.07279405407</c:v>
                </c:pt>
                <c:pt idx="115">
                  <c:v>2318.7846646867</c:v>
                </c:pt>
                <c:pt idx="116">
                  <c:v>2340.72070519897</c:v>
                </c:pt>
                <c:pt idx="117">
                  <c:v>2360.37139197459</c:v>
                </c:pt>
                <c:pt idx="118">
                  <c:v>2381.62939955755</c:v>
                </c:pt>
                <c:pt idx="119">
                  <c:v>2414.10170884578</c:v>
                </c:pt>
                <c:pt idx="120">
                  <c:v>2461.15951534937</c:v>
                </c:pt>
                <c:pt idx="121">
                  <c:v>2513.56805794818</c:v>
                </c:pt>
                <c:pt idx="122">
                  <c:v>2552.12434652764</c:v>
                </c:pt>
                <c:pt idx="123">
                  <c:v>2562.24036965872</c:v>
                </c:pt>
                <c:pt idx="124">
                  <c:v>2555.54160252252</c:v>
                </c:pt>
                <c:pt idx="125">
                  <c:v>2543.81435330585</c:v>
                </c:pt>
                <c:pt idx="126">
                  <c:v>2539.668522826</c:v>
                </c:pt>
                <c:pt idx="127">
                  <c:v>2550.08445413035</c:v>
                </c:pt>
                <c:pt idx="128">
                  <c:v>2569.88432794453</c:v>
                </c:pt>
                <c:pt idx="129">
                  <c:v>2598.7975907661</c:v>
                </c:pt>
                <c:pt idx="130">
                  <c:v>2629.95965976145</c:v>
                </c:pt>
                <c:pt idx="131">
                  <c:v>2658.73041520665</c:v>
                </c:pt>
                <c:pt idx="132">
                  <c:v>2686.78210051574</c:v>
                </c:pt>
                <c:pt idx="133">
                  <c:v>2715.94359972782</c:v>
                </c:pt>
                <c:pt idx="134">
                  <c:v>2753.86707304466</c:v>
                </c:pt>
                <c:pt idx="135">
                  <c:v>2793.47479790442</c:v>
                </c:pt>
                <c:pt idx="136">
                  <c:v>2812.08630580529</c:v>
                </c:pt>
                <c:pt idx="137">
                  <c:v>2803.23055358358</c:v>
                </c:pt>
                <c:pt idx="138">
                  <c:v>2769.54438719449</c:v>
                </c:pt>
                <c:pt idx="139">
                  <c:v>2716.7585833624</c:v>
                </c:pt>
                <c:pt idx="140">
                  <c:v>2663.13090397647</c:v>
                </c:pt>
                <c:pt idx="141">
                  <c:v>2618.58720373776</c:v>
                </c:pt>
                <c:pt idx="142">
                  <c:v>2591.89698717713</c:v>
                </c:pt>
                <c:pt idx="143">
                  <c:v>2582.39421898926</c:v>
                </c:pt>
                <c:pt idx="144">
                  <c:v>2585.67929842023</c:v>
                </c:pt>
                <c:pt idx="145">
                  <c:v>2601.71685256146</c:v>
                </c:pt>
                <c:pt idx="146">
                  <c:v>2621.19582718819</c:v>
                </c:pt>
                <c:pt idx="147">
                  <c:v>2638.7868029632</c:v>
                </c:pt>
                <c:pt idx="148">
                  <c:v>2654.07196132177</c:v>
                </c:pt>
                <c:pt idx="149">
                  <c:v>2657.95572226462</c:v>
                </c:pt>
                <c:pt idx="150">
                  <c:v>2649.88978628012</c:v>
                </c:pt>
                <c:pt idx="151">
                  <c:v>2636.71238261228</c:v>
                </c:pt>
                <c:pt idx="152">
                  <c:v>2627.92026005064</c:v>
                </c:pt>
                <c:pt idx="153">
                  <c:v>2634.64763170171</c:v>
                </c:pt>
                <c:pt idx="154">
                  <c:v>2651.90721358109</c:v>
                </c:pt>
                <c:pt idx="155">
                  <c:v>2675.25510846633</c:v>
                </c:pt>
                <c:pt idx="156">
                  <c:v>2698.11565398619</c:v>
                </c:pt>
                <c:pt idx="157">
                  <c:v>2717.86428325458</c:v>
                </c:pt>
                <c:pt idx="158">
                  <c:v>2739.98833969526</c:v>
                </c:pt>
                <c:pt idx="159">
                  <c:v>2765.99117895283</c:v>
                </c:pt>
                <c:pt idx="160">
                  <c:v>2790.77332469579</c:v>
                </c:pt>
                <c:pt idx="161">
                  <c:v>2815.83080042608</c:v>
                </c:pt>
                <c:pt idx="162">
                  <c:v>2837.31600405425</c:v>
                </c:pt>
                <c:pt idx="163">
                  <c:v>2850.53407149069</c:v>
                </c:pt>
                <c:pt idx="164">
                  <c:v>2858.91149096755</c:v>
                </c:pt>
                <c:pt idx="165">
                  <c:v>2864.26157157896</c:v>
                </c:pt>
                <c:pt idx="166">
                  <c:v>2876.41675606684</c:v>
                </c:pt>
                <c:pt idx="167">
                  <c:v>2892.38665996637</c:v>
                </c:pt>
                <c:pt idx="168">
                  <c:v>2909.4451792051</c:v>
                </c:pt>
                <c:pt idx="169">
                  <c:v>2931.30195441549</c:v>
                </c:pt>
                <c:pt idx="170">
                  <c:v>2961.35750723395</c:v>
                </c:pt>
                <c:pt idx="171">
                  <c:v>3002.23364760148</c:v>
                </c:pt>
                <c:pt idx="172">
                  <c:v>3049.14926025236</c:v>
                </c:pt>
                <c:pt idx="173">
                  <c:v>3087.36363591616</c:v>
                </c:pt>
                <c:pt idx="174">
                  <c:v>3109.5034580003</c:v>
                </c:pt>
                <c:pt idx="175">
                  <c:v>3116.62577072106</c:v>
                </c:pt>
                <c:pt idx="176">
                  <c:v>3110.93052692217</c:v>
                </c:pt>
                <c:pt idx="177">
                  <c:v>3094.50227565227</c:v>
                </c:pt>
                <c:pt idx="178">
                  <c:v>3075.38411469731</c:v>
                </c:pt>
                <c:pt idx="179">
                  <c:v>3069.71841102923</c:v>
                </c:pt>
                <c:pt idx="180">
                  <c:v>3086.22036038884</c:v>
                </c:pt>
                <c:pt idx="181">
                  <c:v>3116.16740554896</c:v>
                </c:pt>
                <c:pt idx="182">
                  <c:v>3159.11707546271</c:v>
                </c:pt>
                <c:pt idx="183">
                  <c:v>3213.77946601909</c:v>
                </c:pt>
                <c:pt idx="184">
                  <c:v>3279.6657490678</c:v>
                </c:pt>
                <c:pt idx="185">
                  <c:v>3349.35308823023</c:v>
                </c:pt>
                <c:pt idx="186">
                  <c:v>3412.76212764414</c:v>
                </c:pt>
                <c:pt idx="187">
                  <c:v>3459.50147561144</c:v>
                </c:pt>
                <c:pt idx="188">
                  <c:v>3489.24424931159</c:v>
                </c:pt>
                <c:pt idx="189">
                  <c:v>3500.61847257908</c:v>
                </c:pt>
                <c:pt idx="190">
                  <c:v>3500.01643388323</c:v>
                </c:pt>
                <c:pt idx="191">
                  <c:v>3488.15998827484</c:v>
                </c:pt>
                <c:pt idx="192">
                  <c:v>3466.67803981952</c:v>
                </c:pt>
                <c:pt idx="193">
                  <c:v>3451.36931929531</c:v>
                </c:pt>
                <c:pt idx="194">
                  <c:v>3453.05777516447</c:v>
                </c:pt>
                <c:pt idx="195">
                  <c:v>3479.18481209883</c:v>
                </c:pt>
                <c:pt idx="196">
                  <c:v>3534.62269817661</c:v>
                </c:pt>
                <c:pt idx="197">
                  <c:v>3611.93188819135</c:v>
                </c:pt>
                <c:pt idx="198">
                  <c:v>3697.23441161973</c:v>
                </c:pt>
                <c:pt idx="199">
                  <c:v>3771.94547979324</c:v>
                </c:pt>
                <c:pt idx="200">
                  <c:v>3822.92408593689</c:v>
                </c:pt>
                <c:pt idx="201">
                  <c:v>3858.15955088495</c:v>
                </c:pt>
                <c:pt idx="202">
                  <c:v>3888.7972045178</c:v>
                </c:pt>
                <c:pt idx="203">
                  <c:v>3922.45146709992</c:v>
                </c:pt>
                <c:pt idx="204">
                  <c:v>3970.43531508645</c:v>
                </c:pt>
                <c:pt idx="205">
                  <c:v>4032.47667234097</c:v>
                </c:pt>
                <c:pt idx="206">
                  <c:v>4092.96519085528</c:v>
                </c:pt>
                <c:pt idx="207">
                  <c:v>4141.69378850902</c:v>
                </c:pt>
                <c:pt idx="208">
                  <c:v>4172.02314240034</c:v>
                </c:pt>
                <c:pt idx="209">
                  <c:v>4190.41884718901</c:v>
                </c:pt>
                <c:pt idx="210">
                  <c:v>4211.31220094722</c:v>
                </c:pt>
                <c:pt idx="211">
                  <c:v>4255.71988240043</c:v>
                </c:pt>
                <c:pt idx="212">
                  <c:v>4332.23130332371</c:v>
                </c:pt>
                <c:pt idx="213">
                  <c:v>4436.51131456534</c:v>
                </c:pt>
                <c:pt idx="214">
                  <c:v>4551.55737986812</c:v>
                </c:pt>
                <c:pt idx="215">
                  <c:v>4664.06813674959</c:v>
                </c:pt>
                <c:pt idx="216">
                  <c:v>4751.97053328751</c:v>
                </c:pt>
                <c:pt idx="217">
                  <c:v>4804.07453197691</c:v>
                </c:pt>
                <c:pt idx="218">
                  <c:v>4827.94865373214</c:v>
                </c:pt>
                <c:pt idx="219">
                  <c:v>4836.02059828905</c:v>
                </c:pt>
                <c:pt idx="220">
                  <c:v>4844.65885726854</c:v>
                </c:pt>
                <c:pt idx="221">
                  <c:v>4868.91959790735</c:v>
                </c:pt>
                <c:pt idx="222">
                  <c:v>4910.64293317977</c:v>
                </c:pt>
                <c:pt idx="223">
                  <c:v>4968.4160217776</c:v>
                </c:pt>
                <c:pt idx="224">
                  <c:v>5042.44892158118</c:v>
                </c:pt>
                <c:pt idx="225">
                  <c:v>5120.13277196067</c:v>
                </c:pt>
                <c:pt idx="226">
                  <c:v>5184.49656328536</c:v>
                </c:pt>
                <c:pt idx="227">
                  <c:v>5234.13955192995</c:v>
                </c:pt>
                <c:pt idx="228">
                  <c:v>5268.27403655305</c:v>
                </c:pt>
                <c:pt idx="229">
                  <c:v>5285.70983141384</c:v>
                </c:pt>
                <c:pt idx="230">
                  <c:v>5288.19349501955</c:v>
                </c:pt>
                <c:pt idx="231">
                  <c:v>5289.83858344999</c:v>
                </c:pt>
                <c:pt idx="232">
                  <c:v>5298.66643739227</c:v>
                </c:pt>
                <c:pt idx="233">
                  <c:v>5314.27328191109</c:v>
                </c:pt>
                <c:pt idx="234">
                  <c:v>5327.28112316774</c:v>
                </c:pt>
                <c:pt idx="235">
                  <c:v>5330.55671946964</c:v>
                </c:pt>
                <c:pt idx="236">
                  <c:v>5328.01040137577</c:v>
                </c:pt>
                <c:pt idx="237">
                  <c:v>5322.36548622284</c:v>
                </c:pt>
                <c:pt idx="238">
                  <c:v>5319.59980671593</c:v>
                </c:pt>
                <c:pt idx="239">
                  <c:v>5317.58507199562</c:v>
                </c:pt>
                <c:pt idx="240">
                  <c:v>5329.72947044755</c:v>
                </c:pt>
                <c:pt idx="241">
                  <c:v>5359.54849390599</c:v>
                </c:pt>
                <c:pt idx="242">
                  <c:v>5401.78151890751</c:v>
                </c:pt>
                <c:pt idx="243">
                  <c:v>5438.732087609</c:v>
                </c:pt>
                <c:pt idx="244">
                  <c:v>5465.91729712092</c:v>
                </c:pt>
                <c:pt idx="245">
                  <c:v>5499.79587174514</c:v>
                </c:pt>
                <c:pt idx="246">
                  <c:v>5567.81026597715</c:v>
                </c:pt>
                <c:pt idx="247">
                  <c:v>5673.15689928667</c:v>
                </c:pt>
                <c:pt idx="248">
                  <c:v>5789.12144398967</c:v>
                </c:pt>
                <c:pt idx="249">
                  <c:v>5897.12181594499</c:v>
                </c:pt>
                <c:pt idx="250">
                  <c:v>5985.45287664211</c:v>
                </c:pt>
                <c:pt idx="251">
                  <c:v>6040.17501013821</c:v>
                </c:pt>
                <c:pt idx="252">
                  <c:v>6058.67551902562</c:v>
                </c:pt>
                <c:pt idx="253">
                  <c:v>6060.86922663917</c:v>
                </c:pt>
                <c:pt idx="254">
                  <c:v>6072.42451699921</c:v>
                </c:pt>
                <c:pt idx="255">
                  <c:v>6105.31690787077</c:v>
                </c:pt>
                <c:pt idx="256">
                  <c:v>6159.54831772304</c:v>
                </c:pt>
                <c:pt idx="257">
                  <c:v>6218.25329120536</c:v>
                </c:pt>
                <c:pt idx="258">
                  <c:v>6278.89297167437</c:v>
                </c:pt>
                <c:pt idx="259">
                  <c:v>6350.82611586686</c:v>
                </c:pt>
                <c:pt idx="260">
                  <c:v>6445.12612709507</c:v>
                </c:pt>
                <c:pt idx="261">
                  <c:v>6563.51714582084</c:v>
                </c:pt>
                <c:pt idx="262">
                  <c:v>6694.93536582679</c:v>
                </c:pt>
                <c:pt idx="263">
                  <c:v>6828.98587951173</c:v>
                </c:pt>
                <c:pt idx="264">
                  <c:v>6965.39219581884</c:v>
                </c:pt>
                <c:pt idx="265">
                  <c:v>7103.36073041282</c:v>
                </c:pt>
                <c:pt idx="266">
                  <c:v>7237.59957909333</c:v>
                </c:pt>
                <c:pt idx="267">
                  <c:v>7370.54196196426</c:v>
                </c:pt>
                <c:pt idx="268">
                  <c:v>7491.89379208556</c:v>
                </c:pt>
                <c:pt idx="269">
                  <c:v>7580.106499941</c:v>
                </c:pt>
                <c:pt idx="270">
                  <c:v>7609.89472651211</c:v>
                </c:pt>
                <c:pt idx="271">
                  <c:v>7583.15716360724</c:v>
                </c:pt>
                <c:pt idx="272">
                  <c:v>7517.51015469983</c:v>
                </c:pt>
                <c:pt idx="273">
                  <c:v>7441.14473215422</c:v>
                </c:pt>
                <c:pt idx="274">
                  <c:v>7379.91672253065</c:v>
                </c:pt>
                <c:pt idx="275">
                  <c:v>7349.02849346736</c:v>
                </c:pt>
                <c:pt idx="276">
                  <c:v>7334.65552435537</c:v>
                </c:pt>
                <c:pt idx="277">
                  <c:v>7314.1687052624</c:v>
                </c:pt>
                <c:pt idx="278">
                  <c:v>7272.00222655204</c:v>
                </c:pt>
                <c:pt idx="279">
                  <c:v>7213.05455611201</c:v>
                </c:pt>
                <c:pt idx="280">
                  <c:v>7156.89645990149</c:v>
                </c:pt>
                <c:pt idx="281">
                  <c:v>7138.79500141495</c:v>
                </c:pt>
                <c:pt idx="282">
                  <c:v>7171.81975700659</c:v>
                </c:pt>
                <c:pt idx="283">
                  <c:v>7236.31057553114</c:v>
                </c:pt>
                <c:pt idx="284">
                  <c:v>7311.5713343112</c:v>
                </c:pt>
                <c:pt idx="285">
                  <c:v>7372.24038299193</c:v>
                </c:pt>
                <c:pt idx="286">
                  <c:v>7401.78217483629</c:v>
                </c:pt>
                <c:pt idx="287">
                  <c:v>7407.00419356978</c:v>
                </c:pt>
                <c:pt idx="288">
                  <c:v>7407.75938912928</c:v>
                </c:pt>
                <c:pt idx="289">
                  <c:v>7426.51146987623</c:v>
                </c:pt>
                <c:pt idx="290">
                  <c:v>7476.07605088892</c:v>
                </c:pt>
                <c:pt idx="291">
                  <c:v>7538.62475074979</c:v>
                </c:pt>
                <c:pt idx="292">
                  <c:v>7594.85365076721</c:v>
                </c:pt>
                <c:pt idx="293">
                  <c:v>7635.82104399859</c:v>
                </c:pt>
                <c:pt idx="294">
                  <c:v>7658.96110121494</c:v>
                </c:pt>
                <c:pt idx="295">
                  <c:v>7674.94545338726</c:v>
                </c:pt>
                <c:pt idx="296">
                  <c:v>7688.20543661988</c:v>
                </c:pt>
                <c:pt idx="297">
                  <c:v>7703.18893343649</c:v>
                </c:pt>
                <c:pt idx="298">
                  <c:v>7734.21245905096</c:v>
                </c:pt>
                <c:pt idx="299">
                  <c:v>7790.62759895771</c:v>
                </c:pt>
                <c:pt idx="300">
                  <c:v>7869.85990043745</c:v>
                </c:pt>
                <c:pt idx="301">
                  <c:v>7956.19582701761</c:v>
                </c:pt>
                <c:pt idx="302">
                  <c:v>8036.92221734045</c:v>
                </c:pt>
                <c:pt idx="303">
                  <c:v>8100.92354327753</c:v>
                </c:pt>
                <c:pt idx="304">
                  <c:v>8143.28974220296</c:v>
                </c:pt>
                <c:pt idx="305">
                  <c:v>8161.20277636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576.447061697374</c:v>
                </c:pt>
                <c:pt idx="1">
                  <c:v>552.501088289126</c:v>
                </c:pt>
                <c:pt idx="2">
                  <c:v>509.204077094694</c:v>
                </c:pt>
                <c:pt idx="3">
                  <c:v>466.137716360667</c:v>
                </c:pt>
                <c:pt idx="4">
                  <c:v>447.916734212068</c:v>
                </c:pt>
                <c:pt idx="5">
                  <c:v>461.422683755625</c:v>
                </c:pt>
                <c:pt idx="6">
                  <c:v>484.273778257246</c:v>
                </c:pt>
                <c:pt idx="7">
                  <c:v>500.258318763482</c:v>
                </c:pt>
                <c:pt idx="8">
                  <c:v>502.838801597814</c:v>
                </c:pt>
                <c:pt idx="9">
                  <c:v>481.94608013169</c:v>
                </c:pt>
                <c:pt idx="10">
                  <c:v>437.769663286412</c:v>
                </c:pt>
                <c:pt idx="11">
                  <c:v>389.594924893873</c:v>
                </c:pt>
                <c:pt idx="12">
                  <c:v>353.451459001894</c:v>
                </c:pt>
                <c:pt idx="13">
                  <c:v>339.303929089274</c:v>
                </c:pt>
                <c:pt idx="14">
                  <c:v>349.133449339501</c:v>
                </c:pt>
                <c:pt idx="15">
                  <c:v>375.195471034793</c:v>
                </c:pt>
                <c:pt idx="16">
                  <c:v>400.028885586517</c:v>
                </c:pt>
                <c:pt idx="17">
                  <c:v>411.624107448577</c:v>
                </c:pt>
                <c:pt idx="18">
                  <c:v>406.690819568662</c:v>
                </c:pt>
                <c:pt idx="19">
                  <c:v>382.830590775675</c:v>
                </c:pt>
                <c:pt idx="20">
                  <c:v>349.136085168863</c:v>
                </c:pt>
                <c:pt idx="21">
                  <c:v>329.313777264417</c:v>
                </c:pt>
                <c:pt idx="22">
                  <c:v>349.75156523523</c:v>
                </c:pt>
                <c:pt idx="23">
                  <c:v>409.698764276943</c:v>
                </c:pt>
                <c:pt idx="24">
                  <c:v>503.727571821846</c:v>
                </c:pt>
                <c:pt idx="25">
                  <c:v>611.997581473665</c:v>
                </c:pt>
                <c:pt idx="26">
                  <c:v>703.47431013693</c:v>
                </c:pt>
                <c:pt idx="27">
                  <c:v>750.162991923081</c:v>
                </c:pt>
                <c:pt idx="28">
                  <c:v>739.651990394608</c:v>
                </c:pt>
                <c:pt idx="29">
                  <c:v>692.385712198186</c:v>
                </c:pt>
                <c:pt idx="30">
                  <c:v>653.810222988885</c:v>
                </c:pt>
                <c:pt idx="31">
                  <c:v>657.587468871136</c:v>
                </c:pt>
                <c:pt idx="32">
                  <c:v>708.555785296864</c:v>
                </c:pt>
                <c:pt idx="33">
                  <c:v>792.9845220299</c:v>
                </c:pt>
                <c:pt idx="34">
                  <c:v>885.898881245899</c:v>
                </c:pt>
                <c:pt idx="35">
                  <c:v>955.977781714487</c:v>
                </c:pt>
                <c:pt idx="36">
                  <c:v>981.680205256663</c:v>
                </c:pt>
                <c:pt idx="37">
                  <c:v>949.511177808606</c:v>
                </c:pt>
                <c:pt idx="38">
                  <c:v>880.176324286866</c:v>
                </c:pt>
                <c:pt idx="39">
                  <c:v>810.08340798048</c:v>
                </c:pt>
                <c:pt idx="40">
                  <c:v>759.353000250691</c:v>
                </c:pt>
                <c:pt idx="41">
                  <c:v>735.104902922802</c:v>
                </c:pt>
                <c:pt idx="42">
                  <c:v>738.876698248412</c:v>
                </c:pt>
                <c:pt idx="43">
                  <c:v>778.783107997923</c:v>
                </c:pt>
                <c:pt idx="44">
                  <c:v>857.999474143281</c:v>
                </c:pt>
                <c:pt idx="45">
                  <c:v>956.802735348198</c:v>
                </c:pt>
                <c:pt idx="46">
                  <c:v>1045.41651149723</c:v>
                </c:pt>
                <c:pt idx="47">
                  <c:v>1113.15827031591</c:v>
                </c:pt>
                <c:pt idx="48">
                  <c:v>1156.86223560263</c:v>
                </c:pt>
                <c:pt idx="49">
                  <c:v>1174.40338472943</c:v>
                </c:pt>
                <c:pt idx="50">
                  <c:v>1182.13649876522</c:v>
                </c:pt>
                <c:pt idx="51">
                  <c:v>1204.26455178169</c:v>
                </c:pt>
                <c:pt idx="52">
                  <c:v>1264.02961305255</c:v>
                </c:pt>
                <c:pt idx="53">
                  <c:v>1361.93205917731</c:v>
                </c:pt>
                <c:pt idx="54">
                  <c:v>1466.46382619719</c:v>
                </c:pt>
                <c:pt idx="55">
                  <c:v>1533.27141947337</c:v>
                </c:pt>
                <c:pt idx="56">
                  <c:v>1531.18196071836</c:v>
                </c:pt>
                <c:pt idx="57">
                  <c:v>1454.13181150556</c:v>
                </c:pt>
                <c:pt idx="58">
                  <c:v>1345.10765775491</c:v>
                </c:pt>
                <c:pt idx="59">
                  <c:v>1260.70197671483</c:v>
                </c:pt>
                <c:pt idx="60">
                  <c:v>1239.51895203532</c:v>
                </c:pt>
                <c:pt idx="61">
                  <c:v>1316.90213666788</c:v>
                </c:pt>
                <c:pt idx="62">
                  <c:v>1491.7240160375</c:v>
                </c:pt>
                <c:pt idx="63">
                  <c:v>1720.11818275565</c:v>
                </c:pt>
                <c:pt idx="64">
                  <c:v>1969.8112763315</c:v>
                </c:pt>
                <c:pt idx="65">
                  <c:v>2207.51679430795</c:v>
                </c:pt>
                <c:pt idx="66">
                  <c:v>2394.54141694994</c:v>
                </c:pt>
                <c:pt idx="67">
                  <c:v>2515.29313819999</c:v>
                </c:pt>
                <c:pt idx="68">
                  <c:v>2588.57003679421</c:v>
                </c:pt>
                <c:pt idx="69">
                  <c:v>2646.69593776726</c:v>
                </c:pt>
                <c:pt idx="70">
                  <c:v>2695.93274994714</c:v>
                </c:pt>
                <c:pt idx="71">
                  <c:v>2744.82711096108</c:v>
                </c:pt>
                <c:pt idx="72">
                  <c:v>2808.6125100933</c:v>
                </c:pt>
                <c:pt idx="73">
                  <c:v>2870.32247457415</c:v>
                </c:pt>
                <c:pt idx="74">
                  <c:v>2872.93623630116</c:v>
                </c:pt>
                <c:pt idx="75">
                  <c:v>2814.39692434877</c:v>
                </c:pt>
                <c:pt idx="76">
                  <c:v>2722.42146726586</c:v>
                </c:pt>
                <c:pt idx="77">
                  <c:v>2641.73010709906</c:v>
                </c:pt>
                <c:pt idx="78">
                  <c:v>2618.85793695975</c:v>
                </c:pt>
                <c:pt idx="79">
                  <c:v>2667.15118724967</c:v>
                </c:pt>
                <c:pt idx="80">
                  <c:v>2725.16385224286</c:v>
                </c:pt>
                <c:pt idx="81">
                  <c:v>2744.65524526115</c:v>
                </c:pt>
                <c:pt idx="82">
                  <c:v>2704.83565824451</c:v>
                </c:pt>
                <c:pt idx="83">
                  <c:v>2632.48777982867</c:v>
                </c:pt>
                <c:pt idx="84">
                  <c:v>2540.09871217028</c:v>
                </c:pt>
                <c:pt idx="85">
                  <c:v>2460.06892062336</c:v>
                </c:pt>
                <c:pt idx="86">
                  <c:v>2415.07932199207</c:v>
                </c:pt>
                <c:pt idx="87">
                  <c:v>2382.41733142792</c:v>
                </c:pt>
                <c:pt idx="88">
                  <c:v>2302.41169723696</c:v>
                </c:pt>
                <c:pt idx="89">
                  <c:v>2150.20251195897</c:v>
                </c:pt>
                <c:pt idx="90">
                  <c:v>1958.74673964687</c:v>
                </c:pt>
                <c:pt idx="91">
                  <c:v>1847.79837915768</c:v>
                </c:pt>
                <c:pt idx="92">
                  <c:v>1920.92495812908</c:v>
                </c:pt>
                <c:pt idx="93">
                  <c:v>2189.47616340284</c:v>
                </c:pt>
                <c:pt idx="94">
                  <c:v>2594.67117144166</c:v>
                </c:pt>
                <c:pt idx="95">
                  <c:v>3030.93889474914</c:v>
                </c:pt>
                <c:pt idx="96">
                  <c:v>3380.04609054364</c:v>
                </c:pt>
                <c:pt idx="97">
                  <c:v>3605.40063185638</c:v>
                </c:pt>
                <c:pt idx="98">
                  <c:v>3734.26630353737</c:v>
                </c:pt>
                <c:pt idx="99">
                  <c:v>3819.43862562405</c:v>
                </c:pt>
                <c:pt idx="100">
                  <c:v>3960.78070457406</c:v>
                </c:pt>
                <c:pt idx="101">
                  <c:v>4171.08080536801</c:v>
                </c:pt>
                <c:pt idx="102">
                  <c:v>4366.02642954506</c:v>
                </c:pt>
                <c:pt idx="103">
                  <c:v>4415.68515545578</c:v>
                </c:pt>
                <c:pt idx="104">
                  <c:v>4244.54049684879</c:v>
                </c:pt>
                <c:pt idx="105">
                  <c:v>3875.09112020001</c:v>
                </c:pt>
                <c:pt idx="106">
                  <c:v>3367.87793770751</c:v>
                </c:pt>
                <c:pt idx="107">
                  <c:v>2816.24448623738</c:v>
                </c:pt>
                <c:pt idx="108">
                  <c:v>2356.02710787556</c:v>
                </c:pt>
                <c:pt idx="109">
                  <c:v>2052.47696409901</c:v>
                </c:pt>
                <c:pt idx="110">
                  <c:v>1899.08406634301</c:v>
                </c:pt>
                <c:pt idx="111">
                  <c:v>1886.46746330253</c:v>
                </c:pt>
                <c:pt idx="112">
                  <c:v>1952.10865634356</c:v>
                </c:pt>
                <c:pt idx="113">
                  <c:v>2064.9984175437</c:v>
                </c:pt>
                <c:pt idx="114">
                  <c:v>2260.00386313611</c:v>
                </c:pt>
                <c:pt idx="115">
                  <c:v>2494.92792509649</c:v>
                </c:pt>
                <c:pt idx="116">
                  <c:v>2764.98875662012</c:v>
                </c:pt>
                <c:pt idx="117">
                  <c:v>3045.60455068571</c:v>
                </c:pt>
                <c:pt idx="118">
                  <c:v>3306.66814036077</c:v>
                </c:pt>
                <c:pt idx="119">
                  <c:v>3524.27820586159</c:v>
                </c:pt>
                <c:pt idx="120">
                  <c:v>3699.57478113508</c:v>
                </c:pt>
                <c:pt idx="121">
                  <c:v>3832.51466881464</c:v>
                </c:pt>
                <c:pt idx="122">
                  <c:v>3952.72403656637</c:v>
                </c:pt>
                <c:pt idx="123">
                  <c:v>4069.00655985281</c:v>
                </c:pt>
                <c:pt idx="124">
                  <c:v>4159.86104506163</c:v>
                </c:pt>
                <c:pt idx="125">
                  <c:v>4183.28553580117</c:v>
                </c:pt>
                <c:pt idx="126">
                  <c:v>4079.73971054798</c:v>
                </c:pt>
                <c:pt idx="127">
                  <c:v>3922.16138043746</c:v>
                </c:pt>
                <c:pt idx="128">
                  <c:v>3797.6784666755</c:v>
                </c:pt>
                <c:pt idx="129">
                  <c:v>3769.65833291728</c:v>
                </c:pt>
                <c:pt idx="130">
                  <c:v>3935.0084046743</c:v>
                </c:pt>
                <c:pt idx="131">
                  <c:v>4264.08755617794</c:v>
                </c:pt>
                <c:pt idx="132">
                  <c:v>4634.69485897833</c:v>
                </c:pt>
                <c:pt idx="133">
                  <c:v>4921.16520284199</c:v>
                </c:pt>
                <c:pt idx="134">
                  <c:v>5046.96481694717</c:v>
                </c:pt>
                <c:pt idx="135">
                  <c:v>5017.26499259931</c:v>
                </c:pt>
                <c:pt idx="136">
                  <c:v>4930.0244593587</c:v>
                </c:pt>
                <c:pt idx="137">
                  <c:v>4905.78224626746</c:v>
                </c:pt>
                <c:pt idx="138">
                  <c:v>5012.26715722502</c:v>
                </c:pt>
                <c:pt idx="139">
                  <c:v>5225.56581342278</c:v>
                </c:pt>
                <c:pt idx="140">
                  <c:v>5479.88728533104</c:v>
                </c:pt>
                <c:pt idx="141">
                  <c:v>5711.98923836289</c:v>
                </c:pt>
                <c:pt idx="142">
                  <c:v>5866.72327859263</c:v>
                </c:pt>
                <c:pt idx="143">
                  <c:v>5957.18412272516</c:v>
                </c:pt>
                <c:pt idx="144">
                  <c:v>5985.38694796073</c:v>
                </c:pt>
                <c:pt idx="145">
                  <c:v>5911.30966101977</c:v>
                </c:pt>
                <c:pt idx="146">
                  <c:v>5734.16751822153</c:v>
                </c:pt>
                <c:pt idx="147">
                  <c:v>5462.62497804522</c:v>
                </c:pt>
                <c:pt idx="148">
                  <c:v>5125.40663097735</c:v>
                </c:pt>
                <c:pt idx="149">
                  <c:v>4811.77454996917</c:v>
                </c:pt>
                <c:pt idx="150">
                  <c:v>4612.51918771878</c:v>
                </c:pt>
                <c:pt idx="151">
                  <c:v>4528.50848540089</c:v>
                </c:pt>
                <c:pt idx="152">
                  <c:v>4514.68598105416</c:v>
                </c:pt>
                <c:pt idx="153">
                  <c:v>4523.58473729852</c:v>
                </c:pt>
                <c:pt idx="154">
                  <c:v>4463.7873816866</c:v>
                </c:pt>
                <c:pt idx="155">
                  <c:v>4300.2607245369</c:v>
                </c:pt>
                <c:pt idx="156">
                  <c:v>4118.32885993193</c:v>
                </c:pt>
                <c:pt idx="157">
                  <c:v>4017.5135510153</c:v>
                </c:pt>
                <c:pt idx="158">
                  <c:v>4010.36105473509</c:v>
                </c:pt>
                <c:pt idx="159">
                  <c:v>4075.29676325335</c:v>
                </c:pt>
                <c:pt idx="160">
                  <c:v>4163.63857286211</c:v>
                </c:pt>
                <c:pt idx="161">
                  <c:v>4147.40242123368</c:v>
                </c:pt>
                <c:pt idx="162">
                  <c:v>3979.74382428034</c:v>
                </c:pt>
                <c:pt idx="163">
                  <c:v>3770.213526128</c:v>
                </c:pt>
                <c:pt idx="164">
                  <c:v>3634.03193625826</c:v>
                </c:pt>
                <c:pt idx="165">
                  <c:v>3644.97696622387</c:v>
                </c:pt>
                <c:pt idx="166">
                  <c:v>3821.67373658268</c:v>
                </c:pt>
                <c:pt idx="167">
                  <c:v>4124.1726819817</c:v>
                </c:pt>
                <c:pt idx="168">
                  <c:v>4431.52649239023</c:v>
                </c:pt>
                <c:pt idx="169">
                  <c:v>4670.10862948341</c:v>
                </c:pt>
                <c:pt idx="170">
                  <c:v>4809.23276245538</c:v>
                </c:pt>
                <c:pt idx="171">
                  <c:v>4848.94727798274</c:v>
                </c:pt>
                <c:pt idx="172">
                  <c:v>4832.1269681867</c:v>
                </c:pt>
                <c:pt idx="173">
                  <c:v>4828.65335382064</c:v>
                </c:pt>
                <c:pt idx="174">
                  <c:v>4842.83173627067</c:v>
                </c:pt>
                <c:pt idx="175">
                  <c:v>4781.35814599864</c:v>
                </c:pt>
                <c:pt idx="176">
                  <c:v>4596.86463064739</c:v>
                </c:pt>
                <c:pt idx="177">
                  <c:v>4314.19934000032</c:v>
                </c:pt>
                <c:pt idx="178">
                  <c:v>3964.89102248079</c:v>
                </c:pt>
                <c:pt idx="179">
                  <c:v>3605.59206502258</c:v>
                </c:pt>
                <c:pt idx="180">
                  <c:v>3295.48316510379</c:v>
                </c:pt>
                <c:pt idx="181">
                  <c:v>3115.37483008095</c:v>
                </c:pt>
                <c:pt idx="182">
                  <c:v>3062.92893071077</c:v>
                </c:pt>
                <c:pt idx="183">
                  <c:v>3101.55793500777</c:v>
                </c:pt>
                <c:pt idx="184">
                  <c:v>3161.52732701712</c:v>
                </c:pt>
                <c:pt idx="185">
                  <c:v>3193.75487778255</c:v>
                </c:pt>
                <c:pt idx="186">
                  <c:v>3198.63942716464</c:v>
                </c:pt>
                <c:pt idx="187">
                  <c:v>3186.37036306388</c:v>
                </c:pt>
                <c:pt idx="188">
                  <c:v>3124.48379570854</c:v>
                </c:pt>
                <c:pt idx="189">
                  <c:v>2984.46853476131</c:v>
                </c:pt>
                <c:pt idx="190">
                  <c:v>2784.76714709379</c:v>
                </c:pt>
                <c:pt idx="191">
                  <c:v>2557.26568596817</c:v>
                </c:pt>
                <c:pt idx="192">
                  <c:v>2349.18656699343</c:v>
                </c:pt>
                <c:pt idx="193">
                  <c:v>2207.85265226387</c:v>
                </c:pt>
                <c:pt idx="194">
                  <c:v>2198.6467954887</c:v>
                </c:pt>
                <c:pt idx="195">
                  <c:v>2317.36685826976</c:v>
                </c:pt>
                <c:pt idx="196">
                  <c:v>2480.31398048582</c:v>
                </c:pt>
                <c:pt idx="197">
                  <c:v>2611.00569695629</c:v>
                </c:pt>
                <c:pt idx="198">
                  <c:v>2672.08114688538</c:v>
                </c:pt>
                <c:pt idx="199">
                  <c:v>2717.08642530557</c:v>
                </c:pt>
                <c:pt idx="200">
                  <c:v>2809.87491445595</c:v>
                </c:pt>
                <c:pt idx="201">
                  <c:v>2997.74139075927</c:v>
                </c:pt>
                <c:pt idx="202">
                  <c:v>3266.04241144362</c:v>
                </c:pt>
                <c:pt idx="203">
                  <c:v>3533.86584148729</c:v>
                </c:pt>
                <c:pt idx="204">
                  <c:v>3689.3209642312</c:v>
                </c:pt>
                <c:pt idx="205">
                  <c:v>3640.79439840147</c:v>
                </c:pt>
                <c:pt idx="206">
                  <c:v>3379.18885508216</c:v>
                </c:pt>
                <c:pt idx="207">
                  <c:v>3031.04790871767</c:v>
                </c:pt>
                <c:pt idx="208">
                  <c:v>2744.86139100656</c:v>
                </c:pt>
                <c:pt idx="209">
                  <c:v>2619.2888876741</c:v>
                </c:pt>
                <c:pt idx="210">
                  <c:v>2654.08487236156</c:v>
                </c:pt>
                <c:pt idx="211">
                  <c:v>2797.34404667194</c:v>
                </c:pt>
                <c:pt idx="212">
                  <c:v>3025.93479913447</c:v>
                </c:pt>
                <c:pt idx="213">
                  <c:v>3263.6583946192</c:v>
                </c:pt>
                <c:pt idx="214">
                  <c:v>3450.40430321054</c:v>
                </c:pt>
                <c:pt idx="215">
                  <c:v>3597.18991929773</c:v>
                </c:pt>
                <c:pt idx="216">
                  <c:v>3738.86739541104</c:v>
                </c:pt>
                <c:pt idx="217">
                  <c:v>3885.5888666938</c:v>
                </c:pt>
                <c:pt idx="218">
                  <c:v>4042.54841482448</c:v>
                </c:pt>
                <c:pt idx="219">
                  <c:v>4148.94394010657</c:v>
                </c:pt>
                <c:pt idx="220">
                  <c:v>4191.81342115131</c:v>
                </c:pt>
                <c:pt idx="221">
                  <c:v>4186.73603070311</c:v>
                </c:pt>
                <c:pt idx="222">
                  <c:v>4116.62313959204</c:v>
                </c:pt>
                <c:pt idx="223">
                  <c:v>3988.70565733614</c:v>
                </c:pt>
                <c:pt idx="224">
                  <c:v>3799.76939034723</c:v>
                </c:pt>
                <c:pt idx="225">
                  <c:v>3585.96894049943</c:v>
                </c:pt>
                <c:pt idx="226">
                  <c:v>3424.10492635116</c:v>
                </c:pt>
                <c:pt idx="227">
                  <c:v>3321.5717779773</c:v>
                </c:pt>
                <c:pt idx="228">
                  <c:v>3321.81786306504</c:v>
                </c:pt>
                <c:pt idx="229">
                  <c:v>3420.95205200271</c:v>
                </c:pt>
                <c:pt idx="230">
                  <c:v>3615.47699106991</c:v>
                </c:pt>
                <c:pt idx="231">
                  <c:v>3840.70839229755</c:v>
                </c:pt>
                <c:pt idx="232">
                  <c:v>3976.29104510867</c:v>
                </c:pt>
                <c:pt idx="233">
                  <c:v>3913.5677515602</c:v>
                </c:pt>
                <c:pt idx="234">
                  <c:v>3694.72504447307</c:v>
                </c:pt>
                <c:pt idx="235">
                  <c:v>3375.03352306163</c:v>
                </c:pt>
                <c:pt idx="236">
                  <c:v>3015.97076947732</c:v>
                </c:pt>
                <c:pt idx="237">
                  <c:v>2678.34470082573</c:v>
                </c:pt>
                <c:pt idx="238">
                  <c:v>2378.70401833108</c:v>
                </c:pt>
                <c:pt idx="239">
                  <c:v>2114.68021947768</c:v>
                </c:pt>
                <c:pt idx="240">
                  <c:v>1880.95024689955</c:v>
                </c:pt>
                <c:pt idx="241">
                  <c:v>1658.88776179309</c:v>
                </c:pt>
                <c:pt idx="242">
                  <c:v>1433.26042002334</c:v>
                </c:pt>
                <c:pt idx="243">
                  <c:v>1208.35898292589</c:v>
                </c:pt>
                <c:pt idx="244">
                  <c:v>1038.48054457143</c:v>
                </c:pt>
                <c:pt idx="245">
                  <c:v>939.438421803806</c:v>
                </c:pt>
                <c:pt idx="246">
                  <c:v>873.75093479178</c:v>
                </c:pt>
                <c:pt idx="247">
                  <c:v>839.805236502708</c:v>
                </c:pt>
                <c:pt idx="248">
                  <c:v>847.509478560439</c:v>
                </c:pt>
                <c:pt idx="249">
                  <c:v>863.121626230068</c:v>
                </c:pt>
                <c:pt idx="250">
                  <c:v>868.639997778177</c:v>
                </c:pt>
                <c:pt idx="251">
                  <c:v>891.785575722134</c:v>
                </c:pt>
                <c:pt idx="252">
                  <c:v>951.970389410131</c:v>
                </c:pt>
                <c:pt idx="253">
                  <c:v>1064.14724884959</c:v>
                </c:pt>
                <c:pt idx="254">
                  <c:v>1237.55661753385</c:v>
                </c:pt>
                <c:pt idx="255">
                  <c:v>1451.77115490475</c:v>
                </c:pt>
                <c:pt idx="256">
                  <c:v>1638.93325657138</c:v>
                </c:pt>
                <c:pt idx="257">
                  <c:v>1783.2739127829</c:v>
                </c:pt>
                <c:pt idx="258">
                  <c:v>1883.05844042283</c:v>
                </c:pt>
                <c:pt idx="259">
                  <c:v>1947.44435786694</c:v>
                </c:pt>
                <c:pt idx="260">
                  <c:v>1989.69934498332</c:v>
                </c:pt>
                <c:pt idx="261">
                  <c:v>2050.82087012008</c:v>
                </c:pt>
                <c:pt idx="262">
                  <c:v>2126.81249614179</c:v>
                </c:pt>
                <c:pt idx="263">
                  <c:v>2154.85744275125</c:v>
                </c:pt>
                <c:pt idx="264">
                  <c:v>2091.29922814628</c:v>
                </c:pt>
                <c:pt idx="265">
                  <c:v>1938.20174648645</c:v>
                </c:pt>
                <c:pt idx="266">
                  <c:v>294.790576409076</c:v>
                </c:pt>
                <c:pt idx="267">
                  <c:v>249.999319386676</c:v>
                </c:pt>
                <c:pt idx="268">
                  <c:v>210.960108361263</c:v>
                </c:pt>
                <c:pt idx="269">
                  <c:v>183.739964805153</c:v>
                </c:pt>
                <c:pt idx="270">
                  <c:v>166.041989758505</c:v>
                </c:pt>
                <c:pt idx="271">
                  <c:v>155.132291826955</c:v>
                </c:pt>
                <c:pt idx="272">
                  <c:v>142.217706776901</c:v>
                </c:pt>
                <c:pt idx="273">
                  <c:v>123.224688801146</c:v>
                </c:pt>
                <c:pt idx="274">
                  <c:v>100.068365772282</c:v>
                </c:pt>
                <c:pt idx="275">
                  <c:v>79.0243057332311</c:v>
                </c:pt>
                <c:pt idx="276">
                  <c:v>60.4217735817658</c:v>
                </c:pt>
                <c:pt idx="277">
                  <c:v>41.90563522822</c:v>
                </c:pt>
                <c:pt idx="278">
                  <c:v>25.5267976480093</c:v>
                </c:pt>
                <c:pt idx="279">
                  <c:v>15.8555104497756</c:v>
                </c:pt>
                <c:pt idx="280">
                  <c:v>13.5869867390098</c:v>
                </c:pt>
                <c:pt idx="281">
                  <c:v>16.077321800616</c:v>
                </c:pt>
                <c:pt idx="282">
                  <c:v>21.3300754840461</c:v>
                </c:pt>
                <c:pt idx="283">
                  <c:v>26.0792908425595</c:v>
                </c:pt>
                <c:pt idx="284">
                  <c:v>28.4634836616546</c:v>
                </c:pt>
                <c:pt idx="285">
                  <c:v>29.5683794830433</c:v>
                </c:pt>
                <c:pt idx="286">
                  <c:v>30.6239222180733</c:v>
                </c:pt>
                <c:pt idx="287">
                  <c:v>34.6336501008164</c:v>
                </c:pt>
                <c:pt idx="288">
                  <c:v>43.749852705865</c:v>
                </c:pt>
                <c:pt idx="289">
                  <c:v>56.447340980254</c:v>
                </c:pt>
                <c:pt idx="290">
                  <c:v>67.5844748206469</c:v>
                </c:pt>
                <c:pt idx="291">
                  <c:v>71.5465979751338</c:v>
                </c:pt>
                <c:pt idx="292">
                  <c:v>65.686048926951</c:v>
                </c:pt>
                <c:pt idx="293">
                  <c:v>51.9165217602875</c:v>
                </c:pt>
                <c:pt idx="294">
                  <c:v>34.5307567068333</c:v>
                </c:pt>
                <c:pt idx="295">
                  <c:v>17.9632173790193</c:v>
                </c:pt>
                <c:pt idx="296">
                  <c:v>5.99719487902113</c:v>
                </c:pt>
                <c:pt idx="297">
                  <c:v>3.02419638545695</c:v>
                </c:pt>
                <c:pt idx="298">
                  <c:v>1.53769713867486</c:v>
                </c:pt>
                <c:pt idx="299">
                  <c:v>0.794447515283819</c:v>
                </c:pt>
                <c:pt idx="300">
                  <c:v>0.0511978918927738</c:v>
                </c:pt>
                <c:pt idx="301">
                  <c:v>0.465982702321732</c:v>
                </c:pt>
                <c:pt idx="302">
                  <c:v>0.546601928601874</c:v>
                </c:pt>
                <c:pt idx="303">
                  <c:v>0.643541650345092</c:v>
                </c:pt>
                <c:pt idx="304">
                  <c:v>0.807859444724145</c:v>
                </c:pt>
                <c:pt idx="305">
                  <c:v>1.06783435272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3262.43762488547</c:v>
                </c:pt>
                <c:pt idx="1">
                  <c:v>3405.73255635142</c:v>
                </c:pt>
                <c:pt idx="2">
                  <c:v>3556.62272961708</c:v>
                </c:pt>
                <c:pt idx="3">
                  <c:v>3704.72084720271</c:v>
                </c:pt>
                <c:pt idx="4">
                  <c:v>3839.78732190396</c:v>
                </c:pt>
                <c:pt idx="5">
                  <c:v>3955.29656402525</c:v>
                </c:pt>
                <c:pt idx="6">
                  <c:v>4045.74966474955</c:v>
                </c:pt>
                <c:pt idx="7">
                  <c:v>4102.64009912976</c:v>
                </c:pt>
                <c:pt idx="8">
                  <c:v>4121.65571539354</c:v>
                </c:pt>
                <c:pt idx="9">
                  <c:v>4102.22602085467</c:v>
                </c:pt>
                <c:pt idx="10">
                  <c:v>4045.48078099776</c:v>
                </c:pt>
                <c:pt idx="11">
                  <c:v>3956.67769651067</c:v>
                </c:pt>
                <c:pt idx="12">
                  <c:v>3842.81520415373</c:v>
                </c:pt>
                <c:pt idx="13">
                  <c:v>3710.41530931305</c:v>
                </c:pt>
                <c:pt idx="14">
                  <c:v>3567.72505479786</c:v>
                </c:pt>
                <c:pt idx="15">
                  <c:v>3423.73221751603</c:v>
                </c:pt>
                <c:pt idx="16">
                  <c:v>3284.79962630242</c:v>
                </c:pt>
                <c:pt idx="17">
                  <c:v>3156.49257800287</c:v>
                </c:pt>
                <c:pt idx="18">
                  <c:v>3045.46759091851</c:v>
                </c:pt>
                <c:pt idx="19">
                  <c:v>2955.78903033801</c:v>
                </c:pt>
                <c:pt idx="20">
                  <c:v>2886.93144288985</c:v>
                </c:pt>
                <c:pt idx="21">
                  <c:v>2839.5650228604</c:v>
                </c:pt>
                <c:pt idx="22">
                  <c:v>2813.87940663672</c:v>
                </c:pt>
                <c:pt idx="23">
                  <c:v>2801.72187730807</c:v>
                </c:pt>
                <c:pt idx="24">
                  <c:v>2794.29750949341</c:v>
                </c:pt>
                <c:pt idx="25">
                  <c:v>2785.06284705277</c:v>
                </c:pt>
                <c:pt idx="26">
                  <c:v>2767.24362871608</c:v>
                </c:pt>
                <c:pt idx="27">
                  <c:v>2738.47466441885</c:v>
                </c:pt>
                <c:pt idx="28">
                  <c:v>2701.20013796043</c:v>
                </c:pt>
                <c:pt idx="29">
                  <c:v>2658.92032199765</c:v>
                </c:pt>
                <c:pt idx="30">
                  <c:v>2613.56211105164</c:v>
                </c:pt>
                <c:pt idx="31">
                  <c:v>2567.06291332355</c:v>
                </c:pt>
                <c:pt idx="32">
                  <c:v>2523.29182797697</c:v>
                </c:pt>
                <c:pt idx="33">
                  <c:v>2483.62913518741</c:v>
                </c:pt>
                <c:pt idx="34">
                  <c:v>2449.82888191718</c:v>
                </c:pt>
                <c:pt idx="35">
                  <c:v>2420.584177554</c:v>
                </c:pt>
                <c:pt idx="36">
                  <c:v>2392.07105253836</c:v>
                </c:pt>
                <c:pt idx="37">
                  <c:v>2363.71645211497</c:v>
                </c:pt>
                <c:pt idx="38">
                  <c:v>2336.24675208235</c:v>
                </c:pt>
                <c:pt idx="39">
                  <c:v>2308.6721738098</c:v>
                </c:pt>
                <c:pt idx="40">
                  <c:v>2279.49433930715</c:v>
                </c:pt>
                <c:pt idx="41">
                  <c:v>2247.86787309005</c:v>
                </c:pt>
                <c:pt idx="42">
                  <c:v>2214.84144862311</c:v>
                </c:pt>
                <c:pt idx="43">
                  <c:v>2182.4679304542</c:v>
                </c:pt>
                <c:pt idx="44">
                  <c:v>2153.77236982549</c:v>
                </c:pt>
                <c:pt idx="45">
                  <c:v>2130.42907377255</c:v>
                </c:pt>
                <c:pt idx="46">
                  <c:v>2112.21224079152</c:v>
                </c:pt>
                <c:pt idx="47">
                  <c:v>2097.69495968145</c:v>
                </c:pt>
                <c:pt idx="48">
                  <c:v>2086.77386239423</c:v>
                </c:pt>
                <c:pt idx="49">
                  <c:v>2077.92496691561</c:v>
                </c:pt>
                <c:pt idx="50">
                  <c:v>2071.06628155444</c:v>
                </c:pt>
                <c:pt idx="51">
                  <c:v>2067.05140332323</c:v>
                </c:pt>
                <c:pt idx="52">
                  <c:v>2067.62714869911</c:v>
                </c:pt>
                <c:pt idx="53">
                  <c:v>2072.89901568144</c:v>
                </c:pt>
                <c:pt idx="54">
                  <c:v>2080.5318593668</c:v>
                </c:pt>
                <c:pt idx="55">
                  <c:v>2089.23664544771</c:v>
                </c:pt>
                <c:pt idx="56">
                  <c:v>2097.92121748797</c:v>
                </c:pt>
                <c:pt idx="57">
                  <c:v>2107.0501691917</c:v>
                </c:pt>
                <c:pt idx="58">
                  <c:v>2116.28630287026</c:v>
                </c:pt>
                <c:pt idx="59">
                  <c:v>2125.70288548699</c:v>
                </c:pt>
                <c:pt idx="60">
                  <c:v>2136.1841262811</c:v>
                </c:pt>
                <c:pt idx="61">
                  <c:v>2150.30103116194</c:v>
                </c:pt>
                <c:pt idx="62">
                  <c:v>2169.21989364914</c:v>
                </c:pt>
                <c:pt idx="63">
                  <c:v>2193.64861720692</c:v>
                </c:pt>
                <c:pt idx="64">
                  <c:v>2223.64883521983</c:v>
                </c:pt>
                <c:pt idx="65">
                  <c:v>2257.71959376133</c:v>
                </c:pt>
                <c:pt idx="66">
                  <c:v>2295.84723064974</c:v>
                </c:pt>
                <c:pt idx="67">
                  <c:v>2338.17454193575</c:v>
                </c:pt>
                <c:pt idx="68">
                  <c:v>2385.10494797158</c:v>
                </c:pt>
                <c:pt idx="69">
                  <c:v>2436.05247384898</c:v>
                </c:pt>
                <c:pt idx="70">
                  <c:v>2487.07322802501</c:v>
                </c:pt>
                <c:pt idx="71">
                  <c:v>2536.31620004418</c:v>
                </c:pt>
                <c:pt idx="72">
                  <c:v>2582.5288183001</c:v>
                </c:pt>
                <c:pt idx="73">
                  <c:v>2623.21234029266</c:v>
                </c:pt>
                <c:pt idx="74">
                  <c:v>2655.73023188427</c:v>
                </c:pt>
                <c:pt idx="75">
                  <c:v>2679.54731829024</c:v>
                </c:pt>
                <c:pt idx="76">
                  <c:v>2693.90616144728</c:v>
                </c:pt>
                <c:pt idx="77">
                  <c:v>2698.87193083476</c:v>
                </c:pt>
                <c:pt idx="78">
                  <c:v>2695.79599832906</c:v>
                </c:pt>
                <c:pt idx="79">
                  <c:v>2685.39289265543</c:v>
                </c:pt>
                <c:pt idx="80">
                  <c:v>2670.6542491336</c:v>
                </c:pt>
                <c:pt idx="81">
                  <c:v>2652.96872924572</c:v>
                </c:pt>
                <c:pt idx="82">
                  <c:v>2633.26818516346</c:v>
                </c:pt>
                <c:pt idx="83">
                  <c:v>2616.13558807939</c:v>
                </c:pt>
                <c:pt idx="84">
                  <c:v>2606.99458508146</c:v>
                </c:pt>
                <c:pt idx="85">
                  <c:v>2610.85984590327</c:v>
                </c:pt>
                <c:pt idx="86">
                  <c:v>2629.79831406851</c:v>
                </c:pt>
                <c:pt idx="87">
                  <c:v>2661.04615351836</c:v>
                </c:pt>
                <c:pt idx="88">
                  <c:v>2698.92952588288</c:v>
                </c:pt>
                <c:pt idx="89">
                  <c:v>2737.77745688621</c:v>
                </c:pt>
                <c:pt idx="90">
                  <c:v>2773.24416175915</c:v>
                </c:pt>
                <c:pt idx="91">
                  <c:v>2800.52246755691</c:v>
                </c:pt>
                <c:pt idx="92">
                  <c:v>2815.0921277741</c:v>
                </c:pt>
                <c:pt idx="93">
                  <c:v>2814.98834150288</c:v>
                </c:pt>
                <c:pt idx="94">
                  <c:v>2801.83878834561</c:v>
                </c:pt>
                <c:pt idx="95">
                  <c:v>2779.61332497938</c:v>
                </c:pt>
                <c:pt idx="96">
                  <c:v>2751.55787412699</c:v>
                </c:pt>
                <c:pt idx="97">
                  <c:v>2722.41943353975</c:v>
                </c:pt>
                <c:pt idx="98">
                  <c:v>2697.48749145528</c:v>
                </c:pt>
                <c:pt idx="99">
                  <c:v>2681.9212071191</c:v>
                </c:pt>
                <c:pt idx="100">
                  <c:v>2679.76141313875</c:v>
                </c:pt>
                <c:pt idx="101">
                  <c:v>2695.26234310619</c:v>
                </c:pt>
                <c:pt idx="102">
                  <c:v>2729.13345558231</c:v>
                </c:pt>
                <c:pt idx="103">
                  <c:v>2780.09815645615</c:v>
                </c:pt>
                <c:pt idx="104">
                  <c:v>2843.14594311267</c:v>
                </c:pt>
                <c:pt idx="105">
                  <c:v>2909.41829078065</c:v>
                </c:pt>
                <c:pt idx="106">
                  <c:v>2973.12531518417</c:v>
                </c:pt>
                <c:pt idx="107">
                  <c:v>3030.03762825045</c:v>
                </c:pt>
                <c:pt idx="108">
                  <c:v>3075.65731985397</c:v>
                </c:pt>
                <c:pt idx="109">
                  <c:v>3105.84209227277</c:v>
                </c:pt>
                <c:pt idx="110">
                  <c:v>3118.23407258039</c:v>
                </c:pt>
                <c:pt idx="111">
                  <c:v>3109.63558175297</c:v>
                </c:pt>
                <c:pt idx="112">
                  <c:v>3080.02967942388</c:v>
                </c:pt>
                <c:pt idx="113">
                  <c:v>3031.30586747943</c:v>
                </c:pt>
                <c:pt idx="114">
                  <c:v>2967.16898640281</c:v>
                </c:pt>
                <c:pt idx="115">
                  <c:v>2893.66351106262</c:v>
                </c:pt>
                <c:pt idx="116">
                  <c:v>2818.90594019439</c:v>
                </c:pt>
                <c:pt idx="117">
                  <c:v>2753.05521051437</c:v>
                </c:pt>
                <c:pt idx="118">
                  <c:v>2704.33157913979</c:v>
                </c:pt>
                <c:pt idx="119">
                  <c:v>2677.43617121886</c:v>
                </c:pt>
                <c:pt idx="120">
                  <c:v>2674.77739302258</c:v>
                </c:pt>
                <c:pt idx="121">
                  <c:v>2693.68070015848</c:v>
                </c:pt>
                <c:pt idx="122">
                  <c:v>2728.27653832028</c:v>
                </c:pt>
                <c:pt idx="123">
                  <c:v>2772.60299887992</c:v>
                </c:pt>
                <c:pt idx="124">
                  <c:v>2821.11782419179</c:v>
                </c:pt>
                <c:pt idx="125">
                  <c:v>2866.18764967567</c:v>
                </c:pt>
                <c:pt idx="126">
                  <c:v>2901.08924056413</c:v>
                </c:pt>
                <c:pt idx="127">
                  <c:v>2921.47927555108</c:v>
                </c:pt>
                <c:pt idx="128">
                  <c:v>2925.74018464001</c:v>
                </c:pt>
                <c:pt idx="129">
                  <c:v>2916.79497677844</c:v>
                </c:pt>
                <c:pt idx="130">
                  <c:v>2898.31632285499</c:v>
                </c:pt>
                <c:pt idx="131">
                  <c:v>2874.04240957167</c:v>
                </c:pt>
                <c:pt idx="132">
                  <c:v>2848.96071697931</c:v>
                </c:pt>
                <c:pt idx="133">
                  <c:v>2826.62557815106</c:v>
                </c:pt>
                <c:pt idx="134">
                  <c:v>2809.50544554911</c:v>
                </c:pt>
                <c:pt idx="135">
                  <c:v>2799.66377701385</c:v>
                </c:pt>
                <c:pt idx="136">
                  <c:v>2798.84840821653</c:v>
                </c:pt>
                <c:pt idx="137">
                  <c:v>2808.78430007347</c:v>
                </c:pt>
                <c:pt idx="138">
                  <c:v>2829.92307578355</c:v>
                </c:pt>
                <c:pt idx="139">
                  <c:v>2860.14019528447</c:v>
                </c:pt>
                <c:pt idx="140">
                  <c:v>2897.57713449863</c:v>
                </c:pt>
                <c:pt idx="141">
                  <c:v>2940.40828051054</c:v>
                </c:pt>
                <c:pt idx="142">
                  <c:v>2985.10615253348</c:v>
                </c:pt>
                <c:pt idx="143">
                  <c:v>3026.4266412295</c:v>
                </c:pt>
                <c:pt idx="144">
                  <c:v>3059.05440763793</c:v>
                </c:pt>
                <c:pt idx="145">
                  <c:v>3078.1477563811</c:v>
                </c:pt>
                <c:pt idx="146">
                  <c:v>3081.16603764458</c:v>
                </c:pt>
                <c:pt idx="147">
                  <c:v>3068.63867587281</c:v>
                </c:pt>
                <c:pt idx="148">
                  <c:v>3042.36139060678</c:v>
                </c:pt>
                <c:pt idx="149">
                  <c:v>3006.43751630814</c:v>
                </c:pt>
                <c:pt idx="150">
                  <c:v>2966.69067866573</c:v>
                </c:pt>
                <c:pt idx="151">
                  <c:v>2927.71152551367</c:v>
                </c:pt>
                <c:pt idx="152">
                  <c:v>2891.82814554232</c:v>
                </c:pt>
                <c:pt idx="153">
                  <c:v>2856.98542893003</c:v>
                </c:pt>
                <c:pt idx="154">
                  <c:v>2821.8772915857</c:v>
                </c:pt>
                <c:pt idx="155">
                  <c:v>2784.33366158199</c:v>
                </c:pt>
                <c:pt idx="156">
                  <c:v>2741.99622723848</c:v>
                </c:pt>
                <c:pt idx="157">
                  <c:v>2691.52943216595</c:v>
                </c:pt>
                <c:pt idx="158">
                  <c:v>2633.50388631915</c:v>
                </c:pt>
                <c:pt idx="159">
                  <c:v>2569.68568233484</c:v>
                </c:pt>
                <c:pt idx="160">
                  <c:v>2503.1890613495</c:v>
                </c:pt>
                <c:pt idx="161">
                  <c:v>2437.18176817167</c:v>
                </c:pt>
                <c:pt idx="162">
                  <c:v>2373.6641625282</c:v>
                </c:pt>
                <c:pt idx="163">
                  <c:v>2315.78784399021</c:v>
                </c:pt>
                <c:pt idx="164">
                  <c:v>2267.30036866885</c:v>
                </c:pt>
                <c:pt idx="165">
                  <c:v>2229.8834154208</c:v>
                </c:pt>
                <c:pt idx="166">
                  <c:v>2204.43980349647</c:v>
                </c:pt>
                <c:pt idx="167">
                  <c:v>2189.72111929968</c:v>
                </c:pt>
                <c:pt idx="168">
                  <c:v>2184.14981652825</c:v>
                </c:pt>
                <c:pt idx="169">
                  <c:v>2188.06626811887</c:v>
                </c:pt>
                <c:pt idx="170">
                  <c:v>2201.94249393167</c:v>
                </c:pt>
                <c:pt idx="171">
                  <c:v>2225.26616996116</c:v>
                </c:pt>
                <c:pt idx="172">
                  <c:v>2255.16492496576</c:v>
                </c:pt>
                <c:pt idx="173">
                  <c:v>2289.50714678831</c:v>
                </c:pt>
                <c:pt idx="174">
                  <c:v>2326.20628186567</c:v>
                </c:pt>
                <c:pt idx="175">
                  <c:v>2364.49999406773</c:v>
                </c:pt>
                <c:pt idx="176">
                  <c:v>2401.73775641501</c:v>
                </c:pt>
                <c:pt idx="177">
                  <c:v>2437.53764220426</c:v>
                </c:pt>
                <c:pt idx="178">
                  <c:v>2471.7183517181</c:v>
                </c:pt>
                <c:pt idx="179">
                  <c:v>2503.57389624139</c:v>
                </c:pt>
                <c:pt idx="180">
                  <c:v>2532.07716924399</c:v>
                </c:pt>
                <c:pt idx="181">
                  <c:v>2556.6401282168</c:v>
                </c:pt>
                <c:pt idx="182">
                  <c:v>2580.10749921113</c:v>
                </c:pt>
                <c:pt idx="183">
                  <c:v>2603.40018671009</c:v>
                </c:pt>
                <c:pt idx="184">
                  <c:v>2628.23929563563</c:v>
                </c:pt>
                <c:pt idx="185">
                  <c:v>2655.07846338705</c:v>
                </c:pt>
                <c:pt idx="186">
                  <c:v>2683.19412190815</c:v>
                </c:pt>
                <c:pt idx="187">
                  <c:v>2711.65055702264</c:v>
                </c:pt>
                <c:pt idx="188">
                  <c:v>2737.74690706518</c:v>
                </c:pt>
                <c:pt idx="189">
                  <c:v>2758.17650712351</c:v>
                </c:pt>
                <c:pt idx="190">
                  <c:v>2770.54844786266</c:v>
                </c:pt>
                <c:pt idx="191">
                  <c:v>2774.67086604785</c:v>
                </c:pt>
                <c:pt idx="192">
                  <c:v>2773.29135544854</c:v>
                </c:pt>
                <c:pt idx="193">
                  <c:v>2769.00699261134</c:v>
                </c:pt>
                <c:pt idx="194">
                  <c:v>2761.86088059331</c:v>
                </c:pt>
                <c:pt idx="195">
                  <c:v>2752.62298178415</c:v>
                </c:pt>
                <c:pt idx="196">
                  <c:v>2741.97034732642</c:v>
                </c:pt>
                <c:pt idx="197">
                  <c:v>2731.18835199803</c:v>
                </c:pt>
                <c:pt idx="198">
                  <c:v>2721.92985287374</c:v>
                </c:pt>
                <c:pt idx="199">
                  <c:v>2715.41407293788</c:v>
                </c:pt>
                <c:pt idx="200">
                  <c:v>2712.72947792759</c:v>
                </c:pt>
                <c:pt idx="201">
                  <c:v>2715.21842847006</c:v>
                </c:pt>
                <c:pt idx="202">
                  <c:v>2720.38614536404</c:v>
                </c:pt>
                <c:pt idx="203">
                  <c:v>2724.37117774687</c:v>
                </c:pt>
                <c:pt idx="204">
                  <c:v>2724.06170483537</c:v>
                </c:pt>
                <c:pt idx="205">
                  <c:v>2717.77376951227</c:v>
                </c:pt>
                <c:pt idx="206">
                  <c:v>2703.84061743301</c:v>
                </c:pt>
                <c:pt idx="207">
                  <c:v>2683.66420019504</c:v>
                </c:pt>
                <c:pt idx="208">
                  <c:v>2661.25318924966</c:v>
                </c:pt>
                <c:pt idx="209">
                  <c:v>2640.16151346271</c:v>
                </c:pt>
                <c:pt idx="210">
                  <c:v>2622.20864804766</c:v>
                </c:pt>
                <c:pt idx="211">
                  <c:v>2607.04466243558</c:v>
                </c:pt>
                <c:pt idx="212">
                  <c:v>2596.28499189552</c:v>
                </c:pt>
                <c:pt idx="213">
                  <c:v>2594.3305309465</c:v>
                </c:pt>
                <c:pt idx="214">
                  <c:v>2603.88101325371</c:v>
                </c:pt>
                <c:pt idx="215">
                  <c:v>2627.8036552645</c:v>
                </c:pt>
                <c:pt idx="216">
                  <c:v>2666.82430804768</c:v>
                </c:pt>
                <c:pt idx="217">
                  <c:v>2720.37168316817</c:v>
                </c:pt>
                <c:pt idx="218">
                  <c:v>2783.29702357984</c:v>
                </c:pt>
                <c:pt idx="219">
                  <c:v>2852.71276365853</c:v>
                </c:pt>
                <c:pt idx="220">
                  <c:v>2924.6765657848</c:v>
                </c:pt>
                <c:pt idx="221">
                  <c:v>2996.04095226891</c:v>
                </c:pt>
                <c:pt idx="222">
                  <c:v>3063.80293896218</c:v>
                </c:pt>
                <c:pt idx="223">
                  <c:v>3120.34980330922</c:v>
                </c:pt>
                <c:pt idx="224">
                  <c:v>3160.97647059357</c:v>
                </c:pt>
                <c:pt idx="225">
                  <c:v>3182.08890314117</c:v>
                </c:pt>
                <c:pt idx="226">
                  <c:v>3183.89073564619</c:v>
                </c:pt>
                <c:pt idx="227">
                  <c:v>3171.75263760344</c:v>
                </c:pt>
                <c:pt idx="228">
                  <c:v>3152.23170721964</c:v>
                </c:pt>
                <c:pt idx="229">
                  <c:v>3134.71594845794</c:v>
                </c:pt>
                <c:pt idx="230">
                  <c:v>3131.63650528983</c:v>
                </c:pt>
                <c:pt idx="231">
                  <c:v>3148.66620418326</c:v>
                </c:pt>
                <c:pt idx="232">
                  <c:v>3184.01517779961</c:v>
                </c:pt>
                <c:pt idx="233">
                  <c:v>3235.15137787051</c:v>
                </c:pt>
                <c:pt idx="234">
                  <c:v>3296.48119442539</c:v>
                </c:pt>
                <c:pt idx="235">
                  <c:v>3365.11302164346</c:v>
                </c:pt>
                <c:pt idx="236">
                  <c:v>3438.04160379676</c:v>
                </c:pt>
                <c:pt idx="237">
                  <c:v>3508.15984709867</c:v>
                </c:pt>
                <c:pt idx="238">
                  <c:v>3567.98543906714</c:v>
                </c:pt>
                <c:pt idx="239">
                  <c:v>3613.22006970922</c:v>
                </c:pt>
                <c:pt idx="240">
                  <c:v>3637.73141823221</c:v>
                </c:pt>
                <c:pt idx="241">
                  <c:v>3639.10589865769</c:v>
                </c:pt>
                <c:pt idx="242">
                  <c:v>3619.22325525337</c:v>
                </c:pt>
                <c:pt idx="243">
                  <c:v>3582.61800504007</c:v>
                </c:pt>
                <c:pt idx="244">
                  <c:v>3534.2564988458</c:v>
                </c:pt>
                <c:pt idx="245">
                  <c:v>3476.24320803583</c:v>
                </c:pt>
                <c:pt idx="246">
                  <c:v>3408.25964319455</c:v>
                </c:pt>
                <c:pt idx="247">
                  <c:v>3336.20293412508</c:v>
                </c:pt>
                <c:pt idx="248">
                  <c:v>3270.71105987528</c:v>
                </c:pt>
                <c:pt idx="249">
                  <c:v>3219.10615395845</c:v>
                </c:pt>
                <c:pt idx="250">
                  <c:v>3190.80258026709</c:v>
                </c:pt>
                <c:pt idx="251">
                  <c:v>3190.84723140466</c:v>
                </c:pt>
                <c:pt idx="252">
                  <c:v>3216.051661427</c:v>
                </c:pt>
                <c:pt idx="253">
                  <c:v>3266.08823855888</c:v>
                </c:pt>
                <c:pt idx="254">
                  <c:v>3335.84853882013</c:v>
                </c:pt>
                <c:pt idx="255">
                  <c:v>3413.88813816589</c:v>
                </c:pt>
                <c:pt idx="256">
                  <c:v>3494.30023033918</c:v>
                </c:pt>
                <c:pt idx="257">
                  <c:v>3572.64770192339</c:v>
                </c:pt>
                <c:pt idx="258">
                  <c:v>3651.05947321551</c:v>
                </c:pt>
                <c:pt idx="259">
                  <c:v>3736.96001636517</c:v>
                </c:pt>
                <c:pt idx="260">
                  <c:v>3838.11245008731</c:v>
                </c:pt>
                <c:pt idx="261">
                  <c:v>3965.4806249078</c:v>
                </c:pt>
                <c:pt idx="262">
                  <c:v>4128.38714363234</c:v>
                </c:pt>
                <c:pt idx="263">
                  <c:v>4329.57915500838</c:v>
                </c:pt>
                <c:pt idx="264">
                  <c:v>4578.76461686135</c:v>
                </c:pt>
                <c:pt idx="265">
                  <c:v>4881.0514241401</c:v>
                </c:pt>
                <c:pt idx="266">
                  <c:v>5226.16703939641</c:v>
                </c:pt>
                <c:pt idx="267">
                  <c:v>5596.87538047998</c:v>
                </c:pt>
                <c:pt idx="268">
                  <c:v>5973.20993723067</c:v>
                </c:pt>
                <c:pt idx="269">
                  <c:v>6331.92124766488</c:v>
                </c:pt>
                <c:pt idx="270">
                  <c:v>6654.25320137832</c:v>
                </c:pt>
                <c:pt idx="271">
                  <c:v>6923.23518487788</c:v>
                </c:pt>
                <c:pt idx="272">
                  <c:v>7116.21830419197</c:v>
                </c:pt>
                <c:pt idx="273">
                  <c:v>7213.10378201295</c:v>
                </c:pt>
                <c:pt idx="274">
                  <c:v>7206.87671929284</c:v>
                </c:pt>
                <c:pt idx="275">
                  <c:v>7107.35554314727</c:v>
                </c:pt>
                <c:pt idx="276">
                  <c:v>6933.81836463632</c:v>
                </c:pt>
                <c:pt idx="277">
                  <c:v>6711.3364572827</c:v>
                </c:pt>
                <c:pt idx="278">
                  <c:v>6463.75625076306</c:v>
                </c:pt>
                <c:pt idx="279">
                  <c:v>6215.75957440274</c:v>
                </c:pt>
                <c:pt idx="280">
                  <c:v>5986.88976217752</c:v>
                </c:pt>
                <c:pt idx="281">
                  <c:v>5791.74194318917</c:v>
                </c:pt>
                <c:pt idx="282">
                  <c:v>5648.26262722654</c:v>
                </c:pt>
                <c:pt idx="283">
                  <c:v>5564.05739636329</c:v>
                </c:pt>
                <c:pt idx="284">
                  <c:v>5537.56780429999</c:v>
                </c:pt>
                <c:pt idx="285">
                  <c:v>5565.41426308032</c:v>
                </c:pt>
                <c:pt idx="286">
                  <c:v>5633.41659223434</c:v>
                </c:pt>
                <c:pt idx="287">
                  <c:v>5721.10689040841</c:v>
                </c:pt>
                <c:pt idx="288">
                  <c:v>5817.72516870165</c:v>
                </c:pt>
                <c:pt idx="289">
                  <c:v>5897.36143058554</c:v>
                </c:pt>
                <c:pt idx="290">
                  <c:v>5943.86882736289</c:v>
                </c:pt>
                <c:pt idx="291">
                  <c:v>5962.4467895851</c:v>
                </c:pt>
                <c:pt idx="292">
                  <c:v>5967.20282662404</c:v>
                </c:pt>
                <c:pt idx="293">
                  <c:v>5977.2016136371</c:v>
                </c:pt>
                <c:pt idx="294">
                  <c:v>6001.1010478684</c:v>
                </c:pt>
                <c:pt idx="295">
                  <c:v>6037.54657171692</c:v>
                </c:pt>
                <c:pt idx="296">
                  <c:v>6086.52137614943</c:v>
                </c:pt>
                <c:pt idx="297">
                  <c:v>6152.26672227344</c:v>
                </c:pt>
                <c:pt idx="298">
                  <c:v>6243.87694783265</c:v>
                </c:pt>
                <c:pt idx="299">
                  <c:v>6364.32662796365</c:v>
                </c:pt>
                <c:pt idx="300">
                  <c:v>6504.99598620138</c:v>
                </c:pt>
                <c:pt idx="301">
                  <c:v>6659.38556907699</c:v>
                </c:pt>
                <c:pt idx="302">
                  <c:v>6822.68778607526</c:v>
                </c:pt>
                <c:pt idx="303">
                  <c:v>6982.42387785845</c:v>
                </c:pt>
                <c:pt idx="304">
                  <c:v>7128.3435625378</c:v>
                </c:pt>
                <c:pt idx="305">
                  <c:v>7272.3240870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62644"/>
        <c:axId val="52726558"/>
      </c:lineChart>
      <c:catAx>
        <c:axId val="4956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726558"/>
        <c:crossesAt val="0"/>
        <c:auto val="1"/>
        <c:lblAlgn val="ctr"/>
        <c:lblOffset val="100"/>
        <c:noMultiLvlLbl val="0"/>
      </c:catAx>
      <c:valAx>
        <c:axId val="5272655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49391423046"/>
              <c:y val="0.0170753363841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562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3383005346377"/>
          <c:y val="0.672904856225668"/>
          <c:w val="0.284893641223979"/>
          <c:h val="0.260228126494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25200</xdr:rowOff>
    </xdr:from>
    <xdr:to>
      <xdr:col>10</xdr:col>
      <xdr:colOff>599040</xdr:colOff>
      <xdr:row>37</xdr:row>
      <xdr:rowOff>12600</xdr:rowOff>
    </xdr:to>
    <xdr:graphicFrame>
      <xdr:nvGraphicFramePr>
        <xdr:cNvPr id="0" name="Diagram 1"/>
        <xdr:cNvGraphicFramePr/>
      </xdr:nvGraphicFramePr>
      <xdr:xfrm>
        <a:off x="651240" y="768240"/>
        <a:ext cx="632952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997895694705</cdr:x>
      <cdr:y>0.964499484004128</cdr:y>
    </cdr:from>
    <cdr:to>
      <cdr:x>16.3834954217142</cdr:x>
      <cdr:y>1.00949432404541</cdr:y>
    </cdr:to>
    <cdr:sp>
      <cdr:nvSpPr>
        <cdr:cNvPr id="1" name="Text Box 2"/>
        <cdr:cNvSpPr/>
      </cdr:nvSpPr>
      <cdr:spPr>
        <a:xfrm>
          <a:off x="879840" y="5046840"/>
          <a:ext cx="1028257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25638400728</cdr:x>
      <cdr:y>0.964499484004128</cdr:y>
    </cdr:from>
    <cdr:to>
      <cdr:x>0.987487914462834</cdr:x>
      <cdr:y>1.00949432404541</cdr:y>
    </cdr:to>
    <cdr:sp>
      <cdr:nvSpPr>
        <cdr:cNvPr id="2" name="textruta 3"/>
        <cdr:cNvSpPr/>
      </cdr:nvSpPr>
      <cdr:spPr>
        <a:xfrm>
          <a:off x="3318480" y="5046840"/>
          <a:ext cx="29322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46160</xdr:rowOff>
    </xdr:to>
    <xdr:graphicFrame>
      <xdr:nvGraphicFramePr>
        <xdr:cNvPr id="3" name="Diagram 2"/>
        <xdr:cNvGraphicFramePr/>
      </xdr:nvGraphicFramePr>
      <xdr:xfrm>
        <a:off x="638280" y="739800"/>
        <a:ext cx="6329160" cy="52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7061767717</cdr:x>
      <cdr:y>0.964523891371605</cdr:y>
    </cdr:from>
    <cdr:to>
      <cdr:x>16.3754976680696</cdr:x>
      <cdr:y>1.00976280508766</cdr:y>
    </cdr:to>
    <cdr:sp>
      <cdr:nvSpPr>
        <cdr:cNvPr id="4" name="Text Box 2"/>
        <cdr:cNvSpPr/>
      </cdr:nvSpPr>
      <cdr:spPr>
        <a:xfrm>
          <a:off x="830880" y="5050440"/>
          <a:ext cx="1028181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755659196906</cdr:x>
      <cdr:y>0.964523891371605</cdr:y>
    </cdr:from>
    <cdr:to>
      <cdr:x>0.990729154817427</cdr:x>
      <cdr:y>1.00976280508766</cdr:y>
    </cdr:to>
    <cdr:sp>
      <cdr:nvSpPr>
        <cdr:cNvPr id="5" name="textruta 3"/>
        <cdr:cNvSpPr/>
      </cdr:nvSpPr>
      <cdr:spPr>
        <a:xfrm>
          <a:off x="3340440" y="5050440"/>
          <a:ext cx="29304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5720</xdr:colOff>
      <xdr:row>37</xdr:row>
      <xdr:rowOff>31680</xdr:rowOff>
    </xdr:to>
    <xdr:graphicFrame>
      <xdr:nvGraphicFramePr>
        <xdr:cNvPr id="6" name="Diagram 3"/>
        <xdr:cNvGraphicFramePr/>
      </xdr:nvGraphicFramePr>
      <xdr:xfrm>
        <a:off x="638280" y="739800"/>
        <a:ext cx="6329160" cy="52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7061767717</cdr:x>
      <cdr:y>0.964483300321016</cdr:y>
    </cdr:from>
    <cdr:to>
      <cdr:x>16.3754976680696</cdr:x>
      <cdr:y>1.00997199644833</cdr:y>
    </cdr:to>
    <cdr:sp>
      <cdr:nvSpPr>
        <cdr:cNvPr id="7" name="Text Box 2"/>
        <cdr:cNvSpPr/>
      </cdr:nvSpPr>
      <cdr:spPr>
        <a:xfrm>
          <a:off x="830880" y="5083560"/>
          <a:ext cx="102818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020475486293</cdr:x>
      <cdr:y>0.964483300321016</cdr:y>
    </cdr:from>
    <cdr:to>
      <cdr:x>0.98276646570356</cdr:x>
      <cdr:y>1.00997199644833</cdr:y>
    </cdr:to>
    <cdr:sp>
      <cdr:nvSpPr>
        <cdr:cNvPr id="8" name="textruta 3"/>
        <cdr:cNvSpPr/>
      </cdr:nvSpPr>
      <cdr:spPr>
        <a:xfrm>
          <a:off x="3291480" y="5083560"/>
          <a:ext cx="29289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32" min="4" style="19" width="11.53"/>
    <col collapsed="false" customWidth="true" hidden="false" outlineLevel="0" max="33" min="33" style="19" width="12.44"/>
    <col collapsed="false" customWidth="true" hidden="false" outlineLevel="0" max="34" min="34" style="19" width="7.81"/>
    <col collapsed="false" customWidth="true" hidden="false" outlineLevel="0" max="35" min="35" style="19" width="11.99"/>
    <col collapsed="false" customWidth="true" hidden="false" outlineLevel="0" max="36" min="36" style="19" width="11.81"/>
    <col collapsed="false" customWidth="true" hidden="false" outlineLevel="0" max="37" min="37" style="19" width="10.44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3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8.01432599408</v>
      </c>
      <c r="E10" s="51" t="n">
        <v>8673.31876939928</v>
      </c>
      <c r="F10" s="51" t="n">
        <v>4971.33911677307</v>
      </c>
      <c r="G10" s="51" t="n">
        <v>3307.96781971004</v>
      </c>
      <c r="H10" s="51" t="n">
        <v>3787.11330321654</v>
      </c>
      <c r="I10" s="51" t="n">
        <v>1724.64741199414</v>
      </c>
      <c r="J10" s="51" t="n">
        <v>2547.99250602503</v>
      </c>
      <c r="K10" s="51" t="n">
        <v>2818.32902836329</v>
      </c>
      <c r="L10" s="51" t="n">
        <v>1602.05808892103</v>
      </c>
      <c r="M10" s="51" t="n">
        <v>754.133578584443</v>
      </c>
      <c r="N10" s="51" t="n">
        <v>1015.024522948</v>
      </c>
      <c r="O10" s="51" t="n">
        <v>381.545646710996</v>
      </c>
      <c r="P10" s="51" t="n">
        <v>486.573108787032</v>
      </c>
      <c r="Q10" s="51" t="n">
        <v>268.326026258508</v>
      </c>
      <c r="R10" s="51" t="n">
        <v>2561.09197635015</v>
      </c>
      <c r="S10" s="51" t="n">
        <v>693.957366562107</v>
      </c>
      <c r="T10" s="51" t="n">
        <v>696.182513377368</v>
      </c>
      <c r="U10" s="51" t="n">
        <v>219.573595060336</v>
      </c>
      <c r="V10" s="51" t="n">
        <v>333.832443162751</v>
      </c>
      <c r="W10" s="51" t="n">
        <v>690.797499818384</v>
      </c>
      <c r="X10" s="51" t="n">
        <v>124.268769236543</v>
      </c>
      <c r="Y10" s="51" t="n">
        <v>611.765934372987</v>
      </c>
      <c r="Z10" s="51" t="n">
        <v>124.141428158326</v>
      </c>
      <c r="AA10" s="51" t="n">
        <v>177.651122518241</v>
      </c>
      <c r="AB10" s="51" t="n">
        <v>57.0793653784266</v>
      </c>
      <c r="AC10" s="51" t="n">
        <v>202.912401766069</v>
      </c>
      <c r="AD10" s="51" t="n">
        <v>38.420536366873</v>
      </c>
      <c r="AE10" s="51" t="n">
        <v>126.319789303012</v>
      </c>
      <c r="AF10" s="51" t="n">
        <v>348.316368516075</v>
      </c>
      <c r="AG10" s="51" t="n">
        <v>29.9345823994963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51" t="n">
        <v>3579.46163471892</v>
      </c>
      <c r="E11" s="51" t="n">
        <v>8624.48589693817</v>
      </c>
      <c r="F11" s="51" t="n">
        <v>4968.55326087214</v>
      </c>
      <c r="G11" s="51" t="n">
        <v>3248.19033365521</v>
      </c>
      <c r="H11" s="51" t="n">
        <v>3763.47836447404</v>
      </c>
      <c r="I11" s="51" t="n">
        <v>1725.7979866752</v>
      </c>
      <c r="J11" s="51" t="n">
        <v>2533.20313977212</v>
      </c>
      <c r="K11" s="51" t="n">
        <v>2797.43127870256</v>
      </c>
      <c r="L11" s="51" t="n">
        <v>1602.39432527884</v>
      </c>
      <c r="M11" s="51" t="n">
        <v>766.609744143987</v>
      </c>
      <c r="N11" s="51" t="n">
        <v>1021.59336233654</v>
      </c>
      <c r="O11" s="51" t="n">
        <v>385.822745203801</v>
      </c>
      <c r="P11" s="51" t="n">
        <v>478.50774554903</v>
      </c>
      <c r="Q11" s="51" t="n">
        <v>274.858128493932</v>
      </c>
      <c r="R11" s="51" t="n">
        <v>2577.67289084382</v>
      </c>
      <c r="S11" s="51" t="n">
        <v>691.830023360797</v>
      </c>
      <c r="T11" s="51" t="n">
        <v>700.814395995912</v>
      </c>
      <c r="U11" s="51" t="n">
        <v>223.152188172701</v>
      </c>
      <c r="V11" s="51" t="n">
        <v>329.195194812036</v>
      </c>
      <c r="W11" s="51" t="n">
        <v>673.688425307548</v>
      </c>
      <c r="X11" s="51" t="n">
        <v>123.956757983876</v>
      </c>
      <c r="Y11" s="51" t="n">
        <v>633.217019653273</v>
      </c>
      <c r="Z11" s="51" t="n">
        <v>124.705936137192</v>
      </c>
      <c r="AA11" s="51" t="n">
        <v>175.292676545051</v>
      </c>
      <c r="AB11" s="51" t="n">
        <v>58.4439610148187</v>
      </c>
      <c r="AC11" s="51" t="n">
        <v>203.960445704207</v>
      </c>
      <c r="AD11" s="51" t="n">
        <v>38.8399302561486</v>
      </c>
      <c r="AE11" s="51" t="n">
        <v>127.104766535512</v>
      </c>
      <c r="AF11" s="51" t="n">
        <v>347.670956067803</v>
      </c>
      <c r="AG11" s="51" t="n">
        <v>39.4092083407098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51" t="n">
        <v>3453.31666344656</v>
      </c>
      <c r="E12" s="51" t="n">
        <v>8596.68779907902</v>
      </c>
      <c r="F12" s="51" t="n">
        <v>4951.12902544417</v>
      </c>
      <c r="G12" s="51" t="n">
        <v>3183.61343681931</v>
      </c>
      <c r="H12" s="51" t="n">
        <v>3743.1741764198</v>
      </c>
      <c r="I12" s="51" t="n">
        <v>1733.47111793367</v>
      </c>
      <c r="J12" s="51" t="n">
        <v>2520.44245257885</v>
      </c>
      <c r="K12" s="51" t="n">
        <v>2789.36232358393</v>
      </c>
      <c r="L12" s="51" t="n">
        <v>1608.02176464658</v>
      </c>
      <c r="M12" s="51" t="n">
        <v>777.823194896134</v>
      </c>
      <c r="N12" s="51" t="n">
        <v>1031.72780808904</v>
      </c>
      <c r="O12" s="51" t="n">
        <v>393.067161896623</v>
      </c>
      <c r="P12" s="51" t="n">
        <v>473.79420129159</v>
      </c>
      <c r="Q12" s="51" t="n">
        <v>281.52756896891</v>
      </c>
      <c r="R12" s="51" t="n">
        <v>2588.73997757645</v>
      </c>
      <c r="S12" s="51" t="n">
        <v>686.885949976503</v>
      </c>
      <c r="T12" s="51" t="n">
        <v>703.849207637271</v>
      </c>
      <c r="U12" s="51" t="n">
        <v>226.518342819142</v>
      </c>
      <c r="V12" s="51" t="n">
        <v>326.402860428076</v>
      </c>
      <c r="W12" s="51" t="n">
        <v>655.829048240097</v>
      </c>
      <c r="X12" s="51" t="n">
        <v>123.799322741295</v>
      </c>
      <c r="Y12" s="51" t="n">
        <v>655.315940876906</v>
      </c>
      <c r="Z12" s="51" t="n">
        <v>124.7731465388</v>
      </c>
      <c r="AA12" s="51" t="n">
        <v>172.893344952684</v>
      </c>
      <c r="AB12" s="51" t="n">
        <v>59.1486141912915</v>
      </c>
      <c r="AC12" s="51" t="n">
        <v>204.257448145754</v>
      </c>
      <c r="AD12" s="51" t="n">
        <v>39.4031474449379</v>
      </c>
      <c r="AE12" s="51" t="n">
        <v>128.911179838624</v>
      </c>
      <c r="AF12" s="51" t="n">
        <v>346.291313267918</v>
      </c>
      <c r="AG12" s="51" t="n">
        <v>45.162909804321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51" t="n">
        <v>3322.6372986841</v>
      </c>
      <c r="E13" s="51" t="n">
        <v>8583.22316491401</v>
      </c>
      <c r="F13" s="51" t="n">
        <v>4925.58666303025</v>
      </c>
      <c r="G13" s="51" t="n">
        <v>3124.30117578638</v>
      </c>
      <c r="H13" s="51" t="n">
        <v>3732.59088825104</v>
      </c>
      <c r="I13" s="51" t="n">
        <v>1744.1117413885</v>
      </c>
      <c r="J13" s="51" t="n">
        <v>2505.2031400006</v>
      </c>
      <c r="K13" s="51" t="n">
        <v>2801.38742342037</v>
      </c>
      <c r="L13" s="51" t="n">
        <v>1613.24517359364</v>
      </c>
      <c r="M13" s="51" t="n">
        <v>791.684542947986</v>
      </c>
      <c r="N13" s="51" t="n">
        <v>1041.69451979839</v>
      </c>
      <c r="O13" s="51" t="n">
        <v>400.982754191715</v>
      </c>
      <c r="P13" s="51" t="n">
        <v>469.541772938894</v>
      </c>
      <c r="Q13" s="51" t="n">
        <v>287.377008128033</v>
      </c>
      <c r="R13" s="51" t="n">
        <v>2606.17359829307</v>
      </c>
      <c r="S13" s="51" t="n">
        <v>680.205960215708</v>
      </c>
      <c r="T13" s="51" t="n">
        <v>704.958523446686</v>
      </c>
      <c r="U13" s="51" t="n">
        <v>229.439246348202</v>
      </c>
      <c r="V13" s="51" t="n">
        <v>327.056716400633</v>
      </c>
      <c r="W13" s="51" t="n">
        <v>640.227357569364</v>
      </c>
      <c r="X13" s="51" t="n">
        <v>124.102695221294</v>
      </c>
      <c r="Y13" s="51" t="n">
        <v>675.311064974392</v>
      </c>
      <c r="Z13" s="51" t="n">
        <v>123.985813991792</v>
      </c>
      <c r="AA13" s="51" t="n">
        <v>169.885842584375</v>
      </c>
      <c r="AB13" s="51" t="n">
        <v>60.521810817941</v>
      </c>
      <c r="AC13" s="51" t="n">
        <v>203.071608829416</v>
      </c>
      <c r="AD13" s="51" t="n">
        <v>40.0064568254555</v>
      </c>
      <c r="AE13" s="51" t="n">
        <v>130.061958717459</v>
      </c>
      <c r="AF13" s="51" t="n">
        <v>345.814025075751</v>
      </c>
      <c r="AG13" s="51" t="n">
        <v>50.6185016417942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51" t="n">
        <v>3203.17775857181</v>
      </c>
      <c r="E14" s="51" t="n">
        <v>8593.55352381733</v>
      </c>
      <c r="F14" s="51" t="n">
        <v>4884.75607342241</v>
      </c>
      <c r="G14" s="51" t="n">
        <v>3079.45979624182</v>
      </c>
      <c r="H14" s="51" t="n">
        <v>3733.94622975592</v>
      </c>
      <c r="I14" s="51" t="n">
        <v>1758.8439237179</v>
      </c>
      <c r="J14" s="51" t="n">
        <v>2488.86607814038</v>
      </c>
      <c r="K14" s="51" t="n">
        <v>2844.48807249553</v>
      </c>
      <c r="L14" s="51" t="n">
        <v>1618.60207872386</v>
      </c>
      <c r="M14" s="51" t="n">
        <v>803.805336409027</v>
      </c>
      <c r="N14" s="51" t="n">
        <v>1053.35170635437</v>
      </c>
      <c r="O14" s="51" t="n">
        <v>410.549288789931</v>
      </c>
      <c r="P14" s="51" t="n">
        <v>466.747327862091</v>
      </c>
      <c r="Q14" s="51" t="n">
        <v>288.529455333818</v>
      </c>
      <c r="R14" s="51" t="n">
        <v>2625.6026784491</v>
      </c>
      <c r="S14" s="51" t="n">
        <v>671.650796751754</v>
      </c>
      <c r="T14" s="51" t="n">
        <v>707.257849475781</v>
      </c>
      <c r="U14" s="51" t="n">
        <v>231.171562262126</v>
      </c>
      <c r="V14" s="51" t="n">
        <v>331.634929497445</v>
      </c>
      <c r="W14" s="51" t="n">
        <v>630.334587249917</v>
      </c>
      <c r="X14" s="51" t="n">
        <v>125.421208843237</v>
      </c>
      <c r="Y14" s="51" t="n">
        <v>695.351668085044</v>
      </c>
      <c r="Z14" s="51" t="n">
        <v>122.28084577435</v>
      </c>
      <c r="AA14" s="51" t="n">
        <v>166.679351296394</v>
      </c>
      <c r="AB14" s="51" t="n">
        <v>62.0962203492647</v>
      </c>
      <c r="AC14" s="51" t="n">
        <v>199.630614757804</v>
      </c>
      <c r="AD14" s="51" t="n">
        <v>40.530372233284</v>
      </c>
      <c r="AE14" s="51" t="n">
        <v>131.365942983474</v>
      </c>
      <c r="AF14" s="51" t="n">
        <v>346.423412653872</v>
      </c>
      <c r="AG14" s="51" t="n">
        <v>56.4483910548663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51" t="n">
        <v>3126.32746982689</v>
      </c>
      <c r="E15" s="51" t="n">
        <v>8631.52363922585</v>
      </c>
      <c r="F15" s="51" t="n">
        <v>4839.50820441385</v>
      </c>
      <c r="G15" s="51" t="n">
        <v>3061.07304194484</v>
      </c>
      <c r="H15" s="51" t="n">
        <v>3761.04490808837</v>
      </c>
      <c r="I15" s="51" t="n">
        <v>1776.85363518395</v>
      </c>
      <c r="J15" s="51" t="n">
        <v>2476.11520650106</v>
      </c>
      <c r="K15" s="51" t="n">
        <v>2906.24334806948</v>
      </c>
      <c r="L15" s="51" t="n">
        <v>1624.26007723269</v>
      </c>
      <c r="M15" s="51" t="n">
        <v>815.928708297763</v>
      </c>
      <c r="N15" s="51" t="n">
        <v>1066.82085727488</v>
      </c>
      <c r="O15" s="51" t="n">
        <v>420.589241764148</v>
      </c>
      <c r="P15" s="51" t="n">
        <v>469.262636180975</v>
      </c>
      <c r="Q15" s="51" t="n">
        <v>282.340300524038</v>
      </c>
      <c r="R15" s="51" t="n">
        <v>2651.9302857232</v>
      </c>
      <c r="S15" s="51" t="n">
        <v>661.896563569732</v>
      </c>
      <c r="T15" s="51" t="n">
        <v>710.111031749957</v>
      </c>
      <c r="U15" s="51" t="n">
        <v>231.089460000399</v>
      </c>
      <c r="V15" s="51" t="n">
        <v>340.320494409023</v>
      </c>
      <c r="W15" s="51" t="n">
        <v>628.54074134543</v>
      </c>
      <c r="X15" s="51" t="n">
        <v>128.248180532606</v>
      </c>
      <c r="Y15" s="51" t="n">
        <v>714.24564929448</v>
      </c>
      <c r="Z15" s="51" t="n">
        <v>119.66271222014</v>
      </c>
      <c r="AA15" s="51" t="n">
        <v>164.561769586344</v>
      </c>
      <c r="AB15" s="51" t="n">
        <v>63.8009656573982</v>
      </c>
      <c r="AC15" s="51" t="n">
        <v>193.923270030837</v>
      </c>
      <c r="AD15" s="51" t="n">
        <v>40.7978913308763</v>
      </c>
      <c r="AE15" s="51" t="n">
        <v>132.906257233635</v>
      </c>
      <c r="AF15" s="51" t="n">
        <v>347.759659952516</v>
      </c>
      <c r="AG15" s="51" t="n">
        <v>62.5684935082012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3891899162</v>
      </c>
      <c r="E16" s="51" t="n">
        <v>8697.84354771587</v>
      </c>
      <c r="F16" s="51" t="n">
        <v>4801.93132678109</v>
      </c>
      <c r="G16" s="51" t="n">
        <v>3076.79502855521</v>
      </c>
      <c r="H16" s="51" t="n">
        <v>3826.50867417244</v>
      </c>
      <c r="I16" s="51" t="n">
        <v>1795.69888941594</v>
      </c>
      <c r="J16" s="51" t="n">
        <v>2466.7989050993</v>
      </c>
      <c r="K16" s="51" t="n">
        <v>2954.27644761732</v>
      </c>
      <c r="L16" s="51" t="n">
        <v>1632.02147452982</v>
      </c>
      <c r="M16" s="51" t="n">
        <v>828.361066309002</v>
      </c>
      <c r="N16" s="51" t="n">
        <v>1083.34809168933</v>
      </c>
      <c r="O16" s="51" t="n">
        <v>426.915068656901</v>
      </c>
      <c r="P16" s="51" t="n">
        <v>482.784182961899</v>
      </c>
      <c r="Q16" s="51" t="n">
        <v>268.61157102053</v>
      </c>
      <c r="R16" s="51" t="n">
        <v>2680.10616539708</v>
      </c>
      <c r="S16" s="51" t="n">
        <v>654.553795658361</v>
      </c>
      <c r="T16" s="51" t="n">
        <v>713.427960763759</v>
      </c>
      <c r="U16" s="51" t="n">
        <v>229.735686747065</v>
      </c>
      <c r="V16" s="51" t="n">
        <v>353.54374933628</v>
      </c>
      <c r="W16" s="51" t="n">
        <v>636.298509620154</v>
      </c>
      <c r="X16" s="51" t="n">
        <v>132.30930103093</v>
      </c>
      <c r="Y16" s="51" t="n">
        <v>731.413393835556</v>
      </c>
      <c r="Z16" s="51" t="n">
        <v>116.774977530208</v>
      </c>
      <c r="AA16" s="51" t="n">
        <v>165.302123585433</v>
      </c>
      <c r="AB16" s="51" t="n">
        <v>65.977519253284</v>
      </c>
      <c r="AC16" s="51" t="n">
        <v>190.417887671297</v>
      </c>
      <c r="AD16" s="51" t="n">
        <v>40.9547731247403</v>
      </c>
      <c r="AE16" s="51" t="n">
        <v>134.633659468274</v>
      </c>
      <c r="AF16" s="51" t="n">
        <v>348.809270058544</v>
      </c>
      <c r="AG16" s="51" t="n">
        <v>69.0688447406591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51" t="n">
        <v>3094.39892893351</v>
      </c>
      <c r="E17" s="51" t="n">
        <v>8776.51153596775</v>
      </c>
      <c r="F17" s="51" t="n">
        <v>4780.42434232574</v>
      </c>
      <c r="G17" s="51" t="n">
        <v>3113.42813394945</v>
      </c>
      <c r="H17" s="51" t="n">
        <v>3917.22421652769</v>
      </c>
      <c r="I17" s="51" t="n">
        <v>1811.54915347076</v>
      </c>
      <c r="J17" s="51" t="n">
        <v>2459.54236879955</v>
      </c>
      <c r="K17" s="51" t="n">
        <v>2951.72766166998</v>
      </c>
      <c r="L17" s="51" t="n">
        <v>1644.75082896335</v>
      </c>
      <c r="M17" s="51" t="n">
        <v>839.956611986636</v>
      </c>
      <c r="N17" s="51" t="n">
        <v>1102.97338563836</v>
      </c>
      <c r="O17" s="51" t="n">
        <v>428.903722489896</v>
      </c>
      <c r="P17" s="51" t="n">
        <v>506.125802703135</v>
      </c>
      <c r="Q17" s="51" t="n">
        <v>250.233066312621</v>
      </c>
      <c r="R17" s="51" t="n">
        <v>2712.59356516331</v>
      </c>
      <c r="S17" s="51" t="n">
        <v>653.188307388091</v>
      </c>
      <c r="T17" s="51" t="n">
        <v>718.082834820396</v>
      </c>
      <c r="U17" s="51" t="n">
        <v>230.023606062454</v>
      </c>
      <c r="V17" s="51" t="n">
        <v>367.285195489995</v>
      </c>
      <c r="W17" s="51" t="n">
        <v>649.283683696379</v>
      </c>
      <c r="X17" s="51" t="n">
        <v>136.632454459031</v>
      </c>
      <c r="Y17" s="51" t="n">
        <v>743.93896063314</v>
      </c>
      <c r="Z17" s="51" t="n">
        <v>115.204563493194</v>
      </c>
      <c r="AA17" s="51" t="n">
        <v>169.994282234128</v>
      </c>
      <c r="AB17" s="51" t="n">
        <v>68.598056537047</v>
      </c>
      <c r="AC17" s="51" t="n">
        <v>196.094481075916</v>
      </c>
      <c r="AD17" s="51" t="n">
        <v>41.0158595102699</v>
      </c>
      <c r="AE17" s="51" t="n">
        <v>136.778802341895</v>
      </c>
      <c r="AF17" s="51" t="n">
        <v>348.284637874076</v>
      </c>
      <c r="AG17" s="51" t="n">
        <v>74.8840016368685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51" t="n">
        <v>3088.0170402024</v>
      </c>
      <c r="E18" s="51" t="n">
        <v>8835.75736331998</v>
      </c>
      <c r="F18" s="51" t="n">
        <v>4782.28011632685</v>
      </c>
      <c r="G18" s="51" t="n">
        <v>3146.17148541247</v>
      </c>
      <c r="H18" s="51" t="n">
        <v>4002.88584841027</v>
      </c>
      <c r="I18" s="51" t="n">
        <v>1820.40859661494</v>
      </c>
      <c r="J18" s="51" t="n">
        <v>2453.32996803352</v>
      </c>
      <c r="K18" s="51" t="n">
        <v>2887.03849340161</v>
      </c>
      <c r="L18" s="51" t="n">
        <v>1661.28788145328</v>
      </c>
      <c r="M18" s="51" t="n">
        <v>850.24881253238</v>
      </c>
      <c r="N18" s="51" t="n">
        <v>1124.2983707825</v>
      </c>
      <c r="O18" s="51" t="n">
        <v>428.142999998993</v>
      </c>
      <c r="P18" s="51" t="n">
        <v>536.14027391306</v>
      </c>
      <c r="Q18" s="51" t="n">
        <v>232.469719589664</v>
      </c>
      <c r="R18" s="51" t="n">
        <v>2744.98979715835</v>
      </c>
      <c r="S18" s="51" t="n">
        <v>659.494221636766</v>
      </c>
      <c r="T18" s="51" t="n">
        <v>723.395360347091</v>
      </c>
      <c r="U18" s="51" t="n">
        <v>232.548346831716</v>
      </c>
      <c r="V18" s="51" t="n">
        <v>376.635798723693</v>
      </c>
      <c r="W18" s="51" t="n">
        <v>661.172804234084</v>
      </c>
      <c r="X18" s="51" t="n">
        <v>139.856039877516</v>
      </c>
      <c r="Y18" s="51" t="n">
        <v>750.445157098831</v>
      </c>
      <c r="Z18" s="51" t="n">
        <v>115.695773098292</v>
      </c>
      <c r="AA18" s="51" t="n">
        <v>177.615873309945</v>
      </c>
      <c r="AB18" s="51" t="n">
        <v>71.5661797999827</v>
      </c>
      <c r="AC18" s="51" t="n">
        <v>211.130902670818</v>
      </c>
      <c r="AD18" s="51" t="n">
        <v>40.8603170679278</v>
      </c>
      <c r="AE18" s="51" t="n">
        <v>138.882239726477</v>
      </c>
      <c r="AF18" s="51" t="n">
        <v>344.827628397318</v>
      </c>
      <c r="AG18" s="51" t="n">
        <v>78.1166713111369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51" t="n">
        <v>3074.456224498</v>
      </c>
      <c r="E19" s="51" t="n">
        <v>8850.96516048657</v>
      </c>
      <c r="F19" s="51" t="n">
        <v>4809.58954136567</v>
      </c>
      <c r="G19" s="51" t="n">
        <v>3160.79868059572</v>
      </c>
      <c r="H19" s="51" t="n">
        <v>4070.16350831612</v>
      </c>
      <c r="I19" s="51" t="n">
        <v>1823.89730138433</v>
      </c>
      <c r="J19" s="51" t="n">
        <v>2451.09134252966</v>
      </c>
      <c r="K19" s="51" t="n">
        <v>2786.43476609777</v>
      </c>
      <c r="L19" s="51" t="n">
        <v>1679.49145695176</v>
      </c>
      <c r="M19" s="51" t="n">
        <v>859.59678672037</v>
      </c>
      <c r="N19" s="51" t="n">
        <v>1147.04117972379</v>
      </c>
      <c r="O19" s="51" t="n">
        <v>427.94003585113</v>
      </c>
      <c r="P19" s="51" t="n">
        <v>559.22130930864</v>
      </c>
      <c r="Q19" s="51" t="n">
        <v>220.453516390509</v>
      </c>
      <c r="R19" s="51" t="n">
        <v>2771.30748399136</v>
      </c>
      <c r="S19" s="51" t="n">
        <v>671.115596854596</v>
      </c>
      <c r="T19" s="51" t="n">
        <v>730.02136588401</v>
      </c>
      <c r="U19" s="51" t="n">
        <v>237.11587341307</v>
      </c>
      <c r="V19" s="51" t="n">
        <v>380.091265712413</v>
      </c>
      <c r="W19" s="51" t="n">
        <v>669.744556734712</v>
      </c>
      <c r="X19" s="51" t="n">
        <v>141.341099921882</v>
      </c>
      <c r="Y19" s="51" t="n">
        <v>750.559062895632</v>
      </c>
      <c r="Z19" s="51" t="n">
        <v>117.508928270879</v>
      </c>
      <c r="AA19" s="51" t="n">
        <v>186.111748866536</v>
      </c>
      <c r="AB19" s="51" t="n">
        <v>74.7833481362755</v>
      </c>
      <c r="AC19" s="51" t="n">
        <v>234.012259275091</v>
      </c>
      <c r="AD19" s="51" t="n">
        <v>40.3585530530021</v>
      </c>
      <c r="AE19" s="51" t="n">
        <v>140.462851253606</v>
      </c>
      <c r="AF19" s="51" t="n">
        <v>339.275516451876</v>
      </c>
      <c r="AG19" s="51" t="n">
        <v>78.289275480786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51" t="n">
        <v>3052.94831520262</v>
      </c>
      <c r="E20" s="51" t="n">
        <v>8817.06366616128</v>
      </c>
      <c r="F20" s="51" t="n">
        <v>4852.4770580175</v>
      </c>
      <c r="G20" s="51" t="n">
        <v>3157.38280154346</v>
      </c>
      <c r="H20" s="51" t="n">
        <v>4103.38903657263</v>
      </c>
      <c r="I20" s="51" t="n">
        <v>1824.22015106324</v>
      </c>
      <c r="J20" s="51" t="n">
        <v>2451.16619021534</v>
      </c>
      <c r="K20" s="51" t="n">
        <v>2687.70691728481</v>
      </c>
      <c r="L20" s="51" t="n">
        <v>1697.09769068058</v>
      </c>
      <c r="M20" s="51" t="n">
        <v>868.23218689421</v>
      </c>
      <c r="N20" s="51" t="n">
        <v>1169.86981533158</v>
      </c>
      <c r="O20" s="51" t="n">
        <v>432.533330360495</v>
      </c>
      <c r="P20" s="51" t="n">
        <v>570.894113112522</v>
      </c>
      <c r="Q20" s="51" t="n">
        <v>213.839591043518</v>
      </c>
      <c r="R20" s="51" t="n">
        <v>2790.53516103443</v>
      </c>
      <c r="S20" s="51" t="n">
        <v>685.298797807473</v>
      </c>
      <c r="T20" s="51" t="n">
        <v>738.400988330432</v>
      </c>
      <c r="U20" s="51" t="n">
        <v>241.881499543889</v>
      </c>
      <c r="V20" s="51" t="n">
        <v>379.816149741728</v>
      </c>
      <c r="W20" s="51" t="n">
        <v>675.43826898629</v>
      </c>
      <c r="X20" s="51" t="n">
        <v>141.267591453155</v>
      </c>
      <c r="Y20" s="51" t="n">
        <v>745.085943997388</v>
      </c>
      <c r="Z20" s="51" t="n">
        <v>119.873352121221</v>
      </c>
      <c r="AA20" s="51" t="n">
        <v>193.671479847454</v>
      </c>
      <c r="AB20" s="51" t="n">
        <v>77.9516713816692</v>
      </c>
      <c r="AC20" s="51" t="n">
        <v>259.891782224863</v>
      </c>
      <c r="AD20" s="51" t="n">
        <v>39.5369425316606</v>
      </c>
      <c r="AE20" s="51" t="n">
        <v>141.186651909349</v>
      </c>
      <c r="AF20" s="51" t="n">
        <v>333.413274303594</v>
      </c>
      <c r="AG20" s="51" t="n">
        <v>75.4622563895269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51" t="n">
        <v>3024.6077943698</v>
      </c>
      <c r="E21" s="51" t="n">
        <v>8736.03767795154</v>
      </c>
      <c r="F21" s="51" t="n">
        <v>4880.76120038137</v>
      </c>
      <c r="G21" s="51" t="n">
        <v>3144.68889864173</v>
      </c>
      <c r="H21" s="51" t="n">
        <v>4083.14009981471</v>
      </c>
      <c r="I21" s="51" t="n">
        <v>1819.95695849546</v>
      </c>
      <c r="J21" s="51" t="n">
        <v>2448.70674709714</v>
      </c>
      <c r="K21" s="51" t="n">
        <v>2638.86280873189</v>
      </c>
      <c r="L21" s="51" t="n">
        <v>1708.41777765126</v>
      </c>
      <c r="M21" s="51" t="n">
        <v>875.291045210413</v>
      </c>
      <c r="N21" s="51" t="n">
        <v>1192.02326887766</v>
      </c>
      <c r="O21" s="51" t="n">
        <v>442.961428590332</v>
      </c>
      <c r="P21" s="51" t="n">
        <v>568.501958855514</v>
      </c>
      <c r="Q21" s="51" t="n">
        <v>208.720377031932</v>
      </c>
      <c r="R21" s="51" t="n">
        <v>2799.7020050479</v>
      </c>
      <c r="S21" s="51" t="n">
        <v>699.254597869082</v>
      </c>
      <c r="T21" s="51" t="n">
        <v>747.707218743473</v>
      </c>
      <c r="U21" s="51" t="n">
        <v>242.917345699197</v>
      </c>
      <c r="V21" s="51" t="n">
        <v>380.205052537091</v>
      </c>
      <c r="W21" s="51" t="n">
        <v>677.721071934883</v>
      </c>
      <c r="X21" s="51" t="n">
        <v>140.307893175513</v>
      </c>
      <c r="Y21" s="51" t="n">
        <v>736.016065599454</v>
      </c>
      <c r="Z21" s="51" t="n">
        <v>121.597635656738</v>
      </c>
      <c r="AA21" s="51" t="n">
        <v>197.478814890067</v>
      </c>
      <c r="AB21" s="51" t="n">
        <v>81.0422322962438</v>
      </c>
      <c r="AC21" s="51" t="n">
        <v>280.30434902889</v>
      </c>
      <c r="AD21" s="51" t="n">
        <v>38.6097662622863</v>
      </c>
      <c r="AE21" s="51" t="n">
        <v>140.994446918164</v>
      </c>
      <c r="AF21" s="51" t="n">
        <v>329.6645052945</v>
      </c>
      <c r="AG21" s="51" t="n">
        <v>70.5571904732983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51" t="n">
        <v>3021.2578214334</v>
      </c>
      <c r="E22" s="51" t="n">
        <v>8618.26391852927</v>
      </c>
      <c r="F22" s="51" t="n">
        <v>4875.58063114418</v>
      </c>
      <c r="G22" s="51" t="n">
        <v>3140.43928262836</v>
      </c>
      <c r="H22" s="51" t="n">
        <v>4016.4214918767</v>
      </c>
      <c r="I22" s="51" t="n">
        <v>1815.0694990169</v>
      </c>
      <c r="J22" s="51" t="n">
        <v>2449.87657980335</v>
      </c>
      <c r="K22" s="51" t="n">
        <v>2682.27177127125</v>
      </c>
      <c r="L22" s="51" t="n">
        <v>1708.16874132956</v>
      </c>
      <c r="M22" s="51" t="n">
        <v>880.201407575508</v>
      </c>
      <c r="N22" s="51" t="n">
        <v>1212.4422944919</v>
      </c>
      <c r="O22" s="51" t="n">
        <v>455.081516632655</v>
      </c>
      <c r="P22" s="51" t="n">
        <v>550.541030227893</v>
      </c>
      <c r="Q22" s="51" t="n">
        <v>204.877713649061</v>
      </c>
      <c r="R22" s="51" t="n">
        <v>2798.27395819162</v>
      </c>
      <c r="S22" s="51" t="n">
        <v>453.647648085611</v>
      </c>
      <c r="T22" s="51" t="n">
        <v>756.853329891897</v>
      </c>
      <c r="U22" s="51" t="n">
        <v>238.879332108085</v>
      </c>
      <c r="V22" s="51" t="n">
        <v>384.396879781944</v>
      </c>
      <c r="W22" s="51" t="n">
        <v>676.984745689332</v>
      </c>
      <c r="X22" s="51" t="n">
        <v>139.492037806567</v>
      </c>
      <c r="Y22" s="51" t="n">
        <v>725.492905667227</v>
      </c>
      <c r="Z22" s="51" t="n">
        <v>121.656951069486</v>
      </c>
      <c r="AA22" s="51" t="n">
        <v>197.216000609887</v>
      </c>
      <c r="AB22" s="51" t="n">
        <v>84.0000677548319</v>
      </c>
      <c r="AC22" s="51" t="n">
        <v>290.439588635716</v>
      </c>
      <c r="AD22" s="51" t="n">
        <v>37.5438093292027</v>
      </c>
      <c r="AE22" s="51" t="n">
        <v>140.077354454268</v>
      </c>
      <c r="AF22" s="51" t="n">
        <v>330.096521788688</v>
      </c>
      <c r="AG22" s="51" t="n">
        <v>64.9206938844971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51" t="n">
        <v>3054.68311347331</v>
      </c>
      <c r="E23" s="51" t="n">
        <v>8497.66718936794</v>
      </c>
      <c r="F23" s="51" t="n">
        <v>4844.19403863237</v>
      </c>
      <c r="G23" s="51" t="n">
        <v>3155.97598850023</v>
      </c>
      <c r="H23" s="51" t="n">
        <v>3940.65149157137</v>
      </c>
      <c r="I23" s="51" t="n">
        <v>1805.70170544472</v>
      </c>
      <c r="J23" s="51" t="n">
        <v>2462.28798930231</v>
      </c>
      <c r="K23" s="51" t="n">
        <v>2802.77648125364</v>
      </c>
      <c r="L23" s="51" t="n">
        <v>1693.05601264914</v>
      </c>
      <c r="M23" s="51" t="n">
        <v>882.140387146206</v>
      </c>
      <c r="N23" s="51" t="n">
        <v>1231.14271884361</v>
      </c>
      <c r="O23" s="51" t="n">
        <v>466.861445127982</v>
      </c>
      <c r="P23" s="51" t="n">
        <v>526.306472871366</v>
      </c>
      <c r="Q23" s="51" t="n">
        <v>203.371780533333</v>
      </c>
      <c r="R23" s="51" t="n">
        <v>2787.88531115994</v>
      </c>
      <c r="S23" s="51" t="n">
        <v>459.112391667089</v>
      </c>
      <c r="T23" s="51" t="n">
        <v>764.84579502548</v>
      </c>
      <c r="U23" s="51" t="n">
        <v>229.97317151907</v>
      </c>
      <c r="V23" s="51" t="n">
        <v>395.119957950665</v>
      </c>
      <c r="W23" s="51" t="n">
        <v>671.991640236587</v>
      </c>
      <c r="X23" s="51" t="n">
        <v>139.674959081258</v>
      </c>
      <c r="Y23" s="51" t="n">
        <v>716.509032327863</v>
      </c>
      <c r="Z23" s="51" t="n">
        <v>120.442927054686</v>
      </c>
      <c r="AA23" s="51" t="n">
        <v>194.200887088644</v>
      </c>
      <c r="AB23" s="51" t="n">
        <v>86.7692868443572</v>
      </c>
      <c r="AC23" s="51" t="n">
        <v>294.642957143201</v>
      </c>
      <c r="AD23" s="51" t="n">
        <v>36.4220505330676</v>
      </c>
      <c r="AE23" s="51" t="n">
        <v>138.65544437039</v>
      </c>
      <c r="AF23" s="51" t="n">
        <v>334.540010966443</v>
      </c>
      <c r="AG23" s="51" t="n">
        <v>59.6998909789912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51" t="n">
        <v>3129.52698786607</v>
      </c>
      <c r="E24" s="51" t="n">
        <v>8393.55217632725</v>
      </c>
      <c r="F24" s="51" t="n">
        <v>4795.9147817277</v>
      </c>
      <c r="G24" s="51" t="n">
        <v>3207.75419846162</v>
      </c>
      <c r="H24" s="51" t="n">
        <v>3881.08118365389</v>
      </c>
      <c r="I24" s="51" t="n">
        <v>1789.20004685428</v>
      </c>
      <c r="J24" s="51" t="n">
        <v>2486.48934517832</v>
      </c>
      <c r="K24" s="51" t="n">
        <v>2939.0794064605</v>
      </c>
      <c r="L24" s="51" t="n">
        <v>1664.77647555199</v>
      </c>
      <c r="M24" s="51" t="n">
        <v>879.809404098644</v>
      </c>
      <c r="N24" s="51" t="n">
        <v>1248.51465169957</v>
      </c>
      <c r="O24" s="51" t="n">
        <v>475.286684163309</v>
      </c>
      <c r="P24" s="51" t="n">
        <v>506.996290125069</v>
      </c>
      <c r="Q24" s="51" t="n">
        <v>208.330061462412</v>
      </c>
      <c r="R24" s="51" t="n">
        <v>2772.14799771835</v>
      </c>
      <c r="S24" s="51" t="n">
        <v>463.312977468003</v>
      </c>
      <c r="T24" s="51" t="n">
        <v>771.14432603699</v>
      </c>
      <c r="U24" s="51" t="n">
        <v>219.352278400116</v>
      </c>
      <c r="V24" s="51" t="n">
        <v>412.33786492191</v>
      </c>
      <c r="W24" s="51" t="n">
        <v>662.864828404253</v>
      </c>
      <c r="X24" s="51" t="n">
        <v>141.113690808763</v>
      </c>
      <c r="Y24" s="51" t="n">
        <v>710.594268158477</v>
      </c>
      <c r="Z24" s="51" t="n">
        <v>118.717187894544</v>
      </c>
      <c r="AA24" s="51" t="n">
        <v>190.556696288778</v>
      </c>
      <c r="AB24" s="51" t="n">
        <v>89.4237101287257</v>
      </c>
      <c r="AC24" s="51" t="n">
        <v>297.415127501215</v>
      </c>
      <c r="AD24" s="51" t="n">
        <v>35.5643568620201</v>
      </c>
      <c r="AE24" s="51" t="n">
        <v>136.995628564482</v>
      </c>
      <c r="AF24" s="51" t="n">
        <v>342.389299356274</v>
      </c>
      <c r="AG24" s="51" t="n">
        <v>55.9548119804348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51" t="n">
        <v>3240.67445598493</v>
      </c>
      <c r="E25" s="51" t="n">
        <v>8322.51840350111</v>
      </c>
      <c r="F25" s="51" t="n">
        <v>4766.16720781378</v>
      </c>
      <c r="G25" s="51" t="n">
        <v>3283.95557027789</v>
      </c>
      <c r="H25" s="51" t="n">
        <v>3850.43611016474</v>
      </c>
      <c r="I25" s="51" t="n">
        <v>1767.9253389105</v>
      </c>
      <c r="J25" s="51" t="n">
        <v>2515.84322193874</v>
      </c>
      <c r="K25" s="51" t="n">
        <v>3037.94620970559</v>
      </c>
      <c r="L25" s="51" t="n">
        <v>1632.86802559697</v>
      </c>
      <c r="M25" s="51" t="n">
        <v>872.282824948113</v>
      </c>
      <c r="N25" s="51" t="n">
        <v>1265.76138165454</v>
      </c>
      <c r="O25" s="51" t="n">
        <v>482.686231126062</v>
      </c>
      <c r="P25" s="51" t="n">
        <v>497.09247024046</v>
      </c>
      <c r="Q25" s="51" t="n">
        <v>224.537545060923</v>
      </c>
      <c r="R25" s="51" t="n">
        <v>2757.29635029437</v>
      </c>
      <c r="S25" s="51" t="n">
        <v>469.094492416595</v>
      </c>
      <c r="T25" s="51" t="n">
        <v>775.368026575888</v>
      </c>
      <c r="U25" s="51" t="n">
        <v>211.145873006547</v>
      </c>
      <c r="V25" s="51" t="n">
        <v>432.165587363599</v>
      </c>
      <c r="W25" s="51" t="n">
        <v>651.705510612377</v>
      </c>
      <c r="X25" s="51" t="n">
        <v>143.838444053381</v>
      </c>
      <c r="Y25" s="51" t="n">
        <v>709.063869275634</v>
      </c>
      <c r="Z25" s="51" t="n">
        <v>116.916705400441</v>
      </c>
      <c r="AA25" s="51" t="n">
        <v>188.919732455108</v>
      </c>
      <c r="AB25" s="51" t="n">
        <v>92.0985226535791</v>
      </c>
      <c r="AC25" s="51" t="n">
        <v>301.908358758876</v>
      </c>
      <c r="AD25" s="51" t="n">
        <v>35.2961645579669</v>
      </c>
      <c r="AE25" s="51" t="n">
        <v>135.571846318993</v>
      </c>
      <c r="AF25" s="51" t="n">
        <v>353.285338936594</v>
      </c>
      <c r="AG25" s="51" t="n">
        <v>54.4919685156555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51" t="n">
        <v>3362.08297330855</v>
      </c>
      <c r="E26" s="51" t="n">
        <v>8307.13419260126</v>
      </c>
      <c r="F26" s="51" t="n">
        <v>4779.22735241656</v>
      </c>
      <c r="G26" s="51" t="n">
        <v>3365.00429291212</v>
      </c>
      <c r="H26" s="51" t="n">
        <v>3845.46970597779</v>
      </c>
      <c r="I26" s="51" t="n">
        <v>1750.59449784204</v>
      </c>
      <c r="J26" s="51" t="n">
        <v>2547.66311035714</v>
      </c>
      <c r="K26" s="51" t="n">
        <v>3081.44982368287</v>
      </c>
      <c r="L26" s="51" t="n">
        <v>1610.84051228969</v>
      </c>
      <c r="M26" s="51" t="n">
        <v>859.183036097496</v>
      </c>
      <c r="N26" s="51" t="n">
        <v>1284.6431457661</v>
      </c>
      <c r="O26" s="51" t="n">
        <v>494.745160390481</v>
      </c>
      <c r="P26" s="51" t="n">
        <v>501.8289808843</v>
      </c>
      <c r="Q26" s="51" t="n">
        <v>244.415940553571</v>
      </c>
      <c r="R26" s="51" t="n">
        <v>2750.64528701034</v>
      </c>
      <c r="S26" s="51" t="n">
        <v>479.090741144536</v>
      </c>
      <c r="T26" s="51" t="n">
        <v>777.124047831584</v>
      </c>
      <c r="U26" s="51" t="n">
        <v>208.230497194832</v>
      </c>
      <c r="V26" s="51" t="n">
        <v>448.606505792515</v>
      </c>
      <c r="W26" s="51" t="n">
        <v>643.326138872678</v>
      </c>
      <c r="X26" s="51" t="n">
        <v>146.797613280258</v>
      </c>
      <c r="Y26" s="51" t="n">
        <v>713.382113258695</v>
      </c>
      <c r="Z26" s="51" t="n">
        <v>116.158575237171</v>
      </c>
      <c r="AA26" s="51" t="n">
        <v>192.778892714608</v>
      </c>
      <c r="AB26" s="51" t="n">
        <v>94.8014508410615</v>
      </c>
      <c r="AC26" s="51" t="n">
        <v>310.210128432312</v>
      </c>
      <c r="AD26" s="51" t="n">
        <v>35.8617342705943</v>
      </c>
      <c r="AE26" s="51" t="n">
        <v>134.745125000678</v>
      </c>
      <c r="AF26" s="51" t="n">
        <v>364.930288640982</v>
      </c>
      <c r="AG26" s="51" t="n">
        <v>55.7288267473683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51" t="n">
        <v>3472.70622444002</v>
      </c>
      <c r="E27" s="51" t="n">
        <v>8341.08280807084</v>
      </c>
      <c r="F27" s="51" t="n">
        <v>4835.19322698469</v>
      </c>
      <c r="G27" s="51" t="n">
        <v>3441.07052411038</v>
      </c>
      <c r="H27" s="51" t="n">
        <v>3847.04478261464</v>
      </c>
      <c r="I27" s="51" t="n">
        <v>1744.29920642015</v>
      </c>
      <c r="J27" s="51" t="n">
        <v>2580.88886792068</v>
      </c>
      <c r="K27" s="51" t="n">
        <v>3075.28724883932</v>
      </c>
      <c r="L27" s="51" t="n">
        <v>1605.05479976111</v>
      </c>
      <c r="M27" s="51" t="n">
        <v>840.991039177888</v>
      </c>
      <c r="N27" s="51" t="n">
        <v>1306.55238666484</v>
      </c>
      <c r="O27" s="51" t="n">
        <v>512.383578746443</v>
      </c>
      <c r="P27" s="51" t="n">
        <v>517.43011941423</v>
      </c>
      <c r="Q27" s="51" t="n">
        <v>265.431409323609</v>
      </c>
      <c r="R27" s="51" t="n">
        <v>2755.92209845618</v>
      </c>
      <c r="S27" s="51" t="n">
        <v>494.036686686105</v>
      </c>
      <c r="T27" s="51" t="n">
        <v>776.109499957646</v>
      </c>
      <c r="U27" s="51" t="n">
        <v>210.934661226709</v>
      </c>
      <c r="V27" s="51" t="n">
        <v>454.549504748326</v>
      </c>
      <c r="W27" s="51" t="n">
        <v>642.254479851186</v>
      </c>
      <c r="X27" s="51" t="n">
        <v>149.381702278063</v>
      </c>
      <c r="Y27" s="51" t="n">
        <v>723.57166281418</v>
      </c>
      <c r="Z27" s="51" t="n">
        <v>116.940380590817</v>
      </c>
      <c r="AA27" s="51" t="n">
        <v>202.214851129508</v>
      </c>
      <c r="AB27" s="51" t="n">
        <v>97.5830739748816</v>
      </c>
      <c r="AC27" s="51" t="n">
        <v>323.235225777873</v>
      </c>
      <c r="AD27" s="51" t="n">
        <v>36.9225788840113</v>
      </c>
      <c r="AE27" s="51" t="n">
        <v>134.7470525846</v>
      </c>
      <c r="AF27" s="51" t="n">
        <v>375.653277597193</v>
      </c>
      <c r="AG27" s="51" t="n">
        <v>59.8935551921872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51" t="n">
        <v>3570.30127163211</v>
      </c>
      <c r="E28" s="51" t="n">
        <v>8407.32833066431</v>
      </c>
      <c r="F28" s="51" t="n">
        <v>4923.7346587745</v>
      </c>
      <c r="G28" s="51" t="n">
        <v>3510.73013990904</v>
      </c>
      <c r="H28" s="51" t="n">
        <v>3842.9824404329</v>
      </c>
      <c r="I28" s="51" t="n">
        <v>1750.82307714001</v>
      </c>
      <c r="J28" s="51" t="n">
        <v>2622.80649457767</v>
      </c>
      <c r="K28" s="51" t="n">
        <v>3029.43001132036</v>
      </c>
      <c r="L28" s="51" t="n">
        <v>1617.11464889765</v>
      </c>
      <c r="M28" s="51" t="n">
        <v>819.549067233794</v>
      </c>
      <c r="N28" s="51" t="n">
        <v>1333.03306414747</v>
      </c>
      <c r="O28" s="51" t="n">
        <v>534.163643334851</v>
      </c>
      <c r="P28" s="51" t="n">
        <v>529.461218854341</v>
      </c>
      <c r="Q28" s="51" t="n">
        <v>298.501624502512</v>
      </c>
      <c r="R28" s="51" t="n">
        <v>2774.72565981036</v>
      </c>
      <c r="S28" s="51" t="n">
        <v>510.237689395205</v>
      </c>
      <c r="T28" s="51" t="n">
        <v>772.65806584402</v>
      </c>
      <c r="U28" s="51" t="n">
        <v>216.922704825298</v>
      </c>
      <c r="V28" s="51" t="n">
        <v>447.343649756303</v>
      </c>
      <c r="W28" s="51" t="n">
        <v>649.506188414618</v>
      </c>
      <c r="X28" s="51" t="n">
        <v>151.706278055307</v>
      </c>
      <c r="Y28" s="51" t="n">
        <v>739.970367185198</v>
      </c>
      <c r="Z28" s="51" t="n">
        <v>118.79221947734</v>
      </c>
      <c r="AA28" s="51" t="n">
        <v>214.960903730872</v>
      </c>
      <c r="AB28" s="51" t="n">
        <v>100.269122152769</v>
      </c>
      <c r="AC28" s="51" t="n">
        <v>335.824460372654</v>
      </c>
      <c r="AD28" s="51" t="n">
        <v>37.9899988557082</v>
      </c>
      <c r="AE28" s="51" t="n">
        <v>135.829339132364</v>
      </c>
      <c r="AF28" s="51" t="n">
        <v>384.212167388561</v>
      </c>
      <c r="AG28" s="51" t="n">
        <v>66.9804485447897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51" t="n">
        <v>3665.4380450139</v>
      </c>
      <c r="E29" s="51" t="n">
        <v>8487.30572901126</v>
      </c>
      <c r="F29" s="51" t="n">
        <v>5022.87657027324</v>
      </c>
      <c r="G29" s="51" t="n">
        <v>3584.57591192012</v>
      </c>
      <c r="H29" s="51" t="n">
        <v>3832.26004790988</v>
      </c>
      <c r="I29" s="51" t="n">
        <v>1770.17370170237</v>
      </c>
      <c r="J29" s="51" t="n">
        <v>2675.97023891551</v>
      </c>
      <c r="K29" s="51" t="n">
        <v>2982.33340486466</v>
      </c>
      <c r="L29" s="51" t="n">
        <v>1640.60387193265</v>
      </c>
      <c r="M29" s="51" t="n">
        <v>796.985428729817</v>
      </c>
      <c r="N29" s="51" t="n">
        <v>1364.76436894499</v>
      </c>
      <c r="O29" s="51" t="n">
        <v>554.801764376969</v>
      </c>
      <c r="P29" s="51" t="n">
        <v>537.349890679416</v>
      </c>
      <c r="Q29" s="51" t="n">
        <v>348.983706680249</v>
      </c>
      <c r="R29" s="51" t="n">
        <v>2811.73992241848</v>
      </c>
      <c r="S29" s="51" t="n">
        <v>523.774787948612</v>
      </c>
      <c r="T29" s="51" t="n">
        <v>767.264961802246</v>
      </c>
      <c r="U29" s="51" t="n">
        <v>222.003466274468</v>
      </c>
      <c r="V29" s="51" t="n">
        <v>432.394137310659</v>
      </c>
      <c r="W29" s="51" t="n">
        <v>664.40777435456</v>
      </c>
      <c r="X29" s="51" t="n">
        <v>153.504256501496</v>
      </c>
      <c r="Y29" s="51" t="n">
        <v>761.521827855243</v>
      </c>
      <c r="Z29" s="51" t="n">
        <v>120.609758750588</v>
      </c>
      <c r="AA29" s="51" t="n">
        <v>229.161544420728</v>
      </c>
      <c r="AB29" s="51" t="n">
        <v>102.561442674518</v>
      </c>
      <c r="AC29" s="51" t="n">
        <v>343.650006001609</v>
      </c>
      <c r="AD29" s="51" t="n">
        <v>38.76894218739</v>
      </c>
      <c r="AE29" s="51" t="n">
        <v>137.967400247843</v>
      </c>
      <c r="AF29" s="51" t="n">
        <v>390.912580172776</v>
      </c>
      <c r="AG29" s="51" t="n">
        <v>76.3971349402528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51" t="n">
        <v>3760.424050155</v>
      </c>
      <c r="E30" s="51" t="n">
        <v>8578.14044429151</v>
      </c>
      <c r="F30" s="51" t="n">
        <v>5091.31809148311</v>
      </c>
      <c r="G30" s="51" t="n">
        <v>3659.85113043294</v>
      </c>
      <c r="H30" s="51" t="n">
        <v>3822.1655852802</v>
      </c>
      <c r="I30" s="51" t="n">
        <v>1800.70685555087</v>
      </c>
      <c r="J30" s="51" t="n">
        <v>2740.24896183062</v>
      </c>
      <c r="K30" s="51" t="n">
        <v>2955.29295981651</v>
      </c>
      <c r="L30" s="51" t="n">
        <v>1664.4826046986</v>
      </c>
      <c r="M30" s="51" t="n">
        <v>775.150505203038</v>
      </c>
      <c r="N30" s="51" t="n">
        <v>1402.32118871629</v>
      </c>
      <c r="O30" s="51" t="n">
        <v>568.302158956154</v>
      </c>
      <c r="P30" s="51" t="n">
        <v>540.831498879196</v>
      </c>
      <c r="Q30" s="51" t="n">
        <v>409.208751575992</v>
      </c>
      <c r="R30" s="51" t="n">
        <v>2866.99108885709</v>
      </c>
      <c r="S30" s="51" t="n">
        <v>531.231667026137</v>
      </c>
      <c r="T30" s="51" t="n">
        <v>760.29403613233</v>
      </c>
      <c r="U30" s="51" t="n">
        <v>224.356973952406</v>
      </c>
      <c r="V30" s="51" t="n">
        <v>416.982802740904</v>
      </c>
      <c r="W30" s="51" t="n">
        <v>682.362702272156</v>
      </c>
      <c r="X30" s="51" t="n">
        <v>155.184938938155</v>
      </c>
      <c r="Y30" s="51" t="n">
        <v>787.507267464659</v>
      </c>
      <c r="Z30" s="51" t="n">
        <v>121.869989663508</v>
      </c>
      <c r="AA30" s="51" t="n">
        <v>241.062258556611</v>
      </c>
      <c r="AB30" s="51" t="n">
        <v>104.425102049191</v>
      </c>
      <c r="AC30" s="51" t="n">
        <v>195.511177814858</v>
      </c>
      <c r="AD30" s="51" t="n">
        <v>39.4768943199432</v>
      </c>
      <c r="AE30" s="51" t="n">
        <v>141.045259678507</v>
      </c>
      <c r="AF30" s="51" t="n">
        <v>397.949947814949</v>
      </c>
      <c r="AG30" s="51" t="n">
        <v>87.2280813549369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51" t="n">
        <v>3863.85127540657</v>
      </c>
      <c r="E31" s="51" t="n">
        <v>8687.18865857833</v>
      </c>
      <c r="F31" s="51" t="n">
        <v>5113.97002395918</v>
      </c>
      <c r="G31" s="51" t="n">
        <v>3730.1052551137</v>
      </c>
      <c r="H31" s="51" t="n">
        <v>3818.07595525556</v>
      </c>
      <c r="I31" s="51" t="n">
        <v>1837.22305682924</v>
      </c>
      <c r="J31" s="51" t="n">
        <v>2811.82080108346</v>
      </c>
      <c r="K31" s="51" t="n">
        <v>2963.48273814453</v>
      </c>
      <c r="L31" s="51" t="n">
        <v>1679.98741543522</v>
      </c>
      <c r="M31" s="51" t="n">
        <v>755.535783105322</v>
      </c>
      <c r="N31" s="51" t="n">
        <v>1445.65756643563</v>
      </c>
      <c r="O31" s="51" t="n">
        <v>571.046906735028</v>
      </c>
      <c r="P31" s="51" t="n">
        <v>542.291487954478</v>
      </c>
      <c r="Q31" s="51" t="n">
        <v>475.164294886634</v>
      </c>
      <c r="R31" s="51" t="n">
        <v>2937.795600227</v>
      </c>
      <c r="S31" s="51" t="n">
        <v>532.334703376513</v>
      </c>
      <c r="T31" s="51" t="n">
        <v>752.475418860972</v>
      </c>
      <c r="U31" s="51" t="n">
        <v>225.372921358901</v>
      </c>
      <c r="V31" s="51" t="n">
        <v>407.492432467839</v>
      </c>
      <c r="W31" s="51" t="n">
        <v>698.479481460168</v>
      </c>
      <c r="X31" s="51" t="n">
        <v>156.587709569654</v>
      </c>
      <c r="Y31" s="51" t="n">
        <v>816.630840176745</v>
      </c>
      <c r="Z31" s="51" t="n">
        <v>123.338927172872</v>
      </c>
      <c r="AA31" s="51" t="n">
        <v>249.356631908174</v>
      </c>
      <c r="AB31" s="51" t="n">
        <v>106.023698814515</v>
      </c>
      <c r="AC31" s="51" t="n">
        <v>195.792612899288</v>
      </c>
      <c r="AD31" s="51" t="n">
        <v>40.2162504626841</v>
      </c>
      <c r="AE31" s="51" t="n">
        <v>144.824408459422</v>
      </c>
      <c r="AF31" s="51" t="n">
        <v>406.371332992787</v>
      </c>
      <c r="AG31" s="51" t="n">
        <v>98.3455144633456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51" t="n">
        <v>3977.62165978671</v>
      </c>
      <c r="E32" s="51" t="n">
        <v>8810.79660107366</v>
      </c>
      <c r="F32" s="51" t="n">
        <v>5090.0422634175</v>
      </c>
      <c r="G32" s="51" t="n">
        <v>3790.87378561014</v>
      </c>
      <c r="H32" s="51" t="n">
        <v>3831.94187777542</v>
      </c>
      <c r="I32" s="51" t="n">
        <v>1874.1726652765</v>
      </c>
      <c r="J32" s="51" t="n">
        <v>2881.44350181553</v>
      </c>
      <c r="K32" s="51" t="n">
        <v>2990.37226816939</v>
      </c>
      <c r="L32" s="51" t="n">
        <v>1682.88807593803</v>
      </c>
      <c r="M32" s="51" t="n">
        <v>740.058359008379</v>
      </c>
      <c r="N32" s="51" t="n">
        <v>1493.5323280796</v>
      </c>
      <c r="O32" s="51" t="n">
        <v>566.396573914299</v>
      </c>
      <c r="P32" s="51" t="n">
        <v>549.161411970582</v>
      </c>
      <c r="Q32" s="51" t="n">
        <v>533.367502857212</v>
      </c>
      <c r="R32" s="51" t="n">
        <v>3025.4321170272</v>
      </c>
      <c r="S32" s="51" t="n">
        <v>528.609866710569</v>
      </c>
      <c r="T32" s="51" t="n">
        <v>743.718017666293</v>
      </c>
      <c r="U32" s="51" t="n">
        <v>226.267148802016</v>
      </c>
      <c r="V32" s="51" t="n">
        <v>586.076915372619</v>
      </c>
      <c r="W32" s="51" t="n">
        <v>709.413177545143</v>
      </c>
      <c r="X32" s="51" t="n">
        <v>158.3022605399</v>
      </c>
      <c r="Y32" s="51" t="n">
        <v>848.153372168227</v>
      </c>
      <c r="Z32" s="51" t="n">
        <v>125.078608159803</v>
      </c>
      <c r="AA32" s="51" t="n">
        <v>255.093274478619</v>
      </c>
      <c r="AB32" s="51" t="n">
        <v>107.441621511801</v>
      </c>
      <c r="AC32" s="51" t="n">
        <v>195.405525881354</v>
      </c>
      <c r="AD32" s="51" t="n">
        <v>41.1714046305127</v>
      </c>
      <c r="AE32" s="51" t="n">
        <v>148.987896931079</v>
      </c>
      <c r="AF32" s="51" t="n">
        <v>416.973998126958</v>
      </c>
      <c r="AG32" s="51" t="n">
        <v>108.540662541035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51" t="n">
        <v>4107.46656608576</v>
      </c>
      <c r="E33" s="51" t="n">
        <v>8966.33971443592</v>
      </c>
      <c r="F33" s="51" t="n">
        <v>5049.01722476803</v>
      </c>
      <c r="G33" s="51" t="n">
        <v>3841.31857666746</v>
      </c>
      <c r="H33" s="51" t="n">
        <v>3880.25558984067</v>
      </c>
      <c r="I33" s="51" t="n">
        <v>1912.17627367398</v>
      </c>
      <c r="J33" s="51" t="n">
        <v>2939.65902215998</v>
      </c>
      <c r="K33" s="51" t="n">
        <v>3013.95290170347</v>
      </c>
      <c r="L33" s="51" t="n">
        <v>1678.52492637549</v>
      </c>
      <c r="M33" s="51" t="n">
        <v>730.421604425027</v>
      </c>
      <c r="N33" s="51" t="n">
        <v>1543.84783642632</v>
      </c>
      <c r="O33" s="51" t="n">
        <v>563.409353997435</v>
      </c>
      <c r="P33" s="51" t="n">
        <v>560.419076770846</v>
      </c>
      <c r="Q33" s="51" t="n">
        <v>571.565434730954</v>
      </c>
      <c r="R33" s="51" t="n">
        <v>3134.15545006028</v>
      </c>
      <c r="S33" s="51" t="n">
        <v>523.206841696087</v>
      </c>
      <c r="T33" s="51" t="n">
        <v>734.487581387816</v>
      </c>
      <c r="U33" s="51" t="n">
        <v>231.254221431213</v>
      </c>
      <c r="V33" s="51" t="n">
        <v>595.412064368079</v>
      </c>
      <c r="W33" s="51" t="n">
        <v>717.945807320231</v>
      </c>
      <c r="X33" s="51" t="n">
        <v>161.120107809612</v>
      </c>
      <c r="Y33" s="51" t="n">
        <v>881.754700898361</v>
      </c>
      <c r="Z33" s="51" t="n">
        <v>127.804067818011</v>
      </c>
      <c r="AA33" s="51" t="n">
        <v>262.269674853966</v>
      </c>
      <c r="AB33" s="51" t="n">
        <v>108.5819513602</v>
      </c>
      <c r="AC33" s="51" t="n">
        <v>196.574197897374</v>
      </c>
      <c r="AD33" s="51" t="n">
        <v>42.6340365594718</v>
      </c>
      <c r="AE33" s="51" t="n">
        <v>153.154325032892</v>
      </c>
      <c r="AF33" s="51" t="n">
        <v>429.245179406639</v>
      </c>
      <c r="AG33" s="51" t="n">
        <v>116.831178203218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51" t="n">
        <v>4247.63458915694</v>
      </c>
      <c r="E34" s="51" t="n">
        <v>9161.71752885699</v>
      </c>
      <c r="F34" s="51" t="n">
        <v>5040.48043189284</v>
      </c>
      <c r="G34" s="51" t="n">
        <v>3871.19472671756</v>
      </c>
      <c r="H34" s="51" t="n">
        <v>3956.75808502039</v>
      </c>
      <c r="I34" s="51" t="n">
        <v>1950.53307292228</v>
      </c>
      <c r="J34" s="51" t="n">
        <v>2980.87449814906</v>
      </c>
      <c r="K34" s="51" t="n">
        <v>3014.34432746452</v>
      </c>
      <c r="L34" s="51" t="n">
        <v>1678.63147538779</v>
      </c>
      <c r="M34" s="51" t="n">
        <v>727.428274713512</v>
      </c>
      <c r="N34" s="51" t="n">
        <v>1594.07191646924</v>
      </c>
      <c r="O34" s="51" t="n">
        <v>571.713037030329</v>
      </c>
      <c r="P34" s="51" t="n">
        <v>581.39811956776</v>
      </c>
      <c r="Q34" s="51" t="n">
        <v>576.447061697374</v>
      </c>
      <c r="R34" s="51" t="n">
        <v>3262.43762488547</v>
      </c>
      <c r="S34" s="51" t="n">
        <v>521.048238666017</v>
      </c>
      <c r="T34" s="51" t="n">
        <v>725.389780840786</v>
      </c>
      <c r="U34" s="51" t="n">
        <v>241.441748582491</v>
      </c>
      <c r="V34" s="51" t="n">
        <v>609.768209429831</v>
      </c>
      <c r="W34" s="51" t="n">
        <v>727.941122036366</v>
      </c>
      <c r="X34" s="51" t="n">
        <v>164.90503318618</v>
      </c>
      <c r="Y34" s="51" t="n">
        <v>916.128959212452</v>
      </c>
      <c r="Z34" s="51" t="n">
        <v>132.44210928399</v>
      </c>
      <c r="AA34" s="51" t="n">
        <v>273.844742650676</v>
      </c>
      <c r="AB34" s="51" t="n">
        <v>109.391229052554</v>
      </c>
      <c r="AC34" s="51" t="n">
        <v>200.301545679377</v>
      </c>
      <c r="AD34" s="51" t="n">
        <v>44.6580222042808</v>
      </c>
      <c r="AE34" s="51" t="n">
        <v>156.802501420873</v>
      </c>
      <c r="AF34" s="51" t="n">
        <v>440.148722065496</v>
      </c>
      <c r="AG34" s="51" t="n">
        <v>122.561287910292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51" t="n">
        <v>4384.87135707921</v>
      </c>
      <c r="E35" s="51" t="n">
        <v>9380.16445282861</v>
      </c>
      <c r="F35" s="51" t="n">
        <v>5084.85849651427</v>
      </c>
      <c r="G35" s="51" t="n">
        <v>3889.40015323192</v>
      </c>
      <c r="H35" s="51" t="n">
        <v>4040.95644924562</v>
      </c>
      <c r="I35" s="51" t="n">
        <v>1989.31033592242</v>
      </c>
      <c r="J35" s="51" t="n">
        <v>3009.70740622597</v>
      </c>
      <c r="K35" s="51" t="n">
        <v>3000.31265854325</v>
      </c>
      <c r="L35" s="51" t="n">
        <v>1693.08091497287</v>
      </c>
      <c r="M35" s="51" t="n">
        <v>731.313368954503</v>
      </c>
      <c r="N35" s="51" t="n">
        <v>1640.93152179916</v>
      </c>
      <c r="O35" s="51" t="n">
        <v>593.472437652781</v>
      </c>
      <c r="P35" s="51" t="n">
        <v>615.467188285491</v>
      </c>
      <c r="Q35" s="51" t="n">
        <v>552.501088289126</v>
      </c>
      <c r="R35" s="51" t="n">
        <v>3405.73255635142</v>
      </c>
      <c r="S35" s="51" t="n">
        <v>525.807023770176</v>
      </c>
      <c r="T35" s="51" t="n">
        <v>717.360720981097</v>
      </c>
      <c r="U35" s="51" t="n">
        <v>255.258796409452</v>
      </c>
      <c r="V35" s="51" t="n">
        <v>625.435262007579</v>
      </c>
      <c r="W35" s="51" t="n">
        <v>741.178945522879</v>
      </c>
      <c r="X35" s="51" t="n">
        <v>169.345068325492</v>
      </c>
      <c r="Y35" s="51" t="n">
        <v>948.289153350656</v>
      </c>
      <c r="Z35" s="51" t="n">
        <v>138.978737383697</v>
      </c>
      <c r="AA35" s="51" t="n">
        <v>289.765353855712</v>
      </c>
      <c r="AB35" s="51" t="n">
        <v>178.784851378211</v>
      </c>
      <c r="AC35" s="51" t="n">
        <v>204.500893339901</v>
      </c>
      <c r="AD35" s="51" t="n">
        <v>46.7161216117041</v>
      </c>
      <c r="AE35" s="51" t="n">
        <v>159.597348640634</v>
      </c>
      <c r="AF35" s="51" t="n">
        <v>447.945298311704</v>
      </c>
      <c r="AG35" s="51" t="n">
        <v>125.018701814031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51" t="n">
        <v>4502.21559306023</v>
      </c>
      <c r="E36" s="51" t="n">
        <v>9601.97392874929</v>
      </c>
      <c r="F36" s="51" t="n">
        <v>5169.87715806455</v>
      </c>
      <c r="G36" s="51" t="n">
        <v>3915.61005692445</v>
      </c>
      <c r="H36" s="51" t="n">
        <v>4124.61038873193</v>
      </c>
      <c r="I36" s="51" t="n">
        <v>2024.43253028395</v>
      </c>
      <c r="J36" s="51" t="n">
        <v>3035.62809439706</v>
      </c>
      <c r="K36" s="51" t="n">
        <v>3001.37233859982</v>
      </c>
      <c r="L36" s="51" t="n">
        <v>1722.53618424996</v>
      </c>
      <c r="M36" s="51" t="n">
        <v>741.783783283993</v>
      </c>
      <c r="N36" s="51" t="n">
        <v>1680.82648095321</v>
      </c>
      <c r="O36" s="51" t="n">
        <v>624.161081328611</v>
      </c>
      <c r="P36" s="51" t="n">
        <v>655.513907753155</v>
      </c>
      <c r="Q36" s="51" t="n">
        <v>509.204077094694</v>
      </c>
      <c r="R36" s="51" t="n">
        <v>3556.62272961708</v>
      </c>
      <c r="S36" s="51" t="n">
        <v>537.423238498529</v>
      </c>
      <c r="T36" s="51" t="n">
        <v>710.785677775632</v>
      </c>
      <c r="U36" s="51" t="n">
        <v>268.987847837171</v>
      </c>
      <c r="V36" s="51" t="n">
        <v>637.674647977446</v>
      </c>
      <c r="W36" s="51" t="n">
        <v>758.446784969065</v>
      </c>
      <c r="X36" s="51" t="n">
        <v>174.395157108337</v>
      </c>
      <c r="Y36" s="51" t="n">
        <v>975.381583404329</v>
      </c>
      <c r="Z36" s="51" t="n">
        <v>146.597530468331</v>
      </c>
      <c r="AA36" s="51" t="n">
        <v>308.067066962015</v>
      </c>
      <c r="AB36" s="51" t="n">
        <v>179.356660150553</v>
      </c>
      <c r="AC36" s="51" t="n">
        <v>210.515322309821</v>
      </c>
      <c r="AD36" s="51" t="n">
        <v>48.1717391416501</v>
      </c>
      <c r="AE36" s="51" t="n">
        <v>161.334519347887</v>
      </c>
      <c r="AF36" s="51" t="n">
        <v>452.006710135579</v>
      </c>
      <c r="AG36" s="51" t="n">
        <v>124.211209958587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51" t="n">
        <v>4586.71840586962</v>
      </c>
      <c r="E37" s="51" t="n">
        <v>9795.28713900827</v>
      </c>
      <c r="F37" s="51" t="n">
        <v>5276.37892839421</v>
      </c>
      <c r="G37" s="51" t="n">
        <v>3960.8999580089</v>
      </c>
      <c r="H37" s="51" t="n">
        <v>4206.94916940768</v>
      </c>
      <c r="I37" s="51" t="n">
        <v>2049.77936663033</v>
      </c>
      <c r="J37" s="51" t="n">
        <v>3071.30394094145</v>
      </c>
      <c r="K37" s="51" t="n">
        <v>3034.12848666658</v>
      </c>
      <c r="L37" s="51" t="n">
        <v>1757.63880490794</v>
      </c>
      <c r="M37" s="51" t="n">
        <v>757.824768346362</v>
      </c>
      <c r="N37" s="51" t="n">
        <v>1710.51635328044</v>
      </c>
      <c r="O37" s="51" t="n">
        <v>655.303351914036</v>
      </c>
      <c r="P37" s="51" t="n">
        <v>692.338986934265</v>
      </c>
      <c r="Q37" s="51" t="n">
        <v>466.137716360667</v>
      </c>
      <c r="R37" s="51" t="n">
        <v>3704.72084720271</v>
      </c>
      <c r="S37" s="51" t="n">
        <v>551.770373838813</v>
      </c>
      <c r="T37" s="51" t="n">
        <v>706.128121204267</v>
      </c>
      <c r="U37" s="51" t="n">
        <v>279.142213109713</v>
      </c>
      <c r="V37" s="51" t="n">
        <v>647.078693015127</v>
      </c>
      <c r="W37" s="51" t="n">
        <v>780.521166253039</v>
      </c>
      <c r="X37" s="51" t="n">
        <v>179.04155620986</v>
      </c>
      <c r="Y37" s="51" t="n">
        <v>995.256327614245</v>
      </c>
      <c r="Z37" s="51" t="n">
        <v>153.803652710342</v>
      </c>
      <c r="AA37" s="51" t="n">
        <v>325.870680825066</v>
      </c>
      <c r="AB37" s="51" t="n">
        <v>180.24105504416</v>
      </c>
      <c r="AC37" s="51" t="n">
        <v>219.962105334648</v>
      </c>
      <c r="AD37" s="51" t="n">
        <v>48.6131049758993</v>
      </c>
      <c r="AE37" s="51" t="n">
        <v>161.867248169984</v>
      </c>
      <c r="AF37" s="51" t="n">
        <v>452.459351272184</v>
      </c>
      <c r="AG37" s="51" t="n">
        <v>120.993247406979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51" t="n">
        <v>4638.12475574296</v>
      </c>
      <c r="E38" s="51" t="n">
        <v>9925.38091276873</v>
      </c>
      <c r="F38" s="51" t="n">
        <v>5368.13223562371</v>
      </c>
      <c r="G38" s="51" t="n">
        <v>4040.93431814976</v>
      </c>
      <c r="H38" s="51" t="n">
        <v>4275.40328898868</v>
      </c>
      <c r="I38" s="51" t="n">
        <v>2062.13350226864</v>
      </c>
      <c r="J38" s="51" t="n">
        <v>3117.50835072019</v>
      </c>
      <c r="K38" s="51" t="n">
        <v>3089.5925847136</v>
      </c>
      <c r="L38" s="51" t="n">
        <v>1788.02389553025</v>
      </c>
      <c r="M38" s="51" t="n">
        <v>777.009884671247</v>
      </c>
      <c r="N38" s="51" t="n">
        <v>1727.50493775635</v>
      </c>
      <c r="O38" s="51" t="n">
        <v>680.189659272817</v>
      </c>
      <c r="P38" s="51" t="n">
        <v>722.348767200467</v>
      </c>
      <c r="Q38" s="51" t="n">
        <v>447.916734212068</v>
      </c>
      <c r="R38" s="51" t="n">
        <v>3839.78732190396</v>
      </c>
      <c r="S38" s="51" t="n">
        <v>563.241226919049</v>
      </c>
      <c r="T38" s="51" t="n">
        <v>704.419308049785</v>
      </c>
      <c r="U38" s="51" t="n">
        <v>283.58098058851</v>
      </c>
      <c r="V38" s="51" t="n">
        <v>656.320433361563</v>
      </c>
      <c r="W38" s="51" t="n">
        <v>804.10928041668</v>
      </c>
      <c r="X38" s="51" t="n">
        <v>183.01038957599</v>
      </c>
      <c r="Y38" s="51" t="n">
        <v>1006.46939281109</v>
      </c>
      <c r="Z38" s="51" t="n">
        <v>159.05221191684</v>
      </c>
      <c r="AA38" s="51" t="n">
        <v>338.823968638596</v>
      </c>
      <c r="AB38" s="51" t="n">
        <v>181.782249509205</v>
      </c>
      <c r="AC38" s="51" t="n">
        <v>232.424495739464</v>
      </c>
      <c r="AD38" s="51" t="n">
        <v>48.2377308482138</v>
      </c>
      <c r="AE38" s="51" t="n">
        <v>161.424062003697</v>
      </c>
      <c r="AF38" s="51" t="n">
        <v>451.979050002645</v>
      </c>
      <c r="AG38" s="51" t="n">
        <v>116.348059071187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51" t="n">
        <v>4662.97064287615</v>
      </c>
      <c r="E39" s="51" t="n">
        <v>9994.56011248242</v>
      </c>
      <c r="F39" s="51" t="n">
        <v>5422.90583369131</v>
      </c>
      <c r="G39" s="51" t="n">
        <v>4143.33313386303</v>
      </c>
      <c r="H39" s="51" t="n">
        <v>4332.121661337</v>
      </c>
      <c r="I39" s="51" t="n">
        <v>2064.93520142136</v>
      </c>
      <c r="J39" s="51" t="n">
        <v>3166.8029483401</v>
      </c>
      <c r="K39" s="51" t="n">
        <v>3165.39424477641</v>
      </c>
      <c r="L39" s="51" t="n">
        <v>1804.29127889895</v>
      </c>
      <c r="M39" s="51" t="n">
        <v>796.53707383544</v>
      </c>
      <c r="N39" s="51" t="n">
        <v>1729.81684685723</v>
      </c>
      <c r="O39" s="51" t="n">
        <v>699.823819707724</v>
      </c>
      <c r="P39" s="51" t="n">
        <v>738.572970738788</v>
      </c>
      <c r="Q39" s="51" t="n">
        <v>461.422683755625</v>
      </c>
      <c r="R39" s="51" t="n">
        <v>3955.29656402525</v>
      </c>
      <c r="S39" s="51" t="n">
        <v>569.1416612399</v>
      </c>
      <c r="T39" s="51" t="n">
        <v>706.525546757263</v>
      </c>
      <c r="U39" s="51" t="n">
        <v>282.93969646878</v>
      </c>
      <c r="V39" s="51" t="n">
        <v>667.071106409247</v>
      </c>
      <c r="W39" s="51" t="n">
        <v>822.955083869845</v>
      </c>
      <c r="X39" s="51" t="n">
        <v>186.012144509058</v>
      </c>
      <c r="Y39" s="51" t="n">
        <v>1009.4171992366</v>
      </c>
      <c r="Z39" s="51" t="n">
        <v>161.559320661102</v>
      </c>
      <c r="AA39" s="51" t="n">
        <v>344.282271218629</v>
      </c>
      <c r="AB39" s="51" t="n">
        <v>183.858804823209</v>
      </c>
      <c r="AC39" s="51" t="n">
        <v>246.549514980101</v>
      </c>
      <c r="AD39" s="51" t="n">
        <v>47.5992042282929</v>
      </c>
      <c r="AE39" s="51" t="n">
        <v>160.509635145622</v>
      </c>
      <c r="AF39" s="51" t="n">
        <v>452.658508777876</v>
      </c>
      <c r="AG39" s="51" t="n">
        <v>110.447117607796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5.39136954663</v>
      </c>
      <c r="E40" s="51" t="n">
        <v>10041.7085647902</v>
      </c>
      <c r="F40" s="51" t="n">
        <v>5438.31050209778</v>
      </c>
      <c r="G40" s="51" t="n">
        <v>4242.3218554693</v>
      </c>
      <c r="H40" s="51" t="n">
        <v>4373.94570231997</v>
      </c>
      <c r="I40" s="51" t="n">
        <v>2068.4227642584</v>
      </c>
      <c r="J40" s="51" t="n">
        <v>3213.40534832497</v>
      </c>
      <c r="K40" s="51" t="n">
        <v>3262.56744761181</v>
      </c>
      <c r="L40" s="51" t="n">
        <v>1803.35064412038</v>
      </c>
      <c r="M40" s="51" t="n">
        <v>814.200995879268</v>
      </c>
      <c r="N40" s="51" t="n">
        <v>1716.50022377363</v>
      </c>
      <c r="O40" s="51" t="n">
        <v>722.975508218437</v>
      </c>
      <c r="P40" s="51" t="n">
        <v>747.883560499471</v>
      </c>
      <c r="Q40" s="51" t="n">
        <v>484.273778257246</v>
      </c>
      <c r="R40" s="51" t="n">
        <v>4045.74966474955</v>
      </c>
      <c r="S40" s="51" t="n">
        <v>571.873727508156</v>
      </c>
      <c r="T40" s="51" t="n">
        <v>713.343364958275</v>
      </c>
      <c r="U40" s="51" t="n">
        <v>280.933644782036</v>
      </c>
      <c r="V40" s="51" t="n">
        <v>682.034754880463</v>
      </c>
      <c r="W40" s="51" t="n">
        <v>834.126478323671</v>
      </c>
      <c r="X40" s="51" t="n">
        <v>187.345306303139</v>
      </c>
      <c r="Y40" s="51" t="n">
        <v>1005.31545884184</v>
      </c>
      <c r="Z40" s="51" t="n">
        <v>161.958392239583</v>
      </c>
      <c r="AA40" s="51" t="n">
        <v>344.780198197165</v>
      </c>
      <c r="AB40" s="51" t="n">
        <v>186.387341526882</v>
      </c>
      <c r="AC40" s="51" t="n">
        <v>262.424052217166</v>
      </c>
      <c r="AD40" s="51" t="n">
        <v>47.126317852113</v>
      </c>
      <c r="AE40" s="51" t="n">
        <v>159.533904253116</v>
      </c>
      <c r="AF40" s="51" t="n">
        <v>455.527686434533</v>
      </c>
      <c r="AG40" s="51" t="n">
        <v>103.464422781604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51" t="n">
        <v>4653.35197844563</v>
      </c>
      <c r="E41" s="51" t="n">
        <v>10090.2755759114</v>
      </c>
      <c r="F41" s="51" t="n">
        <v>5433.54657951184</v>
      </c>
      <c r="G41" s="51" t="n">
        <v>4315.1572917006</v>
      </c>
      <c r="H41" s="51" t="n">
        <v>4394.0371403023</v>
      </c>
      <c r="I41" s="51" t="n">
        <v>2077.71018556197</v>
      </c>
      <c r="J41" s="51" t="n">
        <v>3250.9357156668</v>
      </c>
      <c r="K41" s="51" t="n">
        <v>3355.665317023</v>
      </c>
      <c r="L41" s="51" t="n">
        <v>1793.28833222808</v>
      </c>
      <c r="M41" s="51" t="n">
        <v>828.785509054352</v>
      </c>
      <c r="N41" s="51" t="n">
        <v>1687.72360519117</v>
      </c>
      <c r="O41" s="51" t="n">
        <v>756.15597699685</v>
      </c>
      <c r="P41" s="51" t="n">
        <v>748.821349800924</v>
      </c>
      <c r="Q41" s="51" t="n">
        <v>500.258318763482</v>
      </c>
      <c r="R41" s="51" t="n">
        <v>4102.64009912976</v>
      </c>
      <c r="S41" s="51" t="n">
        <v>574.163975212669</v>
      </c>
      <c r="T41" s="51" t="n">
        <v>725.373999078427</v>
      </c>
      <c r="U41" s="51" t="n">
        <v>281.527849091918</v>
      </c>
      <c r="V41" s="51" t="n">
        <v>698.727750436067</v>
      </c>
      <c r="W41" s="51" t="n">
        <v>837.04262593676</v>
      </c>
      <c r="X41" s="51" t="n">
        <v>188.130034357292</v>
      </c>
      <c r="Y41" s="51" t="n">
        <v>997.045552975329</v>
      </c>
      <c r="Z41" s="51" t="n">
        <v>161.233806441986</v>
      </c>
      <c r="AA41" s="51" t="n">
        <v>342.809785500915</v>
      </c>
      <c r="AB41" s="51" t="n">
        <v>189.26366044317</v>
      </c>
      <c r="AC41" s="51" t="n">
        <v>278.024790058017</v>
      </c>
      <c r="AD41" s="51" t="n">
        <v>47.1529007136564</v>
      </c>
      <c r="AE41" s="51" t="n">
        <v>158.698902147299</v>
      </c>
      <c r="AF41" s="51" t="n">
        <v>460.373923343447</v>
      </c>
      <c r="AG41" s="51" t="n">
        <v>95.9938773351451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51" t="n">
        <v>4632.17782243038</v>
      </c>
      <c r="E42" s="51" t="n">
        <v>10145.4566612667</v>
      </c>
      <c r="F42" s="51" t="n">
        <v>5431.95260329636</v>
      </c>
      <c r="G42" s="51" t="n">
        <v>4375.26617837794</v>
      </c>
      <c r="H42" s="51" t="n">
        <v>4392.10471131</v>
      </c>
      <c r="I42" s="51" t="n">
        <v>2089.60529981455</v>
      </c>
      <c r="J42" s="51" t="n">
        <v>3272.47702944576</v>
      </c>
      <c r="K42" s="51" t="n">
        <v>3422.20443082489</v>
      </c>
      <c r="L42" s="51" t="n">
        <v>1785.59243632208</v>
      </c>
      <c r="M42" s="51" t="n">
        <v>839.878218605136</v>
      </c>
      <c r="N42" s="51" t="n">
        <v>1644.65297143057</v>
      </c>
      <c r="O42" s="51" t="n">
        <v>803.330254283612</v>
      </c>
      <c r="P42" s="51" t="n">
        <v>738.682803996894</v>
      </c>
      <c r="Q42" s="51" t="n">
        <v>502.838801597814</v>
      </c>
      <c r="R42" s="51" t="n">
        <v>4121.65571539354</v>
      </c>
      <c r="S42" s="51" t="n">
        <v>578.289728077724</v>
      </c>
      <c r="T42" s="51" t="n">
        <v>743.062423705751</v>
      </c>
      <c r="U42" s="51" t="n">
        <v>286.634011955491</v>
      </c>
      <c r="V42" s="51" t="n">
        <v>712.154201736165</v>
      </c>
      <c r="W42" s="51" t="n">
        <v>833.058001399415</v>
      </c>
      <c r="X42" s="51" t="n">
        <v>189.716369231583</v>
      </c>
      <c r="Y42" s="51" t="n">
        <v>987.253559846111</v>
      </c>
      <c r="Z42" s="51" t="n">
        <v>160.778006473659</v>
      </c>
      <c r="AA42" s="51" t="n">
        <v>342.018070651121</v>
      </c>
      <c r="AB42" s="51" t="n">
        <v>192.531312675474</v>
      </c>
      <c r="AC42" s="51" t="n">
        <v>292.433392789974</v>
      </c>
      <c r="AD42" s="51" t="n">
        <v>47.8114542628133</v>
      </c>
      <c r="AE42" s="51" t="n">
        <v>158.458968260848</v>
      </c>
      <c r="AF42" s="51" t="n">
        <v>463.637562401593</v>
      </c>
      <c r="AG42" s="51" t="n">
        <v>89.1170175006304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51" t="n">
        <v>4613.41242635572</v>
      </c>
      <c r="E43" s="51" t="n">
        <v>10184.6467340419</v>
      </c>
      <c r="F43" s="51" t="n">
        <v>5443.24909502647</v>
      </c>
      <c r="G43" s="51" t="n">
        <v>4433.38625761133</v>
      </c>
      <c r="H43" s="51" t="n">
        <v>4368.83703436711</v>
      </c>
      <c r="I43" s="51" t="n">
        <v>2105.22067905381</v>
      </c>
      <c r="J43" s="51" t="n">
        <v>3273.51536238921</v>
      </c>
      <c r="K43" s="51" t="n">
        <v>3452.68757893715</v>
      </c>
      <c r="L43" s="51" t="n">
        <v>1788.3041909275</v>
      </c>
      <c r="M43" s="51" t="n">
        <v>847.498326861807</v>
      </c>
      <c r="N43" s="51" t="n">
        <v>1589.55739766887</v>
      </c>
      <c r="O43" s="51" t="n">
        <v>862.704394307991</v>
      </c>
      <c r="P43" s="51" t="n">
        <v>732.000595583453</v>
      </c>
      <c r="Q43" s="51" t="n">
        <v>481.94608013169</v>
      </c>
      <c r="R43" s="51" t="n">
        <v>4102.22602085467</v>
      </c>
      <c r="S43" s="51" t="n">
        <v>585.134376865644</v>
      </c>
      <c r="T43" s="51" t="n">
        <v>765.86347720378</v>
      </c>
      <c r="U43" s="51" t="n">
        <v>294.405786966649</v>
      </c>
      <c r="V43" s="51" t="n">
        <v>718.19321034998</v>
      </c>
      <c r="W43" s="51" t="n">
        <v>821.205165648056</v>
      </c>
      <c r="X43" s="51" t="n">
        <v>192.693820662607</v>
      </c>
      <c r="Y43" s="51" t="n">
        <v>978.272978820165</v>
      </c>
      <c r="Z43" s="51" t="n">
        <v>160.785772581453</v>
      </c>
      <c r="AA43" s="51" t="n">
        <v>343.779173973202</v>
      </c>
      <c r="AB43" s="51" t="n">
        <v>196.070835278033</v>
      </c>
      <c r="AC43" s="51" t="n">
        <v>306.412788135023</v>
      </c>
      <c r="AD43" s="51" t="n">
        <v>48.9945081879217</v>
      </c>
      <c r="AE43" s="51" t="n">
        <v>159.438754275295</v>
      </c>
      <c r="AF43" s="51" t="n">
        <v>463.019314795625</v>
      </c>
      <c r="AG43" s="51" t="n">
        <v>83.8131541306988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51" t="n">
        <v>4599.37693817263</v>
      </c>
      <c r="E44" s="51" t="n">
        <v>10186.0573311083</v>
      </c>
      <c r="F44" s="51" t="n">
        <v>5456.91329790566</v>
      </c>
      <c r="G44" s="51" t="n">
        <v>4488.1591398336</v>
      </c>
      <c r="H44" s="51" t="n">
        <v>4324.42146732562</v>
      </c>
      <c r="I44" s="51" t="n">
        <v>2121.21379677205</v>
      </c>
      <c r="J44" s="51" t="n">
        <v>3259.61049528051</v>
      </c>
      <c r="K44" s="51" t="n">
        <v>3440.67811794659</v>
      </c>
      <c r="L44" s="51" t="n">
        <v>1802.53130934153</v>
      </c>
      <c r="M44" s="51" t="n">
        <v>851.294420839196</v>
      </c>
      <c r="N44" s="51" t="n">
        <v>1525.92704650515</v>
      </c>
      <c r="O44" s="51" t="n">
        <v>923.637562122645</v>
      </c>
      <c r="P44" s="51" t="n">
        <v>734.182981037703</v>
      </c>
      <c r="Q44" s="51" t="n">
        <v>437.769663286412</v>
      </c>
      <c r="R44" s="51" t="n">
        <v>4045.48078099776</v>
      </c>
      <c r="S44" s="51" t="n">
        <v>595.266130907765</v>
      </c>
      <c r="T44" s="51" t="n">
        <v>792.86232611943</v>
      </c>
      <c r="U44" s="51" t="n">
        <v>301.297781231393</v>
      </c>
      <c r="V44" s="51" t="n">
        <v>714.469279060292</v>
      </c>
      <c r="W44" s="51" t="n">
        <v>801.335254620531</v>
      </c>
      <c r="X44" s="51" t="n">
        <v>196.535438460368</v>
      </c>
      <c r="Y44" s="51" t="n">
        <v>971.388370521428</v>
      </c>
      <c r="Z44" s="51" t="n">
        <v>161.917916816966</v>
      </c>
      <c r="AA44" s="51" t="n">
        <v>346.184414013347</v>
      </c>
      <c r="AB44" s="51" t="n">
        <v>199.736130904753</v>
      </c>
      <c r="AC44" s="51" t="n">
        <v>324.802358255232</v>
      </c>
      <c r="AD44" s="51" t="n">
        <v>50.6006328122288</v>
      </c>
      <c r="AE44" s="51" t="n">
        <v>162.200636604225</v>
      </c>
      <c r="AF44" s="51" t="n">
        <v>458.136651317857</v>
      </c>
      <c r="AG44" s="51" t="n">
        <v>81.4980076913083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51" t="n">
        <v>4605.85550474479</v>
      </c>
      <c r="E45" s="51" t="n">
        <v>10136.6941030428</v>
      </c>
      <c r="F45" s="51" t="n">
        <v>5447.42616387045</v>
      </c>
      <c r="G45" s="51" t="n">
        <v>4548.53217281715</v>
      </c>
      <c r="H45" s="51" t="n">
        <v>4258.1011281423</v>
      </c>
      <c r="I45" s="51" t="n">
        <v>2128.7480156339</v>
      </c>
      <c r="J45" s="51" t="n">
        <v>3232.80516157926</v>
      </c>
      <c r="K45" s="51" t="n">
        <v>3404.43526160021</v>
      </c>
      <c r="L45" s="51" t="n">
        <v>1825.2923675558</v>
      </c>
      <c r="M45" s="51" t="n">
        <v>851.367299805516</v>
      </c>
      <c r="N45" s="51" t="n">
        <v>1458.42492825909</v>
      </c>
      <c r="O45" s="51" t="n">
        <v>967.144088736314</v>
      </c>
      <c r="P45" s="51" t="n">
        <v>741.281485585246</v>
      </c>
      <c r="Q45" s="51" t="n">
        <v>389.594924893873</v>
      </c>
      <c r="R45" s="51" t="n">
        <v>3956.67769651067</v>
      </c>
      <c r="S45" s="51" t="n">
        <v>607.927920213036</v>
      </c>
      <c r="T45" s="51" t="n">
        <v>822.983347657631</v>
      </c>
      <c r="U45" s="51" t="n">
        <v>304.611134672408</v>
      </c>
      <c r="V45" s="51" t="n">
        <v>701.358423103285</v>
      </c>
      <c r="W45" s="51" t="n">
        <v>776.304426568598</v>
      </c>
      <c r="X45" s="51" t="n">
        <v>200.599863842256</v>
      </c>
      <c r="Y45" s="51" t="n">
        <v>966.559601825964</v>
      </c>
      <c r="Z45" s="51" t="n">
        <v>164.217527400906</v>
      </c>
      <c r="AA45" s="51" t="n">
        <v>347.429477622473</v>
      </c>
      <c r="AB45" s="51" t="n">
        <v>203.20873751675</v>
      </c>
      <c r="AC45" s="51" t="n">
        <v>352.323265271458</v>
      </c>
      <c r="AD45" s="51" t="n">
        <v>52.3405874789786</v>
      </c>
      <c r="AE45" s="51" t="n">
        <v>167.14755576461</v>
      </c>
      <c r="AF45" s="51" t="n">
        <v>448.956158743487</v>
      </c>
      <c r="AG45" s="51" t="n">
        <v>83.1092665106116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51" t="n">
        <v>4620.36739643909</v>
      </c>
      <c r="E46" s="51" t="n">
        <v>10030.9577472345</v>
      </c>
      <c r="F46" s="51" t="n">
        <v>5392.56548220869</v>
      </c>
      <c r="G46" s="51" t="n">
        <v>4609.37422064308</v>
      </c>
      <c r="H46" s="51" t="n">
        <v>4178.68067014297</v>
      </c>
      <c r="I46" s="51" t="n">
        <v>2124.23362689193</v>
      </c>
      <c r="J46" s="51" t="n">
        <v>3192.45634359505</v>
      </c>
      <c r="K46" s="51" t="n">
        <v>3356.25770593519</v>
      </c>
      <c r="L46" s="51" t="n">
        <v>1846.40657259119</v>
      </c>
      <c r="M46" s="51" t="n">
        <v>848.348787491338</v>
      </c>
      <c r="N46" s="51" t="n">
        <v>1391.75236669891</v>
      </c>
      <c r="O46" s="51" t="n">
        <v>986.869197093489</v>
      </c>
      <c r="P46" s="51" t="n">
        <v>750.49315153361</v>
      </c>
      <c r="Q46" s="51" t="n">
        <v>353.451459001894</v>
      </c>
      <c r="R46" s="51" t="n">
        <v>3842.81520415373</v>
      </c>
      <c r="S46" s="51" t="n">
        <v>620.344365265411</v>
      </c>
      <c r="T46" s="51" t="n">
        <v>855.205050110107</v>
      </c>
      <c r="U46" s="51" t="n">
        <v>303.331745287942</v>
      </c>
      <c r="V46" s="51" t="n">
        <v>680.027880659067</v>
      </c>
      <c r="W46" s="51" t="n">
        <v>748.377576846559</v>
      </c>
      <c r="X46" s="51" t="n">
        <v>205.13513621167</v>
      </c>
      <c r="Y46" s="51" t="n">
        <v>963.489752291909</v>
      </c>
      <c r="Z46" s="51" t="n">
        <v>166.019958177429</v>
      </c>
      <c r="AA46" s="51" t="n">
        <v>346.181602945101</v>
      </c>
      <c r="AB46" s="51" t="n">
        <v>206.264475107468</v>
      </c>
      <c r="AC46" s="51" t="n">
        <v>385.32589023281</v>
      </c>
      <c r="AD46" s="51" t="n">
        <v>54.1428710302003</v>
      </c>
      <c r="AE46" s="51" t="n">
        <v>174.26851457984</v>
      </c>
      <c r="AF46" s="51" t="n">
        <v>438.360740238476</v>
      </c>
      <c r="AG46" s="51" t="n">
        <v>88.4255199208926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51" t="n">
        <v>4658.73601863522</v>
      </c>
      <c r="E47" s="51" t="n">
        <v>9892.91435092854</v>
      </c>
      <c r="F47" s="51" t="n">
        <v>5294.90252996706</v>
      </c>
      <c r="G47" s="51" t="n">
        <v>4646.66426980576</v>
      </c>
      <c r="H47" s="51" t="n">
        <v>4093.72347190071</v>
      </c>
      <c r="I47" s="51" t="n">
        <v>2109.97855038861</v>
      </c>
      <c r="J47" s="51" t="n">
        <v>3136.69799151956</v>
      </c>
      <c r="K47" s="51" t="n">
        <v>3314.61628967804</v>
      </c>
      <c r="L47" s="51" t="n">
        <v>1856.92617001549</v>
      </c>
      <c r="M47" s="51" t="n">
        <v>843.366436276898</v>
      </c>
      <c r="N47" s="51" t="n">
        <v>1330.62999124287</v>
      </c>
      <c r="O47" s="51" t="n">
        <v>987.345125604221</v>
      </c>
      <c r="P47" s="51" t="n">
        <v>759.848118768707</v>
      </c>
      <c r="Q47" s="51" t="n">
        <v>339.303929089274</v>
      </c>
      <c r="R47" s="51" t="n">
        <v>3710.41530931305</v>
      </c>
      <c r="S47" s="51" t="n">
        <v>629.426173675004</v>
      </c>
      <c r="T47" s="51" t="n">
        <v>887.842890853283</v>
      </c>
      <c r="U47" s="51" t="n">
        <v>298.24261138535</v>
      </c>
      <c r="V47" s="51" t="n">
        <v>650.830111855371</v>
      </c>
      <c r="W47" s="51" t="n">
        <v>723.445245986893</v>
      </c>
      <c r="X47" s="51" t="n">
        <v>209.617080482695</v>
      </c>
      <c r="Y47" s="51" t="n">
        <v>962.532769590288</v>
      </c>
      <c r="Z47" s="51" t="n">
        <v>166.676898355774</v>
      </c>
      <c r="AA47" s="51" t="n">
        <v>343.028654475055</v>
      </c>
      <c r="AB47" s="51" t="n">
        <v>209.21765098877</v>
      </c>
      <c r="AC47" s="51" t="n">
        <v>419.292677261398</v>
      </c>
      <c r="AD47" s="51" t="n">
        <v>56.4702503688385</v>
      </c>
      <c r="AE47" s="51" t="n">
        <v>183.202788803593</v>
      </c>
      <c r="AF47" s="51" t="n">
        <v>426.960397729477</v>
      </c>
      <c r="AG47" s="51" t="n">
        <v>96.5026089545698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51" t="n">
        <v>4714.21181227197</v>
      </c>
      <c r="E48" s="51" t="n">
        <v>9757.55565183373</v>
      </c>
      <c r="F48" s="51" t="n">
        <v>5181.29274756723</v>
      </c>
      <c r="G48" s="51" t="n">
        <v>4639.76005438903</v>
      </c>
      <c r="H48" s="51" t="n">
        <v>4014.94464675642</v>
      </c>
      <c r="I48" s="51" t="n">
        <v>2094.52540604488</v>
      </c>
      <c r="J48" s="51" t="n">
        <v>3074.46643994656</v>
      </c>
      <c r="K48" s="51" t="n">
        <v>3286.53451315167</v>
      </c>
      <c r="L48" s="51" t="n">
        <v>1856.21440400884</v>
      </c>
      <c r="M48" s="51" t="n">
        <v>838.012314832386</v>
      </c>
      <c r="N48" s="51" t="n">
        <v>1278.37647316711</v>
      </c>
      <c r="O48" s="51" t="n">
        <v>978.528581188046</v>
      </c>
      <c r="P48" s="51" t="n">
        <v>769.802652344679</v>
      </c>
      <c r="Q48" s="51" t="n">
        <v>349.133449339501</v>
      </c>
      <c r="R48" s="51" t="n">
        <v>3567.72505479786</v>
      </c>
      <c r="S48" s="51" t="n">
        <v>633.175180448764</v>
      </c>
      <c r="T48" s="51" t="n">
        <v>918.273545975528</v>
      </c>
      <c r="U48" s="51" t="n">
        <v>291.414507097797</v>
      </c>
      <c r="V48" s="51" t="n">
        <v>617.368930824288</v>
      </c>
      <c r="W48" s="51" t="n">
        <v>704.81841842967</v>
      </c>
      <c r="X48" s="51" t="n">
        <v>212.96394291419</v>
      </c>
      <c r="Y48" s="51" t="n">
        <v>963.747398658487</v>
      </c>
      <c r="Z48" s="51" t="n">
        <v>166.745729689459</v>
      </c>
      <c r="AA48" s="51" t="n">
        <v>339.231081199269</v>
      </c>
      <c r="AB48" s="51" t="n">
        <v>212.253075504497</v>
      </c>
      <c r="AC48" s="51" t="n">
        <v>448.478687639757</v>
      </c>
      <c r="AD48" s="51" t="n">
        <v>59.1891903199468</v>
      </c>
      <c r="AE48" s="51" t="n">
        <v>193.219468381616</v>
      </c>
      <c r="AF48" s="51" t="n">
        <v>415.278901194163</v>
      </c>
      <c r="AG48" s="51" t="n">
        <v>105.666167572991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51" t="n">
        <v>4769.64332230044</v>
      </c>
      <c r="E49" s="51" t="n">
        <v>9670.42276943359</v>
      </c>
      <c r="F49" s="51" t="n">
        <v>5059.25452252364</v>
      </c>
      <c r="G49" s="51" t="n">
        <v>4600.66921506541</v>
      </c>
      <c r="H49" s="51" t="n">
        <v>3949.09434187807</v>
      </c>
      <c r="I49" s="51" t="n">
        <v>2083.34767343793</v>
      </c>
      <c r="J49" s="51" t="n">
        <v>3014.91510433561</v>
      </c>
      <c r="K49" s="51" t="n">
        <v>3263.67851959689</v>
      </c>
      <c r="L49" s="51" t="n">
        <v>1849.40093495539</v>
      </c>
      <c r="M49" s="51" t="n">
        <v>833.662447248402</v>
      </c>
      <c r="N49" s="51" t="n">
        <v>1237.43174015239</v>
      </c>
      <c r="O49" s="51" t="n">
        <v>964.955657032899</v>
      </c>
      <c r="P49" s="51" t="n">
        <v>786.691530048762</v>
      </c>
      <c r="Q49" s="51" t="n">
        <v>375.195471034793</v>
      </c>
      <c r="R49" s="51" t="n">
        <v>3423.73221751603</v>
      </c>
      <c r="S49" s="51" t="n">
        <v>631.760975812071</v>
      </c>
      <c r="T49" s="51" t="n">
        <v>944.472635337628</v>
      </c>
      <c r="U49" s="51" t="n">
        <v>284.957433850423</v>
      </c>
      <c r="V49" s="51" t="n">
        <v>585.295203773711</v>
      </c>
      <c r="W49" s="51" t="n">
        <v>690.380646362297</v>
      </c>
      <c r="X49" s="51" t="n">
        <v>215.904704706326</v>
      </c>
      <c r="Y49" s="51" t="n">
        <v>967.711642427804</v>
      </c>
      <c r="Z49" s="51" t="n">
        <v>167.038603224948</v>
      </c>
      <c r="AA49" s="51" t="n">
        <v>334.806347385867</v>
      </c>
      <c r="AB49" s="51" t="n">
        <v>215.345339935963</v>
      </c>
      <c r="AC49" s="51" t="n">
        <v>465.720456982652</v>
      </c>
      <c r="AD49" s="51" t="n">
        <v>62.0414882119783</v>
      </c>
      <c r="AE49" s="51" t="n">
        <v>203.327587435946</v>
      </c>
      <c r="AF49" s="51" t="n">
        <v>404.03800384508</v>
      </c>
      <c r="AG49" s="51" t="n">
        <v>114.149300550461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51" t="n">
        <v>4816.89331864138</v>
      </c>
      <c r="E50" s="51" t="n">
        <v>9646.6914598623</v>
      </c>
      <c r="F50" s="51" t="n">
        <v>4952.18758038734</v>
      </c>
      <c r="G50" s="51" t="n">
        <v>4539.07693125937</v>
      </c>
      <c r="H50" s="51" t="n">
        <v>3899.62997280345</v>
      </c>
      <c r="I50" s="51" t="n">
        <v>2077.50871927438</v>
      </c>
      <c r="J50" s="51" t="n">
        <v>2968.83474068902</v>
      </c>
      <c r="K50" s="51" t="n">
        <v>3256.32839877728</v>
      </c>
      <c r="L50" s="51" t="n">
        <v>1843.18978911758</v>
      </c>
      <c r="M50" s="51" t="n">
        <v>831.974712824529</v>
      </c>
      <c r="N50" s="51" t="n">
        <v>1207.30963290627</v>
      </c>
      <c r="O50" s="51" t="n">
        <v>950.114964367895</v>
      </c>
      <c r="P50" s="51" t="n">
        <v>807.439207837396</v>
      </c>
      <c r="Q50" s="51" t="n">
        <v>400.028885586517</v>
      </c>
      <c r="R50" s="51" t="n">
        <v>3284.79962630242</v>
      </c>
      <c r="S50" s="51" t="n">
        <v>627.263194751128</v>
      </c>
      <c r="T50" s="51" t="n">
        <v>965.002526479674</v>
      </c>
      <c r="U50" s="51" t="n">
        <v>280.74507539973</v>
      </c>
      <c r="V50" s="51" t="n">
        <v>560.285686121162</v>
      </c>
      <c r="W50" s="51" t="n">
        <v>679.409509232827</v>
      </c>
      <c r="X50" s="51" t="n">
        <v>218.734312218652</v>
      </c>
      <c r="Y50" s="51" t="n">
        <v>974.346174328358</v>
      </c>
      <c r="Z50" s="51" t="n">
        <v>168.416343597526</v>
      </c>
      <c r="AA50" s="51" t="n">
        <v>332.512727832755</v>
      </c>
      <c r="AB50" s="51" t="n">
        <v>218.114423683745</v>
      </c>
      <c r="AC50" s="51" t="n">
        <v>470.20607506509</v>
      </c>
      <c r="AD50" s="51" t="n">
        <v>64.6821963966624</v>
      </c>
      <c r="AE50" s="51" t="n">
        <v>212.499554512343</v>
      </c>
      <c r="AF50" s="51" t="n">
        <v>393.481212747676</v>
      </c>
      <c r="AG50" s="51" t="n">
        <v>120.25384691238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51" t="n">
        <v>4845.53494361098</v>
      </c>
      <c r="E51" s="51" t="n">
        <v>9660.39176523805</v>
      </c>
      <c r="F51" s="51" t="n">
        <v>4873.92315194293</v>
      </c>
      <c r="G51" s="51" t="n">
        <v>4479.45962982792</v>
      </c>
      <c r="H51" s="51" t="n">
        <v>3861.01527886324</v>
      </c>
      <c r="I51" s="51" t="n">
        <v>2075.13137778955</v>
      </c>
      <c r="J51" s="51" t="n">
        <v>2939.44244242584</v>
      </c>
      <c r="K51" s="51" t="n">
        <v>3251.66882072834</v>
      </c>
      <c r="L51" s="51" t="n">
        <v>1842.60307232488</v>
      </c>
      <c r="M51" s="51" t="n">
        <v>834.438447104602</v>
      </c>
      <c r="N51" s="51" t="n">
        <v>1186.82711730835</v>
      </c>
      <c r="O51" s="51" t="n">
        <v>934.814489037421</v>
      </c>
      <c r="P51" s="51" t="n">
        <v>823.440207932647</v>
      </c>
      <c r="Q51" s="51" t="n">
        <v>411.624107448577</v>
      </c>
      <c r="R51" s="51" t="n">
        <v>3156.49257800287</v>
      </c>
      <c r="S51" s="51" t="n">
        <v>622.028184589011</v>
      </c>
      <c r="T51" s="51" t="n">
        <v>978.980626175204</v>
      </c>
      <c r="U51" s="51" t="n">
        <v>279.427108561729</v>
      </c>
      <c r="V51" s="51" t="n">
        <v>546.453820316904</v>
      </c>
      <c r="W51" s="51" t="n">
        <v>670.896028884986</v>
      </c>
      <c r="X51" s="51" t="n">
        <v>221.581372599578</v>
      </c>
      <c r="Y51" s="51" t="n">
        <v>982.955449535341</v>
      </c>
      <c r="Z51" s="51" t="n">
        <v>171.523290947867</v>
      </c>
      <c r="AA51" s="51" t="n">
        <v>334.017926098324</v>
      </c>
      <c r="AB51" s="51" t="n">
        <v>220.123764154976</v>
      </c>
      <c r="AC51" s="51" t="n">
        <v>464.082668720186</v>
      </c>
      <c r="AD51" s="51" t="n">
        <v>66.8219636214501</v>
      </c>
      <c r="AE51" s="51" t="n">
        <v>219.969213750912</v>
      </c>
      <c r="AF51" s="51" t="n">
        <v>383.384649582967</v>
      </c>
      <c r="AG51" s="51" t="n">
        <v>123.748840368571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51" t="n">
        <v>4836.58813667478</v>
      </c>
      <c r="E52" s="51" t="n">
        <v>9682.82242404329</v>
      </c>
      <c r="F52" s="51" t="n">
        <v>4820.13520501284</v>
      </c>
      <c r="G52" s="51" t="n">
        <v>4451.29640099923</v>
      </c>
      <c r="H52" s="51" t="n">
        <v>3832.71587473875</v>
      </c>
      <c r="I52" s="51" t="n">
        <v>2074.2159508101</v>
      </c>
      <c r="J52" s="51" t="n">
        <v>2919.82795248786</v>
      </c>
      <c r="K52" s="51" t="n">
        <v>3251.31951371384</v>
      </c>
      <c r="L52" s="51" t="n">
        <v>1847.73777824623</v>
      </c>
      <c r="M52" s="51" t="n">
        <v>841.736266218944</v>
      </c>
      <c r="N52" s="51" t="n">
        <v>1174.81521477445</v>
      </c>
      <c r="O52" s="51" t="n">
        <v>916.146832381119</v>
      </c>
      <c r="P52" s="51" t="n">
        <v>835.031345713147</v>
      </c>
      <c r="Q52" s="51" t="n">
        <v>406.690819568662</v>
      </c>
      <c r="R52" s="51" t="n">
        <v>3045.46759091851</v>
      </c>
      <c r="S52" s="51" t="n">
        <v>617.157017474074</v>
      </c>
      <c r="T52" s="51" t="n">
        <v>985.930907378227</v>
      </c>
      <c r="U52" s="51" t="n">
        <v>279.437103221735</v>
      </c>
      <c r="V52" s="51" t="n">
        <v>540.768787984195</v>
      </c>
      <c r="W52" s="51" t="n">
        <v>659.439703083548</v>
      </c>
      <c r="X52" s="51" t="n">
        <v>224.382480314335</v>
      </c>
      <c r="Y52" s="51" t="n">
        <v>992.585623102132</v>
      </c>
      <c r="Z52" s="51" t="n">
        <v>175.577231277685</v>
      </c>
      <c r="AA52" s="51" t="n">
        <v>337.408983542911</v>
      </c>
      <c r="AB52" s="51" t="n">
        <v>220.987541671166</v>
      </c>
      <c r="AC52" s="51" t="n">
        <v>233.269294085937</v>
      </c>
      <c r="AD52" s="51" t="n">
        <v>68.6023756165756</v>
      </c>
      <c r="AE52" s="51" t="n">
        <v>225.19516625728</v>
      </c>
      <c r="AF52" s="51" t="n">
        <v>374.513998457557</v>
      </c>
      <c r="AG52" s="51" t="n">
        <v>124.588680674128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51" t="n">
        <v>4800.41062749875</v>
      </c>
      <c r="E53" s="51" t="n">
        <v>9715.26887662167</v>
      </c>
      <c r="F53" s="51" t="n">
        <v>4772.51192270826</v>
      </c>
      <c r="G53" s="51" t="n">
        <v>4455.05020970244</v>
      </c>
      <c r="H53" s="51" t="n">
        <v>3816.28790830894</v>
      </c>
      <c r="I53" s="51" t="n">
        <v>2078.15048644837</v>
      </c>
      <c r="J53" s="51" t="n">
        <v>2901.66783186392</v>
      </c>
      <c r="K53" s="51" t="n">
        <v>3268.38881746641</v>
      </c>
      <c r="L53" s="51" t="n">
        <v>1851.7867562457</v>
      </c>
      <c r="M53" s="51" t="n">
        <v>853.23402789347</v>
      </c>
      <c r="N53" s="51" t="n">
        <v>1169.6120943082</v>
      </c>
      <c r="O53" s="51" t="n">
        <v>895.88972478173</v>
      </c>
      <c r="P53" s="51" t="n">
        <v>844.101779929407</v>
      </c>
      <c r="Q53" s="51" t="n">
        <v>382.830590775675</v>
      </c>
      <c r="R53" s="51" t="n">
        <v>2955.78903033801</v>
      </c>
      <c r="S53" s="51" t="n">
        <v>615.821960253024</v>
      </c>
      <c r="T53" s="51" t="n">
        <v>986.205707827808</v>
      </c>
      <c r="U53" s="51" t="n">
        <v>279.785794280202</v>
      </c>
      <c r="V53" s="51" t="n">
        <v>540.12188637164</v>
      </c>
      <c r="W53" s="51" t="n">
        <v>644.680414224551</v>
      </c>
      <c r="X53" s="51" t="n">
        <v>227.130354991157</v>
      </c>
      <c r="Y53" s="51" t="n">
        <v>1001.57062098469</v>
      </c>
      <c r="Z53" s="51" t="n">
        <v>179.348164238399</v>
      </c>
      <c r="AA53" s="51" t="n">
        <v>340.950149126514</v>
      </c>
      <c r="AB53" s="51" t="n">
        <v>220.994167205544</v>
      </c>
      <c r="AC53" s="51" t="n">
        <v>226.844251919165</v>
      </c>
      <c r="AD53" s="51" t="n">
        <v>70.0975125750117</v>
      </c>
      <c r="AE53" s="51" t="n">
        <v>228.23315014773</v>
      </c>
      <c r="AF53" s="51" t="n">
        <v>367.960637027163</v>
      </c>
      <c r="AG53" s="51" t="n">
        <v>123.714469081643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51" t="n">
        <v>4741.59196135466</v>
      </c>
      <c r="E54" s="51" t="n">
        <v>9765.36438512891</v>
      </c>
      <c r="F54" s="51" t="n">
        <v>4720.84919657946</v>
      </c>
      <c r="G54" s="51" t="n">
        <v>4481.13215727542</v>
      </c>
      <c r="H54" s="51" t="n">
        <v>3812.46216749418</v>
      </c>
      <c r="I54" s="51" t="n">
        <v>2086.58097776693</v>
      </c>
      <c r="J54" s="51" t="n">
        <v>2882.75027915122</v>
      </c>
      <c r="K54" s="51" t="n">
        <v>3303.37906396871</v>
      </c>
      <c r="L54" s="51" t="n">
        <v>1853.04382879537</v>
      </c>
      <c r="M54" s="51" t="n">
        <v>867.715686679662</v>
      </c>
      <c r="N54" s="51" t="n">
        <v>1169.39557227754</v>
      </c>
      <c r="O54" s="51" t="n">
        <v>878.867088798781</v>
      </c>
      <c r="P54" s="51" t="n">
        <v>853.092154424736</v>
      </c>
      <c r="Q54" s="51" t="n">
        <v>349.136085168863</v>
      </c>
      <c r="R54" s="51" t="n">
        <v>2886.93144288985</v>
      </c>
      <c r="S54" s="51" t="n">
        <v>619.902445988832</v>
      </c>
      <c r="T54" s="51" t="n">
        <v>980.676219143361</v>
      </c>
      <c r="U54" s="51" t="n">
        <v>280.973642657639</v>
      </c>
      <c r="V54" s="51" t="n">
        <v>541.577884783522</v>
      </c>
      <c r="W54" s="51" t="n">
        <v>630.545885179701</v>
      </c>
      <c r="X54" s="51" t="n">
        <v>230.401279422649</v>
      </c>
      <c r="Y54" s="51" t="n">
        <v>1008.76779901532</v>
      </c>
      <c r="Z54" s="51" t="n">
        <v>181.777116490482</v>
      </c>
      <c r="AA54" s="51" t="n">
        <v>346.549431589318</v>
      </c>
      <c r="AB54" s="51" t="n">
        <v>220.744801587684</v>
      </c>
      <c r="AC54" s="51" t="n">
        <v>223.499245961629</v>
      </c>
      <c r="AD54" s="51" t="n">
        <v>70.9991681980879</v>
      </c>
      <c r="AE54" s="51" t="n">
        <v>229.464154503508</v>
      </c>
      <c r="AF54" s="51" t="n">
        <v>365.926040511592</v>
      </c>
      <c r="AG54" s="51" t="n">
        <v>122.110084205417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51" t="n">
        <v>4660.30595249978</v>
      </c>
      <c r="E55" s="51" t="n">
        <v>9835.4995555657</v>
      </c>
      <c r="F55" s="51" t="n">
        <v>4676.07106426082</v>
      </c>
      <c r="G55" s="51" t="n">
        <v>4508.30008533323</v>
      </c>
      <c r="H55" s="51" t="n">
        <v>3824.51133296039</v>
      </c>
      <c r="I55" s="51" t="n">
        <v>2092.47944794638</v>
      </c>
      <c r="J55" s="51" t="n">
        <v>2863.81620557701</v>
      </c>
      <c r="K55" s="51" t="n">
        <v>3345.09131013066</v>
      </c>
      <c r="L55" s="51" t="n">
        <v>1849.57157412048</v>
      </c>
      <c r="M55" s="51" t="n">
        <v>883.588931055637</v>
      </c>
      <c r="N55" s="51" t="n">
        <v>1171.71703252514</v>
      </c>
      <c r="O55" s="51" t="n">
        <v>865.011834403487</v>
      </c>
      <c r="P55" s="51" t="n">
        <v>858.014977940957</v>
      </c>
      <c r="Q55" s="51" t="n">
        <v>329.313777264417</v>
      </c>
      <c r="R55" s="51" t="n">
        <v>2839.5650228604</v>
      </c>
      <c r="S55" s="51" t="n">
        <v>627.365079413878</v>
      </c>
      <c r="T55" s="51" t="n">
        <v>970.028704529385</v>
      </c>
      <c r="U55" s="51" t="n">
        <v>282.420541519478</v>
      </c>
      <c r="V55" s="51" t="n">
        <v>539.009215544845</v>
      </c>
      <c r="W55" s="51" t="n">
        <v>623.388722257054</v>
      </c>
      <c r="X55" s="51" t="n">
        <v>234.098045131915</v>
      </c>
      <c r="Y55" s="51" t="n">
        <v>1012.56600772573</v>
      </c>
      <c r="Z55" s="51" t="n">
        <v>181.758845663318</v>
      </c>
      <c r="AA55" s="51" t="n">
        <v>353.690288893051</v>
      </c>
      <c r="AB55" s="51" t="n">
        <v>220.371547301393</v>
      </c>
      <c r="AC55" s="51" t="n">
        <v>224.17569996357</v>
      </c>
      <c r="AD55" s="51" t="n">
        <v>71.2465933448331</v>
      </c>
      <c r="AE55" s="51" t="n">
        <v>229.631775514602</v>
      </c>
      <c r="AF55" s="51" t="n">
        <v>368.033991872078</v>
      </c>
      <c r="AG55" s="51" t="n">
        <v>120.950877199645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51" t="n">
        <v>4575.50209993579</v>
      </c>
      <c r="E56" s="51" t="n">
        <v>9927.59565901855</v>
      </c>
      <c r="F56" s="51" t="n">
        <v>4657.28971965701</v>
      </c>
      <c r="G56" s="51" t="n">
        <v>4532.27504171634</v>
      </c>
      <c r="H56" s="51" t="n">
        <v>3846.67318271444</v>
      </c>
      <c r="I56" s="51" t="n">
        <v>2088.63910159552</v>
      </c>
      <c r="J56" s="51" t="n">
        <v>2844.62660385652</v>
      </c>
      <c r="K56" s="51" t="n">
        <v>3391.6867329785</v>
      </c>
      <c r="L56" s="51" t="n">
        <v>1840.44593954681</v>
      </c>
      <c r="M56" s="51" t="n">
        <v>899.388437190728</v>
      </c>
      <c r="N56" s="51" t="n">
        <v>1175.30717132511</v>
      </c>
      <c r="O56" s="51" t="n">
        <v>855.243621706515</v>
      </c>
      <c r="P56" s="51" t="n">
        <v>861.896055158505</v>
      </c>
      <c r="Q56" s="51" t="n">
        <v>349.75156523523</v>
      </c>
      <c r="R56" s="51" t="n">
        <v>2813.87940663672</v>
      </c>
      <c r="S56" s="51" t="n">
        <v>635.160006868792</v>
      </c>
      <c r="T56" s="51" t="n">
        <v>955.419478893801</v>
      </c>
      <c r="U56" s="51" t="n">
        <v>285.265483961164</v>
      </c>
      <c r="V56" s="51" t="n">
        <v>528.388459938869</v>
      </c>
      <c r="W56" s="51" t="n">
        <v>626.055664520079</v>
      </c>
      <c r="X56" s="51" t="n">
        <v>236.58655502026</v>
      </c>
      <c r="Y56" s="51" t="n">
        <v>1012.32554033825</v>
      </c>
      <c r="Z56" s="51" t="n">
        <v>178.599450868558</v>
      </c>
      <c r="AA56" s="51" t="n">
        <v>361.085431740166</v>
      </c>
      <c r="AB56" s="51" t="n">
        <v>219.956495389816</v>
      </c>
      <c r="AC56" s="51" t="n">
        <v>228.448037150547</v>
      </c>
      <c r="AD56" s="51" t="n">
        <v>70.8865238385833</v>
      </c>
      <c r="AE56" s="51" t="n">
        <v>229.629697165284</v>
      </c>
      <c r="AF56" s="51" t="n">
        <v>371.411979367235</v>
      </c>
      <c r="AG56" s="51" t="n">
        <v>120.286007174136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51" t="n">
        <v>4486.44430412012</v>
      </c>
      <c r="E57" s="51" t="n">
        <v>10025.2039183344</v>
      </c>
      <c r="F57" s="51" t="n">
        <v>4682.4769393575</v>
      </c>
      <c r="G57" s="51" t="n">
        <v>4555.56263972862</v>
      </c>
      <c r="H57" s="51" t="n">
        <v>3876.48327782148</v>
      </c>
      <c r="I57" s="51" t="n">
        <v>2079.88977547346</v>
      </c>
      <c r="J57" s="51" t="n">
        <v>2828.2011163335</v>
      </c>
      <c r="K57" s="51" t="n">
        <v>3426.6701124616</v>
      </c>
      <c r="L57" s="51" t="n">
        <v>1829.2102715012</v>
      </c>
      <c r="M57" s="51" t="n">
        <v>913.691283730282</v>
      </c>
      <c r="N57" s="51" t="n">
        <v>1179.04949703699</v>
      </c>
      <c r="O57" s="51" t="n">
        <v>853.386245422562</v>
      </c>
      <c r="P57" s="51" t="n">
        <v>877.040249939015</v>
      </c>
      <c r="Q57" s="51" t="n">
        <v>409.698764276943</v>
      </c>
      <c r="R57" s="51" t="n">
        <v>2801.72187730807</v>
      </c>
      <c r="S57" s="51" t="n">
        <v>638.90375457837</v>
      </c>
      <c r="T57" s="51" t="n">
        <v>938.495792992826</v>
      </c>
      <c r="U57" s="51" t="n">
        <v>288.35952615238</v>
      </c>
      <c r="V57" s="51" t="n">
        <v>511.836861660836</v>
      </c>
      <c r="W57" s="51" t="n">
        <v>636.69979048769</v>
      </c>
      <c r="X57" s="51" t="n">
        <v>236.763268726405</v>
      </c>
      <c r="Y57" s="51" t="n">
        <v>1007.00489393402</v>
      </c>
      <c r="Z57" s="51" t="n">
        <v>172.821129350059</v>
      </c>
      <c r="AA57" s="51" t="n">
        <v>367.012571430513</v>
      </c>
      <c r="AB57" s="51" t="n">
        <v>219.719655436854</v>
      </c>
      <c r="AC57" s="51" t="n">
        <v>234.704943266869</v>
      </c>
      <c r="AD57" s="51" t="n">
        <v>70.0915098480296</v>
      </c>
      <c r="AE57" s="51" t="n">
        <v>230.097249478707</v>
      </c>
      <c r="AF57" s="51" t="n">
        <v>374.925511517819</v>
      </c>
      <c r="AG57" s="51" t="n">
        <v>120.227004112669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51" t="n">
        <v>4405.4838595554</v>
      </c>
      <c r="E58" s="51" t="n">
        <v>10122.0320266429</v>
      </c>
      <c r="F58" s="51" t="n">
        <v>4736.27691528552</v>
      </c>
      <c r="G58" s="51" t="n">
        <v>4599.28223130474</v>
      </c>
      <c r="H58" s="51" t="n">
        <v>3900.52824022982</v>
      </c>
      <c r="I58" s="51" t="n">
        <v>2066.40741779518</v>
      </c>
      <c r="J58" s="51" t="n">
        <v>2816.53448156669</v>
      </c>
      <c r="K58" s="51" t="n">
        <v>3424.36664005256</v>
      </c>
      <c r="L58" s="51" t="n">
        <v>1820.95914764486</v>
      </c>
      <c r="M58" s="51" t="n">
        <v>925.138386039564</v>
      </c>
      <c r="N58" s="51" t="n">
        <v>1182.19426467036</v>
      </c>
      <c r="O58" s="51" t="n">
        <v>854.749614725293</v>
      </c>
      <c r="P58" s="51" t="n">
        <v>908.643283914705</v>
      </c>
      <c r="Q58" s="51" t="n">
        <v>503.727571821846</v>
      </c>
      <c r="R58" s="51" t="n">
        <v>2794.29750949341</v>
      </c>
      <c r="S58" s="51" t="n">
        <v>638.024613001999</v>
      </c>
      <c r="T58" s="51" t="n">
        <v>921.593957391177</v>
      </c>
      <c r="U58" s="51" t="n">
        <v>291.056888564137</v>
      </c>
      <c r="V58" s="51" t="n">
        <v>493.862362284928</v>
      </c>
      <c r="W58" s="51" t="n">
        <v>651.995200092155</v>
      </c>
      <c r="X58" s="51" t="n">
        <v>233.407916136375</v>
      </c>
      <c r="Y58" s="51" t="n">
        <v>996.446028109735</v>
      </c>
      <c r="Z58" s="51" t="n">
        <v>166.276052846679</v>
      </c>
      <c r="AA58" s="51" t="n">
        <v>369.917496081627</v>
      </c>
      <c r="AB58" s="51" t="n">
        <v>219.906588674236</v>
      </c>
      <c r="AC58" s="51" t="n">
        <v>243.310367128823</v>
      </c>
      <c r="AD58" s="51" t="n">
        <v>69.4707574303421</v>
      </c>
      <c r="AE58" s="51" t="n">
        <v>231.424253036571</v>
      </c>
      <c r="AF58" s="51" t="n">
        <v>377.723801700374</v>
      </c>
      <c r="AG58" s="51" t="n">
        <v>121.258282078681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51" t="n">
        <v>4354.59796485752</v>
      </c>
      <c r="E59" s="51" t="n">
        <v>10204.030678961</v>
      </c>
      <c r="F59" s="51" t="n">
        <v>4807.4266790257</v>
      </c>
      <c r="G59" s="51" t="n">
        <v>4682.18382521318</v>
      </c>
      <c r="H59" s="51" t="n">
        <v>3901.16587660416</v>
      </c>
      <c r="I59" s="51" t="n">
        <v>2053.57508379424</v>
      </c>
      <c r="J59" s="51" t="n">
        <v>2812.03068963518</v>
      </c>
      <c r="K59" s="51" t="n">
        <v>3380.97549976888</v>
      </c>
      <c r="L59" s="51" t="n">
        <v>1824.93620635811</v>
      </c>
      <c r="M59" s="51" t="n">
        <v>932.690779264182</v>
      </c>
      <c r="N59" s="51" t="n">
        <v>1184.17381757098</v>
      </c>
      <c r="O59" s="51" t="n">
        <v>854.867548218211</v>
      </c>
      <c r="P59" s="51" t="n">
        <v>950.256024621306</v>
      </c>
      <c r="Q59" s="51" t="n">
        <v>611.997581473665</v>
      </c>
      <c r="R59" s="51" t="n">
        <v>2785.06284705277</v>
      </c>
      <c r="S59" s="51" t="n">
        <v>634.271769643661</v>
      </c>
      <c r="T59" s="51" t="n">
        <v>906.278447253279</v>
      </c>
      <c r="U59" s="51" t="n">
        <v>295.848568959788</v>
      </c>
      <c r="V59" s="51" t="n">
        <v>480.647557768252</v>
      </c>
      <c r="W59" s="51" t="n">
        <v>666.266210653989</v>
      </c>
      <c r="X59" s="51" t="n">
        <v>227.701395601132</v>
      </c>
      <c r="Y59" s="51" t="n">
        <v>981.19401643591</v>
      </c>
      <c r="Z59" s="51" t="n">
        <v>160.408545764836</v>
      </c>
      <c r="AA59" s="51" t="n">
        <v>369.216124275111</v>
      </c>
      <c r="AB59" s="51" t="n">
        <v>220.120660358549</v>
      </c>
      <c r="AC59" s="51" t="n">
        <v>252.231921664577</v>
      </c>
      <c r="AD59" s="51" t="n">
        <v>69.5016068452759</v>
      </c>
      <c r="AE59" s="51" t="n">
        <v>234.021003019748</v>
      </c>
      <c r="AF59" s="51" t="n">
        <v>379.781490879816</v>
      </c>
      <c r="AG59" s="51" t="n">
        <v>123.865426523076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51" t="n">
        <v>4318.87504045126</v>
      </c>
      <c r="E60" s="51" t="n">
        <v>10239.4507417801</v>
      </c>
      <c r="F60" s="51" t="n">
        <v>4882.9286373637</v>
      </c>
      <c r="G60" s="51" t="n">
        <v>4797.73276367</v>
      </c>
      <c r="H60" s="51" t="n">
        <v>3871.07951702824</v>
      </c>
      <c r="I60" s="51" t="n">
        <v>2052.75894166344</v>
      </c>
      <c r="J60" s="51" t="n">
        <v>2811.38103173637</v>
      </c>
      <c r="K60" s="51" t="n">
        <v>3296.59597564654</v>
      </c>
      <c r="L60" s="51" t="n">
        <v>1840.13118364531</v>
      </c>
      <c r="M60" s="51" t="n">
        <v>935.546389341923</v>
      </c>
      <c r="N60" s="51" t="n">
        <v>1185.47817217493</v>
      </c>
      <c r="O60" s="51" t="n">
        <v>858.341170923486</v>
      </c>
      <c r="P60" s="51" t="n">
        <v>988.904984035093</v>
      </c>
      <c r="Q60" s="51" t="n">
        <v>703.47431013693</v>
      </c>
      <c r="R60" s="51" t="n">
        <v>2767.24362871608</v>
      </c>
      <c r="S60" s="51" t="n">
        <v>630.98543890419</v>
      </c>
      <c r="T60" s="51" t="n">
        <v>893.977031428198</v>
      </c>
      <c r="U60" s="51" t="n">
        <v>304.173778623631</v>
      </c>
      <c r="V60" s="51" t="n">
        <v>477.754532053421</v>
      </c>
      <c r="W60" s="51" t="n">
        <v>674.161143031462</v>
      </c>
      <c r="X60" s="51" t="n">
        <v>221.995353700925</v>
      </c>
      <c r="Y60" s="51" t="n">
        <v>963.206831897267</v>
      </c>
      <c r="Z60" s="51" t="n">
        <v>155.57398335755</v>
      </c>
      <c r="AA60" s="51" t="n">
        <v>364.433636394408</v>
      </c>
      <c r="AB60" s="51" t="n">
        <v>220.2356091253</v>
      </c>
      <c r="AC60" s="51" t="n">
        <v>258.573047569133</v>
      </c>
      <c r="AD60" s="51" t="n">
        <v>70.503754172614</v>
      </c>
      <c r="AE60" s="51" t="n">
        <v>237.921425112762</v>
      </c>
      <c r="AF60" s="51" t="n">
        <v>381.221483723414</v>
      </c>
      <c r="AG60" s="51" t="n">
        <v>128.573744869284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51" t="n">
        <v>4296.03280032097</v>
      </c>
      <c r="E61" s="51" t="n">
        <v>10222.5235907573</v>
      </c>
      <c r="F61" s="51" t="n">
        <v>4936.79907258383</v>
      </c>
      <c r="G61" s="51" t="n">
        <v>4906.9395028997</v>
      </c>
      <c r="H61" s="51" t="n">
        <v>3815.26905118902</v>
      </c>
      <c r="I61" s="51" t="n">
        <v>2071.45393518543</v>
      </c>
      <c r="J61" s="51" t="n">
        <v>2811.31230206524</v>
      </c>
      <c r="K61" s="51" t="n">
        <v>3189.27710555507</v>
      </c>
      <c r="L61" s="51" t="n">
        <v>1861.11220250442</v>
      </c>
      <c r="M61" s="51" t="n">
        <v>933.598534072144</v>
      </c>
      <c r="N61" s="51" t="n">
        <v>1186.69569673634</v>
      </c>
      <c r="O61" s="51" t="n">
        <v>870.719856777971</v>
      </c>
      <c r="P61" s="51" t="n">
        <v>1017.25988761282</v>
      </c>
      <c r="Q61" s="51" t="n">
        <v>750.162991923081</v>
      </c>
      <c r="R61" s="51" t="n">
        <v>2738.47466441885</v>
      </c>
      <c r="S61" s="51" t="n">
        <v>629.727404539304</v>
      </c>
      <c r="T61" s="51" t="n">
        <v>885.986702898232</v>
      </c>
      <c r="U61" s="51" t="n">
        <v>315.711470023408</v>
      </c>
      <c r="V61" s="51" t="n">
        <v>485.333821562038</v>
      </c>
      <c r="W61" s="51" t="n">
        <v>673.116727380695</v>
      </c>
      <c r="X61" s="51" t="n">
        <v>217.964031955437</v>
      </c>
      <c r="Y61" s="51" t="n">
        <v>944.76269497579</v>
      </c>
      <c r="Z61" s="51" t="n">
        <v>152.661729915734</v>
      </c>
      <c r="AA61" s="51" t="n">
        <v>357.854645745254</v>
      </c>
      <c r="AB61" s="51" t="n">
        <v>220.129486300269</v>
      </c>
      <c r="AC61" s="51" t="n">
        <v>262.332625405472</v>
      </c>
      <c r="AD61" s="51" t="n">
        <v>72.7335607187098</v>
      </c>
      <c r="AE61" s="51" t="n">
        <v>243.37039092473</v>
      </c>
      <c r="AF61" s="51" t="n">
        <v>381.665696421818</v>
      </c>
      <c r="AG61" s="51" t="n">
        <v>134.481037730008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51" t="n">
        <v>4270.51337726247</v>
      </c>
      <c r="E62" s="51" t="n">
        <v>10182.8101485032</v>
      </c>
      <c r="F62" s="51" t="n">
        <v>4949.55260256635</v>
      </c>
      <c r="G62" s="51" t="n">
        <v>4999.42579838439</v>
      </c>
      <c r="H62" s="51" t="n">
        <v>3758.28795959493</v>
      </c>
      <c r="I62" s="51" t="n">
        <v>2107.24359280183</v>
      </c>
      <c r="J62" s="51" t="n">
        <v>2817.43704356324</v>
      </c>
      <c r="K62" s="51" t="n">
        <v>3085.51149546583</v>
      </c>
      <c r="L62" s="51" t="n">
        <v>1880.72145781985</v>
      </c>
      <c r="M62" s="51" t="n">
        <v>927.320782508758</v>
      </c>
      <c r="N62" s="51" t="n">
        <v>1188.64095220717</v>
      </c>
      <c r="O62" s="51" t="n">
        <v>889.045450935451</v>
      </c>
      <c r="P62" s="51" t="n">
        <v>1029.34952198229</v>
      </c>
      <c r="Q62" s="51" t="n">
        <v>739.651990394608</v>
      </c>
      <c r="R62" s="51" t="n">
        <v>2701.20013796043</v>
      </c>
      <c r="S62" s="51" t="n">
        <v>632.753863642443</v>
      </c>
      <c r="T62" s="51" t="n">
        <v>882.467932492146</v>
      </c>
      <c r="U62" s="51" t="n">
        <v>330.019746455896</v>
      </c>
      <c r="V62" s="51" t="n">
        <v>497.641397334269</v>
      </c>
      <c r="W62" s="51" t="n">
        <v>661.788480397244</v>
      </c>
      <c r="X62" s="51" t="n">
        <v>217.370383371182</v>
      </c>
      <c r="Y62" s="51" t="n">
        <v>928.75049518636</v>
      </c>
      <c r="Z62" s="51" t="n">
        <v>152.155403515696</v>
      </c>
      <c r="AA62" s="51" t="n">
        <v>351.214105277337</v>
      </c>
      <c r="AB62" s="51" t="n">
        <v>219.953083102795</v>
      </c>
      <c r="AC62" s="51" t="n">
        <v>265.132245111112</v>
      </c>
      <c r="AD62" s="51" t="n">
        <v>75.8882673924192</v>
      </c>
      <c r="AE62" s="51" t="n">
        <v>250.471382744036</v>
      </c>
      <c r="AF62" s="51" t="n">
        <v>381.112258034918</v>
      </c>
      <c r="AG62" s="51" t="n">
        <v>140.212101430396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51" t="n">
        <v>4248.48378375193</v>
      </c>
      <c r="E63" s="51" t="n">
        <v>10150.6574289793</v>
      </c>
      <c r="F63" s="51" t="n">
        <v>4922.04121524961</v>
      </c>
      <c r="G63" s="51" t="n">
        <v>5058.49491338036</v>
      </c>
      <c r="H63" s="51" t="n">
        <v>3723.30581657041</v>
      </c>
      <c r="I63" s="51" t="n">
        <v>2151.00343986611</v>
      </c>
      <c r="J63" s="51" t="n">
        <v>2832.88960157732</v>
      </c>
      <c r="K63" s="51" t="n">
        <v>2996.67281634729</v>
      </c>
      <c r="L63" s="51" t="n">
        <v>1894.47071876855</v>
      </c>
      <c r="M63" s="51" t="n">
        <v>918.213094923963</v>
      </c>
      <c r="N63" s="51" t="n">
        <v>1191.60177581989</v>
      </c>
      <c r="O63" s="51" t="n">
        <v>909.301865536847</v>
      </c>
      <c r="P63" s="51" t="n">
        <v>1032.7078935953</v>
      </c>
      <c r="Q63" s="51" t="n">
        <v>692.385712198186</v>
      </c>
      <c r="R63" s="51" t="n">
        <v>2658.92032199765</v>
      </c>
      <c r="S63" s="51" t="n">
        <v>640.549107366896</v>
      </c>
      <c r="T63" s="51" t="n">
        <v>882.448643283967</v>
      </c>
      <c r="U63" s="51" t="n">
        <v>345.318835693502</v>
      </c>
      <c r="V63" s="51" t="n">
        <v>510.722293179336</v>
      </c>
      <c r="W63" s="51" t="n">
        <v>643.539850512403</v>
      </c>
      <c r="X63" s="51" t="n">
        <v>221.8991331642</v>
      </c>
      <c r="Y63" s="51" t="n">
        <v>918.451505116543</v>
      </c>
      <c r="Z63" s="51" t="n">
        <v>153.612283283909</v>
      </c>
      <c r="AA63" s="51" t="n">
        <v>344.8609147366</v>
      </c>
      <c r="AB63" s="51" t="n">
        <v>220.245776880334</v>
      </c>
      <c r="AC63" s="51" t="n">
        <v>270.091865768891</v>
      </c>
      <c r="AD63" s="51" t="n">
        <v>79.7997562467237</v>
      </c>
      <c r="AE63" s="51" t="n">
        <v>259.139882506692</v>
      </c>
      <c r="AF63" s="51" t="n">
        <v>379.812297916499</v>
      </c>
      <c r="AG63" s="51" t="n">
        <v>144.756535885785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8.01172394</v>
      </c>
      <c r="E64" s="51" t="n">
        <v>10129.2932028713</v>
      </c>
      <c r="F64" s="51" t="n">
        <v>4870.84395741493</v>
      </c>
      <c r="G64" s="51" t="n">
        <v>5064.94140732295</v>
      </c>
      <c r="H64" s="51" t="n">
        <v>3720.84861338836</v>
      </c>
      <c r="I64" s="51" t="n">
        <v>2190.37746967653</v>
      </c>
      <c r="J64" s="51" t="n">
        <v>2861.5194780009</v>
      </c>
      <c r="K64" s="51" t="n">
        <v>2939.66125550988</v>
      </c>
      <c r="L64" s="51" t="n">
        <v>1900.61383715043</v>
      </c>
      <c r="M64" s="51" t="n">
        <v>907.851334101375</v>
      </c>
      <c r="N64" s="51" t="n">
        <v>1195.3681571922</v>
      </c>
      <c r="O64" s="51" t="n">
        <v>928.892698265468</v>
      </c>
      <c r="P64" s="51" t="n">
        <v>1032.11933400368</v>
      </c>
      <c r="Q64" s="51" t="n">
        <v>653.810222988885</v>
      </c>
      <c r="R64" s="51" t="n">
        <v>2613.56211105164</v>
      </c>
      <c r="S64" s="51" t="n">
        <v>651.367022142839</v>
      </c>
      <c r="T64" s="51" t="n">
        <v>883.669432882012</v>
      </c>
      <c r="U64" s="51" t="n">
        <v>359.433345667575</v>
      </c>
      <c r="V64" s="51" t="n">
        <v>522.380346313989</v>
      </c>
      <c r="W64" s="51" t="n">
        <v>625.182771364299</v>
      </c>
      <c r="X64" s="51" t="n">
        <v>230.93497094999</v>
      </c>
      <c r="Y64" s="51" t="n">
        <v>915.37696349317</v>
      </c>
      <c r="Z64" s="51" t="n">
        <v>156.196041203734</v>
      </c>
      <c r="AA64" s="51" t="n">
        <v>339.947758275274</v>
      </c>
      <c r="AB64" s="51" t="n">
        <v>221.681015728833</v>
      </c>
      <c r="AC64" s="51" t="n">
        <v>278.850641175511</v>
      </c>
      <c r="AD64" s="51" t="n">
        <v>83.4657492217012</v>
      </c>
      <c r="AE64" s="51" t="n">
        <v>268.727413299443</v>
      </c>
      <c r="AF64" s="51" t="n">
        <v>377.853712651848</v>
      </c>
      <c r="AG64" s="51" t="n">
        <v>147.543563000291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51" t="n">
        <v>4352.52626886861</v>
      </c>
      <c r="E65" s="51" t="n">
        <v>10106.2060553156</v>
      </c>
      <c r="F65" s="51" t="n">
        <v>4814.53314563803</v>
      </c>
      <c r="G65" s="51" t="n">
        <v>5044.01740667384</v>
      </c>
      <c r="H65" s="51" t="n">
        <v>3745.40646010719</v>
      </c>
      <c r="I65" s="51" t="n">
        <v>2212.50484876314</v>
      </c>
      <c r="J65" s="51" t="n">
        <v>2899.40425224677</v>
      </c>
      <c r="K65" s="51" t="n">
        <v>2908.71781511805</v>
      </c>
      <c r="L65" s="51" t="n">
        <v>1901.51166122244</v>
      </c>
      <c r="M65" s="51" t="n">
        <v>897.971933035156</v>
      </c>
      <c r="N65" s="51" t="n">
        <v>1200.27371518829</v>
      </c>
      <c r="O65" s="51" t="n">
        <v>946.509368186289</v>
      </c>
      <c r="P65" s="51" t="n">
        <v>1037.00457353602</v>
      </c>
      <c r="Q65" s="51" t="n">
        <v>657.587468871136</v>
      </c>
      <c r="R65" s="51" t="n">
        <v>2567.06291332355</v>
      </c>
      <c r="S65" s="51" t="n">
        <v>662.940646234619</v>
      </c>
      <c r="T65" s="51" t="n">
        <v>883.852309476944</v>
      </c>
      <c r="U65" s="51" t="n">
        <v>368.680809695201</v>
      </c>
      <c r="V65" s="51" t="n">
        <v>530.908213685202</v>
      </c>
      <c r="W65" s="51" t="n">
        <v>609.675203180203</v>
      </c>
      <c r="X65" s="51" t="n">
        <v>242.636660299048</v>
      </c>
      <c r="Y65" s="51" t="n">
        <v>919.606671082263</v>
      </c>
      <c r="Z65" s="51" t="n">
        <v>159.212804782336</v>
      </c>
      <c r="AA65" s="51" t="n">
        <v>335.101489655087</v>
      </c>
      <c r="AB65" s="51" t="n">
        <v>224.65827297958</v>
      </c>
      <c r="AC65" s="51" t="n">
        <v>290.479307918122</v>
      </c>
      <c r="AD65" s="51" t="n">
        <v>86.6460956863075</v>
      </c>
      <c r="AE65" s="51" t="n">
        <v>278.724131221619</v>
      </c>
      <c r="AF65" s="51" t="n">
        <v>374.652425127328</v>
      </c>
      <c r="AG65" s="51" t="n">
        <v>148.097868612991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51" t="n">
        <v>4512.55865836579</v>
      </c>
      <c r="E66" s="51" t="n">
        <v>10095.3274204851</v>
      </c>
      <c r="F66" s="51" t="n">
        <v>4774.79480928929</v>
      </c>
      <c r="G66" s="51" t="n">
        <v>5040.84738632614</v>
      </c>
      <c r="H66" s="51" t="n">
        <v>3784.95660217874</v>
      </c>
      <c r="I66" s="51" t="n">
        <v>2221.83704847411</v>
      </c>
      <c r="J66" s="51" t="n">
        <v>2948.75059363083</v>
      </c>
      <c r="K66" s="51" t="n">
        <v>2914.01092094801</v>
      </c>
      <c r="L66" s="51" t="n">
        <v>1900.53500350671</v>
      </c>
      <c r="M66" s="51" t="n">
        <v>889.858931575598</v>
      </c>
      <c r="N66" s="51" t="n">
        <v>1206.80148040227</v>
      </c>
      <c r="O66" s="51" t="n">
        <v>961.929610967729</v>
      </c>
      <c r="P66" s="51" t="n">
        <v>1058.14189956783</v>
      </c>
      <c r="Q66" s="51" t="n">
        <v>708.555785296864</v>
      </c>
      <c r="R66" s="51" t="n">
        <v>2523.29182797697</v>
      </c>
      <c r="S66" s="51" t="n">
        <v>674.602656225176</v>
      </c>
      <c r="T66" s="51" t="n">
        <v>881.477239722683</v>
      </c>
      <c r="U66" s="51" t="n">
        <v>370.048170402013</v>
      </c>
      <c r="V66" s="51" t="n">
        <v>537.888088495871</v>
      </c>
      <c r="W66" s="51" t="n">
        <v>600.395590266309</v>
      </c>
      <c r="X66" s="51" t="n">
        <v>253.34242094931</v>
      </c>
      <c r="Y66" s="51" t="n">
        <v>928.573358525314</v>
      </c>
      <c r="Z66" s="51" t="n">
        <v>161.793661157591</v>
      </c>
      <c r="AA66" s="51" t="n">
        <v>327.949932734899</v>
      </c>
      <c r="AB66" s="51" t="n">
        <v>228.652519250291</v>
      </c>
      <c r="AC66" s="51" t="n">
        <v>301.3170673387</v>
      </c>
      <c r="AD66" s="51" t="n">
        <v>89.545408758429</v>
      </c>
      <c r="AE66" s="51" t="n">
        <v>288.645044770667</v>
      </c>
      <c r="AF66" s="51" t="n">
        <v>370.513144325084</v>
      </c>
      <c r="AG66" s="51" t="n">
        <v>146.310746350312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51" t="n">
        <v>4730.6588867321</v>
      </c>
      <c r="E67" s="51" t="n">
        <v>10120.6287065243</v>
      </c>
      <c r="F67" s="51" t="n">
        <v>4754.22105634353</v>
      </c>
      <c r="G67" s="51" t="n">
        <v>5089.08327742277</v>
      </c>
      <c r="H67" s="51" t="n">
        <v>3818.007021662</v>
      </c>
      <c r="I67" s="51" t="n">
        <v>2226.85216354912</v>
      </c>
      <c r="J67" s="51" t="n">
        <v>3004.0430108156</v>
      </c>
      <c r="K67" s="51" t="n">
        <v>2952.02287504008</v>
      </c>
      <c r="L67" s="51" t="n">
        <v>1901.80076836092</v>
      </c>
      <c r="M67" s="51" t="n">
        <v>884.148773989202</v>
      </c>
      <c r="N67" s="51" t="n">
        <v>1215.46607937506</v>
      </c>
      <c r="O67" s="51" t="n">
        <v>976.032846025654</v>
      </c>
      <c r="P67" s="51" t="n">
        <v>1101.86901788076</v>
      </c>
      <c r="Q67" s="51" t="n">
        <v>792.9845220299</v>
      </c>
      <c r="R67" s="51" t="n">
        <v>2483.62913518741</v>
      </c>
      <c r="S67" s="51" t="n">
        <v>687.448650666003</v>
      </c>
      <c r="T67" s="51" t="n">
        <v>875.105883190767</v>
      </c>
      <c r="U67" s="51" t="n">
        <v>364.494043446695</v>
      </c>
      <c r="V67" s="51" t="n">
        <v>547.919595968011</v>
      </c>
      <c r="W67" s="51" t="n">
        <v>599.943453395018</v>
      </c>
      <c r="X67" s="51" t="n">
        <v>262.286825332985</v>
      </c>
      <c r="Y67" s="51" t="n">
        <v>939.285798032796</v>
      </c>
      <c r="Z67" s="51" t="n">
        <v>164.094746161222</v>
      </c>
      <c r="AA67" s="51" t="n">
        <v>319.907894998976</v>
      </c>
      <c r="AB67" s="51" t="n">
        <v>233.012088179258</v>
      </c>
      <c r="AC67" s="51" t="n">
        <v>306.194899249895</v>
      </c>
      <c r="AD67" s="51" t="n">
        <v>92.4881475599011</v>
      </c>
      <c r="AE67" s="51" t="n">
        <v>297.954274239487</v>
      </c>
      <c r="AF67" s="51" t="n">
        <v>366.699269382215</v>
      </c>
      <c r="AG67" s="51" t="n">
        <v>142.182182951048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51" t="n">
        <v>4946.22301550112</v>
      </c>
      <c r="E68" s="51" t="n">
        <v>10185.4317243556</v>
      </c>
      <c r="F68" s="51" t="n">
        <v>4747.73428774064</v>
      </c>
      <c r="G68" s="51" t="n">
        <v>5205.84823121274</v>
      </c>
      <c r="H68" s="51" t="n">
        <v>3840.00565391335</v>
      </c>
      <c r="I68" s="51" t="n">
        <v>2235.96155025092</v>
      </c>
      <c r="J68" s="51" t="n">
        <v>3065.45901030243</v>
      </c>
      <c r="K68" s="51" t="n">
        <v>3000.03469605712</v>
      </c>
      <c r="L68" s="51" t="n">
        <v>1909.75908829456</v>
      </c>
      <c r="M68" s="51" t="n">
        <v>880.908576292484</v>
      </c>
      <c r="N68" s="51" t="n">
        <v>1225.79052297998</v>
      </c>
      <c r="O68" s="51" t="n">
        <v>991.578162878018</v>
      </c>
      <c r="P68" s="51" t="n">
        <v>1157.32891132285</v>
      </c>
      <c r="Q68" s="51" t="n">
        <v>885.898881245899</v>
      </c>
      <c r="R68" s="51" t="n">
        <v>2449.82888191718</v>
      </c>
      <c r="S68" s="51" t="n">
        <v>700.519471206428</v>
      </c>
      <c r="T68" s="51" t="n">
        <v>864.860403363041</v>
      </c>
      <c r="U68" s="51" t="n">
        <v>356.369137636058</v>
      </c>
      <c r="V68" s="51" t="n">
        <v>561.797589014991</v>
      </c>
      <c r="W68" s="51" t="n">
        <v>606.929922406457</v>
      </c>
      <c r="X68" s="51" t="n">
        <v>271.688270301574</v>
      </c>
      <c r="Y68" s="51" t="n">
        <v>948.345820922643</v>
      </c>
      <c r="Z68" s="51" t="n">
        <v>167.06708991606</v>
      </c>
      <c r="AA68" s="51" t="n">
        <v>314.747713211788</v>
      </c>
      <c r="AB68" s="51" t="n">
        <v>237.434447905792</v>
      </c>
      <c r="AC68" s="51" t="n">
        <v>303.491067295226</v>
      </c>
      <c r="AD68" s="51" t="n">
        <v>95.2014633276084</v>
      </c>
      <c r="AE68" s="51" t="n">
        <v>306.310810989782</v>
      </c>
      <c r="AF68" s="51" t="n">
        <v>364.511715779504</v>
      </c>
      <c r="AG68" s="51" t="n">
        <v>136.28333969411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51" t="n">
        <v>5078.2602304819</v>
      </c>
      <c r="E69" s="51" t="n">
        <v>10286.5440475094</v>
      </c>
      <c r="F69" s="51" t="n">
        <v>4737.29097662361</v>
      </c>
      <c r="G69" s="51" t="n">
        <v>5346.90281867174</v>
      </c>
      <c r="H69" s="51" t="n">
        <v>3848.18839721536</v>
      </c>
      <c r="I69" s="51" t="n">
        <v>2255.96636094186</v>
      </c>
      <c r="J69" s="51" t="n">
        <v>3131.87128762617</v>
      </c>
      <c r="K69" s="51" t="n">
        <v>3039.49557842214</v>
      </c>
      <c r="L69" s="51" t="n">
        <v>1919.87683115702</v>
      </c>
      <c r="M69" s="51" t="n">
        <v>880.073335584706</v>
      </c>
      <c r="N69" s="51" t="n">
        <v>1236.5678082614</v>
      </c>
      <c r="O69" s="51" t="n">
        <v>1010.81911844481</v>
      </c>
      <c r="P69" s="51" t="n">
        <v>1205.25758374036</v>
      </c>
      <c r="Q69" s="51" t="n">
        <v>955.977781714487</v>
      </c>
      <c r="R69" s="51" t="n">
        <v>2420.584177554</v>
      </c>
      <c r="S69" s="51" t="n">
        <v>711.621273080716</v>
      </c>
      <c r="T69" s="51" t="n">
        <v>851.117340963819</v>
      </c>
      <c r="U69" s="51" t="n">
        <v>348.337518704005</v>
      </c>
      <c r="V69" s="51" t="n">
        <v>576.757162411117</v>
      </c>
      <c r="W69" s="51" t="n">
        <v>616.900837028188</v>
      </c>
      <c r="X69" s="51" t="n">
        <v>281.463090917877</v>
      </c>
      <c r="Y69" s="51" t="n">
        <v>953.90646553565</v>
      </c>
      <c r="Z69" s="51" t="n">
        <v>170.216989281313</v>
      </c>
      <c r="AA69" s="51" t="n">
        <v>314.09120039906</v>
      </c>
      <c r="AB69" s="51" t="n">
        <v>241.891857387531</v>
      </c>
      <c r="AC69" s="51" t="n">
        <v>293.917459294042</v>
      </c>
      <c r="AD69" s="51" t="n">
        <v>97.2565778920095</v>
      </c>
      <c r="AE69" s="51" t="n">
        <v>313.485005884177</v>
      </c>
      <c r="AF69" s="51" t="n">
        <v>362.641813705396</v>
      </c>
      <c r="AG69" s="51" t="n">
        <v>129.029206991175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51" t="n">
        <v>5081.40785601652</v>
      </c>
      <c r="E70" s="51" t="n">
        <v>10410.4068734835</v>
      </c>
      <c r="F70" s="51" t="n">
        <v>4720.70184969522</v>
      </c>
      <c r="G70" s="51" t="n">
        <v>5451.32805245342</v>
      </c>
      <c r="H70" s="51" t="n">
        <v>3851.1772975833</v>
      </c>
      <c r="I70" s="51" t="n">
        <v>2287.72787747336</v>
      </c>
      <c r="J70" s="51" t="n">
        <v>3199.87256919764</v>
      </c>
      <c r="K70" s="51" t="n">
        <v>3072.04441498276</v>
      </c>
      <c r="L70" s="51" t="n">
        <v>1928.44285457373</v>
      </c>
      <c r="M70" s="51" t="n">
        <v>881.508704343417</v>
      </c>
      <c r="N70" s="51" t="n">
        <v>1246.23061030932</v>
      </c>
      <c r="O70" s="51" t="n">
        <v>1033.92717134059</v>
      </c>
      <c r="P70" s="51" t="n">
        <v>1233.43408742963</v>
      </c>
      <c r="Q70" s="51" t="n">
        <v>981.680205256663</v>
      </c>
      <c r="R70" s="51" t="n">
        <v>2392.07105253836</v>
      </c>
      <c r="S70" s="51" t="n">
        <v>719.382945673529</v>
      </c>
      <c r="T70" s="51" t="n">
        <v>834.414049104896</v>
      </c>
      <c r="U70" s="51" t="n">
        <v>343.247259585206</v>
      </c>
      <c r="V70" s="51" t="n">
        <v>590.093948676218</v>
      </c>
      <c r="W70" s="51" t="n">
        <v>624.075848247211</v>
      </c>
      <c r="X70" s="51" t="n">
        <v>291.084376395252</v>
      </c>
      <c r="Y70" s="51" t="n">
        <v>955.527909950543</v>
      </c>
      <c r="Z70" s="51" t="n">
        <v>173.717099293291</v>
      </c>
      <c r="AA70" s="51" t="n">
        <v>320.684715766093</v>
      </c>
      <c r="AB70" s="51" t="n">
        <v>246.518072337948</v>
      </c>
      <c r="AC70" s="51" t="n">
        <v>281.849825490103</v>
      </c>
      <c r="AD70" s="51" t="n">
        <v>98.1758188695798</v>
      </c>
      <c r="AE70" s="51" t="n">
        <v>319.565454030835</v>
      </c>
      <c r="AF70" s="51" t="n">
        <v>359.58399911399</v>
      </c>
      <c r="AG70" s="51" t="n">
        <v>121.112376547578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51" t="n">
        <v>4931.08981521052</v>
      </c>
      <c r="E71" s="51" t="n">
        <v>10521.9051435655</v>
      </c>
      <c r="F71" s="51" t="n">
        <v>4677.91398813439</v>
      </c>
      <c r="G71" s="51" t="n">
        <v>5477.70382175495</v>
      </c>
      <c r="H71" s="51" t="n">
        <v>3858.63848942771</v>
      </c>
      <c r="I71" s="51" t="n">
        <v>2330.80347990276</v>
      </c>
      <c r="J71" s="51" t="n">
        <v>3263.80522402721</v>
      </c>
      <c r="K71" s="51" t="n">
        <v>3086.16670324514</v>
      </c>
      <c r="L71" s="51" t="n">
        <v>1931.47419971568</v>
      </c>
      <c r="M71" s="51" t="n">
        <v>885.325558205032</v>
      </c>
      <c r="N71" s="51" t="n">
        <v>1253.74438416672</v>
      </c>
      <c r="O71" s="51" t="n">
        <v>1059.15882943704</v>
      </c>
      <c r="P71" s="51" t="n">
        <v>1236.95149356933</v>
      </c>
      <c r="Q71" s="51" t="n">
        <v>949.511177808606</v>
      </c>
      <c r="R71" s="51" t="n">
        <v>2363.71645211497</v>
      </c>
      <c r="S71" s="51" t="n">
        <v>724.091276641846</v>
      </c>
      <c r="T71" s="51" t="n">
        <v>815.370393708004</v>
      </c>
      <c r="U71" s="51" t="n">
        <v>340.464356305341</v>
      </c>
      <c r="V71" s="51" t="n">
        <v>596.587017752148</v>
      </c>
      <c r="W71" s="51" t="n">
        <v>624.133907360565</v>
      </c>
      <c r="X71" s="51" t="n">
        <v>300.734477080972</v>
      </c>
      <c r="Y71" s="51" t="n">
        <v>953.566613149304</v>
      </c>
      <c r="Z71" s="51" t="n">
        <v>177.540516040621</v>
      </c>
      <c r="AA71" s="51" t="n">
        <v>334.648111564839</v>
      </c>
      <c r="AB71" s="51" t="n">
        <v>251.519016687435</v>
      </c>
      <c r="AC71" s="51" t="n">
        <v>274.05004802539</v>
      </c>
      <c r="AD71" s="51" t="n">
        <v>98.2179633487055</v>
      </c>
      <c r="AE71" s="51" t="n">
        <v>324.451747067153</v>
      </c>
      <c r="AF71" s="51" t="n">
        <v>355.373858311483</v>
      </c>
      <c r="AG71" s="51" t="n">
        <v>113.94180068598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51" t="n">
        <v>4692.59163699143</v>
      </c>
      <c r="E72" s="51" t="n">
        <v>10602.2206913955</v>
      </c>
      <c r="F72" s="51" t="n">
        <v>4602.41847643457</v>
      </c>
      <c r="G72" s="51" t="n">
        <v>5413.83848721831</v>
      </c>
      <c r="H72" s="51" t="n">
        <v>3870.25886028585</v>
      </c>
      <c r="I72" s="51" t="n">
        <v>2370.33666045522</v>
      </c>
      <c r="J72" s="51" t="n">
        <v>3311.22666868928</v>
      </c>
      <c r="K72" s="51" t="n">
        <v>3077.18062746248</v>
      </c>
      <c r="L72" s="51" t="n">
        <v>1928.7375834627</v>
      </c>
      <c r="M72" s="51" t="n">
        <v>891.499898660111</v>
      </c>
      <c r="N72" s="51" t="n">
        <v>1258.31874087414</v>
      </c>
      <c r="O72" s="51" t="n">
        <v>1080.29649109491</v>
      </c>
      <c r="P72" s="51" t="n">
        <v>1229.31692563827</v>
      </c>
      <c r="Q72" s="51" t="n">
        <v>880.176324286866</v>
      </c>
      <c r="R72" s="51" t="n">
        <v>2336.24675208235</v>
      </c>
      <c r="S72" s="51" t="n">
        <v>728.912847843366</v>
      </c>
      <c r="T72" s="51" t="n">
        <v>795.189453371453</v>
      </c>
      <c r="U72" s="51" t="n">
        <v>339.63783593009</v>
      </c>
      <c r="V72" s="51" t="n">
        <v>591.1273541247</v>
      </c>
      <c r="W72" s="51" t="n">
        <v>615.783629844519</v>
      </c>
      <c r="X72" s="51" t="n">
        <v>309.213380289364</v>
      </c>
      <c r="Y72" s="51" t="n">
        <v>949.086596843959</v>
      </c>
      <c r="Z72" s="51" t="n">
        <v>180.963016593596</v>
      </c>
      <c r="AA72" s="51" t="n">
        <v>353.718540051248</v>
      </c>
      <c r="AB72" s="51" t="n">
        <v>256.51430661826</v>
      </c>
      <c r="AC72" s="51" t="n">
        <v>276.42794974555</v>
      </c>
      <c r="AD72" s="51" t="n">
        <v>98.2679338357521</v>
      </c>
      <c r="AE72" s="51" t="n">
        <v>328.261246068783</v>
      </c>
      <c r="AF72" s="51" t="n">
        <v>349.609696421404</v>
      </c>
      <c r="AG72" s="51" t="n">
        <v>108.340767770779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51" t="n">
        <v>4448.47413655691</v>
      </c>
      <c r="E73" s="51" t="n">
        <v>10633.2795974779</v>
      </c>
      <c r="F73" s="51" t="n">
        <v>4513.08890836322</v>
      </c>
      <c r="G73" s="51" t="n">
        <v>5289.58014168756</v>
      </c>
      <c r="H73" s="51" t="n">
        <v>3875.65593705143</v>
      </c>
      <c r="I73" s="51" t="n">
        <v>2399.60150344245</v>
      </c>
      <c r="J73" s="51" t="n">
        <v>3342.2020713319</v>
      </c>
      <c r="K73" s="51" t="n">
        <v>3050.85056685171</v>
      </c>
      <c r="L73" s="51" t="n">
        <v>1919.9473948914</v>
      </c>
      <c r="M73" s="51" t="n">
        <v>900.137953964541</v>
      </c>
      <c r="N73" s="51" t="n">
        <v>1259.71764111464</v>
      </c>
      <c r="O73" s="51" t="n">
        <v>1093.90998910836</v>
      </c>
      <c r="P73" s="51" t="n">
        <v>1225.59343702257</v>
      </c>
      <c r="Q73" s="51" t="n">
        <v>810.08340798048</v>
      </c>
      <c r="R73" s="51" t="n">
        <v>2308.6721738098</v>
      </c>
      <c r="S73" s="51" t="n">
        <v>738.009721325861</v>
      </c>
      <c r="T73" s="51" t="n">
        <v>775.417577825693</v>
      </c>
      <c r="U73" s="51" t="n">
        <v>341.18808099351</v>
      </c>
      <c r="V73" s="51" t="n">
        <v>574.441529540764</v>
      </c>
      <c r="W73" s="51" t="n">
        <v>601.778238688434</v>
      </c>
      <c r="X73" s="51" t="n">
        <v>315.703077329357</v>
      </c>
      <c r="Y73" s="51" t="n">
        <v>942.735200903692</v>
      </c>
      <c r="Z73" s="51" t="n">
        <v>183.551894081531</v>
      </c>
      <c r="AA73" s="51" t="n">
        <v>373.67740618146</v>
      </c>
      <c r="AB73" s="51" t="n">
        <v>261.004155832491</v>
      </c>
      <c r="AC73" s="51" t="n">
        <v>289.027147186916</v>
      </c>
      <c r="AD73" s="51" t="n">
        <v>98.3648309944376</v>
      </c>
      <c r="AE73" s="51" t="n">
        <v>331.313953273124</v>
      </c>
      <c r="AF73" s="51" t="n">
        <v>342.485405346016</v>
      </c>
      <c r="AG73" s="51" t="n">
        <v>105.138925216245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51" t="n">
        <v>4245.22753462078</v>
      </c>
      <c r="E74" s="51" t="n">
        <v>10613.819971053</v>
      </c>
      <c r="F74" s="51" t="n">
        <v>4420.63429601275</v>
      </c>
      <c r="G74" s="51" t="n">
        <v>5153.19126193106</v>
      </c>
      <c r="H74" s="51" t="n">
        <v>3871.08678726626</v>
      </c>
      <c r="I74" s="51" t="n">
        <v>2418.86695236792</v>
      </c>
      <c r="J74" s="51" t="n">
        <v>3354.37791556547</v>
      </c>
      <c r="K74" s="51" t="n">
        <v>3005.35704568586</v>
      </c>
      <c r="L74" s="51" t="n">
        <v>1906.85824206373</v>
      </c>
      <c r="M74" s="51" t="n">
        <v>910.870725182904</v>
      </c>
      <c r="N74" s="51" t="n">
        <v>1258.36783206389</v>
      </c>
      <c r="O74" s="51" t="n">
        <v>1102.6176659434</v>
      </c>
      <c r="P74" s="51" t="n">
        <v>1230.33178263052</v>
      </c>
      <c r="Q74" s="51" t="n">
        <v>759.353000250691</v>
      </c>
      <c r="R74" s="51" t="n">
        <v>2279.49433930715</v>
      </c>
      <c r="S74" s="51" t="n">
        <v>751.97058391923</v>
      </c>
      <c r="T74" s="51" t="n">
        <v>756.898639046504</v>
      </c>
      <c r="U74" s="51" t="n">
        <v>344.452728449926</v>
      </c>
      <c r="V74" s="51" t="n">
        <v>552.447365638627</v>
      </c>
      <c r="W74" s="51" t="n">
        <v>586.804919952734</v>
      </c>
      <c r="X74" s="51" t="n">
        <v>319.805523373534</v>
      </c>
      <c r="Y74" s="51" t="n">
        <v>935.189418326274</v>
      </c>
      <c r="Z74" s="51" t="n">
        <v>184.398559879318</v>
      </c>
      <c r="AA74" s="51" t="n">
        <v>389.171230959529</v>
      </c>
      <c r="AB74" s="51" t="n">
        <v>264.425359936598</v>
      </c>
      <c r="AC74" s="51" t="n">
        <v>306.499051373597</v>
      </c>
      <c r="AD74" s="51" t="n">
        <v>98.3054480314189</v>
      </c>
      <c r="AE74" s="51" t="n">
        <v>333.867734437495</v>
      </c>
      <c r="AF74" s="51" t="n">
        <v>334.291330706934</v>
      </c>
      <c r="AG74" s="51" t="n">
        <v>104.564224667728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51" t="n">
        <v>4113.80710194705</v>
      </c>
      <c r="E75" s="51" t="n">
        <v>10579.6413250754</v>
      </c>
      <c r="F75" s="51" t="n">
        <v>4342.60824229807</v>
      </c>
      <c r="G75" s="51" t="n">
        <v>5049.14698275781</v>
      </c>
      <c r="H75" s="51" t="n">
        <v>3854.71869225007</v>
      </c>
      <c r="I75" s="51" t="n">
        <v>2426.9691743699</v>
      </c>
      <c r="J75" s="51" t="n">
        <v>3357.13175640192</v>
      </c>
      <c r="K75" s="51" t="n">
        <v>2974.7478342687</v>
      </c>
      <c r="L75" s="51" t="n">
        <v>1895.23442057762</v>
      </c>
      <c r="M75" s="51" t="n">
        <v>922.840280568505</v>
      </c>
      <c r="N75" s="51" t="n">
        <v>1256.09861617671</v>
      </c>
      <c r="O75" s="51" t="n">
        <v>1111.38168884614</v>
      </c>
      <c r="P75" s="51" t="n">
        <v>1252.88504253709</v>
      </c>
      <c r="Q75" s="51" t="n">
        <v>735.104902922802</v>
      </c>
      <c r="R75" s="51" t="n">
        <v>2247.86787309005</v>
      </c>
      <c r="S75" s="51" t="n">
        <v>768.49116640416</v>
      </c>
      <c r="T75" s="51" t="n">
        <v>740.578722798704</v>
      </c>
      <c r="U75" s="51" t="n">
        <v>349.355905387525</v>
      </c>
      <c r="V75" s="51" t="n">
        <v>531.244737122096</v>
      </c>
      <c r="W75" s="51" t="n">
        <v>574.215118263198</v>
      </c>
      <c r="X75" s="51" t="n">
        <v>321.02777634602</v>
      </c>
      <c r="Y75" s="51" t="n">
        <v>926.598215560337</v>
      </c>
      <c r="Z75" s="51" t="n">
        <v>183.54904420964</v>
      </c>
      <c r="AA75" s="51" t="n">
        <v>397.253638510721</v>
      </c>
      <c r="AB75" s="51" t="n">
        <v>266.654090338241</v>
      </c>
      <c r="AC75" s="51" t="n">
        <v>320.491587325707</v>
      </c>
      <c r="AD75" s="51" t="n">
        <v>97.9345139986957</v>
      </c>
      <c r="AE75" s="51" t="n">
        <v>335.946093459602</v>
      </c>
      <c r="AF75" s="51" t="n">
        <v>325.357517173631</v>
      </c>
      <c r="AG75" s="51" t="n">
        <v>106.192651936845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51" t="n">
        <v>4036.64615390662</v>
      </c>
      <c r="E76" s="51" t="n">
        <v>10561.1365489201</v>
      </c>
      <c r="F76" s="51" t="n">
        <v>4306.93594450071</v>
      </c>
      <c r="G76" s="51" t="n">
        <v>5034.59994121649</v>
      </c>
      <c r="H76" s="51" t="n">
        <v>3829.87902924148</v>
      </c>
      <c r="I76" s="51" t="n">
        <v>2424.42501174225</v>
      </c>
      <c r="J76" s="51" t="n">
        <v>3358.66084979615</v>
      </c>
      <c r="K76" s="51" t="n">
        <v>2986.10547145516</v>
      </c>
      <c r="L76" s="51" t="n">
        <v>1889.14776724203</v>
      </c>
      <c r="M76" s="51" t="n">
        <v>934.68739628114</v>
      </c>
      <c r="N76" s="51" t="n">
        <v>1253.73109453146</v>
      </c>
      <c r="O76" s="51" t="n">
        <v>1128.83479727743</v>
      </c>
      <c r="P76" s="51" t="n">
        <v>1292.71012360819</v>
      </c>
      <c r="Q76" s="51" t="n">
        <v>738.876698248412</v>
      </c>
      <c r="R76" s="51" t="n">
        <v>2214.84144862311</v>
      </c>
      <c r="S76" s="51" t="n">
        <v>786.761968426559</v>
      </c>
      <c r="T76" s="51" t="n">
        <v>727.245676913339</v>
      </c>
      <c r="U76" s="51" t="n">
        <v>355.286361561317</v>
      </c>
      <c r="V76" s="51" t="n">
        <v>514.473630239225</v>
      </c>
      <c r="W76" s="51" t="n">
        <v>566.049628975687</v>
      </c>
      <c r="X76" s="51" t="n">
        <v>320.739381257492</v>
      </c>
      <c r="Y76" s="51" t="n">
        <v>916.987351919407</v>
      </c>
      <c r="Z76" s="51" t="n">
        <v>181.259964484672</v>
      </c>
      <c r="AA76" s="51" t="n">
        <v>399.131893733343</v>
      </c>
      <c r="AB76" s="51" t="n">
        <v>268.163525512864</v>
      </c>
      <c r="AC76" s="51" t="n">
        <v>325.700904486269</v>
      </c>
      <c r="AD76" s="51" t="n">
        <v>97.287315189651</v>
      </c>
      <c r="AE76" s="51" t="n">
        <v>338.103744703489</v>
      </c>
      <c r="AF76" s="51" t="n">
        <v>316.564399508874</v>
      </c>
      <c r="AG76" s="51" t="n">
        <v>109.427575377025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51" t="n">
        <v>3985.9875450781</v>
      </c>
      <c r="E77" s="51" t="n">
        <v>10568.7224961395</v>
      </c>
      <c r="F77" s="51" t="n">
        <v>4322.91220564297</v>
      </c>
      <c r="G77" s="51" t="n">
        <v>5094.85112012876</v>
      </c>
      <c r="H77" s="51" t="n">
        <v>3804.88091468187</v>
      </c>
      <c r="I77" s="51" t="n">
        <v>2414.77203458956</v>
      </c>
      <c r="J77" s="51" t="n">
        <v>3362.66823872809</v>
      </c>
      <c r="K77" s="51" t="n">
        <v>3045.72082735488</v>
      </c>
      <c r="L77" s="51" t="n">
        <v>1889.6175504262</v>
      </c>
      <c r="M77" s="51" t="n">
        <v>944.684828363313</v>
      </c>
      <c r="N77" s="51" t="n">
        <v>1252.02946888361</v>
      </c>
      <c r="O77" s="51" t="n">
        <v>1160.04272107525</v>
      </c>
      <c r="P77" s="51" t="n">
        <v>1340.06852696088</v>
      </c>
      <c r="Q77" s="51" t="n">
        <v>778.783107997923</v>
      </c>
      <c r="R77" s="51" t="n">
        <v>2182.4679304542</v>
      </c>
      <c r="S77" s="51" t="n">
        <v>801.031159781809</v>
      </c>
      <c r="T77" s="51" t="n">
        <v>717.397121944973</v>
      </c>
      <c r="U77" s="51" t="n">
        <v>360.311628430245</v>
      </c>
      <c r="V77" s="51" t="n">
        <v>505.238449883626</v>
      </c>
      <c r="W77" s="51" t="n">
        <v>564.591171885501</v>
      </c>
      <c r="X77" s="51" t="n">
        <v>320.139464868385</v>
      </c>
      <c r="Y77" s="51" t="n">
        <v>906.498977578491</v>
      </c>
      <c r="Z77" s="51" t="n">
        <v>178.752863019316</v>
      </c>
      <c r="AA77" s="51" t="n">
        <v>397.935172573135</v>
      </c>
      <c r="AB77" s="51" t="n">
        <v>269.620684318709</v>
      </c>
      <c r="AC77" s="51" t="n">
        <v>322.347323472363</v>
      </c>
      <c r="AD77" s="51" t="n">
        <v>96.5759715093663</v>
      </c>
      <c r="AE77" s="51" t="n">
        <v>341.036221305919</v>
      </c>
      <c r="AF77" s="51" t="n">
        <v>309.707380360923</v>
      </c>
      <c r="AG77" s="51" t="n">
        <v>113.668220057053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51" t="n">
        <v>3935.52598665401</v>
      </c>
      <c r="E78" s="51" t="n">
        <v>10595.5479464738</v>
      </c>
      <c r="F78" s="51" t="n">
        <v>4373.93012785627</v>
      </c>
      <c r="G78" s="51" t="n">
        <v>5164.76285476855</v>
      </c>
      <c r="H78" s="51" t="n">
        <v>3788.59905321134</v>
      </c>
      <c r="I78" s="51" t="n">
        <v>2395.85292396237</v>
      </c>
      <c r="J78" s="51" t="n">
        <v>3369.81470114337</v>
      </c>
      <c r="K78" s="51" t="n">
        <v>3142.62858363305</v>
      </c>
      <c r="L78" s="51" t="n">
        <v>1896.68155110186</v>
      </c>
      <c r="M78" s="51" t="n">
        <v>951.357762162323</v>
      </c>
      <c r="N78" s="51" t="n">
        <v>1251.55897079938</v>
      </c>
      <c r="O78" s="51" t="n">
        <v>1200.17984534374</v>
      </c>
      <c r="P78" s="51" t="n">
        <v>1386.59893238617</v>
      </c>
      <c r="Q78" s="51" t="n">
        <v>857.999474143281</v>
      </c>
      <c r="R78" s="51" t="n">
        <v>2153.77236982549</v>
      </c>
      <c r="S78" s="51" t="n">
        <v>802.994740661958</v>
      </c>
      <c r="T78" s="51" t="n">
        <v>710.497924969389</v>
      </c>
      <c r="U78" s="51" t="n">
        <v>363.071991195552</v>
      </c>
      <c r="V78" s="51" t="n">
        <v>503.229717738938</v>
      </c>
      <c r="W78" s="51" t="n">
        <v>565.696286749792</v>
      </c>
      <c r="X78" s="51" t="n">
        <v>319.838309075853</v>
      </c>
      <c r="Y78" s="51" t="n">
        <v>895.478104138247</v>
      </c>
      <c r="Z78" s="51" t="n">
        <v>176.249010049479</v>
      </c>
      <c r="AA78" s="51" t="n">
        <v>398.223352052505</v>
      </c>
      <c r="AB78" s="51" t="n">
        <v>271.134440456852</v>
      </c>
      <c r="AC78" s="51" t="n">
        <v>314.485492581657</v>
      </c>
      <c r="AD78" s="51" t="n">
        <v>95.9671201543439</v>
      </c>
      <c r="AE78" s="51" t="n">
        <v>344.759312497173</v>
      </c>
      <c r="AF78" s="51" t="n">
        <v>305.321624906652</v>
      </c>
      <c r="AG78" s="51" t="n">
        <v>117.312808849947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51" t="n">
        <v>3887.49304544594</v>
      </c>
      <c r="E79" s="51" t="n">
        <v>10630.60352301</v>
      </c>
      <c r="F79" s="51" t="n">
        <v>4442.69843676006</v>
      </c>
      <c r="G79" s="51" t="n">
        <v>5212.23698176416</v>
      </c>
      <c r="H79" s="51" t="n">
        <v>3786.55315023269</v>
      </c>
      <c r="I79" s="51" t="n">
        <v>2370.1259892707</v>
      </c>
      <c r="J79" s="51" t="n">
        <v>3385.86239697356</v>
      </c>
      <c r="K79" s="51" t="n">
        <v>3240.77691864404</v>
      </c>
      <c r="L79" s="51" t="n">
        <v>1909.72543529675</v>
      </c>
      <c r="M79" s="51" t="n">
        <v>954.016478515807</v>
      </c>
      <c r="N79" s="51" t="n">
        <v>1253.30195856381</v>
      </c>
      <c r="O79" s="51" t="n">
        <v>1241.80322225043</v>
      </c>
      <c r="P79" s="51" t="n">
        <v>1427.01532280774</v>
      </c>
      <c r="Q79" s="51" t="n">
        <v>956.802735348198</v>
      </c>
      <c r="R79" s="51" t="n">
        <v>2130.42907377255</v>
      </c>
      <c r="S79" s="51" t="n">
        <v>790.676861767067</v>
      </c>
      <c r="T79" s="51" t="n">
        <v>706.029381834559</v>
      </c>
      <c r="U79" s="51" t="n">
        <v>363.771330796519</v>
      </c>
      <c r="V79" s="51" t="n">
        <v>508.63537645174</v>
      </c>
      <c r="W79" s="51" t="n">
        <v>563.656541085492</v>
      </c>
      <c r="X79" s="51" t="n">
        <v>321.680562960692</v>
      </c>
      <c r="Y79" s="51" t="n">
        <v>884.371507417905</v>
      </c>
      <c r="Z79" s="51" t="n">
        <v>174.87768926573</v>
      </c>
      <c r="AA79" s="51" t="n">
        <v>404.940981212925</v>
      </c>
      <c r="AB79" s="51" t="n">
        <v>272.934916912982</v>
      </c>
      <c r="AC79" s="51" t="n">
        <v>308.60950093611</v>
      </c>
      <c r="AD79" s="51" t="n">
        <v>95.9409291431394</v>
      </c>
      <c r="AE79" s="51" t="n">
        <v>349.05139329092</v>
      </c>
      <c r="AF79" s="51" t="n">
        <v>303.76399756461</v>
      </c>
      <c r="AG79" s="51" t="n">
        <v>119.011680896107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51" t="n">
        <v>3845.15495517613</v>
      </c>
      <c r="E80" s="51" t="n">
        <v>10682.1275820524</v>
      </c>
      <c r="F80" s="51" t="n">
        <v>4521.72598369919</v>
      </c>
      <c r="G80" s="51" t="n">
        <v>5216.39601050471</v>
      </c>
      <c r="H80" s="51" t="n">
        <v>3805.61683258088</v>
      </c>
      <c r="I80" s="51" t="n">
        <v>2345.73914384884</v>
      </c>
      <c r="J80" s="51" t="n">
        <v>3416.54781169091</v>
      </c>
      <c r="K80" s="51" t="n">
        <v>3323.97727137249</v>
      </c>
      <c r="L80" s="51" t="n">
        <v>1926.96395767559</v>
      </c>
      <c r="M80" s="51" t="n">
        <v>952.978454525872</v>
      </c>
      <c r="N80" s="51" t="n">
        <v>1257.5759446748</v>
      </c>
      <c r="O80" s="51" t="n">
        <v>1276.0374221874</v>
      </c>
      <c r="P80" s="51" t="n">
        <v>1460.54827129609</v>
      </c>
      <c r="Q80" s="51" t="n">
        <v>1045.41651149723</v>
      </c>
      <c r="R80" s="51" t="n">
        <v>2112.21224079152</v>
      </c>
      <c r="S80" s="51" t="n">
        <v>770.13712333065</v>
      </c>
      <c r="T80" s="51" t="n">
        <v>703.868335202472</v>
      </c>
      <c r="U80" s="51" t="n">
        <v>363.490870947996</v>
      </c>
      <c r="V80" s="51" t="n">
        <v>522.170756116825</v>
      </c>
      <c r="W80" s="51" t="n">
        <v>558.06745466596</v>
      </c>
      <c r="X80" s="51" t="n">
        <v>327.310347883207</v>
      </c>
      <c r="Y80" s="51" t="n">
        <v>873.873778883447</v>
      </c>
      <c r="Z80" s="51" t="n">
        <v>175.431790279976</v>
      </c>
      <c r="AA80" s="51" t="n">
        <v>419.154854479833</v>
      </c>
      <c r="AB80" s="51" t="n">
        <v>274.943637234367</v>
      </c>
      <c r="AC80" s="51" t="n">
        <v>308.943290671344</v>
      </c>
      <c r="AD80" s="51" t="n">
        <v>97.0888954370313</v>
      </c>
      <c r="AE80" s="51" t="n">
        <v>353.453379089785</v>
      </c>
      <c r="AF80" s="51" t="n">
        <v>305.307122691415</v>
      </c>
      <c r="AG80" s="51" t="n">
        <v>117.818248261151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51" t="n">
        <v>3855.2580331462</v>
      </c>
      <c r="E81" s="51" t="n">
        <v>10741.2119491694</v>
      </c>
      <c r="F81" s="51" t="n">
        <v>4604.41649692625</v>
      </c>
      <c r="G81" s="51" t="n">
        <v>5191.14774285884</v>
      </c>
      <c r="H81" s="51" t="n">
        <v>3844.16091576003</v>
      </c>
      <c r="I81" s="51" t="n">
        <v>2330.8321094615</v>
      </c>
      <c r="J81" s="51" t="n">
        <v>3466.43803646445</v>
      </c>
      <c r="K81" s="51" t="n">
        <v>3368.80098876843</v>
      </c>
      <c r="L81" s="51" t="n">
        <v>1945.50692759667</v>
      </c>
      <c r="M81" s="51" t="n">
        <v>949.233296881841</v>
      </c>
      <c r="N81" s="51" t="n">
        <v>1264.06144707199</v>
      </c>
      <c r="O81" s="51" t="n">
        <v>1299.35514716164</v>
      </c>
      <c r="P81" s="51" t="n">
        <v>1494.84276040422</v>
      </c>
      <c r="Q81" s="51" t="n">
        <v>1113.15827031591</v>
      </c>
      <c r="R81" s="51" t="n">
        <v>2097.69495968145</v>
      </c>
      <c r="S81" s="51" t="n">
        <v>747.96853968523</v>
      </c>
      <c r="T81" s="51" t="n">
        <v>703.868559217953</v>
      </c>
      <c r="U81" s="51" t="n">
        <v>366.166513770975</v>
      </c>
      <c r="V81" s="51" t="n">
        <v>541.202822785635</v>
      </c>
      <c r="W81" s="51" t="n">
        <v>550.240362263802</v>
      </c>
      <c r="X81" s="51" t="n">
        <v>338.309976889238</v>
      </c>
      <c r="Y81" s="51" t="n">
        <v>864.372873522296</v>
      </c>
      <c r="Z81" s="51" t="n">
        <v>177.43939185482</v>
      </c>
      <c r="AA81" s="51" t="n">
        <v>438.031895907905</v>
      </c>
      <c r="AB81" s="51" t="n">
        <v>276.810439303482</v>
      </c>
      <c r="AC81" s="51" t="n">
        <v>314.259247681239</v>
      </c>
      <c r="AD81" s="51" t="n">
        <v>99.3571154336873</v>
      </c>
      <c r="AE81" s="51" t="n">
        <v>357.729463045446</v>
      </c>
      <c r="AF81" s="51" t="n">
        <v>309.595738139639</v>
      </c>
      <c r="AG81" s="51" t="n">
        <v>114.017766214453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51" t="n">
        <v>3931.56155313365</v>
      </c>
      <c r="E82" s="51" t="n">
        <v>10804.9968411925</v>
      </c>
      <c r="F82" s="51" t="n">
        <v>4668.92853814796</v>
      </c>
      <c r="G82" s="51" t="n">
        <v>5175.98205806292</v>
      </c>
      <c r="H82" s="51" t="n">
        <v>3902.49051851455</v>
      </c>
      <c r="I82" s="51" t="n">
        <v>2333.72438438643</v>
      </c>
      <c r="J82" s="51" t="n">
        <v>3536.03819187182</v>
      </c>
      <c r="K82" s="51" t="n">
        <v>3371.01586637127</v>
      </c>
      <c r="L82" s="51" t="n">
        <v>1964.30025588019</v>
      </c>
      <c r="M82" s="51" t="n">
        <v>944.501013725947</v>
      </c>
      <c r="N82" s="51" t="n">
        <v>1272.47328706203</v>
      </c>
      <c r="O82" s="51" t="n">
        <v>1317.50498888475</v>
      </c>
      <c r="P82" s="51" t="n">
        <v>1524.05221651775</v>
      </c>
      <c r="Q82" s="51" t="n">
        <v>1156.86223560263</v>
      </c>
      <c r="R82" s="51" t="n">
        <v>2086.77386239423</v>
      </c>
      <c r="S82" s="51" t="n">
        <v>729.252068113337</v>
      </c>
      <c r="T82" s="51" t="n">
        <v>705.736522636196</v>
      </c>
      <c r="U82" s="51" t="n">
        <v>374.320759225097</v>
      </c>
      <c r="V82" s="51" t="n">
        <v>561.283934914206</v>
      </c>
      <c r="W82" s="51" t="n">
        <v>544.066991902289</v>
      </c>
      <c r="X82" s="51" t="n">
        <v>357.913617210165</v>
      </c>
      <c r="Y82" s="51" t="n">
        <v>856.096226649435</v>
      </c>
      <c r="Z82" s="51" t="n">
        <v>179.770170592176</v>
      </c>
      <c r="AA82" s="51" t="n">
        <v>455.656750845857</v>
      </c>
      <c r="AB82" s="51" t="n">
        <v>278.179625431182</v>
      </c>
      <c r="AC82" s="51" t="n">
        <v>320.327731614221</v>
      </c>
      <c r="AD82" s="51" t="n">
        <v>101.814214764583</v>
      </c>
      <c r="AE82" s="51" t="n">
        <v>361.693795762256</v>
      </c>
      <c r="AF82" s="51" t="n">
        <v>315.349058373451</v>
      </c>
      <c r="AG82" s="51" t="n">
        <v>107.988316900857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51" t="n">
        <v>4043.79052444854</v>
      </c>
      <c r="E83" s="51" t="n">
        <v>10882.9134398543</v>
      </c>
      <c r="F83" s="51" t="n">
        <v>4701.42889853101</v>
      </c>
      <c r="G83" s="51" t="n">
        <v>5201.63184250567</v>
      </c>
      <c r="H83" s="51" t="n">
        <v>3973.8008972918</v>
      </c>
      <c r="I83" s="51" t="n">
        <v>2351.64651051547</v>
      </c>
      <c r="J83" s="51" t="n">
        <v>3612.5127788479</v>
      </c>
      <c r="K83" s="51" t="n">
        <v>3341.23895464536</v>
      </c>
      <c r="L83" s="51" t="n">
        <v>1980.78825260671</v>
      </c>
      <c r="M83" s="51" t="n">
        <v>940.347520579022</v>
      </c>
      <c r="N83" s="51" t="n">
        <v>1281.2630145589</v>
      </c>
      <c r="O83" s="51" t="n">
        <v>1333.73918384218</v>
      </c>
      <c r="P83" s="51" t="n">
        <v>1542.83464238585</v>
      </c>
      <c r="Q83" s="51" t="n">
        <v>1174.40338472943</v>
      </c>
      <c r="R83" s="51" t="n">
        <v>2077.92496691561</v>
      </c>
      <c r="S83" s="51" t="n">
        <v>712.995690369246</v>
      </c>
      <c r="T83" s="51" t="n">
        <v>708.861233052018</v>
      </c>
      <c r="U83" s="51" t="n">
        <v>385.377101575728</v>
      </c>
      <c r="V83" s="51" t="n">
        <v>576.999312719707</v>
      </c>
      <c r="W83" s="51" t="n">
        <v>543.41835595853</v>
      </c>
      <c r="X83" s="51" t="n">
        <v>384.699779525606</v>
      </c>
      <c r="Y83" s="51" t="n">
        <v>848.458529805614</v>
      </c>
      <c r="Z83" s="51" t="n">
        <v>181.253000516208</v>
      </c>
      <c r="AA83" s="51" t="n">
        <v>470.457373341348</v>
      </c>
      <c r="AB83" s="51" t="n">
        <v>279.092500164826</v>
      </c>
      <c r="AC83" s="51" t="n">
        <v>322.269573277525</v>
      </c>
      <c r="AD83" s="51" t="n">
        <v>103.212896800464</v>
      </c>
      <c r="AE83" s="51" t="n">
        <v>365.671680609047</v>
      </c>
      <c r="AF83" s="51" t="n">
        <v>320.760915463975</v>
      </c>
      <c r="AG83" s="51" t="n">
        <v>100.701375348329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51" t="n">
        <v>4176.42596072371</v>
      </c>
      <c r="E84" s="51" t="n">
        <v>10982.6236559527</v>
      </c>
      <c r="F84" s="51" t="n">
        <v>4705.05371155058</v>
      </c>
      <c r="G84" s="51" t="n">
        <v>5281.83260718253</v>
      </c>
      <c r="H84" s="51" t="n">
        <v>4046.84837172714</v>
      </c>
      <c r="I84" s="51" t="n">
        <v>2381.46039188528</v>
      </c>
      <c r="J84" s="51" t="n">
        <v>3693.41118035384</v>
      </c>
      <c r="K84" s="51" t="n">
        <v>3315.56549122463</v>
      </c>
      <c r="L84" s="51" t="n">
        <v>1997.11889722793</v>
      </c>
      <c r="M84" s="51" t="n">
        <v>938.359956390277</v>
      </c>
      <c r="N84" s="51" t="n">
        <v>1288.75100944529</v>
      </c>
      <c r="O84" s="51" t="n">
        <v>1352.25095838871</v>
      </c>
      <c r="P84" s="51" t="n">
        <v>1550.20058699096</v>
      </c>
      <c r="Q84" s="51" t="n">
        <v>1182.13649876522</v>
      </c>
      <c r="R84" s="51" t="n">
        <v>2071.06628155444</v>
      </c>
      <c r="S84" s="51" t="n">
        <v>698.336311433673</v>
      </c>
      <c r="T84" s="51" t="n">
        <v>713.184501185987</v>
      </c>
      <c r="U84" s="51" t="n">
        <v>394.870653329104</v>
      </c>
      <c r="V84" s="51" t="n">
        <v>585.963783492955</v>
      </c>
      <c r="W84" s="51" t="n">
        <v>549.269413345291</v>
      </c>
      <c r="X84" s="51" t="n">
        <v>416.590782023437</v>
      </c>
      <c r="Y84" s="51" t="n">
        <v>841.666472605776</v>
      </c>
      <c r="Z84" s="51" t="n">
        <v>182.389768716063</v>
      </c>
      <c r="AA84" s="51" t="n">
        <v>481.973237478087</v>
      </c>
      <c r="AB84" s="51" t="n">
        <v>280.414990344975</v>
      </c>
      <c r="AC84" s="51" t="n">
        <v>316.900342655885</v>
      </c>
      <c r="AD84" s="51" t="n">
        <v>103.456358037378</v>
      </c>
      <c r="AE84" s="51" t="n">
        <v>370.481336608064</v>
      </c>
      <c r="AF84" s="51" t="n">
        <v>325.113107459283</v>
      </c>
      <c r="AG84" s="51" t="n">
        <v>93.127218514368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51" t="n">
        <v>4318.84565949667</v>
      </c>
      <c r="E85" s="51" t="n">
        <v>11110.143020835</v>
      </c>
      <c r="F85" s="51" t="n">
        <v>4685.58599661186</v>
      </c>
      <c r="G85" s="51" t="n">
        <v>5409.85813434942</v>
      </c>
      <c r="H85" s="51" t="n">
        <v>4108.15611069006</v>
      </c>
      <c r="I85" s="51" t="n">
        <v>2415.54400366059</v>
      </c>
      <c r="J85" s="51" t="n">
        <v>3771.23475997675</v>
      </c>
      <c r="K85" s="51" t="n">
        <v>3324.29516788217</v>
      </c>
      <c r="L85" s="51" t="n">
        <v>2019.23854711329</v>
      </c>
      <c r="M85" s="51" t="n">
        <v>939.429951298672</v>
      </c>
      <c r="N85" s="51" t="n">
        <v>1293.03932342556</v>
      </c>
      <c r="O85" s="51" t="n">
        <v>1376.91129479505</v>
      </c>
      <c r="P85" s="51" t="n">
        <v>1543.30663957054</v>
      </c>
      <c r="Q85" s="51" t="n">
        <v>1204.26455178169</v>
      </c>
      <c r="R85" s="51" t="n">
        <v>2067.05140332323</v>
      </c>
      <c r="S85" s="51" t="n">
        <v>685.810269949061</v>
      </c>
      <c r="T85" s="51" t="n">
        <v>718.33624445203</v>
      </c>
      <c r="U85" s="51" t="n">
        <v>398.978606906463</v>
      </c>
      <c r="V85" s="51" t="n">
        <v>585.179889865669</v>
      </c>
      <c r="W85" s="51" t="n">
        <v>559.215714427445</v>
      </c>
      <c r="X85" s="51" t="n">
        <v>450.581124621127</v>
      </c>
      <c r="Y85" s="51" t="n">
        <v>836.466464699142</v>
      </c>
      <c r="Z85" s="51" t="n">
        <v>182.973773804352</v>
      </c>
      <c r="AA85" s="51" t="n">
        <v>490.936220864519</v>
      </c>
      <c r="AB85" s="51" t="n">
        <v>282.704573001919</v>
      </c>
      <c r="AC85" s="51" t="n">
        <v>306.485042343293</v>
      </c>
      <c r="AD85" s="51" t="n">
        <v>103.786795028681</v>
      </c>
      <c r="AE85" s="51" t="n">
        <v>377.104997425801</v>
      </c>
      <c r="AF85" s="51" t="n">
        <v>328.504002224648</v>
      </c>
      <c r="AG85" s="51" t="n">
        <v>86.8061610542667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51" t="n">
        <v>4485.25035916275</v>
      </c>
      <c r="E86" s="51" t="n">
        <v>11263.2928442027</v>
      </c>
      <c r="F86" s="51" t="n">
        <v>4664.73212106708</v>
      </c>
      <c r="G86" s="51" t="n">
        <v>5545.59288005224</v>
      </c>
      <c r="H86" s="51" t="n">
        <v>4147.13364222059</v>
      </c>
      <c r="I86" s="51" t="n">
        <v>2442.4873453738</v>
      </c>
      <c r="J86" s="51" t="n">
        <v>3830.15428118653</v>
      </c>
      <c r="K86" s="51" t="n">
        <v>3372.27881509532</v>
      </c>
      <c r="L86" s="51" t="n">
        <v>2046.77877811655</v>
      </c>
      <c r="M86" s="51" t="n">
        <v>944.344148989522</v>
      </c>
      <c r="N86" s="51" t="n">
        <v>1293.77688392082</v>
      </c>
      <c r="O86" s="51" t="n">
        <v>1411.47675685181</v>
      </c>
      <c r="P86" s="51" t="n">
        <v>1538.68915211695</v>
      </c>
      <c r="Q86" s="51" t="n">
        <v>1264.02961305255</v>
      </c>
      <c r="R86" s="51" t="n">
        <v>2067.62714869911</v>
      </c>
      <c r="S86" s="51" t="n">
        <v>675.489916200188</v>
      </c>
      <c r="T86" s="51" t="n">
        <v>723.45102426892</v>
      </c>
      <c r="U86" s="51" t="n">
        <v>395.960556676436</v>
      </c>
      <c r="V86" s="51" t="n">
        <v>577.237423541739</v>
      </c>
      <c r="W86" s="51" t="n">
        <v>569.973461830727</v>
      </c>
      <c r="X86" s="51" t="n">
        <v>482.014849415703</v>
      </c>
      <c r="Y86" s="51" t="n">
        <v>833.701508597945</v>
      </c>
      <c r="Z86" s="51" t="n">
        <v>183.007825297098</v>
      </c>
      <c r="AA86" s="51" t="n">
        <v>500.266349885264</v>
      </c>
      <c r="AB86" s="51" t="n">
        <v>286.450915783475</v>
      </c>
      <c r="AC86" s="51" t="n">
        <v>295.391678008691</v>
      </c>
      <c r="AD86" s="51" t="n">
        <v>105.452207348589</v>
      </c>
      <c r="AE86" s="51" t="n">
        <v>386.024099738349</v>
      </c>
      <c r="AF86" s="51" t="n">
        <v>331.054327906729</v>
      </c>
      <c r="AG86" s="51" t="n">
        <v>83.7418289598329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51" t="n">
        <v>4658.84895659468</v>
      </c>
      <c r="E87" s="51" t="n">
        <v>11427.3752607812</v>
      </c>
      <c r="F87" s="51" t="n">
        <v>4648.47055570816</v>
      </c>
      <c r="G87" s="51" t="n">
        <v>5675.48391564998</v>
      </c>
      <c r="H87" s="51" t="n">
        <v>4160.27827448173</v>
      </c>
      <c r="I87" s="51" t="n">
        <v>2456.81318038401</v>
      </c>
      <c r="J87" s="51" t="n">
        <v>3876.54087796216</v>
      </c>
      <c r="K87" s="51" t="n">
        <v>3433.87439370411</v>
      </c>
      <c r="L87" s="51" t="n">
        <v>2072.66286204513</v>
      </c>
      <c r="M87" s="51" t="n">
        <v>953.446168233341</v>
      </c>
      <c r="N87" s="51" t="n">
        <v>1291.35373474111</v>
      </c>
      <c r="O87" s="51" t="n">
        <v>1452.03986685857</v>
      </c>
      <c r="P87" s="51" t="n">
        <v>1541.2436565112</v>
      </c>
      <c r="Q87" s="51" t="n">
        <v>1361.93205917731</v>
      </c>
      <c r="R87" s="51" t="n">
        <v>2072.89901568144</v>
      </c>
      <c r="S87" s="51" t="n">
        <v>667.48805413313</v>
      </c>
      <c r="T87" s="51" t="n">
        <v>727.576571610187</v>
      </c>
      <c r="U87" s="51" t="n">
        <v>386.923917341893</v>
      </c>
      <c r="V87" s="51" t="n">
        <v>566.56609229037</v>
      </c>
      <c r="W87" s="51" t="n">
        <v>579.449795476883</v>
      </c>
      <c r="X87" s="51" t="n">
        <v>507.337013677765</v>
      </c>
      <c r="Y87" s="51" t="n">
        <v>833.535125625546</v>
      </c>
      <c r="Z87" s="51" t="n">
        <v>183.293443227328</v>
      </c>
      <c r="AA87" s="51" t="n">
        <v>515.715459445782</v>
      </c>
      <c r="AB87" s="51" t="n">
        <v>291.591185687539</v>
      </c>
      <c r="AC87" s="51" t="n">
        <v>286.460666745963</v>
      </c>
      <c r="AD87" s="51" t="n">
        <v>108.882477705752</v>
      </c>
      <c r="AE87" s="51" t="n">
        <v>397.326994747243</v>
      </c>
      <c r="AF87" s="51" t="n">
        <v>334.275565232188</v>
      </c>
      <c r="AG87" s="51" t="n">
        <v>84.8784628850354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0.76905921345</v>
      </c>
      <c r="E88" s="51" t="n">
        <v>11585.263539339</v>
      </c>
      <c r="F88" s="51" t="n">
        <v>4624.01661239283</v>
      </c>
      <c r="G88" s="51" t="n">
        <v>5766.72223746312</v>
      </c>
      <c r="H88" s="51" t="n">
        <v>4157.8263680747</v>
      </c>
      <c r="I88" s="51" t="n">
        <v>2460.52995912337</v>
      </c>
      <c r="J88" s="51" t="n">
        <v>3913.54465362713</v>
      </c>
      <c r="K88" s="51" t="n">
        <v>3477.20592619781</v>
      </c>
      <c r="L88" s="51" t="n">
        <v>2097.16724984989</v>
      </c>
      <c r="M88" s="51" t="n">
        <v>966.144901279903</v>
      </c>
      <c r="N88" s="51" t="n">
        <v>1288.18504325005</v>
      </c>
      <c r="O88" s="51" t="n">
        <v>1488.36483415353</v>
      </c>
      <c r="P88" s="51" t="n">
        <v>1544.62674042403</v>
      </c>
      <c r="Q88" s="51" t="n">
        <v>1466.46382619719</v>
      </c>
      <c r="R88" s="51" t="n">
        <v>2080.5318593668</v>
      </c>
      <c r="S88" s="51" t="n">
        <v>660.998332399303</v>
      </c>
      <c r="T88" s="51" t="n">
        <v>729.86239395935</v>
      </c>
      <c r="U88" s="51" t="n">
        <v>377.910056005324</v>
      </c>
      <c r="V88" s="51" t="n">
        <v>556.948917492432</v>
      </c>
      <c r="W88" s="51" t="n">
        <v>585.30997765492</v>
      </c>
      <c r="X88" s="51" t="n">
        <v>524.895735046281</v>
      </c>
      <c r="Y88" s="51" t="n">
        <v>836.077501316675</v>
      </c>
      <c r="Z88" s="51" t="n">
        <v>184.261786355877</v>
      </c>
      <c r="AA88" s="51" t="n">
        <v>536.991734834005</v>
      </c>
      <c r="AB88" s="51" t="n">
        <v>297.807235512328</v>
      </c>
      <c r="AC88" s="51" t="n">
        <v>280.037497164461</v>
      </c>
      <c r="AD88" s="51" t="n">
        <v>114.140525482491</v>
      </c>
      <c r="AE88" s="51" t="n">
        <v>410.486440778145</v>
      </c>
      <c r="AF88" s="51" t="n">
        <v>338.159810800383</v>
      </c>
      <c r="AG88" s="51" t="n">
        <v>90.0577834924282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51" t="n">
        <v>4946.24067534731</v>
      </c>
      <c r="E89" s="51" t="n">
        <v>11725.343385708</v>
      </c>
      <c r="F89" s="51" t="n">
        <v>4593.61061410525</v>
      </c>
      <c r="G89" s="51" t="n">
        <v>5824.08787782208</v>
      </c>
      <c r="H89" s="51" t="n">
        <v>4155.45278787064</v>
      </c>
      <c r="I89" s="51" t="n">
        <v>2460.62286856848</v>
      </c>
      <c r="J89" s="51" t="n">
        <v>3962.91150176237</v>
      </c>
      <c r="K89" s="51" t="n">
        <v>3488.63855912122</v>
      </c>
      <c r="L89" s="51" t="n">
        <v>2120.84544996465</v>
      </c>
      <c r="M89" s="51" t="n">
        <v>981.527307979022</v>
      </c>
      <c r="N89" s="51" t="n">
        <v>1286.78325773479</v>
      </c>
      <c r="O89" s="51" t="n">
        <v>1512.5981425258</v>
      </c>
      <c r="P89" s="51" t="n">
        <v>1545.05294895128</v>
      </c>
      <c r="Q89" s="51" t="n">
        <v>1533.27141947337</v>
      </c>
      <c r="R89" s="51" t="n">
        <v>2089.23664544771</v>
      </c>
      <c r="S89" s="51" t="n">
        <v>656.309872156967</v>
      </c>
      <c r="T89" s="51" t="n">
        <v>730.257171081316</v>
      </c>
      <c r="U89" s="51" t="n">
        <v>377.966558628701</v>
      </c>
      <c r="V89" s="51" t="n">
        <v>550.001262290266</v>
      </c>
      <c r="W89" s="51" t="n">
        <v>584.730851545996</v>
      </c>
      <c r="X89" s="51" t="n">
        <v>534.684955547155</v>
      </c>
      <c r="Y89" s="51" t="n">
        <v>841.030038413619</v>
      </c>
      <c r="Z89" s="51" t="n">
        <v>185.74269439159</v>
      </c>
      <c r="AA89" s="51" t="n">
        <v>562.336684175359</v>
      </c>
      <c r="AB89" s="51" t="n">
        <v>304.455799608229</v>
      </c>
      <c r="AC89" s="51" t="n">
        <v>277.122561591306</v>
      </c>
      <c r="AD89" s="51" t="n">
        <v>119.838948513985</v>
      </c>
      <c r="AE89" s="51" t="n">
        <v>424.820176665515</v>
      </c>
      <c r="AF89" s="51" t="n">
        <v>341.492678837396</v>
      </c>
      <c r="AG89" s="51" t="n">
        <v>97.7113840503926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51" t="n">
        <v>5030.05173208352</v>
      </c>
      <c r="E90" s="51" t="n">
        <v>11818.8015498744</v>
      </c>
      <c r="F90" s="51" t="n">
        <v>4568.18367361124</v>
      </c>
      <c r="G90" s="51" t="n">
        <v>5865.23815639257</v>
      </c>
      <c r="H90" s="51" t="n">
        <v>4159.02014155083</v>
      </c>
      <c r="I90" s="51" t="n">
        <v>2469.12480131564</v>
      </c>
      <c r="J90" s="51" t="n">
        <v>4029.08663265966</v>
      </c>
      <c r="K90" s="51" t="n">
        <v>3462.24542329834</v>
      </c>
      <c r="L90" s="51" t="n">
        <v>2140.17402403256</v>
      </c>
      <c r="M90" s="51" t="n">
        <v>998.225390065434</v>
      </c>
      <c r="N90" s="51" t="n">
        <v>1287.90327048768</v>
      </c>
      <c r="O90" s="51" t="n">
        <v>1526.63247736745</v>
      </c>
      <c r="P90" s="51" t="n">
        <v>1530.40414082851</v>
      </c>
      <c r="Q90" s="51" t="n">
        <v>1531.18196071836</v>
      </c>
      <c r="R90" s="51" t="n">
        <v>2097.92121748797</v>
      </c>
      <c r="S90" s="51" t="n">
        <v>657.080526955249</v>
      </c>
      <c r="T90" s="51" t="n">
        <v>728.646692058608</v>
      </c>
      <c r="U90" s="51" t="n">
        <v>391.96561276971</v>
      </c>
      <c r="V90" s="51" t="n">
        <v>546.153069166748</v>
      </c>
      <c r="W90" s="51" t="n">
        <v>579.652582656258</v>
      </c>
      <c r="X90" s="51" t="n">
        <v>539.452167430433</v>
      </c>
      <c r="Y90" s="51" t="n">
        <v>848.033464631273</v>
      </c>
      <c r="Z90" s="51" t="n">
        <v>187.817229842364</v>
      </c>
      <c r="AA90" s="51" t="n">
        <v>588.786292421121</v>
      </c>
      <c r="AB90" s="51" t="n">
        <v>310.716295194991</v>
      </c>
      <c r="AC90" s="51" t="n">
        <v>277.247836737683</v>
      </c>
      <c r="AD90" s="51" t="n">
        <v>124.822323182535</v>
      </c>
      <c r="AE90" s="51" t="n">
        <v>439.738035255746</v>
      </c>
      <c r="AF90" s="51" t="n">
        <v>343.763165444983</v>
      </c>
      <c r="AG90" s="51" t="n">
        <v>105.847150198306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51" t="n">
        <v>5071.55767190289</v>
      </c>
      <c r="E91" s="51" t="n">
        <v>11858.7499058313</v>
      </c>
      <c r="F91" s="51" t="n">
        <v>4531.38636469664</v>
      </c>
      <c r="G91" s="51" t="n">
        <v>5883.9652133179</v>
      </c>
      <c r="H91" s="51" t="n">
        <v>4172.56177394192</v>
      </c>
      <c r="I91" s="51" t="n">
        <v>2496.56900926645</v>
      </c>
      <c r="J91" s="51" t="n">
        <v>4105.89414549451</v>
      </c>
      <c r="K91" s="51" t="n">
        <v>3413.75688097589</v>
      </c>
      <c r="L91" s="51" t="n">
        <v>2155.44082516127</v>
      </c>
      <c r="M91" s="51" t="n">
        <v>1015.17186514562</v>
      </c>
      <c r="N91" s="51" t="n">
        <v>1291.72828536782</v>
      </c>
      <c r="O91" s="51" t="n">
        <v>1537.27511906926</v>
      </c>
      <c r="P91" s="51" t="n">
        <v>1498.36272145835</v>
      </c>
      <c r="Q91" s="51" t="n">
        <v>1454.13181150556</v>
      </c>
      <c r="R91" s="51" t="n">
        <v>2107.0501691917</v>
      </c>
      <c r="S91" s="51" t="n">
        <v>663.07279673567</v>
      </c>
      <c r="T91" s="51" t="n">
        <v>725.087682699509</v>
      </c>
      <c r="U91" s="51" t="n">
        <v>418.125522296921</v>
      </c>
      <c r="V91" s="51" t="n">
        <v>543.246614421187</v>
      </c>
      <c r="W91" s="51" t="n">
        <v>574.439086379492</v>
      </c>
      <c r="X91" s="51" t="n">
        <v>540.098470570779</v>
      </c>
      <c r="Y91" s="51" t="n">
        <v>857.311265194556</v>
      </c>
      <c r="Z91" s="51" t="n">
        <v>189.88368148142</v>
      </c>
      <c r="AA91" s="51" t="n">
        <v>612.797913924752</v>
      </c>
      <c r="AB91" s="51" t="n">
        <v>316.630808993177</v>
      </c>
      <c r="AC91" s="51" t="n">
        <v>280.022728329754</v>
      </c>
      <c r="AD91" s="51" t="n">
        <v>128.409724218081</v>
      </c>
      <c r="AE91" s="51" t="n">
        <v>454.421189299203</v>
      </c>
      <c r="AF91" s="51" t="n">
        <v>344.688530331081</v>
      </c>
      <c r="AG91" s="51" t="n">
        <v>112.717084956629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51" t="n">
        <v>5091.3564300832</v>
      </c>
      <c r="E92" s="51" t="n">
        <v>11872.6865075818</v>
      </c>
      <c r="F92" s="51" t="n">
        <v>4488.61597800481</v>
      </c>
      <c r="G92" s="51" t="n">
        <v>5874.11733135633</v>
      </c>
      <c r="H92" s="51" t="n">
        <v>4205.50014400872</v>
      </c>
      <c r="I92" s="51" t="n">
        <v>2546.93381313566</v>
      </c>
      <c r="J92" s="51" t="n">
        <v>4180.75489793378</v>
      </c>
      <c r="K92" s="51" t="n">
        <v>3368.54809151245</v>
      </c>
      <c r="L92" s="51" t="n">
        <v>2169.33348815189</v>
      </c>
      <c r="M92" s="51" t="n">
        <v>1031.78442134955</v>
      </c>
      <c r="N92" s="51" t="n">
        <v>1297.72041412772</v>
      </c>
      <c r="O92" s="51" t="n">
        <v>1552.23489201012</v>
      </c>
      <c r="P92" s="51" t="n">
        <v>1460.26056520499</v>
      </c>
      <c r="Q92" s="51" t="n">
        <v>1345.10765775491</v>
      </c>
      <c r="R92" s="51" t="n">
        <v>2116.28630287026</v>
      </c>
      <c r="S92" s="51" t="n">
        <v>670.6879410229</v>
      </c>
      <c r="T92" s="51" t="n">
        <v>720.180512227678</v>
      </c>
      <c r="U92" s="51" t="n">
        <v>450.986095367057</v>
      </c>
      <c r="V92" s="51" t="n">
        <v>538.859593146977</v>
      </c>
      <c r="W92" s="51" t="n">
        <v>570.675347578071</v>
      </c>
      <c r="X92" s="51" t="n">
        <v>536.875137202413</v>
      </c>
      <c r="Y92" s="51" t="n">
        <v>868.484241837476</v>
      </c>
      <c r="Z92" s="51" t="n">
        <v>191.508323415449</v>
      </c>
      <c r="AA92" s="51" t="n">
        <v>633.142371826966</v>
      </c>
      <c r="AB92" s="51" t="n">
        <v>322.02682376897</v>
      </c>
      <c r="AC92" s="51" t="n">
        <v>284.497776221281</v>
      </c>
      <c r="AD92" s="51" t="n">
        <v>131.10888275467</v>
      </c>
      <c r="AE92" s="51" t="n">
        <v>468.094096843726</v>
      </c>
      <c r="AF92" s="51" t="n">
        <v>343.966221759954</v>
      </c>
      <c r="AG92" s="51" t="n">
        <v>118.183056113267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51" t="n">
        <v>5100.75739819849</v>
      </c>
      <c r="E93" s="51" t="n">
        <v>11896.3487418736</v>
      </c>
      <c r="F93" s="51" t="n">
        <v>4451.80839863756</v>
      </c>
      <c r="G93" s="51" t="n">
        <v>5868.41358048423</v>
      </c>
      <c r="H93" s="51" t="n">
        <v>4257.32867017727</v>
      </c>
      <c r="I93" s="51" t="n">
        <v>2609.30863343918</v>
      </c>
      <c r="J93" s="51" t="n">
        <v>4240.72275571212</v>
      </c>
      <c r="K93" s="51" t="n">
        <v>3346.37458982931</v>
      </c>
      <c r="L93" s="51" t="n">
        <v>2183.37251890932</v>
      </c>
      <c r="M93" s="51" t="n">
        <v>1047.7398060509</v>
      </c>
      <c r="N93" s="51" t="n">
        <v>1305.1187066442</v>
      </c>
      <c r="O93" s="51" t="n">
        <v>1580.98497621016</v>
      </c>
      <c r="P93" s="51" t="n">
        <v>1430.54026198093</v>
      </c>
      <c r="Q93" s="51" t="n">
        <v>1260.70197671483</v>
      </c>
      <c r="R93" s="51" t="n">
        <v>2125.70288548699</v>
      </c>
      <c r="S93" s="51" t="n">
        <v>678.757000285236</v>
      </c>
      <c r="T93" s="51" t="n">
        <v>714.272998768722</v>
      </c>
      <c r="U93" s="51" t="n">
        <v>484.543038005503</v>
      </c>
      <c r="V93" s="51" t="n">
        <v>532.928758277399</v>
      </c>
      <c r="W93" s="51" t="n">
        <v>569.848116298302</v>
      </c>
      <c r="X93" s="51" t="n">
        <v>532.265688013486</v>
      </c>
      <c r="Y93" s="51" t="n">
        <v>880.71887447958</v>
      </c>
      <c r="Z93" s="51" t="n">
        <v>194.651170953141</v>
      </c>
      <c r="AA93" s="51" t="n">
        <v>646.435893816776</v>
      </c>
      <c r="AB93" s="51" t="n">
        <v>326.549875834543</v>
      </c>
      <c r="AC93" s="51" t="n">
        <v>290.616467024056</v>
      </c>
      <c r="AD93" s="51" t="n">
        <v>133.929076565121</v>
      </c>
      <c r="AE93" s="51" t="n">
        <v>479.999507321449</v>
      </c>
      <c r="AF93" s="51" t="n">
        <v>343.695362233703</v>
      </c>
      <c r="AG93" s="51" t="n">
        <v>122.599523602798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51" t="n">
        <v>5114.35585489598</v>
      </c>
      <c r="E94" s="51" t="n">
        <v>11968.7148421262</v>
      </c>
      <c r="F94" s="51" t="n">
        <v>4439.16058802342</v>
      </c>
      <c r="G94" s="51" t="n">
        <v>5899.35940539374</v>
      </c>
      <c r="H94" s="51" t="n">
        <v>4324.81171054945</v>
      </c>
      <c r="I94" s="51" t="n">
        <v>2667.70716499838</v>
      </c>
      <c r="J94" s="51" t="n">
        <v>4280.615496798</v>
      </c>
      <c r="K94" s="51" t="n">
        <v>3368.06165179328</v>
      </c>
      <c r="L94" s="51" t="n">
        <v>2197.00820066552</v>
      </c>
      <c r="M94" s="51" t="n">
        <v>1062.7191133122</v>
      </c>
      <c r="N94" s="51" t="n">
        <v>1314.46902882612</v>
      </c>
      <c r="O94" s="51" t="n">
        <v>1626.26125446093</v>
      </c>
      <c r="P94" s="51" t="n">
        <v>1426.65026303915</v>
      </c>
      <c r="Q94" s="51" t="n">
        <v>1239.51895203532</v>
      </c>
      <c r="R94" s="51" t="n">
        <v>2136.1841262811</v>
      </c>
      <c r="S94" s="51" t="n">
        <v>688.793991077484</v>
      </c>
      <c r="T94" s="51" t="n">
        <v>707.788892458726</v>
      </c>
      <c r="U94" s="51" t="n">
        <v>514.30584975509</v>
      </c>
      <c r="V94" s="51" t="n">
        <v>526.54814587602</v>
      </c>
      <c r="W94" s="51" t="n">
        <v>573.489648436778</v>
      </c>
      <c r="X94" s="51" t="n">
        <v>527.367418571492</v>
      </c>
      <c r="Y94" s="51" t="n">
        <v>892.785901518572</v>
      </c>
      <c r="Z94" s="51" t="n">
        <v>200.292907823723</v>
      </c>
      <c r="AA94" s="51" t="n">
        <v>647.242391610503</v>
      </c>
      <c r="AB94" s="51" t="n">
        <v>330.45895869172</v>
      </c>
      <c r="AC94" s="51" t="n">
        <v>297.606461181922</v>
      </c>
      <c r="AD94" s="51" t="n">
        <v>137.282398395571</v>
      </c>
      <c r="AE94" s="51" t="n">
        <v>489.975873062201</v>
      </c>
      <c r="AF94" s="51" t="n">
        <v>344.861024547342</v>
      </c>
      <c r="AG94" s="51" t="n">
        <v>126.336118323955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51" t="n">
        <v>5183.8537964632</v>
      </c>
      <c r="E95" s="51" t="n">
        <v>12090.7183766592</v>
      </c>
      <c r="F95" s="51" t="n">
        <v>4441.8600400745</v>
      </c>
      <c r="G95" s="51" t="n">
        <v>5997.35165695218</v>
      </c>
      <c r="H95" s="51" t="n">
        <v>4391.7001987118</v>
      </c>
      <c r="I95" s="51" t="n">
        <v>2712.68182132399</v>
      </c>
      <c r="J95" s="51" t="n">
        <v>4298.35392411177</v>
      </c>
      <c r="K95" s="51" t="n">
        <v>3416.20317881696</v>
      </c>
      <c r="L95" s="51" t="n">
        <v>2206.19827565764</v>
      </c>
      <c r="M95" s="51" t="n">
        <v>1076.52914932868</v>
      </c>
      <c r="N95" s="51" t="n">
        <v>1326.28215983176</v>
      </c>
      <c r="O95" s="51" t="n">
        <v>1684.41074197933</v>
      </c>
      <c r="P95" s="51" t="n">
        <v>1458.11682939563</v>
      </c>
      <c r="Q95" s="51" t="n">
        <v>1316.90213666788</v>
      </c>
      <c r="R95" s="51" t="n">
        <v>2150.30103116194</v>
      </c>
      <c r="S95" s="51" t="n">
        <v>700.600953243817</v>
      </c>
      <c r="T95" s="51" t="n">
        <v>701.053460509873</v>
      </c>
      <c r="U95" s="51" t="n">
        <v>540.919485178179</v>
      </c>
      <c r="V95" s="51" t="n">
        <v>522.792322401175</v>
      </c>
      <c r="W95" s="51" t="n">
        <v>578.639384372568</v>
      </c>
      <c r="X95" s="51" t="n">
        <v>520.648071917275</v>
      </c>
      <c r="Y95" s="51" t="n">
        <v>903.680794102696</v>
      </c>
      <c r="Z95" s="51" t="n">
        <v>207.429729129646</v>
      </c>
      <c r="AA95" s="51" t="n">
        <v>634.587740868044</v>
      </c>
      <c r="AB95" s="51" t="n">
        <v>333.843817430822</v>
      </c>
      <c r="AC95" s="51" t="n">
        <v>303.201119085355</v>
      </c>
      <c r="AD95" s="51" t="n">
        <v>140.627017927043</v>
      </c>
      <c r="AE95" s="51" t="n">
        <v>497.837949956723</v>
      </c>
      <c r="AF95" s="51" t="n">
        <v>347.026380686334</v>
      </c>
      <c r="AG95" s="51" t="n">
        <v>129.512698400874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51" t="n">
        <v>5291.51406430012</v>
      </c>
      <c r="E96" s="51" t="n">
        <v>12244.0005790657</v>
      </c>
      <c r="F96" s="51" t="n">
        <v>4451.22813605429</v>
      </c>
      <c r="G96" s="51" t="n">
        <v>6163.96375435868</v>
      </c>
      <c r="H96" s="51" t="n">
        <v>4447.28398918405</v>
      </c>
      <c r="I96" s="51" t="n">
        <v>2734.39545528926</v>
      </c>
      <c r="J96" s="51" t="n">
        <v>4285.86000056187</v>
      </c>
      <c r="K96" s="51" t="n">
        <v>3482.20916476317</v>
      </c>
      <c r="L96" s="51" t="n">
        <v>2210.23121681015</v>
      </c>
      <c r="M96" s="51" t="n">
        <v>1089.23415497182</v>
      </c>
      <c r="N96" s="51" t="n">
        <v>1340.68357851131</v>
      </c>
      <c r="O96" s="51" t="n">
        <v>1744.63479784089</v>
      </c>
      <c r="P96" s="51" t="n">
        <v>1515.22271683106</v>
      </c>
      <c r="Q96" s="51" t="n">
        <v>1491.7240160375</v>
      </c>
      <c r="R96" s="51" t="n">
        <v>2169.21989364914</v>
      </c>
      <c r="S96" s="51" t="n">
        <v>712.453836178611</v>
      </c>
      <c r="T96" s="51" t="n">
        <v>694.750320392553</v>
      </c>
      <c r="U96" s="51" t="n">
        <v>566.802091873683</v>
      </c>
      <c r="V96" s="51" t="n">
        <v>523.155682447796</v>
      </c>
      <c r="W96" s="51" t="n">
        <v>584.794818198595</v>
      </c>
      <c r="X96" s="51" t="n">
        <v>512.085075556712</v>
      </c>
      <c r="Y96" s="51" t="n">
        <v>912.67037554191</v>
      </c>
      <c r="Z96" s="51" t="n">
        <v>214.803835853289</v>
      </c>
      <c r="AA96" s="51" t="n">
        <v>613.250602931851</v>
      </c>
      <c r="AB96" s="51" t="n">
        <v>336.232371551716</v>
      </c>
      <c r="AC96" s="51" t="n">
        <v>303.483833239986</v>
      </c>
      <c r="AD96" s="51" t="n">
        <v>142.983460391459</v>
      </c>
      <c r="AE96" s="51" t="n">
        <v>503.831078848562</v>
      </c>
      <c r="AF96" s="51" t="n">
        <v>349.887600771009</v>
      </c>
      <c r="AG96" s="51" t="n">
        <v>132.023944313465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51" t="n">
        <v>5379.17280101646</v>
      </c>
      <c r="E97" s="51" t="n">
        <v>12381.5792404476</v>
      </c>
      <c r="F97" s="51" t="n">
        <v>4480.89098844498</v>
      </c>
      <c r="G97" s="51" t="n">
        <v>6365.33922170671</v>
      </c>
      <c r="H97" s="51" t="n">
        <v>4486.34410030103</v>
      </c>
      <c r="I97" s="51" t="n">
        <v>2727.45103708033</v>
      </c>
      <c r="J97" s="51" t="n">
        <v>4233.18738764336</v>
      </c>
      <c r="K97" s="51" t="n">
        <v>3543.21233349212</v>
      </c>
      <c r="L97" s="51" t="n">
        <v>2210.66840644153</v>
      </c>
      <c r="M97" s="51" t="n">
        <v>1100.85546043485</v>
      </c>
      <c r="N97" s="51" t="n">
        <v>1357.80740895131</v>
      </c>
      <c r="O97" s="51" t="n">
        <v>1801.49250585855</v>
      </c>
      <c r="P97" s="51" t="n">
        <v>1577.89202142317</v>
      </c>
      <c r="Q97" s="51" t="n">
        <v>1720.11818275565</v>
      </c>
      <c r="R97" s="51" t="n">
        <v>2193.64861720692</v>
      </c>
      <c r="S97" s="51" t="n">
        <v>720.465016995836</v>
      </c>
      <c r="T97" s="51" t="n">
        <v>689.438630632575</v>
      </c>
      <c r="U97" s="51" t="n">
        <v>594.736178965875</v>
      </c>
      <c r="V97" s="51" t="n">
        <v>528.389456229034</v>
      </c>
      <c r="W97" s="51" t="n">
        <v>593.187043657447</v>
      </c>
      <c r="X97" s="51" t="n">
        <v>503.248570106649</v>
      </c>
      <c r="Y97" s="51" t="n">
        <v>919.489958522916</v>
      </c>
      <c r="Z97" s="51" t="n">
        <v>221.661195252656</v>
      </c>
      <c r="AA97" s="51" t="n">
        <v>595.392824592995</v>
      </c>
      <c r="AB97" s="51" t="n">
        <v>337.145294073031</v>
      </c>
      <c r="AC97" s="51" t="n">
        <v>298.260254213395</v>
      </c>
      <c r="AD97" s="51" t="n">
        <v>143.514025778825</v>
      </c>
      <c r="AE97" s="51" t="n">
        <v>508.215930146487</v>
      </c>
      <c r="AF97" s="51" t="n">
        <v>353.907423013968</v>
      </c>
      <c r="AG97" s="51" t="n">
        <v>133.905472811565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51" t="n">
        <v>5425.15841658295</v>
      </c>
      <c r="E98" s="51" t="n">
        <v>12476.3181632075</v>
      </c>
      <c r="F98" s="51" t="n">
        <v>4554.64461560135</v>
      </c>
      <c r="G98" s="51" t="n">
        <v>6550.11772252654</v>
      </c>
      <c r="H98" s="51" t="n">
        <v>4508.81074443633</v>
      </c>
      <c r="I98" s="51" t="n">
        <v>2705.59050316365</v>
      </c>
      <c r="J98" s="51" t="n">
        <v>4152.00560450253</v>
      </c>
      <c r="K98" s="51" t="n">
        <v>3592.5111286294</v>
      </c>
      <c r="L98" s="51" t="n">
        <v>2214.8646748472</v>
      </c>
      <c r="M98" s="51" t="n">
        <v>1110.99528422334</v>
      </c>
      <c r="N98" s="51" t="n">
        <v>1376.77293980152</v>
      </c>
      <c r="O98" s="51" t="n">
        <v>1849.19432525544</v>
      </c>
      <c r="P98" s="51" t="n">
        <v>1628.78199316619</v>
      </c>
      <c r="Q98" s="51" t="n">
        <v>1969.8112763315</v>
      </c>
      <c r="R98" s="51" t="n">
        <v>2223.64883521983</v>
      </c>
      <c r="S98" s="51" t="n">
        <v>723.176475645779</v>
      </c>
      <c r="T98" s="51" t="n">
        <v>685.681368160683</v>
      </c>
      <c r="U98" s="51" t="n">
        <v>626.298905830372</v>
      </c>
      <c r="V98" s="51" t="n">
        <v>537.548824102529</v>
      </c>
      <c r="W98" s="51" t="n">
        <v>604.264324322696</v>
      </c>
      <c r="X98" s="51" t="n">
        <v>497.882569472391</v>
      </c>
      <c r="Y98" s="51" t="n">
        <v>924.253758288109</v>
      </c>
      <c r="Z98" s="51" t="n">
        <v>228.427455426074</v>
      </c>
      <c r="AA98" s="51" t="n">
        <v>586.281671159539</v>
      </c>
      <c r="AB98" s="51" t="n">
        <v>336.745161800943</v>
      </c>
      <c r="AC98" s="51" t="n">
        <v>291.470511270358</v>
      </c>
      <c r="AD98" s="51" t="n">
        <v>141.938018126753</v>
      </c>
      <c r="AE98" s="51" t="n">
        <v>511.053716748761</v>
      </c>
      <c r="AF98" s="51" t="n">
        <v>359.836318053668</v>
      </c>
      <c r="AG98" s="51" t="n">
        <v>135.195542496839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51" t="n">
        <v>5433.81876751124</v>
      </c>
      <c r="E99" s="51" t="n">
        <v>12536.7023933294</v>
      </c>
      <c r="F99" s="51" t="n">
        <v>4667.84810998137</v>
      </c>
      <c r="G99" s="51" t="n">
        <v>6667.3457018716</v>
      </c>
      <c r="H99" s="51" t="n">
        <v>4522.02544425035</v>
      </c>
      <c r="I99" s="51" t="n">
        <v>2688.67513384918</v>
      </c>
      <c r="J99" s="51" t="n">
        <v>4060.15759690118</v>
      </c>
      <c r="K99" s="51" t="n">
        <v>3629.80533766972</v>
      </c>
      <c r="L99" s="51" t="n">
        <v>2229.21050424294</v>
      </c>
      <c r="M99" s="51" t="n">
        <v>1119.44822975046</v>
      </c>
      <c r="N99" s="51" t="n">
        <v>1395.99038101174</v>
      </c>
      <c r="O99" s="51" t="n">
        <v>1887.15187514242</v>
      </c>
      <c r="P99" s="51" t="n">
        <v>1658.4466945007</v>
      </c>
      <c r="Q99" s="51" t="n">
        <v>2207.51679430795</v>
      </c>
      <c r="R99" s="51" t="n">
        <v>2257.71959376133</v>
      </c>
      <c r="S99" s="51" t="n">
        <v>721.983679837011</v>
      </c>
      <c r="T99" s="51" t="n">
        <v>684.251373619407</v>
      </c>
      <c r="U99" s="51" t="n">
        <v>660.430739067709</v>
      </c>
      <c r="V99" s="51" t="n">
        <v>547.464049260291</v>
      </c>
      <c r="W99" s="51" t="n">
        <v>618.832596401275</v>
      </c>
      <c r="X99" s="51" t="n">
        <v>500.887987313284</v>
      </c>
      <c r="Y99" s="51" t="n">
        <v>927.50325972628</v>
      </c>
      <c r="Z99" s="51" t="n">
        <v>234.804943600969</v>
      </c>
      <c r="AA99" s="51" t="n">
        <v>587.248507251783</v>
      </c>
      <c r="AB99" s="51" t="n">
        <v>335.653078452855</v>
      </c>
      <c r="AC99" s="51" t="n">
        <v>288.482587280158</v>
      </c>
      <c r="AD99" s="51" t="n">
        <v>138.637809528572</v>
      </c>
      <c r="AE99" s="51" t="n">
        <v>512.832243831948</v>
      </c>
      <c r="AF99" s="51" t="n">
        <v>367.289754979422</v>
      </c>
      <c r="AG99" s="51" t="n">
        <v>136.925120736878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51" t="n">
        <v>5467.34680523223</v>
      </c>
      <c r="E100" s="51" t="n">
        <v>12583.1504303831</v>
      </c>
      <c r="F100" s="51" t="n">
        <v>4816.75248484162</v>
      </c>
      <c r="G100" s="51" t="n">
        <v>6696.55678963801</v>
      </c>
      <c r="H100" s="51" t="n">
        <v>4533.46211992295</v>
      </c>
      <c r="I100" s="51" t="n">
        <v>2689.00876028138</v>
      </c>
      <c r="J100" s="51" t="n">
        <v>3975.64483863452</v>
      </c>
      <c r="K100" s="51" t="n">
        <v>3650.38140182044</v>
      </c>
      <c r="L100" s="51" t="n">
        <v>2247.47835644569</v>
      </c>
      <c r="M100" s="51" t="n">
        <v>1126.29623611525</v>
      </c>
      <c r="N100" s="51" t="n">
        <v>1413.7859657156</v>
      </c>
      <c r="O100" s="51" t="n">
        <v>1920.88533772013</v>
      </c>
      <c r="P100" s="51" t="n">
        <v>1675.78686479103</v>
      </c>
      <c r="Q100" s="51" t="n">
        <v>2394.54141694994</v>
      </c>
      <c r="R100" s="51" t="n">
        <v>2295.84723064974</v>
      </c>
      <c r="S100" s="51" t="n">
        <v>719.476475639696</v>
      </c>
      <c r="T100" s="51" t="n">
        <v>686.249075359163</v>
      </c>
      <c r="U100" s="51" t="n">
        <v>692.177028398518</v>
      </c>
      <c r="V100" s="51" t="n">
        <v>560.310537226601</v>
      </c>
      <c r="W100" s="51" t="n">
        <v>638.771514022639</v>
      </c>
      <c r="X100" s="51" t="n">
        <v>511.93847267559</v>
      </c>
      <c r="Y100" s="51" t="n">
        <v>930.454320849688</v>
      </c>
      <c r="Z100" s="51" t="n">
        <v>240.673422520039</v>
      </c>
      <c r="AA100" s="51" t="n">
        <v>598.162613630234</v>
      </c>
      <c r="AB100" s="51" t="n">
        <v>334.609278366252</v>
      </c>
      <c r="AC100" s="51" t="n">
        <v>290.915079711144</v>
      </c>
      <c r="AD100" s="51" t="n">
        <v>135.201585762856</v>
      </c>
      <c r="AE100" s="51" t="n">
        <v>514.402508622364</v>
      </c>
      <c r="AF100" s="51" t="n">
        <v>376.627818838103</v>
      </c>
      <c r="AG100" s="51" t="n">
        <v>140.176726354578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51" t="n">
        <v>5542.19582298307</v>
      </c>
      <c r="E101" s="51" t="n">
        <v>12656.8301325689</v>
      </c>
      <c r="F101" s="51" t="n">
        <v>4971.69408664373</v>
      </c>
      <c r="G101" s="51" t="n">
        <v>6672.39585068288</v>
      </c>
      <c r="H101" s="51" t="n">
        <v>4552.08321573627</v>
      </c>
      <c r="I101" s="51" t="n">
        <v>2709.75595283656</v>
      </c>
      <c r="J101" s="51" t="n">
        <v>3922.76434393174</v>
      </c>
      <c r="K101" s="51" t="n">
        <v>3657.02321244845</v>
      </c>
      <c r="L101" s="51" t="n">
        <v>2265.31805265496</v>
      </c>
      <c r="M101" s="51" t="n">
        <v>1132.05856970634</v>
      </c>
      <c r="N101" s="51" t="n">
        <v>1429.22542899913</v>
      </c>
      <c r="O101" s="51" t="n">
        <v>1952.44999989765</v>
      </c>
      <c r="P101" s="51" t="n">
        <v>1694.21589906749</v>
      </c>
      <c r="Q101" s="51" t="n">
        <v>2515.29313819999</v>
      </c>
      <c r="R101" s="51" t="n">
        <v>2338.17454193575</v>
      </c>
      <c r="S101" s="51" t="n">
        <v>720.881466664385</v>
      </c>
      <c r="T101" s="51" t="n">
        <v>692.113208051648</v>
      </c>
      <c r="U101" s="51" t="n">
        <v>716.671031177189</v>
      </c>
      <c r="V101" s="51" t="n">
        <v>573.25057999587</v>
      </c>
      <c r="W101" s="51" t="n">
        <v>664.498108248725</v>
      </c>
      <c r="X101" s="51" t="n">
        <v>527.296377446951</v>
      </c>
      <c r="Y101" s="51" t="n">
        <v>934.981705149191</v>
      </c>
      <c r="Z101" s="51" t="n">
        <v>246.048180883066</v>
      </c>
      <c r="AA101" s="51" t="n">
        <v>616.078849977828</v>
      </c>
      <c r="AB101" s="51" t="n">
        <v>333.763767881396</v>
      </c>
      <c r="AC101" s="51" t="n">
        <v>296.935026231843</v>
      </c>
      <c r="AD101" s="51" t="n">
        <v>133.438714138282</v>
      </c>
      <c r="AE101" s="51" t="n">
        <v>516.336303903641</v>
      </c>
      <c r="AF101" s="51" t="n">
        <v>387.823381846356</v>
      </c>
      <c r="AG101" s="51" t="n">
        <v>145.351253523878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51" t="n">
        <v>5675.13024333456</v>
      </c>
      <c r="E102" s="51" t="n">
        <v>12782.4759642704</v>
      </c>
      <c r="F102" s="51" t="n">
        <v>5076.93572084462</v>
      </c>
      <c r="G102" s="51" t="n">
        <v>6658.22111524017</v>
      </c>
      <c r="H102" s="51" t="n">
        <v>4581.79989376722</v>
      </c>
      <c r="I102" s="51" t="n">
        <v>2747.29825885255</v>
      </c>
      <c r="J102" s="51" t="n">
        <v>3911.20428690162</v>
      </c>
      <c r="K102" s="51" t="n">
        <v>3660.29023430439</v>
      </c>
      <c r="L102" s="51" t="n">
        <v>2284.74552227334</v>
      </c>
      <c r="M102" s="51" t="n">
        <v>1137.42366962192</v>
      </c>
      <c r="N102" s="51" t="n">
        <v>1442.61661322416</v>
      </c>
      <c r="O102" s="51" t="n">
        <v>1979.10134779227</v>
      </c>
      <c r="P102" s="51" t="n">
        <v>1727.18905135262</v>
      </c>
      <c r="Q102" s="51" t="n">
        <v>2588.57003679421</v>
      </c>
      <c r="R102" s="51" t="n">
        <v>2385.10494797158</v>
      </c>
      <c r="S102" s="51" t="n">
        <v>729.286906977897</v>
      </c>
      <c r="T102" s="51" t="n">
        <v>701.650301782412</v>
      </c>
      <c r="U102" s="51" t="n">
        <v>733.514272606817</v>
      </c>
      <c r="V102" s="51" t="n">
        <v>583.682976776584</v>
      </c>
      <c r="W102" s="51" t="n">
        <v>691.186468524978</v>
      </c>
      <c r="X102" s="51" t="n">
        <v>543.743921579895</v>
      </c>
      <c r="Y102" s="51" t="n">
        <v>942.70264586989</v>
      </c>
      <c r="Z102" s="51" t="n">
        <v>251.772288538118</v>
      </c>
      <c r="AA102" s="51" t="n">
        <v>634.226737895085</v>
      </c>
      <c r="AB102" s="51" t="n">
        <v>333.266137738644</v>
      </c>
      <c r="AC102" s="51" t="n">
        <v>303.209079908346</v>
      </c>
      <c r="AD102" s="51" t="n">
        <v>134.796625290595</v>
      </c>
      <c r="AE102" s="51" t="n">
        <v>519.542562876812</v>
      </c>
      <c r="AF102" s="51" t="n">
        <v>398.372535912231</v>
      </c>
      <c r="AG102" s="51" t="n">
        <v>153.26285793438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51" t="n">
        <v>5829.47631924495</v>
      </c>
      <c r="E103" s="51" t="n">
        <v>12961.3771142199</v>
      </c>
      <c r="F103" s="51" t="n">
        <v>5117.97069402485</v>
      </c>
      <c r="G103" s="51" t="n">
        <v>6715.46866149859</v>
      </c>
      <c r="H103" s="51" t="n">
        <v>4626.13119018575</v>
      </c>
      <c r="I103" s="51" t="n">
        <v>2790.23178908808</v>
      </c>
      <c r="J103" s="51" t="n">
        <v>3951.40551470685</v>
      </c>
      <c r="K103" s="51" t="n">
        <v>3679.37668066733</v>
      </c>
      <c r="L103" s="51" t="n">
        <v>2304.77925508198</v>
      </c>
      <c r="M103" s="51" t="n">
        <v>1142.83594875216</v>
      </c>
      <c r="N103" s="51" t="n">
        <v>1455.31212615941</v>
      </c>
      <c r="O103" s="51" t="n">
        <v>1998.06584543388</v>
      </c>
      <c r="P103" s="51" t="n">
        <v>1774.46946060842</v>
      </c>
      <c r="Q103" s="51" t="n">
        <v>2646.69593776726</v>
      </c>
      <c r="R103" s="51" t="n">
        <v>2436.05247384898</v>
      </c>
      <c r="S103" s="51" t="n">
        <v>745.448935616632</v>
      </c>
      <c r="T103" s="51" t="n">
        <v>714.46656235535</v>
      </c>
      <c r="U103" s="51" t="n">
        <v>744.406639616455</v>
      </c>
      <c r="V103" s="51" t="n">
        <v>589.735813686878</v>
      </c>
      <c r="W103" s="51" t="n">
        <v>711.940268146357</v>
      </c>
      <c r="X103" s="51" t="n">
        <v>559.122275652893</v>
      </c>
      <c r="Y103" s="51" t="n">
        <v>953.562863899309</v>
      </c>
      <c r="Z103" s="51" t="n">
        <v>258.181088303306</v>
      </c>
      <c r="AA103" s="51" t="n">
        <v>648.27585275323</v>
      </c>
      <c r="AB103" s="51" t="n">
        <v>333.610954141612</v>
      </c>
      <c r="AC103" s="51" t="n">
        <v>305.002915053013</v>
      </c>
      <c r="AD103" s="51" t="n">
        <v>139.398780446833</v>
      </c>
      <c r="AE103" s="51" t="n">
        <v>524.974608858679</v>
      </c>
      <c r="AF103" s="51" t="n">
        <v>404.751466153907</v>
      </c>
      <c r="AG103" s="51" t="n">
        <v>164.100050868505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51" t="n">
        <v>5983.60353928134</v>
      </c>
      <c r="E104" s="51" t="n">
        <v>13145.1883760955</v>
      </c>
      <c r="F104" s="51" t="n">
        <v>5094.90115351075</v>
      </c>
      <c r="G104" s="51" t="n">
        <v>6871.29608393204</v>
      </c>
      <c r="H104" s="51" t="n">
        <v>4669.22241580286</v>
      </c>
      <c r="I104" s="51" t="n">
        <v>2830.07601770933</v>
      </c>
      <c r="J104" s="51" t="n">
        <v>4029.16074520605</v>
      </c>
      <c r="K104" s="51" t="n">
        <v>3715.25936332147</v>
      </c>
      <c r="L104" s="51" t="n">
        <v>2327.74273407622</v>
      </c>
      <c r="M104" s="51" t="n">
        <v>1148.81680382487</v>
      </c>
      <c r="N104" s="51" t="n">
        <v>1468.11360712567</v>
      </c>
      <c r="O104" s="51" t="n">
        <v>2019.6984408448</v>
      </c>
      <c r="P104" s="51" t="n">
        <v>1826.87320766965</v>
      </c>
      <c r="Q104" s="51" t="n">
        <v>2695.93274994714</v>
      </c>
      <c r="R104" s="51" t="n">
        <v>2487.07322802501</v>
      </c>
      <c r="S104" s="51" t="n">
        <v>766.716134449812</v>
      </c>
      <c r="T104" s="51" t="n">
        <v>729.499828505953</v>
      </c>
      <c r="U104" s="51" t="n">
        <v>751.512483846594</v>
      </c>
      <c r="V104" s="51" t="n">
        <v>591.345175587999</v>
      </c>
      <c r="W104" s="51" t="n">
        <v>723.955426313931</v>
      </c>
      <c r="X104" s="51" t="n">
        <v>572.193930789838</v>
      </c>
      <c r="Y104" s="51" t="n">
        <v>966.549409933068</v>
      </c>
      <c r="Z104" s="51" t="n">
        <v>263.969874811455</v>
      </c>
      <c r="AA104" s="51" t="n">
        <v>653.709258016564</v>
      </c>
      <c r="AB104" s="51" t="n">
        <v>335.130762760205</v>
      </c>
      <c r="AC104" s="51" t="n">
        <v>299.926054117185</v>
      </c>
      <c r="AD104" s="51" t="n">
        <v>146.312557794337</v>
      </c>
      <c r="AE104" s="51" t="n">
        <v>533.237634844908</v>
      </c>
      <c r="AF104" s="51" t="n">
        <v>405.641608531651</v>
      </c>
      <c r="AG104" s="51" t="n">
        <v>177.0276067772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51" t="n">
        <v>6108.91910767815</v>
      </c>
      <c r="E105" s="51" t="n">
        <v>13298.6108616608</v>
      </c>
      <c r="F105" s="51" t="n">
        <v>5017.9329972937</v>
      </c>
      <c r="G105" s="51" t="n">
        <v>7091.04922797989</v>
      </c>
      <c r="H105" s="51" t="n">
        <v>4702.59242412893</v>
      </c>
      <c r="I105" s="51" t="n">
        <v>2872.56271536181</v>
      </c>
      <c r="J105" s="51" t="n">
        <v>4117.74461111187</v>
      </c>
      <c r="K105" s="51" t="n">
        <v>3760.31615897687</v>
      </c>
      <c r="L105" s="51" t="n">
        <v>2360.45656951334</v>
      </c>
      <c r="M105" s="51" t="n">
        <v>1156.06039501713</v>
      </c>
      <c r="N105" s="51" t="n">
        <v>1481.88864249748</v>
      </c>
      <c r="O105" s="51" t="n">
        <v>2050.08528968158</v>
      </c>
      <c r="P105" s="51" t="n">
        <v>1880.18505624769</v>
      </c>
      <c r="Q105" s="51" t="n">
        <v>2744.82711096108</v>
      </c>
      <c r="R105" s="51" t="n">
        <v>2536.31620004418</v>
      </c>
      <c r="S105" s="51" t="n">
        <v>788.687217206527</v>
      </c>
      <c r="T105" s="51" t="n">
        <v>744.75862653084</v>
      </c>
      <c r="U105" s="51" t="n">
        <v>757.992584958877</v>
      </c>
      <c r="V105" s="51" t="n">
        <v>589.074647480296</v>
      </c>
      <c r="W105" s="51" t="n">
        <v>728.123739444393</v>
      </c>
      <c r="X105" s="51" t="n">
        <v>580.550744821277</v>
      </c>
      <c r="Y105" s="51" t="n">
        <v>979.953551826394</v>
      </c>
      <c r="Z105" s="51" t="n">
        <v>266.573898196034</v>
      </c>
      <c r="AA105" s="51" t="n">
        <v>661.31337299676</v>
      </c>
      <c r="AB105" s="51" t="n">
        <v>338.596328202304</v>
      </c>
      <c r="AC105" s="51" t="n">
        <v>288.812613316969</v>
      </c>
      <c r="AD105" s="51" t="n">
        <v>153.314327695819</v>
      </c>
      <c r="AE105" s="51" t="n">
        <v>544.226539293077</v>
      </c>
      <c r="AF105" s="51" t="n">
        <v>401.685504390971</v>
      </c>
      <c r="AG105" s="51" t="n">
        <v>190.345587376529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51" t="n">
        <v>6222.82723082047</v>
      </c>
      <c r="E106" s="51" t="n">
        <v>13395.759146733</v>
      </c>
      <c r="F106" s="51" t="n">
        <v>4946.31731739984</v>
      </c>
      <c r="G106" s="51" t="n">
        <v>7301.91519910133</v>
      </c>
      <c r="H106" s="51" t="n">
        <v>4719.89702196329</v>
      </c>
      <c r="I106" s="51" t="n">
        <v>2921.67435280475</v>
      </c>
      <c r="J106" s="51" t="n">
        <v>4191.22997368816</v>
      </c>
      <c r="K106" s="51" t="n">
        <v>3801.80554987804</v>
      </c>
      <c r="L106" s="51" t="n">
        <v>2402.68343633924</v>
      </c>
      <c r="M106" s="51" t="n">
        <v>1164.51543834411</v>
      </c>
      <c r="N106" s="51" t="n">
        <v>1496.24005798683</v>
      </c>
      <c r="O106" s="51" t="n">
        <v>2096.73588927009</v>
      </c>
      <c r="P106" s="51" t="n">
        <v>1929.94668596189</v>
      </c>
      <c r="Q106" s="51" t="n">
        <v>2808.6125100933</v>
      </c>
      <c r="R106" s="51" t="n">
        <v>2582.5288183001</v>
      </c>
      <c r="S106" s="51" t="n">
        <v>804.941769117044</v>
      </c>
      <c r="T106" s="51" t="n">
        <v>758.408472503821</v>
      </c>
      <c r="U106" s="51" t="n">
        <v>765.233115556601</v>
      </c>
      <c r="V106" s="51" t="n">
        <v>585.447667170952</v>
      </c>
      <c r="W106" s="51" t="n">
        <v>728.147393797838</v>
      </c>
      <c r="X106" s="51" t="n">
        <v>582.226287058276</v>
      </c>
      <c r="Y106" s="51" t="n">
        <v>991.7124344471</v>
      </c>
      <c r="Z106" s="51" t="n">
        <v>265.573868782214</v>
      </c>
      <c r="AA106" s="51" t="n">
        <v>676.521247662098</v>
      </c>
      <c r="AB106" s="51" t="n">
        <v>344.107393359354</v>
      </c>
      <c r="AC106" s="51" t="n">
        <v>276.835125541895</v>
      </c>
      <c r="AD106" s="51" t="n">
        <v>160.013362103448</v>
      </c>
      <c r="AE106" s="51" t="n">
        <v>557.818445445089</v>
      </c>
      <c r="AF106" s="51" t="n">
        <v>396.549051567728</v>
      </c>
      <c r="AG106" s="51" t="n">
        <v>202.927033927115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51" t="n">
        <v>6307.90650989925</v>
      </c>
      <c r="E107" s="51" t="n">
        <v>13450.0890745716</v>
      </c>
      <c r="F107" s="51" t="n">
        <v>4931.16447126605</v>
      </c>
      <c r="G107" s="51" t="n">
        <v>7445.04794350019</v>
      </c>
      <c r="H107" s="51" t="n">
        <v>4723.01995431632</v>
      </c>
      <c r="I107" s="51" t="n">
        <v>2971.74159161273</v>
      </c>
      <c r="J107" s="51" t="n">
        <v>4250.1257676357</v>
      </c>
      <c r="K107" s="51" t="n">
        <v>3821.51968600436</v>
      </c>
      <c r="L107" s="51" t="n">
        <v>2453.33754102692</v>
      </c>
      <c r="M107" s="51" t="n">
        <v>1173.61794955781</v>
      </c>
      <c r="N107" s="51" t="n">
        <v>1510.85587197532</v>
      </c>
      <c r="O107" s="51" t="n">
        <v>2161.07946976191</v>
      </c>
      <c r="P107" s="51" t="n">
        <v>1974.64179738392</v>
      </c>
      <c r="Q107" s="51" t="n">
        <v>2870.32247457415</v>
      </c>
      <c r="R107" s="51" t="n">
        <v>2623.21234029266</v>
      </c>
      <c r="S107" s="51" t="n">
        <v>815.971644417126</v>
      </c>
      <c r="T107" s="51" t="n">
        <v>769.563493932772</v>
      </c>
      <c r="U107" s="51" t="n">
        <v>775.064895843833</v>
      </c>
      <c r="V107" s="51" t="n">
        <v>584.07771941953</v>
      </c>
      <c r="W107" s="51" t="n">
        <v>729.904103422983</v>
      </c>
      <c r="X107" s="51" t="n">
        <v>579.464545525854</v>
      </c>
      <c r="Y107" s="51" t="n">
        <v>1000.85810443574</v>
      </c>
      <c r="Z107" s="51" t="n">
        <v>262.630737333534</v>
      </c>
      <c r="AA107" s="51" t="n">
        <v>691.580412946824</v>
      </c>
      <c r="AB107" s="51" t="n">
        <v>350.98267907241</v>
      </c>
      <c r="AC107" s="51" t="n">
        <v>270.548889781518</v>
      </c>
      <c r="AD107" s="51" t="n">
        <v>166.232907603062</v>
      </c>
      <c r="AE107" s="51" t="n">
        <v>573.647886662925</v>
      </c>
      <c r="AF107" s="51" t="n">
        <v>394.039829199125</v>
      </c>
      <c r="AG107" s="51" t="n">
        <v>213.581201541653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51" t="n">
        <v>6384.78678216823</v>
      </c>
      <c r="E108" s="51" t="n">
        <v>13502.5272730167</v>
      </c>
      <c r="F108" s="51" t="n">
        <v>4985.80496277606</v>
      </c>
      <c r="G108" s="51" t="n">
        <v>7507.61812528283</v>
      </c>
      <c r="H108" s="51" t="n">
        <v>4716.48486326793</v>
      </c>
      <c r="I108" s="51" t="n">
        <v>3018.90565845855</v>
      </c>
      <c r="J108" s="51" t="n">
        <v>4315.47527119476</v>
      </c>
      <c r="K108" s="51" t="n">
        <v>3806.59514570829</v>
      </c>
      <c r="L108" s="51" t="n">
        <v>2502.43776738858</v>
      </c>
      <c r="M108" s="51" t="n">
        <v>1182.68914568993</v>
      </c>
      <c r="N108" s="51" t="n">
        <v>1525.27878203207</v>
      </c>
      <c r="O108" s="51" t="n">
        <v>2230.77553035037</v>
      </c>
      <c r="P108" s="51" t="n">
        <v>2013.14858497683</v>
      </c>
      <c r="Q108" s="51" t="n">
        <v>2872.93623630116</v>
      </c>
      <c r="R108" s="51" t="n">
        <v>2655.73023188427</v>
      </c>
      <c r="S108" s="51" t="n">
        <v>823.174597854605</v>
      </c>
      <c r="T108" s="51" t="n">
        <v>777.486468532601</v>
      </c>
      <c r="U108" s="51" t="n">
        <v>785.557177115848</v>
      </c>
      <c r="V108" s="51" t="n">
        <v>589.47082703404</v>
      </c>
      <c r="W108" s="51" t="n">
        <v>735.610196199813</v>
      </c>
      <c r="X108" s="51" t="n">
        <v>573.001452997928</v>
      </c>
      <c r="Y108" s="51" t="n">
        <v>1006.64400809398</v>
      </c>
      <c r="Z108" s="51" t="n">
        <v>259.520079274691</v>
      </c>
      <c r="AA108" s="51" t="n">
        <v>703.136578535187</v>
      </c>
      <c r="AB108" s="51" t="n">
        <v>358.514274935762</v>
      </c>
      <c r="AC108" s="51" t="n">
        <v>272.096372461961</v>
      </c>
      <c r="AD108" s="51" t="n">
        <v>171.890143521261</v>
      </c>
      <c r="AE108" s="51" t="n">
        <v>590.754326771137</v>
      </c>
      <c r="AF108" s="51" t="n">
        <v>395.640509941946</v>
      </c>
      <c r="AG108" s="51" t="n">
        <v>221.479516800236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51" t="n">
        <v>6483.16564423074</v>
      </c>
      <c r="E109" s="51" t="n">
        <v>13593.2285938789</v>
      </c>
      <c r="F109" s="51" t="n">
        <v>5078.58719483358</v>
      </c>
      <c r="G109" s="51" t="n">
        <v>7500.75413795567</v>
      </c>
      <c r="H109" s="51" t="n">
        <v>4710.49068668624</v>
      </c>
      <c r="I109" s="51" t="n">
        <v>3063.41838951366</v>
      </c>
      <c r="J109" s="51" t="n">
        <v>4405.60360941053</v>
      </c>
      <c r="K109" s="51" t="n">
        <v>3757.64497872565</v>
      </c>
      <c r="L109" s="51" t="n">
        <v>2540.0440326706</v>
      </c>
      <c r="M109" s="51" t="n">
        <v>1191.51732926347</v>
      </c>
      <c r="N109" s="51" t="n">
        <v>1539.04981158858</v>
      </c>
      <c r="O109" s="51" t="n">
        <v>2291.08230277459</v>
      </c>
      <c r="P109" s="51" t="n">
        <v>2051.93112563157</v>
      </c>
      <c r="Q109" s="51" t="n">
        <v>2814.39692434877</v>
      </c>
      <c r="R109" s="51" t="n">
        <v>2679.54731829024</v>
      </c>
      <c r="S109" s="51" t="n">
        <v>826.91516022427</v>
      </c>
      <c r="T109" s="51" t="n">
        <v>782.122839609152</v>
      </c>
      <c r="U109" s="51" t="n">
        <v>794.695712491605</v>
      </c>
      <c r="V109" s="51" t="n">
        <v>603.867309632623</v>
      </c>
      <c r="W109" s="51" t="n">
        <v>742.618988702267</v>
      </c>
      <c r="X109" s="51" t="n">
        <v>560.365518394572</v>
      </c>
      <c r="Y109" s="51" t="n">
        <v>1008.68163545744</v>
      </c>
      <c r="Z109" s="51" t="n">
        <v>256.692295661799</v>
      </c>
      <c r="AA109" s="51" t="n">
        <v>707.548748432629</v>
      </c>
      <c r="AB109" s="51" t="n">
        <v>365.273129146561</v>
      </c>
      <c r="AC109" s="51" t="n">
        <v>278.614936012241</v>
      </c>
      <c r="AD109" s="51" t="n">
        <v>177.278891358312</v>
      </c>
      <c r="AE109" s="51" t="n">
        <v>607.580810919641</v>
      </c>
      <c r="AF109" s="51" t="n">
        <v>399.742123057499</v>
      </c>
      <c r="AG109" s="51" t="n">
        <v>226.152812326555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51" t="n">
        <v>6623.25496326336</v>
      </c>
      <c r="E110" s="51" t="n">
        <v>13728.0429153679</v>
      </c>
      <c r="F110" s="51" t="n">
        <v>5161.77732636201</v>
      </c>
      <c r="G110" s="51" t="n">
        <v>7469.46782548429</v>
      </c>
      <c r="H110" s="51" t="n">
        <v>4719.84985705283</v>
      </c>
      <c r="I110" s="51" t="n">
        <v>3105.88259747837</v>
      </c>
      <c r="J110" s="51" t="n">
        <v>4528.38763607549</v>
      </c>
      <c r="K110" s="51" t="n">
        <v>3698.09231863667</v>
      </c>
      <c r="L110" s="51" t="n">
        <v>2563.60607245677</v>
      </c>
      <c r="M110" s="51" t="n">
        <v>1200.73241048076</v>
      </c>
      <c r="N110" s="51" t="n">
        <v>1551.67083462962</v>
      </c>
      <c r="O110" s="51" t="n">
        <v>2337.44043128062</v>
      </c>
      <c r="P110" s="51" t="n">
        <v>2088.05262128611</v>
      </c>
      <c r="Q110" s="51" t="n">
        <v>2722.42146726586</v>
      </c>
      <c r="R110" s="51" t="n">
        <v>2693.90616144728</v>
      </c>
      <c r="S110" s="51" t="n">
        <v>829.702292401259</v>
      </c>
      <c r="T110" s="51" t="n">
        <v>783.322401326936</v>
      </c>
      <c r="U110" s="51" t="n">
        <v>799.428046625092</v>
      </c>
      <c r="V110" s="51" t="n">
        <v>624.677349506906</v>
      </c>
      <c r="W110" s="51" t="n">
        <v>748.531270077636</v>
      </c>
      <c r="X110" s="51" t="n">
        <v>540.653088144365</v>
      </c>
      <c r="Y110" s="51" t="n">
        <v>1007.87033868715</v>
      </c>
      <c r="Z110" s="51" t="n">
        <v>254.442865304372</v>
      </c>
      <c r="AA110" s="51" t="n">
        <v>701.004440881414</v>
      </c>
      <c r="AB110" s="51" t="n">
        <v>370.156866220813</v>
      </c>
      <c r="AC110" s="51" t="n">
        <v>283.718715357646</v>
      </c>
      <c r="AD110" s="51" t="n">
        <v>183.697578449255</v>
      </c>
      <c r="AE110" s="51" t="n">
        <v>622.656479474744</v>
      </c>
      <c r="AF110" s="51" t="n">
        <v>403.87490953918</v>
      </c>
      <c r="AG110" s="51" t="n">
        <v>227.069947723114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51" t="n">
        <v>6763.5422550675</v>
      </c>
      <c r="E111" s="51" t="n">
        <v>13899.0892869762</v>
      </c>
      <c r="F111" s="51" t="n">
        <v>5195.41065970792</v>
      </c>
      <c r="G111" s="51" t="n">
        <v>7457.37108271938</v>
      </c>
      <c r="H111" s="51" t="n">
        <v>4761.70183740943</v>
      </c>
      <c r="I111" s="51" t="n">
        <v>3154.91488405644</v>
      </c>
      <c r="J111" s="51" t="n">
        <v>4663.91798479779</v>
      </c>
      <c r="K111" s="51" t="n">
        <v>3648.52512307775</v>
      </c>
      <c r="L111" s="51" t="n">
        <v>2583.41821974016</v>
      </c>
      <c r="M111" s="51" t="n">
        <v>1210.13318679405</v>
      </c>
      <c r="N111" s="51" t="n">
        <v>1562.28062385056</v>
      </c>
      <c r="O111" s="51" t="n">
        <v>2373.29920284563</v>
      </c>
      <c r="P111" s="51" t="n">
        <v>2115.08174296766</v>
      </c>
      <c r="Q111" s="51" t="n">
        <v>2641.73010709906</v>
      </c>
      <c r="R111" s="51" t="n">
        <v>2698.87193083476</v>
      </c>
      <c r="S111" s="51" t="n">
        <v>831.489456689308</v>
      </c>
      <c r="T111" s="51" t="n">
        <v>781.418772533378</v>
      </c>
      <c r="U111" s="51" t="n">
        <v>800.259374747489</v>
      </c>
      <c r="V111" s="51" t="n">
        <v>647.636118404537</v>
      </c>
      <c r="W111" s="51" t="n">
        <v>750.813819178544</v>
      </c>
      <c r="X111" s="51" t="n">
        <v>517.586327179722</v>
      </c>
      <c r="Y111" s="51" t="n">
        <v>1005.61651177718</v>
      </c>
      <c r="Z111" s="51" t="n">
        <v>254.140558918709</v>
      </c>
      <c r="AA111" s="51" t="n">
        <v>689.80702096138</v>
      </c>
      <c r="AB111" s="51" t="n">
        <v>371.95579725251</v>
      </c>
      <c r="AC111" s="51" t="n">
        <v>285.69899681801</v>
      </c>
      <c r="AD111" s="51" t="n">
        <v>191.849561987225</v>
      </c>
      <c r="AE111" s="51" t="n">
        <v>634.543995520924</v>
      </c>
      <c r="AF111" s="51" t="n">
        <v>406.67514573953</v>
      </c>
      <c r="AG111" s="51" t="n">
        <v>224.938141483586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7.08322739908</v>
      </c>
      <c r="E112" s="51" t="n">
        <v>14095.9035781598</v>
      </c>
      <c r="F112" s="51" t="n">
        <v>5165.66680235805</v>
      </c>
      <c r="G112" s="51" t="n">
        <v>7485.51493934598</v>
      </c>
      <c r="H112" s="51" t="n">
        <v>4834.38621354461</v>
      </c>
      <c r="I112" s="51" t="n">
        <v>3227.79976915072</v>
      </c>
      <c r="J112" s="51" t="n">
        <v>4787.03032074124</v>
      </c>
      <c r="K112" s="51" t="n">
        <v>3635.45281176396</v>
      </c>
      <c r="L112" s="51" t="n">
        <v>2614.74695645428</v>
      </c>
      <c r="M112" s="51" t="n">
        <v>1219.154756925</v>
      </c>
      <c r="N112" s="51" t="n">
        <v>1570.30664681089</v>
      </c>
      <c r="O112" s="51" t="n">
        <v>2406.97607159176</v>
      </c>
      <c r="P112" s="51" t="n">
        <v>2134.55302151528</v>
      </c>
      <c r="Q112" s="51" t="n">
        <v>2618.85793695975</v>
      </c>
      <c r="R112" s="51" t="n">
        <v>2695.79599832906</v>
      </c>
      <c r="S112" s="51" t="n">
        <v>830.481984004601</v>
      </c>
      <c r="T112" s="51" t="n">
        <v>777.193770079383</v>
      </c>
      <c r="U112" s="51" t="n">
        <v>800.975018904465</v>
      </c>
      <c r="V112" s="51" t="n">
        <v>663.682324058009</v>
      </c>
      <c r="W112" s="51" t="n">
        <v>748.839630965736</v>
      </c>
      <c r="X112" s="51" t="n">
        <v>498.407275294387</v>
      </c>
      <c r="Y112" s="51" t="n">
        <v>1002.98846965767</v>
      </c>
      <c r="Z112" s="51" t="n">
        <v>257.32554453529</v>
      </c>
      <c r="AA112" s="51" t="n">
        <v>679.734608285793</v>
      </c>
      <c r="AB112" s="51" t="n">
        <v>370.014445348736</v>
      </c>
      <c r="AC112" s="51" t="n">
        <v>287.279424919526</v>
      </c>
      <c r="AD112" s="51" t="n">
        <v>317.492359332744</v>
      </c>
      <c r="AE112" s="51" t="n">
        <v>642.35842172478</v>
      </c>
      <c r="AF112" s="51" t="n">
        <v>407.255610994679</v>
      </c>
      <c r="AG112" s="51" t="n">
        <v>220.229652699254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51" t="n">
        <v>6844.82660813933</v>
      </c>
      <c r="E113" s="51" t="n">
        <v>14298.6109135344</v>
      </c>
      <c r="F113" s="51" t="n">
        <v>5083.69520649514</v>
      </c>
      <c r="G113" s="51" t="n">
        <v>7533.99847214112</v>
      </c>
      <c r="H113" s="51" t="n">
        <v>4923.432000883</v>
      </c>
      <c r="I113" s="51" t="n">
        <v>3326.98346178385</v>
      </c>
      <c r="J113" s="51" t="n">
        <v>4869.65008137217</v>
      </c>
      <c r="K113" s="51" t="n">
        <v>3666.01180836943</v>
      </c>
      <c r="L113" s="51" t="n">
        <v>2665.00359649583</v>
      </c>
      <c r="M113" s="51" t="n">
        <v>1227.18509506684</v>
      </c>
      <c r="N113" s="51" t="n">
        <v>1573.49859635041</v>
      </c>
      <c r="O113" s="51" t="n">
        <v>2451.82146809308</v>
      </c>
      <c r="P113" s="51" t="n">
        <v>2146.09682520388</v>
      </c>
      <c r="Q113" s="51" t="n">
        <v>2667.15118724967</v>
      </c>
      <c r="R113" s="51" t="n">
        <v>2685.39289265543</v>
      </c>
      <c r="S113" s="51" t="n">
        <v>827.389867899791</v>
      </c>
      <c r="T113" s="51" t="n">
        <v>771.535744666108</v>
      </c>
      <c r="U113" s="51" t="n">
        <v>805.349775086975</v>
      </c>
      <c r="V113" s="51" t="n">
        <v>668.816729076062</v>
      </c>
      <c r="W113" s="51" t="n">
        <v>742.221987483954</v>
      </c>
      <c r="X113" s="51" t="n">
        <v>492.049282478387</v>
      </c>
      <c r="Y113" s="51" t="n">
        <v>1000.71647932844</v>
      </c>
      <c r="Z113" s="51" t="n">
        <v>263.126689545166</v>
      </c>
      <c r="AA113" s="51" t="n">
        <v>673.370066667789</v>
      </c>
      <c r="AB113" s="51" t="n">
        <v>364.26331471277</v>
      </c>
      <c r="AC113" s="51" t="n">
        <v>289.593225602692</v>
      </c>
      <c r="AD113" s="51" t="n">
        <v>329.15602165904</v>
      </c>
      <c r="AE113" s="51" t="n">
        <v>645.851372159944</v>
      </c>
      <c r="AF113" s="51" t="n">
        <v>405.208565432804</v>
      </c>
      <c r="AG113" s="51" t="n">
        <v>213.571177605122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51" t="n">
        <v>6787.23173636631</v>
      </c>
      <c r="E114" s="51" t="n">
        <v>14500.534180254</v>
      </c>
      <c r="F114" s="51" t="n">
        <v>5026.61220126774</v>
      </c>
      <c r="G114" s="51" t="n">
        <v>7561.77711010177</v>
      </c>
      <c r="H114" s="51" t="n">
        <v>5016.48792094487</v>
      </c>
      <c r="I114" s="51" t="n">
        <v>3443.17779259997</v>
      </c>
      <c r="J114" s="51" t="n">
        <v>4890.07701603501</v>
      </c>
      <c r="K114" s="51" t="n">
        <v>3724.17963328306</v>
      </c>
      <c r="L114" s="51" t="n">
        <v>2728.36136495922</v>
      </c>
      <c r="M114" s="51" t="n">
        <v>1233.999932784</v>
      </c>
      <c r="N114" s="51" t="n">
        <v>1570.32456973234</v>
      </c>
      <c r="O114" s="51" t="n">
        <v>2513.77958017363</v>
      </c>
      <c r="P114" s="51" t="n">
        <v>2156.54349046801</v>
      </c>
      <c r="Q114" s="51" t="n">
        <v>2725.16385224286</v>
      </c>
      <c r="R114" s="51" t="n">
        <v>2670.6542491336</v>
      </c>
      <c r="S114" s="51" t="n">
        <v>825.198613566504</v>
      </c>
      <c r="T114" s="51" t="n">
        <v>765.707082967801</v>
      </c>
      <c r="U114" s="51" t="n">
        <v>815.631926629954</v>
      </c>
      <c r="V114" s="51" t="n">
        <v>664.683886848066</v>
      </c>
      <c r="W114" s="51" t="n">
        <v>732.720927000179</v>
      </c>
      <c r="X114" s="51" t="n">
        <v>499.711905107975</v>
      </c>
      <c r="Y114" s="51" t="n">
        <v>1000.1374983249</v>
      </c>
      <c r="Z114" s="51" t="n">
        <v>269.616164798776</v>
      </c>
      <c r="AA114" s="51" t="n">
        <v>668.664455482118</v>
      </c>
      <c r="AB114" s="51" t="n">
        <v>355.826745502825</v>
      </c>
      <c r="AC114" s="51" t="n">
        <v>292.734806560574</v>
      </c>
      <c r="AD114" s="51" t="n">
        <v>336.539604732324</v>
      </c>
      <c r="AE114" s="51" t="n">
        <v>644.905456293052</v>
      </c>
      <c r="AF114" s="51" t="n">
        <v>402.98886478157</v>
      </c>
      <c r="AG114" s="51" t="n">
        <v>206.673149281349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51" t="n">
        <v>6720.49982992241</v>
      </c>
      <c r="E115" s="51" t="n">
        <v>14706.6362148757</v>
      </c>
      <c r="F115" s="51" t="n">
        <v>5040.2299206635</v>
      </c>
      <c r="G115" s="51" t="n">
        <v>7548.09381508724</v>
      </c>
      <c r="H115" s="51" t="n">
        <v>5096.58058935986</v>
      </c>
      <c r="I115" s="51" t="n">
        <v>3557.07042121612</v>
      </c>
      <c r="J115" s="51" t="n">
        <v>4858.28395930258</v>
      </c>
      <c r="K115" s="51" t="n">
        <v>3772.65335565984</v>
      </c>
      <c r="L115" s="51" t="n">
        <v>2799.90389354851</v>
      </c>
      <c r="M115" s="51" t="n">
        <v>1239.70312078364</v>
      </c>
      <c r="N115" s="51" t="n">
        <v>1560.29889382045</v>
      </c>
      <c r="O115" s="51" t="n">
        <v>2596.40745451786</v>
      </c>
      <c r="P115" s="51" t="n">
        <v>2170.63993320877</v>
      </c>
      <c r="Q115" s="51" t="n">
        <v>2744.65524526115</v>
      </c>
      <c r="R115" s="51" t="n">
        <v>2652.96872924572</v>
      </c>
      <c r="S115" s="51" t="n">
        <v>827.500432210662</v>
      </c>
      <c r="T115" s="51" t="n">
        <v>760.660792155759</v>
      </c>
      <c r="U115" s="51" t="n">
        <v>836.000565220826</v>
      </c>
      <c r="V115" s="51" t="n">
        <v>654.752793092503</v>
      </c>
      <c r="W115" s="51" t="n">
        <v>723.087196234628</v>
      </c>
      <c r="X115" s="51" t="n">
        <v>516.501336353413</v>
      </c>
      <c r="Y115" s="51" t="n">
        <v>1002.1599806771</v>
      </c>
      <c r="Z115" s="51" t="n">
        <v>275.082872099805</v>
      </c>
      <c r="AA115" s="51" t="n">
        <v>658.260396306894</v>
      </c>
      <c r="AB115" s="51" t="n">
        <v>346.243917172255</v>
      </c>
      <c r="AC115" s="51" t="n">
        <v>299.068820896033</v>
      </c>
      <c r="AD115" s="51" t="n">
        <v>338.275847160742</v>
      </c>
      <c r="AE115" s="51" t="n">
        <v>640.107414336552</v>
      </c>
      <c r="AF115" s="51" t="n">
        <v>404.042877022986</v>
      </c>
      <c r="AG115" s="51" t="n">
        <v>201.2686488044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51" t="n">
        <v>6712.92834187913</v>
      </c>
      <c r="E116" s="51" t="n">
        <v>14906.5706943506</v>
      </c>
      <c r="F116" s="51" t="n">
        <v>5132.08519615501</v>
      </c>
      <c r="G116" s="51" t="n">
        <v>7506.3633800507</v>
      </c>
      <c r="H116" s="51" t="n">
        <v>5143.33526536271</v>
      </c>
      <c r="I116" s="51" t="n">
        <v>3646.5796716298</v>
      </c>
      <c r="J116" s="51" t="n">
        <v>4805.00944763229</v>
      </c>
      <c r="K116" s="51" t="n">
        <v>3801.00325713764</v>
      </c>
      <c r="L116" s="51" t="n">
        <v>2866.65289395729</v>
      </c>
      <c r="M116" s="51" t="n">
        <v>1243.5429448575</v>
      </c>
      <c r="N116" s="51" t="n">
        <v>1544.69515432284</v>
      </c>
      <c r="O116" s="51" t="n">
        <v>2685.07430932434</v>
      </c>
      <c r="P116" s="51" t="n">
        <v>2192.02742652591</v>
      </c>
      <c r="Q116" s="51" t="n">
        <v>2704.83565824451</v>
      </c>
      <c r="R116" s="51" t="n">
        <v>2633.26818516346</v>
      </c>
      <c r="S116" s="51" t="n">
        <v>835.851626164856</v>
      </c>
      <c r="T116" s="51" t="n">
        <v>756.863185187404</v>
      </c>
      <c r="U116" s="51" t="n">
        <v>864.54100406625</v>
      </c>
      <c r="V116" s="51" t="n">
        <v>649.231815805832</v>
      </c>
      <c r="W116" s="51" t="n">
        <v>716.05239975056</v>
      </c>
      <c r="X116" s="51" t="n">
        <v>535.446950691543</v>
      </c>
      <c r="Y116" s="51" t="n">
        <v>1007.48116713946</v>
      </c>
      <c r="Z116" s="51" t="n">
        <v>279.571918765728</v>
      </c>
      <c r="AA116" s="51" t="n">
        <v>637.165327409284</v>
      </c>
      <c r="AB116" s="51" t="n">
        <v>337.707978221121</v>
      </c>
      <c r="AC116" s="51" t="n">
        <v>308.055261984221</v>
      </c>
      <c r="AD116" s="51" t="n">
        <v>335.463518244104</v>
      </c>
      <c r="AE116" s="51" t="n">
        <v>632.894318840172</v>
      </c>
      <c r="AF116" s="51" t="n">
        <v>408.706539210138</v>
      </c>
      <c r="AG116" s="51" t="n">
        <v>198.136771205511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51" t="n">
        <v>6753.80606542351</v>
      </c>
      <c r="E117" s="51" t="n">
        <v>15094.9729458347</v>
      </c>
      <c r="F117" s="51" t="n">
        <v>5320.57269688306</v>
      </c>
      <c r="G117" s="51" t="n">
        <v>7447.77013456707</v>
      </c>
      <c r="H117" s="51" t="n">
        <v>5162.27456495121</v>
      </c>
      <c r="I117" s="51" t="n">
        <v>3687.70179306528</v>
      </c>
      <c r="J117" s="51" t="n">
        <v>4785.26452481605</v>
      </c>
      <c r="K117" s="51" t="n">
        <v>3826.99421348671</v>
      </c>
      <c r="L117" s="51" t="n">
        <v>2916.07369261626</v>
      </c>
      <c r="M117" s="51" t="n">
        <v>1244.29825409337</v>
      </c>
      <c r="N117" s="51" t="n">
        <v>1526.56152241359</v>
      </c>
      <c r="O117" s="51" t="n">
        <v>2761.88712646895</v>
      </c>
      <c r="P117" s="51" t="n">
        <v>2216.82929497178</v>
      </c>
      <c r="Q117" s="51" t="n">
        <v>2632.48777982867</v>
      </c>
      <c r="R117" s="51" t="n">
        <v>2616.13558807939</v>
      </c>
      <c r="S117" s="51" t="n">
        <v>851.585832208683</v>
      </c>
      <c r="T117" s="51" t="n">
        <v>755.082247978426</v>
      </c>
      <c r="U117" s="51" t="n">
        <v>894.718806937616</v>
      </c>
      <c r="V117" s="51" t="n">
        <v>654.481850237678</v>
      </c>
      <c r="W117" s="51" t="n">
        <v>712.436135183064</v>
      </c>
      <c r="X117" s="51" t="n">
        <v>549.581405298109</v>
      </c>
      <c r="Y117" s="51" t="n">
        <v>1016.62472060427</v>
      </c>
      <c r="Z117" s="51" t="n">
        <v>284.375770848889</v>
      </c>
      <c r="AA117" s="51" t="n">
        <v>603.403104334915</v>
      </c>
      <c r="AB117" s="51" t="n">
        <v>332.356612082619</v>
      </c>
      <c r="AC117" s="51" t="n">
        <v>317.055347189507</v>
      </c>
      <c r="AD117" s="51" t="n">
        <v>331.278846748266</v>
      </c>
      <c r="AE117" s="51" t="n">
        <v>625.16337880819</v>
      </c>
      <c r="AF117" s="51" t="n">
        <v>414.719447483039</v>
      </c>
      <c r="AG117" s="51" t="n">
        <v>197.530260026935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51" t="n">
        <v>6805.70687143985</v>
      </c>
      <c r="E118" s="51" t="n">
        <v>15266.8587585428</v>
      </c>
      <c r="F118" s="51" t="n">
        <v>5558.7883058032</v>
      </c>
      <c r="G118" s="51" t="n">
        <v>7393.28418652627</v>
      </c>
      <c r="H118" s="51" t="n">
        <v>5156.13399013488</v>
      </c>
      <c r="I118" s="51" t="n">
        <v>3680.40149866064</v>
      </c>
      <c r="J118" s="51" t="n">
        <v>4830.37929539424</v>
      </c>
      <c r="K118" s="51" t="n">
        <v>3866.58196874306</v>
      </c>
      <c r="L118" s="51" t="n">
        <v>2946.86665029623</v>
      </c>
      <c r="M118" s="51" t="n">
        <v>1241.38858831415</v>
      </c>
      <c r="N118" s="51" t="n">
        <v>1508.52615480859</v>
      </c>
      <c r="O118" s="51" t="n">
        <v>2822.74198440994</v>
      </c>
      <c r="P118" s="51" t="n">
        <v>2242.86453476828</v>
      </c>
      <c r="Q118" s="51" t="n">
        <v>2540.09871217028</v>
      </c>
      <c r="R118" s="51" t="n">
        <v>2606.99458508146</v>
      </c>
      <c r="S118" s="51" t="n">
        <v>869.962297258948</v>
      </c>
      <c r="T118" s="51" t="n">
        <v>754.911434242881</v>
      </c>
      <c r="U118" s="51" t="n">
        <v>921.068054699809</v>
      </c>
      <c r="V118" s="51" t="n">
        <v>670.537591454779</v>
      </c>
      <c r="W118" s="51" t="n">
        <v>711.737454948542</v>
      </c>
      <c r="X118" s="51" t="n">
        <v>555.634366361196</v>
      </c>
      <c r="Y118" s="51" t="n">
        <v>1029.2496441896</v>
      </c>
      <c r="Z118" s="51" t="n">
        <v>290.526065156137</v>
      </c>
      <c r="AA118" s="51" t="n">
        <v>569.81800261489</v>
      </c>
      <c r="AB118" s="51" t="n">
        <v>331.696721401145</v>
      </c>
      <c r="AC118" s="51" t="n">
        <v>326.637838019795</v>
      </c>
      <c r="AD118" s="51" t="n">
        <v>327.085683202018</v>
      </c>
      <c r="AE118" s="51" t="n">
        <v>618.332022108299</v>
      </c>
      <c r="AF118" s="51" t="n">
        <v>421.117852242795</v>
      </c>
      <c r="AG118" s="51" t="n">
        <v>198.580815868921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51" t="n">
        <v>6863.18094805133</v>
      </c>
      <c r="E119" s="51" t="n">
        <v>15433.5323472328</v>
      </c>
      <c r="F119" s="51" t="n">
        <v>5819.24885875385</v>
      </c>
      <c r="G119" s="51" t="n">
        <v>7358.03351972147</v>
      </c>
      <c r="H119" s="51" t="n">
        <v>5144.08671942454</v>
      </c>
      <c r="I119" s="51" t="n">
        <v>3647.6470111079</v>
      </c>
      <c r="J119" s="51" t="n">
        <v>4932.31381492347</v>
      </c>
      <c r="K119" s="51" t="n">
        <v>3948.17182187384</v>
      </c>
      <c r="L119" s="51" t="n">
        <v>2965.23628950627</v>
      </c>
      <c r="M119" s="51" t="n">
        <v>1235.04758768537</v>
      </c>
      <c r="N119" s="51" t="n">
        <v>1493.30629212879</v>
      </c>
      <c r="O119" s="51" t="n">
        <v>2867.87957526603</v>
      </c>
      <c r="P119" s="51" t="n">
        <v>2272.63108348357</v>
      </c>
      <c r="Q119" s="51" t="n">
        <v>2460.06892062336</v>
      </c>
      <c r="R119" s="51" t="n">
        <v>2610.85984590327</v>
      </c>
      <c r="S119" s="51" t="n">
        <v>885.577710599784</v>
      </c>
      <c r="T119" s="51" t="n">
        <v>755.642744059767</v>
      </c>
      <c r="U119" s="51" t="n">
        <v>940.810465241316</v>
      </c>
      <c r="V119" s="51" t="n">
        <v>691.358095913932</v>
      </c>
      <c r="W119" s="51" t="n">
        <v>714.574153802173</v>
      </c>
      <c r="X119" s="51" t="n">
        <v>552.932148580668</v>
      </c>
      <c r="Y119" s="51" t="n">
        <v>1044.21524577853</v>
      </c>
      <c r="Z119" s="51" t="n">
        <v>297.889661953494</v>
      </c>
      <c r="AA119" s="51" t="n">
        <v>555.554359559673</v>
      </c>
      <c r="AB119" s="51" t="n">
        <v>335.808266187221</v>
      </c>
      <c r="AC119" s="51" t="n">
        <v>336.928634430965</v>
      </c>
      <c r="AD119" s="51" t="n">
        <v>325.782092928489</v>
      </c>
      <c r="AE119" s="51" t="n">
        <v>613.29462359251</v>
      </c>
      <c r="AF119" s="51" t="n">
        <v>428.539561551656</v>
      </c>
      <c r="AG119" s="51" t="n">
        <v>200.868353692456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51" t="n">
        <v>6935.89599917083</v>
      </c>
      <c r="E120" s="51" t="n">
        <v>15591.3552972544</v>
      </c>
      <c r="F120" s="51" t="n">
        <v>6067.2155814445</v>
      </c>
      <c r="G120" s="51" t="n">
        <v>7329.89444445195</v>
      </c>
      <c r="H120" s="51" t="n">
        <v>5145.96649158747</v>
      </c>
      <c r="I120" s="51" t="n">
        <v>3619.69872973062</v>
      </c>
      <c r="J120" s="51" t="n">
        <v>5052.64274436108</v>
      </c>
      <c r="K120" s="51" t="n">
        <v>4075.28120834686</v>
      </c>
      <c r="L120" s="51" t="n">
        <v>2981.88294109883</v>
      </c>
      <c r="M120" s="51" t="n">
        <v>1226.30884274099</v>
      </c>
      <c r="N120" s="51" t="n">
        <v>1482.79632316561</v>
      </c>
      <c r="O120" s="51" t="n">
        <v>2909.515073931</v>
      </c>
      <c r="P120" s="51" t="n">
        <v>2312.54241397517</v>
      </c>
      <c r="Q120" s="51" t="n">
        <v>2415.07932199207</v>
      </c>
      <c r="R120" s="51" t="n">
        <v>2629.79831406851</v>
      </c>
      <c r="S120" s="51" t="n">
        <v>897.600136199135</v>
      </c>
      <c r="T120" s="51" t="n">
        <v>756.582505097433</v>
      </c>
      <c r="U120" s="51" t="n">
        <v>955.147231042268</v>
      </c>
      <c r="V120" s="51" t="n">
        <v>709.199648836946</v>
      </c>
      <c r="W120" s="51" t="n">
        <v>721.53330498869</v>
      </c>
      <c r="X120" s="51" t="n">
        <v>546.724534662948</v>
      </c>
      <c r="Y120" s="51" t="n">
        <v>1059.24101679826</v>
      </c>
      <c r="Z120" s="51" t="n">
        <v>306.091605269119</v>
      </c>
      <c r="AA120" s="51" t="n">
        <v>558.644868990811</v>
      </c>
      <c r="AB120" s="51" t="n">
        <v>344.361631046947</v>
      </c>
      <c r="AC120" s="51" t="n">
        <v>353.605332058857</v>
      </c>
      <c r="AD120" s="51" t="n">
        <v>328.936014250004</v>
      </c>
      <c r="AE120" s="51" t="n">
        <v>610.188444063221</v>
      </c>
      <c r="AF120" s="51" t="n">
        <v>436.555111351613</v>
      </c>
      <c r="AG120" s="51" t="n">
        <v>203.88728188969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51" t="n">
        <v>7013.0314993018</v>
      </c>
      <c r="E121" s="51" t="n">
        <v>15734.483877412</v>
      </c>
      <c r="F121" s="51" t="n">
        <v>6275.38756517103</v>
      </c>
      <c r="G121" s="51" t="n">
        <v>7329.74247001972</v>
      </c>
      <c r="H121" s="51" t="n">
        <v>5177.10635848753</v>
      </c>
      <c r="I121" s="51" t="n">
        <v>3619.0779620579</v>
      </c>
      <c r="J121" s="51" t="n">
        <v>5148.31742208807</v>
      </c>
      <c r="K121" s="51" t="n">
        <v>4212.53675396407</v>
      </c>
      <c r="L121" s="51" t="n">
        <v>3007.97019912933</v>
      </c>
      <c r="M121" s="51" t="n">
        <v>1216.69644926286</v>
      </c>
      <c r="N121" s="51" t="n">
        <v>1477.53124520113</v>
      </c>
      <c r="O121" s="51" t="n">
        <v>2957.19002949624</v>
      </c>
      <c r="P121" s="51" t="n">
        <v>2359.05380844013</v>
      </c>
      <c r="Q121" s="51" t="n">
        <v>2382.41733142792</v>
      </c>
      <c r="R121" s="51" t="n">
        <v>2661.04615351836</v>
      </c>
      <c r="S121" s="51" t="n">
        <v>909.608645066018</v>
      </c>
      <c r="T121" s="51" t="n">
        <v>756.563010863314</v>
      </c>
      <c r="U121" s="51" t="n">
        <v>967.089991058405</v>
      </c>
      <c r="V121" s="51" t="n">
        <v>715.737792804269</v>
      </c>
      <c r="W121" s="51" t="n">
        <v>729.983989086954</v>
      </c>
      <c r="X121" s="51" t="n">
        <v>545.398970535852</v>
      </c>
      <c r="Y121" s="51" t="n">
        <v>1071.71491001599</v>
      </c>
      <c r="Z121" s="51" t="n">
        <v>316.167369971833</v>
      </c>
      <c r="AA121" s="51" t="n">
        <v>570.25390028563</v>
      </c>
      <c r="AB121" s="51" t="n">
        <v>356.96847107246</v>
      </c>
      <c r="AC121" s="51" t="n">
        <v>377.828974015331</v>
      </c>
      <c r="AD121" s="51" t="n">
        <v>334.592446271467</v>
      </c>
      <c r="AE121" s="51" t="n">
        <v>608.533291172445</v>
      </c>
      <c r="AF121" s="51" t="n">
        <v>443.435827939406</v>
      </c>
      <c r="AG121" s="51" t="n">
        <v>207.373150258084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51" t="n">
        <v>7070.87523106804</v>
      </c>
      <c r="E122" s="51" t="n">
        <v>15859.3748965568</v>
      </c>
      <c r="F122" s="51" t="n">
        <v>6420.37427247957</v>
      </c>
      <c r="G122" s="51" t="n">
        <v>7368.22771424492</v>
      </c>
      <c r="H122" s="51" t="n">
        <v>5227.69386488022</v>
      </c>
      <c r="I122" s="51" t="n">
        <v>3647.27950679193</v>
      </c>
      <c r="J122" s="51" t="n">
        <v>5190.02566668348</v>
      </c>
      <c r="K122" s="51" t="n">
        <v>4309.27008609085</v>
      </c>
      <c r="L122" s="51" t="n">
        <v>3038.5430243778</v>
      </c>
      <c r="M122" s="51" t="n">
        <v>1207.3471377945</v>
      </c>
      <c r="N122" s="51" t="n">
        <v>1476.80518484269</v>
      </c>
      <c r="O122" s="51" t="n">
        <v>3019.69259995576</v>
      </c>
      <c r="P122" s="51" t="n">
        <v>2408.94905829061</v>
      </c>
      <c r="Q122" s="51" t="n">
        <v>2302.41169723696</v>
      </c>
      <c r="R122" s="51" t="n">
        <v>2698.92952588288</v>
      </c>
      <c r="S122" s="51" t="n">
        <v>920.91715290451</v>
      </c>
      <c r="T122" s="51" t="n">
        <v>755.411824699129</v>
      </c>
      <c r="U122" s="51" t="n">
        <v>978.141122413696</v>
      </c>
      <c r="V122" s="51" t="n">
        <v>707.967902368899</v>
      </c>
      <c r="W122" s="51" t="n">
        <v>737.36730636316</v>
      </c>
      <c r="X122" s="51" t="n">
        <v>554.443911211242</v>
      </c>
      <c r="Y122" s="51" t="n">
        <v>1079.04228041762</v>
      </c>
      <c r="Z122" s="51" t="n">
        <v>327.033707006724</v>
      </c>
      <c r="AA122" s="51" t="n">
        <v>587.692453568885</v>
      </c>
      <c r="AB122" s="51" t="n">
        <v>372.425603558412</v>
      </c>
      <c r="AC122" s="51" t="n">
        <v>405.428421100355</v>
      </c>
      <c r="AD122" s="51" t="n">
        <v>338.869809034897</v>
      </c>
      <c r="AE122" s="51" t="n">
        <v>608.305759798023</v>
      </c>
      <c r="AF122" s="51" t="n">
        <v>448.631812493908</v>
      </c>
      <c r="AG122" s="51" t="n">
        <v>211.582331723293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51" t="n">
        <v>7144.50537312746</v>
      </c>
      <c r="E123" s="51" t="n">
        <v>15956.9841906049</v>
      </c>
      <c r="F123" s="51" t="n">
        <v>6523.29201654485</v>
      </c>
      <c r="G123" s="51" t="n">
        <v>7458.26376532079</v>
      </c>
      <c r="H123" s="51" t="n">
        <v>5277.86729696209</v>
      </c>
      <c r="I123" s="51" t="n">
        <v>3681.60552644615</v>
      </c>
      <c r="J123" s="51" t="n">
        <v>5172.93469020688</v>
      </c>
      <c r="K123" s="51" t="n">
        <v>4340.63462621233</v>
      </c>
      <c r="L123" s="51" t="n">
        <v>3068.12001681433</v>
      </c>
      <c r="M123" s="51" t="n">
        <v>1199.89622740777</v>
      </c>
      <c r="N123" s="51" t="n">
        <v>1480.41609135735</v>
      </c>
      <c r="O123" s="51" t="n">
        <v>3094.10680462519</v>
      </c>
      <c r="P123" s="51" t="n">
        <v>2461.72525563074</v>
      </c>
      <c r="Q123" s="51" t="n">
        <v>2150.20251195897</v>
      </c>
      <c r="R123" s="51" t="n">
        <v>2737.77745688621</v>
      </c>
      <c r="S123" s="51" t="n">
        <v>932.099487882205</v>
      </c>
      <c r="T123" s="51" t="n">
        <v>753.811074332923</v>
      </c>
      <c r="U123" s="51" t="n">
        <v>991.640195790013</v>
      </c>
      <c r="V123" s="51" t="n">
        <v>688.96447234008</v>
      </c>
      <c r="W123" s="51" t="n">
        <v>740.292816785469</v>
      </c>
      <c r="X123" s="51" t="n">
        <v>572.46772424702</v>
      </c>
      <c r="Y123" s="51" t="n">
        <v>1079.37365732346</v>
      </c>
      <c r="Z123" s="51" t="n">
        <v>336.837740597891</v>
      </c>
      <c r="AA123" s="51" t="n">
        <v>599.228240290456</v>
      </c>
      <c r="AB123" s="51" t="n">
        <v>389.385799660058</v>
      </c>
      <c r="AC123" s="51" t="n">
        <v>429.931521851057</v>
      </c>
      <c r="AD123" s="51" t="n">
        <v>340.689847798199</v>
      </c>
      <c r="AE123" s="51" t="n">
        <v>609.842612799662</v>
      </c>
      <c r="AF123" s="51" t="n">
        <v>449.48156970841</v>
      </c>
      <c r="AG123" s="51" t="n">
        <v>216.072915134703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51" t="n">
        <v>7255.65811391847</v>
      </c>
      <c r="E124" s="51" t="n">
        <v>16013.502055843</v>
      </c>
      <c r="F124" s="51" t="n">
        <v>6580.06502098978</v>
      </c>
      <c r="G124" s="51" t="n">
        <v>7620.04587354658</v>
      </c>
      <c r="H124" s="51" t="n">
        <v>5316.35998880164</v>
      </c>
      <c r="I124" s="51" t="n">
        <v>3697.79383813281</v>
      </c>
      <c r="J124" s="51" t="n">
        <v>5117.81566024794</v>
      </c>
      <c r="K124" s="51" t="n">
        <v>4309.22625046944</v>
      </c>
      <c r="L124" s="51" t="n">
        <v>3090.35053002847</v>
      </c>
      <c r="M124" s="51" t="n">
        <v>1196.1469287896</v>
      </c>
      <c r="N124" s="51" t="n">
        <v>1487.65651178591</v>
      </c>
      <c r="O124" s="51" t="n">
        <v>3163.03829631672</v>
      </c>
      <c r="P124" s="51" t="n">
        <v>2511.45724062899</v>
      </c>
      <c r="Q124" s="51" t="n">
        <v>1958.74673964687</v>
      </c>
      <c r="R124" s="51" t="n">
        <v>2773.24416175915</v>
      </c>
      <c r="S124" s="51" t="n">
        <v>944.346954748625</v>
      </c>
      <c r="T124" s="51" t="n">
        <v>752.082083472399</v>
      </c>
      <c r="U124" s="51" t="n">
        <v>1009.0852542282</v>
      </c>
      <c r="V124" s="51" t="n">
        <v>667.877287349216</v>
      </c>
      <c r="W124" s="51" t="n">
        <v>737.006187137923</v>
      </c>
      <c r="X124" s="51" t="n">
        <v>597.053639125288</v>
      </c>
      <c r="Y124" s="51" t="n">
        <v>1072.41638949953</v>
      </c>
      <c r="Z124" s="51" t="n">
        <v>345.304301897233</v>
      </c>
      <c r="AA124" s="51" t="n">
        <v>595.151330132542</v>
      </c>
      <c r="AB124" s="51" t="n">
        <v>406.048507276571</v>
      </c>
      <c r="AC124" s="51" t="n">
        <v>446.910640486128</v>
      </c>
      <c r="AD124" s="51" t="n">
        <v>341.69696117421</v>
      </c>
      <c r="AE124" s="51" t="n">
        <v>613.136971289895</v>
      </c>
      <c r="AF124" s="51" t="n">
        <v>443.660711288222</v>
      </c>
      <c r="AG124" s="51" t="n">
        <v>219.990415569656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51" t="n">
        <v>7412.63285751277</v>
      </c>
      <c r="E125" s="51" t="n">
        <v>16037.2934392428</v>
      </c>
      <c r="F125" s="51" t="n">
        <v>6606.66575762844</v>
      </c>
      <c r="G125" s="51" t="n">
        <v>7853.20916456853</v>
      </c>
      <c r="H125" s="51" t="n">
        <v>5335.38356279458</v>
      </c>
      <c r="I125" s="51" t="n">
        <v>3688.43031987294</v>
      </c>
      <c r="J125" s="51" t="n">
        <v>5057.89394651536</v>
      </c>
      <c r="K125" s="51" t="n">
        <v>4255.45281934425</v>
      </c>
      <c r="L125" s="51" t="n">
        <v>3104.88461560421</v>
      </c>
      <c r="M125" s="51" t="n">
        <v>1197.64087191463</v>
      </c>
      <c r="N125" s="51" t="n">
        <v>1497.20057585106</v>
      </c>
      <c r="O125" s="51" t="n">
        <v>3202.24791447737</v>
      </c>
      <c r="P125" s="51" t="n">
        <v>2562.5220030628</v>
      </c>
      <c r="Q125" s="51" t="n">
        <v>1847.79837915768</v>
      </c>
      <c r="R125" s="51" t="n">
        <v>2800.52246755691</v>
      </c>
      <c r="S125" s="51" t="n">
        <v>955.202577924671</v>
      </c>
      <c r="T125" s="51" t="n">
        <v>750.278736327749</v>
      </c>
      <c r="U125" s="51" t="n">
        <v>1034.60560005171</v>
      </c>
      <c r="V125" s="51" t="n">
        <v>653.975251790495</v>
      </c>
      <c r="W125" s="51" t="n">
        <v>729.589955042008</v>
      </c>
      <c r="X125" s="51" t="n">
        <v>623.076353283113</v>
      </c>
      <c r="Y125" s="51" t="n">
        <v>1059.41307120763</v>
      </c>
      <c r="Z125" s="51" t="n">
        <v>352.924439406666</v>
      </c>
      <c r="AA125" s="51" t="n">
        <v>582.259838161473</v>
      </c>
      <c r="AB125" s="51" t="n">
        <v>420.743750915506</v>
      </c>
      <c r="AC125" s="51" t="n">
        <v>455.0700801913</v>
      </c>
      <c r="AD125" s="51" t="n">
        <v>344.35297769847</v>
      </c>
      <c r="AE125" s="51" t="n">
        <v>618.110663935538</v>
      </c>
      <c r="AF125" s="51" t="n">
        <v>433.252263323676</v>
      </c>
      <c r="AG125" s="51" t="n">
        <v>224.112294408154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51" t="n">
        <v>7593.3571356802</v>
      </c>
      <c r="E126" s="51" t="n">
        <v>16070.08643157</v>
      </c>
      <c r="F126" s="51" t="n">
        <v>6620.4424370371</v>
      </c>
      <c r="G126" s="51" t="n">
        <v>8143.44071726704</v>
      </c>
      <c r="H126" s="51" t="n">
        <v>5332.99625498316</v>
      </c>
      <c r="I126" s="51" t="n">
        <v>3661.49797074452</v>
      </c>
      <c r="J126" s="51" t="n">
        <v>5029.59545272129</v>
      </c>
      <c r="K126" s="51" t="n">
        <v>4230.61467749668</v>
      </c>
      <c r="L126" s="51" t="n">
        <v>3113.79445210807</v>
      </c>
      <c r="M126" s="51" t="n">
        <v>1205.00986281443</v>
      </c>
      <c r="N126" s="51" t="n">
        <v>1508.44865917048</v>
      </c>
      <c r="O126" s="51" t="n">
        <v>3206.8456061117</v>
      </c>
      <c r="P126" s="51" t="n">
        <v>2622.28465688052</v>
      </c>
      <c r="Q126" s="51" t="n">
        <v>1920.92495812908</v>
      </c>
      <c r="R126" s="51" t="n">
        <v>2815.0921277741</v>
      </c>
      <c r="S126" s="51" t="n">
        <v>965.07104121726</v>
      </c>
      <c r="T126" s="51" t="n">
        <v>748.856846408625</v>
      </c>
      <c r="U126" s="51" t="n">
        <v>1070.18662922918</v>
      </c>
      <c r="V126" s="51" t="n">
        <v>649.248928071472</v>
      </c>
      <c r="W126" s="51" t="n">
        <v>721.566794363646</v>
      </c>
      <c r="X126" s="51" t="n">
        <v>645.178986048055</v>
      </c>
      <c r="Y126" s="51" t="n">
        <v>1041.88086655624</v>
      </c>
      <c r="Z126" s="51" t="n">
        <v>360.027362599347</v>
      </c>
      <c r="AA126" s="51" t="n">
        <v>572.68667120525</v>
      </c>
      <c r="AB126" s="51" t="n">
        <v>433.1599741529</v>
      </c>
      <c r="AC126" s="51" t="n">
        <v>453.309197226262</v>
      </c>
      <c r="AD126" s="51" t="n">
        <v>349.291720317672</v>
      </c>
      <c r="AE126" s="51" t="n">
        <v>624.765927627658</v>
      </c>
      <c r="AF126" s="51" t="n">
        <v>421.670307008993</v>
      </c>
      <c r="AG126" s="51" t="n">
        <v>229.269242518372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51" t="n">
        <v>7750.58850680913</v>
      </c>
      <c r="E127" s="51" t="n">
        <v>16138.4073091325</v>
      </c>
      <c r="F127" s="51" t="n">
        <v>6646.46986309634</v>
      </c>
      <c r="G127" s="51" t="n">
        <v>8449.59903125941</v>
      </c>
      <c r="H127" s="51" t="n">
        <v>5326.21351851061</v>
      </c>
      <c r="I127" s="51" t="n">
        <v>3629.12548676114</v>
      </c>
      <c r="J127" s="51" t="n">
        <v>5038.06826423059</v>
      </c>
      <c r="K127" s="51" t="n">
        <v>4284.86625318814</v>
      </c>
      <c r="L127" s="51" t="n">
        <v>3117.28419266494</v>
      </c>
      <c r="M127" s="51" t="n">
        <v>1217.38715560876</v>
      </c>
      <c r="N127" s="51" t="n">
        <v>1518.90190088621</v>
      </c>
      <c r="O127" s="51" t="n">
        <v>3176.41873961155</v>
      </c>
      <c r="P127" s="51" t="n">
        <v>2694.33279428394</v>
      </c>
      <c r="Q127" s="51" t="n">
        <v>2189.47616340284</v>
      </c>
      <c r="R127" s="51" t="n">
        <v>2814.98834150288</v>
      </c>
      <c r="S127" s="51" t="n">
        <v>973.500052226369</v>
      </c>
      <c r="T127" s="51" t="n">
        <v>748.400368753167</v>
      </c>
      <c r="U127" s="51" t="n">
        <v>1110.37602701585</v>
      </c>
      <c r="V127" s="51" t="n">
        <v>652.717591966624</v>
      </c>
      <c r="W127" s="51" t="n">
        <v>713.865826143711</v>
      </c>
      <c r="X127" s="51" t="n">
        <v>662.400943464753</v>
      </c>
      <c r="Y127" s="51" t="n">
        <v>1022.34505559014</v>
      </c>
      <c r="Z127" s="51" t="n">
        <v>366.499439533567</v>
      </c>
      <c r="AA127" s="51" t="n">
        <v>573.691799511806</v>
      </c>
      <c r="AB127" s="51" t="n">
        <v>443.184442542055</v>
      </c>
      <c r="AC127" s="51" t="n">
        <v>444.349649015642</v>
      </c>
      <c r="AD127" s="51" t="n">
        <v>356.209743636916</v>
      </c>
      <c r="AE127" s="51" t="n">
        <v>632.242821846349</v>
      </c>
      <c r="AF127" s="51" t="n">
        <v>413.094203562874</v>
      </c>
      <c r="AG127" s="51" t="n">
        <v>236.069279759329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51" t="n">
        <v>7877.85188337458</v>
      </c>
      <c r="E128" s="51" t="n">
        <v>16286.0136164484</v>
      </c>
      <c r="F128" s="51" t="n">
        <v>6693.19899756147</v>
      </c>
      <c r="G128" s="51" t="n">
        <v>8719.84692555684</v>
      </c>
      <c r="H128" s="51" t="n">
        <v>5335.05372708346</v>
      </c>
      <c r="I128" s="51" t="n">
        <v>3607.23359890633</v>
      </c>
      <c r="J128" s="51" t="n">
        <v>5064.81666622956</v>
      </c>
      <c r="K128" s="51" t="n">
        <v>4420.78777722856</v>
      </c>
      <c r="L128" s="51" t="n">
        <v>3117.17261873994</v>
      </c>
      <c r="M128" s="51" t="n">
        <v>1233.55026355325</v>
      </c>
      <c r="N128" s="51" t="n">
        <v>1526.23837199964</v>
      </c>
      <c r="O128" s="51" t="n">
        <v>3118.68461667717</v>
      </c>
      <c r="P128" s="51" t="n">
        <v>2779.36526004392</v>
      </c>
      <c r="Q128" s="51" t="n">
        <v>2594.67117144166</v>
      </c>
      <c r="R128" s="51" t="n">
        <v>2801.83878834561</v>
      </c>
      <c r="S128" s="51" t="n">
        <v>982.185235714757</v>
      </c>
      <c r="T128" s="51" t="n">
        <v>748.759987739387</v>
      </c>
      <c r="U128" s="51" t="n">
        <v>1149.27236334714</v>
      </c>
      <c r="V128" s="51" t="n">
        <v>657.022392055782</v>
      </c>
      <c r="W128" s="51" t="n">
        <v>704.799804530494</v>
      </c>
      <c r="X128" s="51" t="n">
        <v>675.326710953887</v>
      </c>
      <c r="Y128" s="51" t="n">
        <v>1003.82085941841</v>
      </c>
      <c r="Z128" s="51" t="n">
        <v>371.837028988692</v>
      </c>
      <c r="AA128" s="51" t="n">
        <v>584.201083844263</v>
      </c>
      <c r="AB128" s="51" t="n">
        <v>450.857006432906</v>
      </c>
      <c r="AC128" s="51" t="n">
        <v>431.175310295836</v>
      </c>
      <c r="AD128" s="51" t="n">
        <v>361.973111281091</v>
      </c>
      <c r="AE128" s="51" t="n">
        <v>639.818712151495</v>
      </c>
      <c r="AF128" s="51" t="n">
        <v>412.020684860568</v>
      </c>
      <c r="AG128" s="51" t="n">
        <v>244.726383209526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51" t="n">
        <v>8034.75005032991</v>
      </c>
      <c r="E129" s="51" t="n">
        <v>16506.565197026</v>
      </c>
      <c r="F129" s="51" t="n">
        <v>6722.15331470765</v>
      </c>
      <c r="G129" s="51" t="n">
        <v>8914.53493937883</v>
      </c>
      <c r="H129" s="51" t="n">
        <v>5362.6431394765</v>
      </c>
      <c r="I129" s="51" t="n">
        <v>3607.22869629032</v>
      </c>
      <c r="J129" s="51" t="n">
        <v>5094.12637825544</v>
      </c>
      <c r="K129" s="51" t="n">
        <v>4592.36173054356</v>
      </c>
      <c r="L129" s="51" t="n">
        <v>3119.0398052162</v>
      </c>
      <c r="M129" s="51" t="n">
        <v>1251.06566981366</v>
      </c>
      <c r="N129" s="51" t="n">
        <v>1528.8431887689</v>
      </c>
      <c r="O129" s="51" t="n">
        <v>3058.90948266473</v>
      </c>
      <c r="P129" s="51" t="n">
        <v>2866.75139367984</v>
      </c>
      <c r="Q129" s="51" t="n">
        <v>3030.93889474914</v>
      </c>
      <c r="R129" s="51" t="n">
        <v>2779.61332497938</v>
      </c>
      <c r="S129" s="51" t="n">
        <v>990.035156425015</v>
      </c>
      <c r="T129" s="51" t="n">
        <v>750.116777553558</v>
      </c>
      <c r="U129" s="51" t="n">
        <v>1185.28930373142</v>
      </c>
      <c r="V129" s="51" t="n">
        <v>657.418783927879</v>
      </c>
      <c r="W129" s="51" t="n">
        <v>693.177936828143</v>
      </c>
      <c r="X129" s="51" t="n">
        <v>684.588218666687</v>
      </c>
      <c r="Y129" s="51" t="n">
        <v>988.307908714696</v>
      </c>
      <c r="Z129" s="51" t="n">
        <v>375.546203698988</v>
      </c>
      <c r="AA129" s="51" t="n">
        <v>591.548992628078</v>
      </c>
      <c r="AB129" s="51" t="n">
        <v>456.061984087798</v>
      </c>
      <c r="AC129" s="51" t="n">
        <v>422.08387566946</v>
      </c>
      <c r="AD129" s="51" t="n">
        <v>364.314468708576</v>
      </c>
      <c r="AE129" s="51" t="n">
        <v>646.687907225489</v>
      </c>
      <c r="AF129" s="51" t="n">
        <v>420.294728151799</v>
      </c>
      <c r="AG129" s="51" t="n">
        <v>255.361406174506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51" t="n">
        <v>8204.25033750727</v>
      </c>
      <c r="E130" s="51" t="n">
        <v>16747.2084512463</v>
      </c>
      <c r="F130" s="51" t="n">
        <v>6701.53775705282</v>
      </c>
      <c r="G130" s="51" t="n">
        <v>9022.82463538243</v>
      </c>
      <c r="H130" s="51" t="n">
        <v>5407.77085779486</v>
      </c>
      <c r="I130" s="51" t="n">
        <v>3632.63620608371</v>
      </c>
      <c r="J130" s="51" t="n">
        <v>5121.64193992239</v>
      </c>
      <c r="K130" s="51" t="n">
        <v>4735.80581566317</v>
      </c>
      <c r="L130" s="51" t="n">
        <v>3123.85575221333</v>
      </c>
      <c r="M130" s="51" t="n">
        <v>1267.09409631835</v>
      </c>
      <c r="N130" s="51" t="n">
        <v>1524.41481898811</v>
      </c>
      <c r="O130" s="51" t="n">
        <v>3012.91447277443</v>
      </c>
      <c r="P130" s="51" t="n">
        <v>2941.02407760205</v>
      </c>
      <c r="Q130" s="51" t="n">
        <v>3380.04609054364</v>
      </c>
      <c r="R130" s="51" t="n">
        <v>2751.55787412699</v>
      </c>
      <c r="S130" s="51" t="n">
        <v>998.941740627576</v>
      </c>
      <c r="T130" s="51" t="n">
        <v>753.123948215742</v>
      </c>
      <c r="U130" s="51" t="n">
        <v>1215.23277624193</v>
      </c>
      <c r="V130" s="51" t="n">
        <v>656.935711940357</v>
      </c>
      <c r="W130" s="51" t="n">
        <v>679.065009401787</v>
      </c>
      <c r="X130" s="51" t="n">
        <v>693.906585301533</v>
      </c>
      <c r="Y130" s="51" t="n">
        <v>977.609790287073</v>
      </c>
      <c r="Z130" s="51" t="n">
        <v>377.688534410669</v>
      </c>
      <c r="AA130" s="51" t="n">
        <v>587.714765596852</v>
      </c>
      <c r="AB130" s="51" t="n">
        <v>458.483059433692</v>
      </c>
      <c r="AC130" s="51" t="n">
        <v>420.764008893386</v>
      </c>
      <c r="AD130" s="51" t="n">
        <v>364.406685093384</v>
      </c>
      <c r="AE130" s="51" t="n">
        <v>652.193808036989</v>
      </c>
      <c r="AF130" s="51" t="n">
        <v>434.743683309121</v>
      </c>
      <c r="AG130" s="51" t="n">
        <v>268.440340811537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51" t="n">
        <v>8354.97845146366</v>
      </c>
      <c r="E131" s="51" t="n">
        <v>16942.4507344848</v>
      </c>
      <c r="F131" s="51" t="n">
        <v>6626.00114853164</v>
      </c>
      <c r="G131" s="51" t="n">
        <v>9031.17331169778</v>
      </c>
      <c r="H131" s="51" t="n">
        <v>5469.74404198069</v>
      </c>
      <c r="I131" s="51" t="n">
        <v>3663.8511505591</v>
      </c>
      <c r="J131" s="51" t="n">
        <v>5160.0902159112</v>
      </c>
      <c r="K131" s="51" t="n">
        <v>4822.55983764059</v>
      </c>
      <c r="L131" s="51" t="n">
        <v>3131.77643977267</v>
      </c>
      <c r="M131" s="51" t="n">
        <v>1279.65372017588</v>
      </c>
      <c r="N131" s="51" t="n">
        <v>1512.18022507768</v>
      </c>
      <c r="O131" s="51" t="n">
        <v>2992.96020051207</v>
      </c>
      <c r="P131" s="51" t="n">
        <v>2989.46167290433</v>
      </c>
      <c r="Q131" s="51" t="n">
        <v>3605.40063185638</v>
      </c>
      <c r="R131" s="51" t="n">
        <v>2722.41943353975</v>
      </c>
      <c r="S131" s="51" t="n">
        <v>1008.85163623624</v>
      </c>
      <c r="T131" s="51" t="n">
        <v>758.010763313992</v>
      </c>
      <c r="U131" s="51" t="n">
        <v>1239.15014483698</v>
      </c>
      <c r="V131" s="51" t="n">
        <v>656.736402113662</v>
      </c>
      <c r="W131" s="51" t="n">
        <v>663.79266022886</v>
      </c>
      <c r="X131" s="51" t="n">
        <v>703.693064536049</v>
      </c>
      <c r="Y131" s="51" t="n">
        <v>972.396513627472</v>
      </c>
      <c r="Z131" s="51" t="n">
        <v>379.685121343784</v>
      </c>
      <c r="AA131" s="51" t="n">
        <v>577.726716085406</v>
      </c>
      <c r="AB131" s="51" t="n">
        <v>458.351153943237</v>
      </c>
      <c r="AC131" s="51" t="n">
        <v>427.610478036169</v>
      </c>
      <c r="AD131" s="51" t="n">
        <v>363.681920916344</v>
      </c>
      <c r="AE131" s="51" t="n">
        <v>656.085371117356</v>
      </c>
      <c r="AF131" s="51" t="n">
        <v>449.805013878193</v>
      </c>
      <c r="AG131" s="51" t="n">
        <v>282.397212982534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51" t="n">
        <v>8484.14087756153</v>
      </c>
      <c r="E132" s="51" t="n">
        <v>17055.0573501422</v>
      </c>
      <c r="F132" s="51" t="n">
        <v>6484.89896015585</v>
      </c>
      <c r="G132" s="51" t="n">
        <v>8966.28144201662</v>
      </c>
      <c r="H132" s="51" t="n">
        <v>5533.4602927564</v>
      </c>
      <c r="I132" s="51" t="n">
        <v>3682.98491116395</v>
      </c>
      <c r="J132" s="51" t="n">
        <v>5210.00481574513</v>
      </c>
      <c r="K132" s="51" t="n">
        <v>4842.30221417288</v>
      </c>
      <c r="L132" s="51" t="n">
        <v>3138.60383270881</v>
      </c>
      <c r="M132" s="51" t="n">
        <v>1287.11990062642</v>
      </c>
      <c r="N132" s="51" t="n">
        <v>1493.16985308903</v>
      </c>
      <c r="O132" s="51" t="n">
        <v>2996.67822119637</v>
      </c>
      <c r="P132" s="51" t="n">
        <v>3007.73601622</v>
      </c>
      <c r="Q132" s="51" t="n">
        <v>3734.26630353737</v>
      </c>
      <c r="R132" s="51" t="n">
        <v>2697.48749145528</v>
      </c>
      <c r="S132" s="51" t="n">
        <v>1016.15096895555</v>
      </c>
      <c r="T132" s="51" t="n">
        <v>764.36489521468</v>
      </c>
      <c r="U132" s="51" t="n">
        <v>1257.03248307616</v>
      </c>
      <c r="V132" s="51" t="n">
        <v>657.866617284473</v>
      </c>
      <c r="W132" s="51" t="n">
        <v>649.841100347936</v>
      </c>
      <c r="X132" s="51" t="n">
        <v>714.119508224921</v>
      </c>
      <c r="Y132" s="51" t="n">
        <v>971.951935082792</v>
      </c>
      <c r="Z132" s="51" t="n">
        <v>382.889948504736</v>
      </c>
      <c r="AA132" s="51" t="n">
        <v>573.364157710176</v>
      </c>
      <c r="AB132" s="51" t="n">
        <v>455.943150029902</v>
      </c>
      <c r="AC132" s="51" t="n">
        <v>443.600863725527</v>
      </c>
      <c r="AD132" s="51" t="n">
        <v>363.468169040382</v>
      </c>
      <c r="AE132" s="51" t="n">
        <v>658.472542894475</v>
      </c>
      <c r="AF132" s="51" t="n">
        <v>460.453370100605</v>
      </c>
      <c r="AG132" s="51" t="n">
        <v>296.108719595391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51" t="n">
        <v>8612.19943897609</v>
      </c>
      <c r="E133" s="51" t="n">
        <v>17065.3332410983</v>
      </c>
      <c r="F133" s="51" t="n">
        <v>6307.66419828111</v>
      </c>
      <c r="G133" s="51" t="n">
        <v>8876.62356899944</v>
      </c>
      <c r="H133" s="51" t="n">
        <v>5587.15355996955</v>
      </c>
      <c r="I133" s="51" t="n">
        <v>3680.27532789924</v>
      </c>
      <c r="J133" s="51" t="n">
        <v>5279.37322785662</v>
      </c>
      <c r="K133" s="51" t="n">
        <v>4818.24273113382</v>
      </c>
      <c r="L133" s="51" t="n">
        <v>3139.04192773177</v>
      </c>
      <c r="M133" s="51" t="n">
        <v>1288.37915947329</v>
      </c>
      <c r="N133" s="51" t="n">
        <v>1469.3639678685</v>
      </c>
      <c r="O133" s="51" t="n">
        <v>3010.22094621428</v>
      </c>
      <c r="P133" s="51" t="n">
        <v>3004.85744932918</v>
      </c>
      <c r="Q133" s="51" t="n">
        <v>3819.43862562405</v>
      </c>
      <c r="R133" s="51" t="n">
        <v>2681.9212071191</v>
      </c>
      <c r="S133" s="51" t="n">
        <v>1017.24744059397</v>
      </c>
      <c r="T133" s="51" t="n">
        <v>771.716126576957</v>
      </c>
      <c r="U133" s="51" t="n">
        <v>1270.5037894515</v>
      </c>
      <c r="V133" s="51" t="n">
        <v>662.399981410765</v>
      </c>
      <c r="W133" s="51" t="n">
        <v>641.568891873623</v>
      </c>
      <c r="X133" s="51" t="n">
        <v>723.417109466416</v>
      </c>
      <c r="Y133" s="51" t="n">
        <v>974.956320779255</v>
      </c>
      <c r="Z133" s="51" t="n">
        <v>387.098960424417</v>
      </c>
      <c r="AA133" s="51" t="n">
        <v>577.07690069027</v>
      </c>
      <c r="AB133" s="51" t="n">
        <v>451.517063072516</v>
      </c>
      <c r="AC133" s="51" t="n">
        <v>463.859253281115</v>
      </c>
      <c r="AD133" s="51" t="n">
        <v>366.688955830294</v>
      </c>
      <c r="AE133" s="51" t="n">
        <v>659.274412432691</v>
      </c>
      <c r="AF133" s="51" t="n">
        <v>466.007110706704</v>
      </c>
      <c r="AG133" s="51" t="n">
        <v>308.591491847493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51" t="n">
        <v>8704.70920893149</v>
      </c>
      <c r="E134" s="51" t="n">
        <v>16979.6597867546</v>
      </c>
      <c r="F134" s="51" t="n">
        <v>6104.3289794644</v>
      </c>
      <c r="G134" s="51" t="n">
        <v>8793.14051199753</v>
      </c>
      <c r="H134" s="51" t="n">
        <v>5624.06749472869</v>
      </c>
      <c r="I134" s="51" t="n">
        <v>3658.21453857368</v>
      </c>
      <c r="J134" s="51" t="n">
        <v>5367.35066681022</v>
      </c>
      <c r="K134" s="51" t="n">
        <v>4791.05577418558</v>
      </c>
      <c r="L134" s="51" t="n">
        <v>3130.34517588059</v>
      </c>
      <c r="M134" s="51" t="n">
        <v>1282.16881723224</v>
      </c>
      <c r="N134" s="51" t="n">
        <v>1443.8791311845</v>
      </c>
      <c r="O134" s="51" t="n">
        <v>3017.33146340926</v>
      </c>
      <c r="P134" s="51" t="n">
        <v>3001.31769871697</v>
      </c>
      <c r="Q134" s="51" t="n">
        <v>3960.78070457406</v>
      </c>
      <c r="R134" s="51" t="n">
        <v>2679.76141313875</v>
      </c>
      <c r="S134" s="51" t="n">
        <v>1014.65693473037</v>
      </c>
      <c r="T134" s="51" t="n">
        <v>779.397892610694</v>
      </c>
      <c r="U134" s="51" t="n">
        <v>1280.16023866606</v>
      </c>
      <c r="V134" s="51" t="n">
        <v>673.222725092508</v>
      </c>
      <c r="W134" s="51" t="n">
        <v>641.301634325443</v>
      </c>
      <c r="X134" s="51" t="n">
        <v>729.502322473772</v>
      </c>
      <c r="Y134" s="51" t="n">
        <v>979.103225908063</v>
      </c>
      <c r="Z134" s="51" t="n">
        <v>392.05005390104</v>
      </c>
      <c r="AA134" s="51" t="n">
        <v>588.910043183397</v>
      </c>
      <c r="AB134" s="51" t="n">
        <v>445.457607467396</v>
      </c>
      <c r="AC134" s="51" t="n">
        <v>485.48900822724</v>
      </c>
      <c r="AD134" s="51" t="n">
        <v>371.457473649403</v>
      </c>
      <c r="AE134" s="51" t="n">
        <v>658.692632283365</v>
      </c>
      <c r="AF134" s="51" t="n">
        <v>467.058796612636</v>
      </c>
      <c r="AG134" s="51" t="n">
        <v>319.481631627151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51" t="n">
        <v>8721.43349344743</v>
      </c>
      <c r="E135" s="51" t="n">
        <v>16822.5634256552</v>
      </c>
      <c r="F135" s="51" t="n">
        <v>5906.52329495966</v>
      </c>
      <c r="G135" s="51" t="n">
        <v>8736.84150658468</v>
      </c>
      <c r="H135" s="51" t="n">
        <v>5631.24846949184</v>
      </c>
      <c r="I135" s="51" t="n">
        <v>3627.82672365435</v>
      </c>
      <c r="J135" s="51" t="n">
        <v>5447.11858360523</v>
      </c>
      <c r="K135" s="51" t="n">
        <v>4773.61237997983</v>
      </c>
      <c r="L135" s="51" t="n">
        <v>3109.68424419367</v>
      </c>
      <c r="M135" s="51" t="n">
        <v>1267.43457709843</v>
      </c>
      <c r="N135" s="51" t="n">
        <v>1418.62328859421</v>
      </c>
      <c r="O135" s="51" t="n">
        <v>3022.82058573852</v>
      </c>
      <c r="P135" s="51" t="n">
        <v>3011.47923282518</v>
      </c>
      <c r="Q135" s="51" t="n">
        <v>4171.08080536801</v>
      </c>
      <c r="R135" s="51" t="n">
        <v>2695.26234310619</v>
      </c>
      <c r="S135" s="51" t="n">
        <v>1011.33013320226</v>
      </c>
      <c r="T135" s="51" t="n">
        <v>786.381922042736</v>
      </c>
      <c r="U135" s="51" t="n">
        <v>1281.92635326966</v>
      </c>
      <c r="V135" s="51" t="n">
        <v>686.885410664734</v>
      </c>
      <c r="W135" s="51" t="n">
        <v>651.048696882612</v>
      </c>
      <c r="X135" s="51" t="n">
        <v>726.629156630686</v>
      </c>
      <c r="Y135" s="51" t="n">
        <v>982.063459003122</v>
      </c>
      <c r="Z135" s="51" t="n">
        <v>397.70668503562</v>
      </c>
      <c r="AA135" s="51" t="n">
        <v>607.898035136158</v>
      </c>
      <c r="AB135" s="51" t="n">
        <v>437.737612476362</v>
      </c>
      <c r="AC135" s="51" t="n">
        <v>502.081133823044</v>
      </c>
      <c r="AD135" s="51" t="n">
        <v>374.507910021717</v>
      </c>
      <c r="AE135" s="51" t="n">
        <v>656.667260436308</v>
      </c>
      <c r="AF135" s="51" t="n">
        <v>468.989952985094</v>
      </c>
      <c r="AG135" s="51" t="n">
        <v>327.17249346918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4.90560714438</v>
      </c>
      <c r="E136" s="51" t="n">
        <v>16658.5818900001</v>
      </c>
      <c r="F136" s="51" t="n">
        <v>5737.7723264992</v>
      </c>
      <c r="G136" s="51" t="n">
        <v>8680.08115522452</v>
      </c>
      <c r="H136" s="51" t="n">
        <v>5595.8144681414</v>
      </c>
      <c r="I136" s="51" t="n">
        <v>3594.45877176478</v>
      </c>
      <c r="J136" s="51" t="n">
        <v>5506.48938182641</v>
      </c>
      <c r="K136" s="51" t="n">
        <v>4753.09525302111</v>
      </c>
      <c r="L136" s="51" t="n">
        <v>3073.02352827412</v>
      </c>
      <c r="M136" s="51" t="n">
        <v>1244.88020849605</v>
      </c>
      <c r="N136" s="51" t="n">
        <v>1395.01706710261</v>
      </c>
      <c r="O136" s="51" t="n">
        <v>3038.25358727921</v>
      </c>
      <c r="P136" s="51" t="n">
        <v>3037.51334187152</v>
      </c>
      <c r="Q136" s="51" t="n">
        <v>4366.02642954506</v>
      </c>
      <c r="R136" s="51" t="n">
        <v>2729.13345558231</v>
      </c>
      <c r="S136" s="51" t="n">
        <v>1008.71534345626</v>
      </c>
      <c r="T136" s="51" t="n">
        <v>792.073708859769</v>
      </c>
      <c r="U136" s="51" t="n">
        <v>1270.31483807415</v>
      </c>
      <c r="V136" s="51" t="n">
        <v>699.445365045404</v>
      </c>
      <c r="W136" s="51" t="n">
        <v>672.338985795526</v>
      </c>
      <c r="X136" s="51" t="n">
        <v>708.199982604113</v>
      </c>
      <c r="Y136" s="51" t="n">
        <v>981.772421749766</v>
      </c>
      <c r="Z136" s="51" t="n">
        <v>402.362161299116</v>
      </c>
      <c r="AA136" s="51" t="n">
        <v>633.886043160978</v>
      </c>
      <c r="AB136" s="51" t="n">
        <v>428.446783580078</v>
      </c>
      <c r="AC136" s="51" t="n">
        <v>506.032672807505</v>
      </c>
      <c r="AD136" s="51" t="n">
        <v>373.126786342424</v>
      </c>
      <c r="AE136" s="51" t="n">
        <v>653.079701605556</v>
      </c>
      <c r="AF136" s="51" t="n">
        <v>477.763996770346</v>
      </c>
      <c r="AG136" s="51" t="n">
        <v>330.599362611088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51" t="n">
        <v>8345.62009413232</v>
      </c>
      <c r="E137" s="51" t="n">
        <v>16514.6432810122</v>
      </c>
      <c r="F137" s="51" t="n">
        <v>5616.41026986867</v>
      </c>
      <c r="G137" s="51" t="n">
        <v>8577.82821369559</v>
      </c>
      <c r="H137" s="51" t="n">
        <v>5523.39334515404</v>
      </c>
      <c r="I137" s="51" t="n">
        <v>3549.27035308538</v>
      </c>
      <c r="J137" s="51" t="n">
        <v>5535.281187169</v>
      </c>
      <c r="K137" s="51" t="n">
        <v>4716.08885127565</v>
      </c>
      <c r="L137" s="51" t="n">
        <v>3019.46103806126</v>
      </c>
      <c r="M137" s="51" t="n">
        <v>1215.73345825301</v>
      </c>
      <c r="N137" s="51" t="n">
        <v>1374.45532712385</v>
      </c>
      <c r="O137" s="51" t="n">
        <v>3069.36650956012</v>
      </c>
      <c r="P137" s="51" t="n">
        <v>3062.88901482379</v>
      </c>
      <c r="Q137" s="51" t="n">
        <v>4415.68515545578</v>
      </c>
      <c r="R137" s="51" t="n">
        <v>2780.09815645615</v>
      </c>
      <c r="S137" s="51" t="n">
        <v>1006.16281924297</v>
      </c>
      <c r="T137" s="51" t="n">
        <v>795.976997202354</v>
      </c>
      <c r="U137" s="51" t="n">
        <v>1241.41690380346</v>
      </c>
      <c r="V137" s="51" t="n">
        <v>709.678059045659</v>
      </c>
      <c r="W137" s="51" t="n">
        <v>701.577257675491</v>
      </c>
      <c r="X137" s="51" t="n">
        <v>670.864027676132</v>
      </c>
      <c r="Y137" s="51" t="n">
        <v>976.8533874944</v>
      </c>
      <c r="Z137" s="51" t="n">
        <v>405.25545951746</v>
      </c>
      <c r="AA137" s="51" t="n">
        <v>656.675215967994</v>
      </c>
      <c r="AB137" s="51" t="n">
        <v>417.871291747066</v>
      </c>
      <c r="AC137" s="51" t="n">
        <v>497.358681626589</v>
      </c>
      <c r="AD137" s="51" t="n">
        <v>368.403142214752</v>
      </c>
      <c r="AE137" s="51" t="n">
        <v>647.662648424291</v>
      </c>
      <c r="AF137" s="51" t="n">
        <v>494.288141579992</v>
      </c>
      <c r="AG137" s="51" t="n">
        <v>329.084982824449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51" t="n">
        <v>7985.73984570065</v>
      </c>
      <c r="E138" s="51" t="n">
        <v>16385.5378095371</v>
      </c>
      <c r="F138" s="51" t="n">
        <v>5498.07726747416</v>
      </c>
      <c r="G138" s="51" t="n">
        <v>8373.45566199238</v>
      </c>
      <c r="H138" s="51" t="n">
        <v>5425.61055777492</v>
      </c>
      <c r="I138" s="51" t="n">
        <v>3483.60661765777</v>
      </c>
      <c r="J138" s="51" t="n">
        <v>5537.40321118848</v>
      </c>
      <c r="K138" s="51" t="n">
        <v>4635.51201188715</v>
      </c>
      <c r="L138" s="51" t="n">
        <v>2950.28575533036</v>
      </c>
      <c r="M138" s="51" t="n">
        <v>1181.99850003977</v>
      </c>
      <c r="N138" s="51" t="n">
        <v>1357.41912027025</v>
      </c>
      <c r="O138" s="51" t="n">
        <v>3121.73159301259</v>
      </c>
      <c r="P138" s="51" t="n">
        <v>3061.96983284201</v>
      </c>
      <c r="Q138" s="51" t="n">
        <v>4244.54049684879</v>
      </c>
      <c r="R138" s="51" t="n">
        <v>2843.14594311267</v>
      </c>
      <c r="S138" s="51" t="n">
        <v>997.456954296965</v>
      </c>
      <c r="T138" s="51" t="n">
        <v>797.394657814306</v>
      </c>
      <c r="U138" s="51" t="n">
        <v>1193.68988363885</v>
      </c>
      <c r="V138" s="51" t="n">
        <v>716.578750335391</v>
      </c>
      <c r="W138" s="51" t="n">
        <v>734.341050199508</v>
      </c>
      <c r="X138" s="51" t="n">
        <v>621.735696189019</v>
      </c>
      <c r="Y138" s="51" t="n">
        <v>966.7476919238</v>
      </c>
      <c r="Z138" s="51" t="n">
        <v>404.986843848799</v>
      </c>
      <c r="AA138" s="51" t="n">
        <v>665.816962137066</v>
      </c>
      <c r="AB138" s="51" t="n">
        <v>406.498198476134</v>
      </c>
      <c r="AC138" s="51" t="n">
        <v>485.958529803309</v>
      </c>
      <c r="AD138" s="51" t="n">
        <v>362.200253937177</v>
      </c>
      <c r="AE138" s="51" t="n">
        <v>640.20028140674</v>
      </c>
      <c r="AF138" s="51" t="n">
        <v>514.608865750027</v>
      </c>
      <c r="AG138" s="51" t="n">
        <v>321.875593165896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51" t="n">
        <v>7615.68792839201</v>
      </c>
      <c r="E139" s="51" t="n">
        <v>16256.8379596596</v>
      </c>
      <c r="F139" s="51" t="n">
        <v>5350.45155201872</v>
      </c>
      <c r="G139" s="51" t="n">
        <v>8073.52421009726</v>
      </c>
      <c r="H139" s="51" t="n">
        <v>5315.73539241047</v>
      </c>
      <c r="I139" s="51" t="n">
        <v>3395.61654309111</v>
      </c>
      <c r="J139" s="51" t="n">
        <v>5519.36677550183</v>
      </c>
      <c r="K139" s="51" t="n">
        <v>4498.77476666827</v>
      </c>
      <c r="L139" s="51" t="n">
        <v>2870.35226957236</v>
      </c>
      <c r="M139" s="51" t="n">
        <v>1145.53511787261</v>
      </c>
      <c r="N139" s="51" t="n">
        <v>1343.53917285608</v>
      </c>
      <c r="O139" s="51" t="n">
        <v>3191.63625535641</v>
      </c>
      <c r="P139" s="51" t="n">
        <v>3019.3541965591</v>
      </c>
      <c r="Q139" s="51" t="n">
        <v>3875.09112020001</v>
      </c>
      <c r="R139" s="51" t="n">
        <v>2909.41829078065</v>
      </c>
      <c r="S139" s="51" t="n">
        <v>979.700542913377</v>
      </c>
      <c r="T139" s="51" t="n">
        <v>795.655642290865</v>
      </c>
      <c r="U139" s="51" t="n">
        <v>1132.67378189522</v>
      </c>
      <c r="V139" s="51" t="n">
        <v>718.121873625616</v>
      </c>
      <c r="W139" s="51" t="n">
        <v>765.551155611624</v>
      </c>
      <c r="X139" s="51" t="n">
        <v>569.244006375903</v>
      </c>
      <c r="Y139" s="51" t="n">
        <v>951.784991830158</v>
      </c>
      <c r="Z139" s="51" t="n">
        <v>400.909994214151</v>
      </c>
      <c r="AA139" s="51" t="n">
        <v>662.076013920803</v>
      </c>
      <c r="AB139" s="51" t="n">
        <v>394.787049599975</v>
      </c>
      <c r="AC139" s="51" t="n">
        <v>477.340773206621</v>
      </c>
      <c r="AD139" s="51" t="n">
        <v>358.663972550409</v>
      </c>
      <c r="AE139" s="51" t="n">
        <v>631.107928649847</v>
      </c>
      <c r="AF139" s="51" t="n">
        <v>531.532448946353</v>
      </c>
      <c r="AG139" s="51" t="n">
        <v>308.161128375749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51" t="n">
        <v>7269.42782121842</v>
      </c>
      <c r="E140" s="51" t="n">
        <v>13590.5750398526</v>
      </c>
      <c r="F140" s="51" t="n">
        <v>5156.79921268913</v>
      </c>
      <c r="G140" s="51" t="n">
        <v>7715.88898665137</v>
      </c>
      <c r="H140" s="51" t="n">
        <v>5212.6349707873</v>
      </c>
      <c r="I140" s="51" t="n">
        <v>3290.85283111982</v>
      </c>
      <c r="J140" s="51" t="n">
        <v>5486.99647183304</v>
      </c>
      <c r="K140" s="51" t="n">
        <v>4321.86243466522</v>
      </c>
      <c r="L140" s="51" t="n">
        <v>2783.422901963</v>
      </c>
      <c r="M140" s="51" t="n">
        <v>1107.98359902751</v>
      </c>
      <c r="N140" s="51" t="n">
        <v>1332.21607709343</v>
      </c>
      <c r="O140" s="51" t="n">
        <v>3269.56590661413</v>
      </c>
      <c r="P140" s="51" t="n">
        <v>2928.79051338029</v>
      </c>
      <c r="Q140" s="51" t="n">
        <v>3367.87793770751</v>
      </c>
      <c r="R140" s="51" t="n">
        <v>2973.12531518417</v>
      </c>
      <c r="S140" s="51" t="n">
        <v>954.33904700068</v>
      </c>
      <c r="T140" s="51" t="n">
        <v>791.175341592079</v>
      </c>
      <c r="U140" s="51" t="n">
        <v>1068.56238267314</v>
      </c>
      <c r="V140" s="51" t="n">
        <v>710.989814151346</v>
      </c>
      <c r="W140" s="51" t="n">
        <v>790.944140894287</v>
      </c>
      <c r="X140" s="51" t="n">
        <v>524.028272981658</v>
      </c>
      <c r="Y140" s="51" t="n">
        <v>933.093139885297</v>
      </c>
      <c r="Z140" s="51" t="n">
        <v>394.972011770533</v>
      </c>
      <c r="AA140" s="51" t="n">
        <v>651.902866643337</v>
      </c>
      <c r="AB140" s="51" t="n">
        <v>383.359169325413</v>
      </c>
      <c r="AC140" s="51" t="n">
        <v>474.346372357225</v>
      </c>
      <c r="AD140" s="51" t="n">
        <v>361.003061373325</v>
      </c>
      <c r="AE140" s="51" t="n">
        <v>619.835077116475</v>
      </c>
      <c r="AF140" s="51" t="n">
        <v>538.457287875723</v>
      </c>
      <c r="AG140" s="51" t="n">
        <v>288.081155905035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51" t="n">
        <v>6982.67530607918</v>
      </c>
      <c r="E141" s="51" t="n">
        <v>13444.7634094823</v>
      </c>
      <c r="F141" s="51" t="n">
        <v>4923.92062209303</v>
      </c>
      <c r="G141" s="51" t="n">
        <v>7366.77459613053</v>
      </c>
      <c r="H141" s="51" t="n">
        <v>5122.8812106127</v>
      </c>
      <c r="I141" s="51" t="n">
        <v>3178.45698153555</v>
      </c>
      <c r="J141" s="51" t="n">
        <v>4067.11193094721</v>
      </c>
      <c r="K141" s="51" t="n">
        <v>4141.89891005758</v>
      </c>
      <c r="L141" s="51" t="n">
        <v>2690.54899606903</v>
      </c>
      <c r="M141" s="51" t="n">
        <v>1071.23265050553</v>
      </c>
      <c r="N141" s="51" t="n">
        <v>1321.68618559902</v>
      </c>
      <c r="O141" s="51" t="n">
        <v>3328.4507340609</v>
      </c>
      <c r="P141" s="51" t="n">
        <v>2799.19338287872</v>
      </c>
      <c r="Q141" s="51" t="n">
        <v>2816.24448623738</v>
      </c>
      <c r="R141" s="51" t="n">
        <v>3030.03762825045</v>
      </c>
      <c r="S141" s="51" t="n">
        <v>924.411585842675</v>
      </c>
      <c r="T141" s="51" t="n">
        <v>784.677142646779</v>
      </c>
      <c r="U141" s="51" t="n">
        <v>1009.29897941879</v>
      </c>
      <c r="V141" s="51" t="n">
        <v>694.828310823451</v>
      </c>
      <c r="W141" s="51" t="n">
        <v>806.025431915161</v>
      </c>
      <c r="X141" s="51" t="n">
        <v>496.094979856823</v>
      </c>
      <c r="Y141" s="51" t="n">
        <v>913.223087897131</v>
      </c>
      <c r="Z141" s="51" t="n">
        <v>389.326306952821</v>
      </c>
      <c r="AA141" s="51" t="n">
        <v>643.599495677648</v>
      </c>
      <c r="AB141" s="51" t="n">
        <v>372.370915832703</v>
      </c>
      <c r="AC141" s="51" t="n">
        <v>480.339539855189</v>
      </c>
      <c r="AD141" s="51" t="n">
        <v>370.801807219441</v>
      </c>
      <c r="AE141" s="51" t="n">
        <v>606.234826963665</v>
      </c>
      <c r="AF141" s="51" t="n">
        <v>531.1706123169</v>
      </c>
      <c r="AG141" s="51" t="n">
        <v>261.856850202177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51" t="n">
        <v>6791.47255598533</v>
      </c>
      <c r="E142" s="51" t="n">
        <v>13266.0101694198</v>
      </c>
      <c r="F142" s="51" t="n">
        <v>4673.3617322692</v>
      </c>
      <c r="G142" s="51" t="n">
        <v>7101.62978203125</v>
      </c>
      <c r="H142" s="51" t="n">
        <v>5045.69368923274</v>
      </c>
      <c r="I142" s="51" t="n">
        <v>3068.72324232805</v>
      </c>
      <c r="J142" s="51" t="n">
        <v>3983.49730187555</v>
      </c>
      <c r="K142" s="51" t="n">
        <v>3978.07173051009</v>
      </c>
      <c r="L142" s="51" t="n">
        <v>2594.26693426831</v>
      </c>
      <c r="M142" s="51" t="n">
        <v>1038.04189043829</v>
      </c>
      <c r="N142" s="51" t="n">
        <v>1310.33168399712</v>
      </c>
      <c r="O142" s="51" t="n">
        <v>3334.24420477069</v>
      </c>
      <c r="P142" s="51" t="n">
        <v>2652.55708575433</v>
      </c>
      <c r="Q142" s="51" t="n">
        <v>2356.02710787556</v>
      </c>
      <c r="R142" s="51" t="n">
        <v>3075.65731985397</v>
      </c>
      <c r="S142" s="51" t="n">
        <v>895.57245567871</v>
      </c>
      <c r="T142" s="51" t="n">
        <v>777.158847258819</v>
      </c>
      <c r="U142" s="51" t="n">
        <v>962.890649514744</v>
      </c>
      <c r="V142" s="51" t="n">
        <v>669.014473734504</v>
      </c>
      <c r="W142" s="51" t="n">
        <v>805.486445566436</v>
      </c>
      <c r="X142" s="51" t="n">
        <v>487.190270998408</v>
      </c>
      <c r="Y142" s="51" t="n">
        <v>894.348687293659</v>
      </c>
      <c r="Z142" s="51" t="n">
        <v>384.35174937894</v>
      </c>
      <c r="AA142" s="51" t="n">
        <v>636.958898763216</v>
      </c>
      <c r="AB142" s="51" t="n">
        <v>361.793969770272</v>
      </c>
      <c r="AC142" s="51" t="n">
        <v>487.798501375367</v>
      </c>
      <c r="AD142" s="51" t="n">
        <v>385.148143784272</v>
      </c>
      <c r="AE142" s="51" t="n">
        <v>590.464488132471</v>
      </c>
      <c r="AF142" s="51" t="n">
        <v>509.961814535329</v>
      </c>
      <c r="AG142" s="51" t="n">
        <v>230.993738738378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51" t="n">
        <v>6667.50839105518</v>
      </c>
      <c r="E143" s="51" t="n">
        <v>13058.4150594321</v>
      </c>
      <c r="F143" s="51" t="n">
        <v>4426.49595921227</v>
      </c>
      <c r="G143" s="51" t="n">
        <v>6942.58175638005</v>
      </c>
      <c r="H143" s="51" t="n">
        <v>4969.61520619333</v>
      </c>
      <c r="I143" s="51" t="n">
        <v>2979.98149704526</v>
      </c>
      <c r="J143" s="51" t="n">
        <v>3877.26895975656</v>
      </c>
      <c r="K143" s="51" t="n">
        <v>3848.92352708363</v>
      </c>
      <c r="L143" s="51" t="n">
        <v>2500.80700865962</v>
      </c>
      <c r="M143" s="51" t="n">
        <v>1010.37847836266</v>
      </c>
      <c r="N143" s="51" t="n">
        <v>1296.40853972919</v>
      </c>
      <c r="O143" s="51" t="n">
        <v>3278.50519194703</v>
      </c>
      <c r="P143" s="51" t="n">
        <v>2510.96418332294</v>
      </c>
      <c r="Q143" s="51" t="n">
        <v>2052.47696409901</v>
      </c>
      <c r="R143" s="51" t="n">
        <v>3105.84209227277</v>
      </c>
      <c r="S143" s="51" t="n">
        <v>871.75656467755</v>
      </c>
      <c r="T143" s="51" t="n">
        <v>769.806745376113</v>
      </c>
      <c r="U143" s="51" t="n">
        <v>932.161488004104</v>
      </c>
      <c r="V143" s="51" t="n">
        <v>636.831459983213</v>
      </c>
      <c r="W143" s="51" t="n">
        <v>789.58319059423</v>
      </c>
      <c r="X143" s="51" t="n">
        <v>494.406763174</v>
      </c>
      <c r="Y143" s="51" t="n">
        <v>879.776098135923</v>
      </c>
      <c r="Z143" s="51" t="n">
        <v>379.664717975778</v>
      </c>
      <c r="AA143" s="51" t="n">
        <v>622.361128357751</v>
      </c>
      <c r="AB143" s="51" t="n">
        <v>351.797415819633</v>
      </c>
      <c r="AC143" s="51" t="n">
        <v>492.400045106131</v>
      </c>
      <c r="AD143" s="51" t="n">
        <v>403.090604613671</v>
      </c>
      <c r="AE143" s="51" t="n">
        <v>573.316401934844</v>
      </c>
      <c r="AF143" s="51" t="n">
        <v>479.187274717043</v>
      </c>
      <c r="AG143" s="51" t="n">
        <v>197.831618544772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51" t="n">
        <v>6503.90404244349</v>
      </c>
      <c r="E144" s="51" t="n">
        <v>12868.0097323092</v>
      </c>
      <c r="F144" s="51" t="n">
        <v>4230.20008540268</v>
      </c>
      <c r="G144" s="51" t="n">
        <v>6887.69022228472</v>
      </c>
      <c r="H144" s="51" t="n">
        <v>4891.69808481564</v>
      </c>
      <c r="I144" s="51" t="n">
        <v>2925.34945212206</v>
      </c>
      <c r="J144" s="51" t="n">
        <v>3778.55438357914</v>
      </c>
      <c r="K144" s="51" t="n">
        <v>3749.09314327675</v>
      </c>
      <c r="L144" s="51" t="n">
        <v>2419.17538620516</v>
      </c>
      <c r="M144" s="51" t="n">
        <v>989.085089439375</v>
      </c>
      <c r="N144" s="51" t="n">
        <v>1277.57823431201</v>
      </c>
      <c r="O144" s="51" t="n">
        <v>3174.91110617007</v>
      </c>
      <c r="P144" s="51" t="n">
        <v>2393.57219594674</v>
      </c>
      <c r="Q144" s="51" t="n">
        <v>1899.08406634301</v>
      </c>
      <c r="R144" s="51" t="n">
        <v>3118.23407258039</v>
      </c>
      <c r="S144" s="51" t="n">
        <v>856.672644438412</v>
      </c>
      <c r="T144" s="51" t="n">
        <v>762.989895501096</v>
      </c>
      <c r="U144" s="51" t="n">
        <v>916.834624396576</v>
      </c>
      <c r="V144" s="51" t="n">
        <v>605.449069726522</v>
      </c>
      <c r="W144" s="51" t="n">
        <v>763.172475511525</v>
      </c>
      <c r="X144" s="51" t="n">
        <v>511.87154155693</v>
      </c>
      <c r="Y144" s="51" t="n">
        <v>871.835089117711</v>
      </c>
      <c r="Z144" s="51" t="n">
        <v>374.22537738122</v>
      </c>
      <c r="AA144" s="51" t="n">
        <v>600.34198249869</v>
      </c>
      <c r="AB144" s="51" t="n">
        <v>342.237891244735</v>
      </c>
      <c r="AC144" s="51" t="n">
        <v>487.104769338734</v>
      </c>
      <c r="AD144" s="51" t="n">
        <v>424.602803272398</v>
      </c>
      <c r="AE144" s="51" t="n">
        <v>556.005831950939</v>
      </c>
      <c r="AF144" s="51" t="n">
        <v>446.136808074589</v>
      </c>
      <c r="AG144" s="51" t="n">
        <v>165.042177852473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51" t="n">
        <v>6314.18694987793</v>
      </c>
      <c r="E145" s="51" t="n">
        <v>12768.7276954708</v>
      </c>
      <c r="F145" s="51" t="n">
        <v>4110.3088025051</v>
      </c>
      <c r="G145" s="51" t="n">
        <v>6895.92592156179</v>
      </c>
      <c r="H145" s="51" t="n">
        <v>4812.21991140189</v>
      </c>
      <c r="I145" s="51" t="n">
        <v>2903.9870496446</v>
      </c>
      <c r="J145" s="51" t="n">
        <v>3716.40826820026</v>
      </c>
      <c r="K145" s="51" t="n">
        <v>3691.43958530359</v>
      </c>
      <c r="L145" s="51" t="n">
        <v>2356.53540932402</v>
      </c>
      <c r="M145" s="51" t="n">
        <v>973.994871317466</v>
      </c>
      <c r="N145" s="51" t="n">
        <v>1253.76647342009</v>
      </c>
      <c r="O145" s="51" t="n">
        <v>3046.97721364112</v>
      </c>
      <c r="P145" s="51" t="n">
        <v>2320.16220496345</v>
      </c>
      <c r="Q145" s="51" t="n">
        <v>1886.46746330253</v>
      </c>
      <c r="R145" s="51" t="n">
        <v>3109.63558175297</v>
      </c>
      <c r="S145" s="51" t="n">
        <v>849.917457506411</v>
      </c>
      <c r="T145" s="51" t="n">
        <v>756.812504915209</v>
      </c>
      <c r="U145" s="51" t="n">
        <v>913.120566177058</v>
      </c>
      <c r="V145" s="51" t="n">
        <v>579.983348741195</v>
      </c>
      <c r="W145" s="51" t="n">
        <v>732.837833948981</v>
      </c>
      <c r="X145" s="51" t="n">
        <v>529.265463379226</v>
      </c>
      <c r="Y145" s="51" t="n">
        <v>872.58492286405</v>
      </c>
      <c r="Z145" s="51" t="n">
        <v>368.200632823691</v>
      </c>
      <c r="AA145" s="51" t="n">
        <v>575.112385376093</v>
      </c>
      <c r="AB145" s="51" t="n">
        <v>333.046812888578</v>
      </c>
      <c r="AC145" s="51" t="n">
        <v>471.104797149145</v>
      </c>
      <c r="AD145" s="51" t="n">
        <v>451.423331246265</v>
      </c>
      <c r="AE145" s="51" t="n">
        <v>540.515212737403</v>
      </c>
      <c r="AF145" s="51" t="n">
        <v>416.068616859075</v>
      </c>
      <c r="AG145" s="51" t="n">
        <v>134.991113598282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51" t="n">
        <v>6193.7409875102</v>
      </c>
      <c r="E146" s="51" t="n">
        <v>12819.8697112488</v>
      </c>
      <c r="F146" s="51" t="n">
        <v>4077.8102215609</v>
      </c>
      <c r="G146" s="51" t="n">
        <v>6929.29738981802</v>
      </c>
      <c r="H146" s="51" t="n">
        <v>4749.80666148523</v>
      </c>
      <c r="I146" s="51" t="n">
        <v>2904.18913866816</v>
      </c>
      <c r="J146" s="51" t="n">
        <v>3704.52097319828</v>
      </c>
      <c r="K146" s="51" t="n">
        <v>3668.42831001359</v>
      </c>
      <c r="L146" s="51" t="n">
        <v>2314.86622045412</v>
      </c>
      <c r="M146" s="51" t="n">
        <v>964.805209001794</v>
      </c>
      <c r="N146" s="51" t="n">
        <v>1226.24746540237</v>
      </c>
      <c r="O146" s="51" t="n">
        <v>2915.83368977328</v>
      </c>
      <c r="P146" s="51" t="n">
        <v>2286.91363349869</v>
      </c>
      <c r="Q146" s="51" t="n">
        <v>1952.10865634356</v>
      </c>
      <c r="R146" s="51" t="n">
        <v>3080.02967942388</v>
      </c>
      <c r="S146" s="51" t="n">
        <v>848.397402222052</v>
      </c>
      <c r="T146" s="51" t="n">
        <v>751.455946200778</v>
      </c>
      <c r="U146" s="51" t="n">
        <v>916.118622957576</v>
      </c>
      <c r="V146" s="51" t="n">
        <v>561.862578533761</v>
      </c>
      <c r="W146" s="51" t="n">
        <v>702.117871595111</v>
      </c>
      <c r="X146" s="51" t="n">
        <v>543.419951161637</v>
      </c>
      <c r="Y146" s="51" t="n">
        <v>882.224099912607</v>
      </c>
      <c r="Z146" s="51" t="n">
        <v>361.658908188289</v>
      </c>
      <c r="AA146" s="51" t="n">
        <v>546.557931310418</v>
      </c>
      <c r="AB146" s="51" t="n">
        <v>324.511032944346</v>
      </c>
      <c r="AC146" s="51" t="n">
        <v>452.365239917029</v>
      </c>
      <c r="AD146" s="51" t="n">
        <v>487.920278899517</v>
      </c>
      <c r="AE146" s="51" t="n">
        <v>528.373756805284</v>
      </c>
      <c r="AF146" s="51" t="n">
        <v>392.439631069675</v>
      </c>
      <c r="AG146" s="51" t="n">
        <v>108.754082050768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51" t="n">
        <v>6220.7904449356</v>
      </c>
      <c r="E147" s="51" t="n">
        <v>13027.1912808185</v>
      </c>
      <c r="F147" s="51" t="n">
        <v>4107.14762057065</v>
      </c>
      <c r="G147" s="51" t="n">
        <v>6928.68310077685</v>
      </c>
      <c r="H147" s="51" t="n">
        <v>4716.98145295883</v>
      </c>
      <c r="I147" s="51" t="n">
        <v>2914.83526712045</v>
      </c>
      <c r="J147" s="51" t="n">
        <v>3751.65439074714</v>
      </c>
      <c r="K147" s="51" t="n">
        <v>3689.83879196885</v>
      </c>
      <c r="L147" s="51" t="n">
        <v>2289.40814620498</v>
      </c>
      <c r="M147" s="51" t="n">
        <v>961.611490725627</v>
      </c>
      <c r="N147" s="51" t="n">
        <v>1197.33005635904</v>
      </c>
      <c r="O147" s="51" t="n">
        <v>2799.02254207703</v>
      </c>
      <c r="P147" s="51" t="n">
        <v>2284.67030098875</v>
      </c>
      <c r="Q147" s="51" t="n">
        <v>2064.9984175437</v>
      </c>
      <c r="R147" s="51" t="n">
        <v>3031.30586747943</v>
      </c>
      <c r="S147" s="51" t="n">
        <v>848.274557022456</v>
      </c>
      <c r="T147" s="51" t="n">
        <v>746.933327515632</v>
      </c>
      <c r="U147" s="51" t="n">
        <v>923.761977636094</v>
      </c>
      <c r="V147" s="51" t="n">
        <v>552.751921884728</v>
      </c>
      <c r="W147" s="51" t="n">
        <v>671.618359859993</v>
      </c>
      <c r="X147" s="51" t="n">
        <v>556.006166547924</v>
      </c>
      <c r="Y147" s="51" t="n">
        <v>899.544591649186</v>
      </c>
      <c r="Z147" s="51" t="n">
        <v>353.095682994434</v>
      </c>
      <c r="AA147" s="51" t="n">
        <v>519.532897280582</v>
      </c>
      <c r="AB147" s="51" t="n">
        <v>318.441368847004</v>
      </c>
      <c r="AC147" s="51" t="n">
        <v>435.505491255109</v>
      </c>
      <c r="AD147" s="51" t="n">
        <v>532.027058392877</v>
      </c>
      <c r="AE147" s="51" t="n">
        <v>520.756138181722</v>
      </c>
      <c r="AF147" s="51" t="n">
        <v>376.564741958148</v>
      </c>
      <c r="AG147" s="51" t="n">
        <v>87.9629384675344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51" t="n">
        <v>6415.25954221476</v>
      </c>
      <c r="E148" s="51" t="n">
        <v>13354.6957189631</v>
      </c>
      <c r="F148" s="51" t="n">
        <v>4184.13688085489</v>
      </c>
      <c r="G148" s="51" t="n">
        <v>6880.99559272666</v>
      </c>
      <c r="H148" s="51" t="n">
        <v>4728.85980988041</v>
      </c>
      <c r="I148" s="51" t="n">
        <v>2927.70848501723</v>
      </c>
      <c r="J148" s="51" t="n">
        <v>3844.18424017872</v>
      </c>
      <c r="K148" s="51" t="n">
        <v>3757.31373767145</v>
      </c>
      <c r="L148" s="51" t="n">
        <v>2280.46583177884</v>
      </c>
      <c r="M148" s="51" t="n">
        <v>963.664848629042</v>
      </c>
      <c r="N148" s="51" t="n">
        <v>1168.60452090209</v>
      </c>
      <c r="O148" s="51" t="n">
        <v>2709.01353503244</v>
      </c>
      <c r="P148" s="51" t="n">
        <v>2298.07279405407</v>
      </c>
      <c r="Q148" s="51" t="n">
        <v>2260.00386313611</v>
      </c>
      <c r="R148" s="51" t="n">
        <v>2967.16898640281</v>
      </c>
      <c r="S148" s="51" t="n">
        <v>847.649069787235</v>
      </c>
      <c r="T148" s="51" t="n">
        <v>743.356347552489</v>
      </c>
      <c r="U148" s="51" t="n">
        <v>934.746767889606</v>
      </c>
      <c r="V148" s="51" t="n">
        <v>554.206675624794</v>
      </c>
      <c r="W148" s="51" t="n">
        <v>640.429227255205</v>
      </c>
      <c r="X148" s="51" t="n">
        <v>571.193225329707</v>
      </c>
      <c r="Y148" s="51" t="n">
        <v>923.515254604068</v>
      </c>
      <c r="Z148" s="51" t="n">
        <v>342.779862940567</v>
      </c>
      <c r="AA148" s="51" t="n">
        <v>500.465420047971</v>
      </c>
      <c r="AB148" s="51" t="n">
        <v>316.23250637425</v>
      </c>
      <c r="AC148" s="51" t="n">
        <v>427.413086197881</v>
      </c>
      <c r="AD148" s="51" t="n">
        <v>577.751145991455</v>
      </c>
      <c r="AE148" s="51" t="n">
        <v>518.426195801534</v>
      </c>
      <c r="AF148" s="51" t="n">
        <v>367.265242710759</v>
      </c>
      <c r="AG148" s="51" t="n">
        <v>74.9428800276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51" t="n">
        <v>6706.43097322469</v>
      </c>
      <c r="E149" s="51" t="n">
        <v>13728.3730290391</v>
      </c>
      <c r="F149" s="51" t="n">
        <v>4292.37280555308</v>
      </c>
      <c r="G149" s="51" t="n">
        <v>6802.61382306496</v>
      </c>
      <c r="H149" s="51" t="n">
        <v>4777.75155543363</v>
      </c>
      <c r="I149" s="51" t="n">
        <v>2951.27108992935</v>
      </c>
      <c r="J149" s="51" t="n">
        <v>3940.5168407446</v>
      </c>
      <c r="K149" s="51" t="n">
        <v>3847.08605307924</v>
      </c>
      <c r="L149" s="51" t="n">
        <v>2286.90999021566</v>
      </c>
      <c r="M149" s="51" t="n">
        <v>970.179020869635</v>
      </c>
      <c r="N149" s="51" t="n">
        <v>1143.33472887027</v>
      </c>
      <c r="O149" s="51" t="n">
        <v>2663.43925195189</v>
      </c>
      <c r="P149" s="51" t="n">
        <v>2318.7846646867</v>
      </c>
      <c r="Q149" s="51" t="n">
        <v>2494.92792509649</v>
      </c>
      <c r="R149" s="51" t="n">
        <v>2893.66351106262</v>
      </c>
      <c r="S149" s="51" t="n">
        <v>846.145504527521</v>
      </c>
      <c r="T149" s="51" t="n">
        <v>740.926279186302</v>
      </c>
      <c r="U149" s="51" t="n">
        <v>947.233121368711</v>
      </c>
      <c r="V149" s="51" t="n">
        <v>561.153767018238</v>
      </c>
      <c r="W149" s="51" t="n">
        <v>612.320705268629</v>
      </c>
      <c r="X149" s="51" t="n">
        <v>591.126016209914</v>
      </c>
      <c r="Y149" s="51" t="n">
        <v>951.69298412978</v>
      </c>
      <c r="Z149" s="51" t="n">
        <v>332.728273512459</v>
      </c>
      <c r="AA149" s="51" t="n">
        <v>497.562859840898</v>
      </c>
      <c r="AB149" s="51" t="n">
        <v>319.829982401605</v>
      </c>
      <c r="AC149" s="51" t="n">
        <v>428.977208006995</v>
      </c>
      <c r="AD149" s="51" t="n">
        <v>617.633108942748</v>
      </c>
      <c r="AE149" s="51" t="n">
        <v>521.245866744226</v>
      </c>
      <c r="AF149" s="51" t="n">
        <v>363.532642206457</v>
      </c>
      <c r="AG149" s="51" t="n">
        <v>71.4359483862116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51" t="n">
        <v>7004.5681794748</v>
      </c>
      <c r="E150" s="51" t="n">
        <v>14080.1776658793</v>
      </c>
      <c r="F150" s="51" t="n">
        <v>4422.24304558807</v>
      </c>
      <c r="G150" s="51" t="n">
        <v>6751.22651899998</v>
      </c>
      <c r="H150" s="51" t="n">
        <v>4869.06962605908</v>
      </c>
      <c r="I150" s="51" t="n">
        <v>2992.31096923241</v>
      </c>
      <c r="J150" s="51" t="n">
        <v>4017.55527009809</v>
      </c>
      <c r="K150" s="51" t="n">
        <v>3945.82422436995</v>
      </c>
      <c r="L150" s="51" t="n">
        <v>2304.24453110739</v>
      </c>
      <c r="M150" s="51" t="n">
        <v>979.134152126475</v>
      </c>
      <c r="N150" s="51" t="n">
        <v>1125.24713434202</v>
      </c>
      <c r="O150" s="51" t="n">
        <v>2656.3940011698</v>
      </c>
      <c r="P150" s="51" t="n">
        <v>2340.72070519897</v>
      </c>
      <c r="Q150" s="51" t="n">
        <v>2764.98875662012</v>
      </c>
      <c r="R150" s="51" t="n">
        <v>2818.90594019439</v>
      </c>
      <c r="S150" s="51" t="n">
        <v>846.509920158276</v>
      </c>
      <c r="T150" s="51" t="n">
        <v>739.617613607445</v>
      </c>
      <c r="U150" s="51" t="n">
        <v>960.722143237746</v>
      </c>
      <c r="V150" s="51" t="n">
        <v>571.967790747323</v>
      </c>
      <c r="W150" s="51" t="n">
        <v>591.972084216204</v>
      </c>
      <c r="X150" s="51" t="n">
        <v>613.811136681507</v>
      </c>
      <c r="Y150" s="51" t="n">
        <v>981.011667675043</v>
      </c>
      <c r="Z150" s="51" t="n">
        <v>325.916889630657</v>
      </c>
      <c r="AA150" s="51" t="n">
        <v>521.759482378287</v>
      </c>
      <c r="AB150" s="51" t="n">
        <v>330.489284718735</v>
      </c>
      <c r="AC150" s="51" t="n">
        <v>434.799555439777</v>
      </c>
      <c r="AD150" s="51" t="n">
        <v>646.022115843555</v>
      </c>
      <c r="AE150" s="51" t="n">
        <v>528.456508597679</v>
      </c>
      <c r="AF150" s="51" t="n">
        <v>364.83481122129</v>
      </c>
      <c r="AG150" s="51" t="n">
        <v>77.1393159753076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51" t="n">
        <v>7234.27574095434</v>
      </c>
      <c r="E151" s="51" t="n">
        <v>14355.3921049314</v>
      </c>
      <c r="F151" s="51" t="n">
        <v>4553.01710179314</v>
      </c>
      <c r="G151" s="51" t="n">
        <v>6772.76578478429</v>
      </c>
      <c r="H151" s="51" t="n">
        <v>4994.73992969951</v>
      </c>
      <c r="I151" s="51" t="n">
        <v>3048.96663509022</v>
      </c>
      <c r="J151" s="51" t="n">
        <v>4071.1529985295</v>
      </c>
      <c r="K151" s="51" t="n">
        <v>4039.66960659477</v>
      </c>
      <c r="L151" s="51" t="n">
        <v>2328.27506101863</v>
      </c>
      <c r="M151" s="51" t="n">
        <v>988.634778411966</v>
      </c>
      <c r="N151" s="51" t="n">
        <v>1116.26364055587</v>
      </c>
      <c r="O151" s="51" t="n">
        <v>2688.59747450379</v>
      </c>
      <c r="P151" s="51" t="n">
        <v>2360.37139197459</v>
      </c>
      <c r="Q151" s="51" t="n">
        <v>3045.60455068571</v>
      </c>
      <c r="R151" s="51" t="n">
        <v>2753.05521051437</v>
      </c>
      <c r="S151" s="51" t="n">
        <v>851.959991903705</v>
      </c>
      <c r="T151" s="51" t="n">
        <v>739.195987403986</v>
      </c>
      <c r="U151" s="51" t="n">
        <v>974.689792988182</v>
      </c>
      <c r="V151" s="51" t="n">
        <v>589.66208493202</v>
      </c>
      <c r="W151" s="51" t="n">
        <v>585.651124512392</v>
      </c>
      <c r="X151" s="51" t="n">
        <v>634.436998615946</v>
      </c>
      <c r="Y151" s="51" t="n">
        <v>1008.70152952042</v>
      </c>
      <c r="Z151" s="51" t="n">
        <v>325.399702919032</v>
      </c>
      <c r="AA151" s="51" t="n">
        <v>577.031285941485</v>
      </c>
      <c r="AB151" s="51" t="n">
        <v>347.43711210464</v>
      </c>
      <c r="AC151" s="51" t="n">
        <v>445.192892511045</v>
      </c>
      <c r="AD151" s="51" t="n">
        <v>662.11659611416</v>
      </c>
      <c r="AE151" s="51" t="n">
        <v>538.585790989584</v>
      </c>
      <c r="AF151" s="51" t="n">
        <v>370.125484145707</v>
      </c>
      <c r="AG151" s="51" t="n">
        <v>89.9333659447092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51" t="n">
        <v>7337.10295866452</v>
      </c>
      <c r="E152" s="51" t="n">
        <v>14546.0415537138</v>
      </c>
      <c r="F152" s="51" t="n">
        <v>4658.33944632106</v>
      </c>
      <c r="G152" s="51" t="n">
        <v>6886.29799265755</v>
      </c>
      <c r="H152" s="51" t="n">
        <v>5128.88718658691</v>
      </c>
      <c r="I152" s="51" t="n">
        <v>3111.70501868943</v>
      </c>
      <c r="J152" s="51" t="n">
        <v>4120.40915135935</v>
      </c>
      <c r="K152" s="51" t="n">
        <v>4106.64586714067</v>
      </c>
      <c r="L152" s="51" t="n">
        <v>2361.93250361869</v>
      </c>
      <c r="M152" s="51" t="n">
        <v>997.599462104395</v>
      </c>
      <c r="N152" s="51" t="n">
        <v>1117.28741600465</v>
      </c>
      <c r="O152" s="51" t="n">
        <v>2759.3444918306</v>
      </c>
      <c r="P152" s="51" t="n">
        <v>2381.62939955755</v>
      </c>
      <c r="Q152" s="51" t="n">
        <v>3306.66814036077</v>
      </c>
      <c r="R152" s="51" t="n">
        <v>2704.33157913979</v>
      </c>
      <c r="S152" s="51" t="n">
        <v>862.683385514703</v>
      </c>
      <c r="T152" s="51" t="n">
        <v>739.817854970786</v>
      </c>
      <c r="U152" s="51" t="n">
        <v>986.156962957407</v>
      </c>
      <c r="V152" s="51" t="n">
        <v>613.613671028204</v>
      </c>
      <c r="W152" s="51" t="n">
        <v>597.013351207979</v>
      </c>
      <c r="X152" s="51" t="n">
        <v>647.784588808999</v>
      </c>
      <c r="Y152" s="51" t="n">
        <v>1033.47652183952</v>
      </c>
      <c r="Z152" s="51" t="n">
        <v>330.885009732345</v>
      </c>
      <c r="AA152" s="51" t="n">
        <v>666.215593185775</v>
      </c>
      <c r="AB152" s="51" t="n">
        <v>369.077805902801</v>
      </c>
      <c r="AC152" s="51" t="n">
        <v>459.779238991672</v>
      </c>
      <c r="AD152" s="51" t="n">
        <v>669.699189376291</v>
      </c>
      <c r="AE152" s="51" t="n">
        <v>550.682447017769</v>
      </c>
      <c r="AF152" s="51" t="n">
        <v>377.205718304072</v>
      </c>
      <c r="AG152" s="51" t="n">
        <v>107.168287701664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51" t="n">
        <v>7332.45190517204</v>
      </c>
      <c r="E153" s="51" t="n">
        <v>14710.8004202996</v>
      </c>
      <c r="F153" s="51" t="n">
        <v>4717.03341330263</v>
      </c>
      <c r="G153" s="51" t="n">
        <v>7091.09036535411</v>
      </c>
      <c r="H153" s="51" t="n">
        <v>5265.7738491716</v>
      </c>
      <c r="I153" s="51" t="n">
        <v>3174.74106831763</v>
      </c>
      <c r="J153" s="51" t="n">
        <v>4179.22293283641</v>
      </c>
      <c r="K153" s="51" t="n">
        <v>4139.14095128425</v>
      </c>
      <c r="L153" s="51" t="n">
        <v>2405.79025756351</v>
      </c>
      <c r="M153" s="51" t="n">
        <v>1005.62747193356</v>
      </c>
      <c r="N153" s="51" t="n">
        <v>1126.14427707963</v>
      </c>
      <c r="O153" s="51" t="n">
        <v>2855.09349882026</v>
      </c>
      <c r="P153" s="51" t="n">
        <v>2414.10170884578</v>
      </c>
      <c r="Q153" s="51" t="n">
        <v>3524.27820586159</v>
      </c>
      <c r="R153" s="51" t="n">
        <v>2677.43617121886</v>
      </c>
      <c r="S153" s="51" t="n">
        <v>877.098826893417</v>
      </c>
      <c r="T153" s="51" t="n">
        <v>741.659690406506</v>
      </c>
      <c r="U153" s="51" t="n">
        <v>991.913241894271</v>
      </c>
      <c r="V153" s="51" t="n">
        <v>642.404304496145</v>
      </c>
      <c r="W153" s="51" t="n">
        <v>624.417887906689</v>
      </c>
      <c r="X153" s="51" t="n">
        <v>649.066880852602</v>
      </c>
      <c r="Y153" s="51" t="n">
        <v>1054.98174142879</v>
      </c>
      <c r="Z153" s="51" t="n">
        <v>342.185620149294</v>
      </c>
      <c r="AA153" s="51" t="n">
        <v>780.777091113321</v>
      </c>
      <c r="AB153" s="51" t="n">
        <v>393.068424117573</v>
      </c>
      <c r="AC153" s="51" t="n">
        <v>470.833782872628</v>
      </c>
      <c r="AD153" s="51" t="n">
        <v>671.393235333243</v>
      </c>
      <c r="AE153" s="51" t="n">
        <v>564.062533092093</v>
      </c>
      <c r="AF153" s="51" t="n">
        <v>384.881109667372</v>
      </c>
      <c r="AG153" s="51" t="n">
        <v>125.349250150584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51" t="n">
        <v>7316.89591996223</v>
      </c>
      <c r="E154" s="51" t="n">
        <v>14929.5324031132</v>
      </c>
      <c r="F154" s="51" t="n">
        <v>4746.39742467429</v>
      </c>
      <c r="G154" s="51" t="n">
        <v>7308.98963317</v>
      </c>
      <c r="H154" s="51" t="n">
        <v>5400.74471155698</v>
      </c>
      <c r="I154" s="51" t="n">
        <v>3235.22230012255</v>
      </c>
      <c r="J154" s="51" t="n">
        <v>4263.53615624882</v>
      </c>
      <c r="K154" s="51" t="n">
        <v>4141.93793081417</v>
      </c>
      <c r="L154" s="51" t="n">
        <v>2457.06866553933</v>
      </c>
      <c r="M154" s="51" t="n">
        <v>1013.29447962005</v>
      </c>
      <c r="N154" s="51" t="n">
        <v>1141.73997764396</v>
      </c>
      <c r="O154" s="51" t="n">
        <v>2974.48642265855</v>
      </c>
      <c r="P154" s="51" t="n">
        <v>2461.15951534937</v>
      </c>
      <c r="Q154" s="51" t="n">
        <v>3699.57478113508</v>
      </c>
      <c r="R154" s="51" t="n">
        <v>2674.77739302258</v>
      </c>
      <c r="S154" s="51" t="n">
        <v>892.256230789135</v>
      </c>
      <c r="T154" s="51" t="n">
        <v>744.890793958039</v>
      </c>
      <c r="U154" s="51" t="n">
        <v>991.456911220556</v>
      </c>
      <c r="V154" s="51" t="n">
        <v>674.413573432076</v>
      </c>
      <c r="W154" s="51" t="n">
        <v>662.465208672297</v>
      </c>
      <c r="X154" s="51" t="n">
        <v>637.860686236425</v>
      </c>
      <c r="Y154" s="51" t="n">
        <v>1073.6568889614</v>
      </c>
      <c r="Z154" s="51" t="n">
        <v>358.303502532401</v>
      </c>
      <c r="AA154" s="51" t="n">
        <v>896.474262156078</v>
      </c>
      <c r="AB154" s="51" t="n">
        <v>416.667661451216</v>
      </c>
      <c r="AC154" s="51" t="n">
        <v>474.907859302832</v>
      </c>
      <c r="AD154" s="51" t="n">
        <v>673.219470949771</v>
      </c>
      <c r="AE154" s="51" t="n">
        <v>578.495176213754</v>
      </c>
      <c r="AF154" s="51" t="n">
        <v>394.843488829276</v>
      </c>
      <c r="AG154" s="51" t="n">
        <v>140.541628728226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51" t="n">
        <v>7389.83949852485</v>
      </c>
      <c r="E155" s="51" t="n">
        <v>15239.3253581594</v>
      </c>
      <c r="F155" s="51" t="n">
        <v>4771.57108949786</v>
      </c>
      <c r="G155" s="51" t="n">
        <v>7487.14932767395</v>
      </c>
      <c r="H155" s="51" t="n">
        <v>5525.93919966758</v>
      </c>
      <c r="I155" s="51" t="n">
        <v>3296.26767866607</v>
      </c>
      <c r="J155" s="51" t="n">
        <v>4366.7785819192</v>
      </c>
      <c r="K155" s="51" t="n">
        <v>4118.20424365238</v>
      </c>
      <c r="L155" s="51" t="n">
        <v>2506.82950254335</v>
      </c>
      <c r="M155" s="51" t="n">
        <v>1022.06534925596</v>
      </c>
      <c r="N155" s="51" t="n">
        <v>1163.29383052042</v>
      </c>
      <c r="O155" s="51" t="n">
        <v>3114.5545882747</v>
      </c>
      <c r="P155" s="51" t="n">
        <v>2513.56805794818</v>
      </c>
      <c r="Q155" s="51" t="n">
        <v>3832.51466881464</v>
      </c>
      <c r="R155" s="51" t="n">
        <v>2693.68070015848</v>
      </c>
      <c r="S155" s="51" t="n">
        <v>904.407859137113</v>
      </c>
      <c r="T155" s="51" t="n">
        <v>749.176958133056</v>
      </c>
      <c r="U155" s="51" t="n">
        <v>986.669222526692</v>
      </c>
      <c r="V155" s="51" t="n">
        <v>707.795064696203</v>
      </c>
      <c r="W155" s="51" t="n">
        <v>700.065015258965</v>
      </c>
      <c r="X155" s="51" t="n">
        <v>619.293585788914</v>
      </c>
      <c r="Y155" s="51" t="n">
        <v>1088.18215768438</v>
      </c>
      <c r="Z155" s="51" t="n">
        <v>376.032061601943</v>
      </c>
      <c r="AA155" s="51" t="n">
        <v>987.800223762294</v>
      </c>
      <c r="AB155" s="51" t="n">
        <v>437.629116992782</v>
      </c>
      <c r="AC155" s="51" t="n">
        <v>469.736528589812</v>
      </c>
      <c r="AD155" s="51" t="n">
        <v>679.480697324464</v>
      </c>
      <c r="AE155" s="51" t="n">
        <v>593.639130529129</v>
      </c>
      <c r="AF155" s="51" t="n">
        <v>408.034573120884</v>
      </c>
      <c r="AG155" s="51" t="n">
        <v>149.483886961313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51" t="n">
        <v>7578.27836521255</v>
      </c>
      <c r="E156" s="51" t="n">
        <v>15590.1070914787</v>
      </c>
      <c r="F156" s="51" t="n">
        <v>4822.24898057651</v>
      </c>
      <c r="G156" s="51" t="n">
        <v>7578.46073191112</v>
      </c>
      <c r="H156" s="51" t="n">
        <v>5636.20344602399</v>
      </c>
      <c r="I156" s="51" t="n">
        <v>3356.4599629096</v>
      </c>
      <c r="J156" s="51" t="n">
        <v>4475.0862734128</v>
      </c>
      <c r="K156" s="51" t="n">
        <v>4078.67782976171</v>
      </c>
      <c r="L156" s="51" t="n">
        <v>2546.78402998175</v>
      </c>
      <c r="M156" s="51" t="n">
        <v>1032.60667567267</v>
      </c>
      <c r="N156" s="51" t="n">
        <v>1188.92702055009</v>
      </c>
      <c r="O156" s="51" t="n">
        <v>3265.60611626454</v>
      </c>
      <c r="P156" s="51" t="n">
        <v>2552.12434652764</v>
      </c>
      <c r="Q156" s="51" t="n">
        <v>3952.72403656637</v>
      </c>
      <c r="R156" s="51" t="n">
        <v>2728.27653832028</v>
      </c>
      <c r="S156" s="51" t="n">
        <v>910.554525016848</v>
      </c>
      <c r="T156" s="51" t="n">
        <v>754.260817627849</v>
      </c>
      <c r="U156" s="51" t="n">
        <v>983.468870209977</v>
      </c>
      <c r="V156" s="51" t="n">
        <v>736.462660628518</v>
      </c>
      <c r="W156" s="51" t="n">
        <v>728.24587622059</v>
      </c>
      <c r="X156" s="51" t="n">
        <v>599.025299011767</v>
      </c>
      <c r="Y156" s="51" t="n">
        <v>1099.14739692962</v>
      </c>
      <c r="Z156" s="51" t="n">
        <v>389.944475725172</v>
      </c>
      <c r="AA156" s="51" t="n">
        <v>1038.59789215341</v>
      </c>
      <c r="AB156" s="51" t="n">
        <v>454.225703782421</v>
      </c>
      <c r="AC156" s="51" t="n">
        <v>456.053179642645</v>
      </c>
      <c r="AD156" s="51" t="n">
        <v>690.140561856792</v>
      </c>
      <c r="AE156" s="51" t="n">
        <v>608.888981225159</v>
      </c>
      <c r="AF156" s="51" t="n">
        <v>425.032576010987</v>
      </c>
      <c r="AG156" s="51" t="n">
        <v>151.851979764569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51" t="n">
        <v>7796.20538969781</v>
      </c>
      <c r="E157" s="51" t="n">
        <v>15902.0469529192</v>
      </c>
      <c r="F157" s="51" t="n">
        <v>4907.54035826696</v>
      </c>
      <c r="G157" s="51" t="n">
        <v>7542.6700019563</v>
      </c>
      <c r="H157" s="51" t="n">
        <v>5735.74055182571</v>
      </c>
      <c r="I157" s="51" t="n">
        <v>3411.86166866543</v>
      </c>
      <c r="J157" s="51" t="n">
        <v>4572.90063211563</v>
      </c>
      <c r="K157" s="51" t="n">
        <v>4036.27053145478</v>
      </c>
      <c r="L157" s="51" t="n">
        <v>2574.55159818372</v>
      </c>
      <c r="M157" s="51" t="n">
        <v>1044.45015035687</v>
      </c>
      <c r="N157" s="51" t="n">
        <v>1215.65624579952</v>
      </c>
      <c r="O157" s="51" t="n">
        <v>3429.81160802582</v>
      </c>
      <c r="P157" s="51" t="n">
        <v>2562.24036965872</v>
      </c>
      <c r="Q157" s="51" t="n">
        <v>4069.00655985281</v>
      </c>
      <c r="R157" s="51" t="n">
        <v>2772.60299887992</v>
      </c>
      <c r="S157" s="51" t="n">
        <v>911.240540619581</v>
      </c>
      <c r="T157" s="51" t="n">
        <v>760.324091231739</v>
      </c>
      <c r="U157" s="51" t="n">
        <v>985.854014130585</v>
      </c>
      <c r="V157" s="51" t="n">
        <v>757.340683423786</v>
      </c>
      <c r="W157" s="51" t="n">
        <v>748.070437719925</v>
      </c>
      <c r="X157" s="51" t="n">
        <v>583.066854189155</v>
      </c>
      <c r="Y157" s="51" t="n">
        <v>1107.34278766965</v>
      </c>
      <c r="Z157" s="51" t="n">
        <v>395.555139923491</v>
      </c>
      <c r="AA157" s="51" t="n">
        <v>1046.10372374924</v>
      </c>
      <c r="AB157" s="51" t="n">
        <v>465.772074300199</v>
      </c>
      <c r="AC157" s="51" t="n">
        <v>442.610046126474</v>
      </c>
      <c r="AD157" s="51" t="n">
        <v>699.820386986548</v>
      </c>
      <c r="AE157" s="51" t="n">
        <v>624.243911204032</v>
      </c>
      <c r="AF157" s="51" t="n">
        <v>445.898914653812</v>
      </c>
      <c r="AG157" s="51" t="n">
        <v>149.708382679163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51" t="n">
        <v>7942.18059747923</v>
      </c>
      <c r="E158" s="51" t="n">
        <v>16136.9175382935</v>
      </c>
      <c r="F158" s="51" t="n">
        <v>5038.6099353548</v>
      </c>
      <c r="G158" s="51" t="n">
        <v>7409.01311413415</v>
      </c>
      <c r="H158" s="51" t="n">
        <v>5816.83690045787</v>
      </c>
      <c r="I158" s="51" t="n">
        <v>3465.87348200474</v>
      </c>
      <c r="J158" s="51" t="n">
        <v>4647.37565243694</v>
      </c>
      <c r="K158" s="51" t="n">
        <v>4004.27072536895</v>
      </c>
      <c r="L158" s="51" t="n">
        <v>2590.13395873215</v>
      </c>
      <c r="M158" s="51" t="n">
        <v>1057.9850382251</v>
      </c>
      <c r="N158" s="51" t="n">
        <v>1240.76497445708</v>
      </c>
      <c r="O158" s="51" t="n">
        <v>3594.81984396882</v>
      </c>
      <c r="P158" s="51" t="n">
        <v>2555.54160252252</v>
      </c>
      <c r="Q158" s="51" t="n">
        <v>4159.86104506163</v>
      </c>
      <c r="R158" s="51" t="n">
        <v>2821.11782419179</v>
      </c>
      <c r="S158" s="51" t="n">
        <v>910.224985510832</v>
      </c>
      <c r="T158" s="51" t="n">
        <v>767.393616805558</v>
      </c>
      <c r="U158" s="51" t="n">
        <v>1000.97224157722</v>
      </c>
      <c r="V158" s="51" t="n">
        <v>772.123937495062</v>
      </c>
      <c r="W158" s="51" t="n">
        <v>763.636605688121</v>
      </c>
      <c r="X158" s="51" t="n">
        <v>572.717606130959</v>
      </c>
      <c r="Y158" s="51" t="n">
        <v>1115.81928176177</v>
      </c>
      <c r="Z158" s="51" t="n">
        <v>393.955152936205</v>
      </c>
      <c r="AA158" s="51" t="n">
        <v>1018.02440542423</v>
      </c>
      <c r="AB158" s="51" t="n">
        <v>471.659315243831</v>
      </c>
      <c r="AC158" s="51" t="n">
        <v>431.252783719371</v>
      </c>
      <c r="AD158" s="51" t="n">
        <v>704.36149654337</v>
      </c>
      <c r="AE158" s="51" t="n">
        <v>639.641921276952</v>
      </c>
      <c r="AF158" s="51" t="n">
        <v>467.564917002403</v>
      </c>
      <c r="AG158" s="51" t="n">
        <v>146.850348205897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51" t="n">
        <v>7998.51709002078</v>
      </c>
      <c r="E159" s="51" t="n">
        <v>16273.4296561926</v>
      </c>
      <c r="F159" s="51" t="n">
        <v>5188.6591770496</v>
      </c>
      <c r="G159" s="51" t="n">
        <v>7261.53699603742</v>
      </c>
      <c r="H159" s="51" t="n">
        <v>5882.7708192115</v>
      </c>
      <c r="I159" s="51" t="n">
        <v>3516.36036248505</v>
      </c>
      <c r="J159" s="51" t="n">
        <v>4699.49041455439</v>
      </c>
      <c r="K159" s="51" t="n">
        <v>4002.22776902764</v>
      </c>
      <c r="L159" s="51" t="n">
        <v>2598.953699638</v>
      </c>
      <c r="M159" s="51" t="n">
        <v>1073.86068156952</v>
      </c>
      <c r="N159" s="51" t="n">
        <v>1262.30072970483</v>
      </c>
      <c r="O159" s="51" t="n">
        <v>3732.9204883146</v>
      </c>
      <c r="P159" s="51" t="n">
        <v>2543.81435330585</v>
      </c>
      <c r="Q159" s="51" t="n">
        <v>4183.28553580117</v>
      </c>
      <c r="R159" s="51" t="n">
        <v>2866.18764967567</v>
      </c>
      <c r="S159" s="51" t="n">
        <v>913.190071645779</v>
      </c>
      <c r="T159" s="51" t="n">
        <v>774.589597601736</v>
      </c>
      <c r="U159" s="51" t="n">
        <v>1029.65471239006</v>
      </c>
      <c r="V159" s="51" t="n">
        <v>783.942797440061</v>
      </c>
      <c r="W159" s="51" t="n">
        <v>779.210531513002</v>
      </c>
      <c r="X159" s="51" t="n">
        <v>567.047478674037</v>
      </c>
      <c r="Y159" s="51" t="n">
        <v>1128.54749118807</v>
      </c>
      <c r="Z159" s="51" t="n">
        <v>391.414010495094</v>
      </c>
      <c r="AA159" s="51" t="n">
        <v>967.745472102858</v>
      </c>
      <c r="AB159" s="51" t="n">
        <v>472.255379130356</v>
      </c>
      <c r="AC159" s="51" t="n">
        <v>426.290757803673</v>
      </c>
      <c r="AD159" s="51" t="n">
        <v>705.778542388376</v>
      </c>
      <c r="AE159" s="51" t="n">
        <v>654.868144156335</v>
      </c>
      <c r="AF159" s="51" t="n">
        <v>484.791350277422</v>
      </c>
      <c r="AG159" s="51" t="n">
        <v>146.807734269473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49212286962</v>
      </c>
      <c r="E160" s="51" t="n">
        <v>16306.4765709026</v>
      </c>
      <c r="F160" s="51" t="n">
        <v>5305.30432888134</v>
      </c>
      <c r="G160" s="51" t="n">
        <v>7167.99440169695</v>
      </c>
      <c r="H160" s="51" t="n">
        <v>5928.34533359733</v>
      </c>
      <c r="I160" s="51" t="n">
        <v>3549.71142510394</v>
      </c>
      <c r="J160" s="51" t="n">
        <v>4738.00727503173</v>
      </c>
      <c r="K160" s="51" t="n">
        <v>4029.98679849376</v>
      </c>
      <c r="L160" s="51" t="n">
        <v>2605.45175509542</v>
      </c>
      <c r="M160" s="51" t="n">
        <v>1091.91531826165</v>
      </c>
      <c r="N160" s="51" t="n">
        <v>1279.35991428015</v>
      </c>
      <c r="O160" s="51" t="n">
        <v>3825.08884212763</v>
      </c>
      <c r="P160" s="51" t="n">
        <v>2539.668522826</v>
      </c>
      <c r="Q160" s="51" t="n">
        <v>4079.73971054798</v>
      </c>
      <c r="R160" s="51" t="n">
        <v>2901.08924056413</v>
      </c>
      <c r="S160" s="51" t="n">
        <v>926.335805852891</v>
      </c>
      <c r="T160" s="51" t="n">
        <v>781.174569333774</v>
      </c>
      <c r="U160" s="51" t="n">
        <v>1067.8604445852</v>
      </c>
      <c r="V160" s="51" t="n">
        <v>793.941326528031</v>
      </c>
      <c r="W160" s="51" t="n">
        <v>791.725269289027</v>
      </c>
      <c r="X160" s="51" t="n">
        <v>564.769440292659</v>
      </c>
      <c r="Y160" s="51" t="n">
        <v>1148.29332236049</v>
      </c>
      <c r="Z160" s="51" t="n">
        <v>394.29938926133</v>
      </c>
      <c r="AA160" s="51" t="n">
        <v>908.452270573988</v>
      </c>
      <c r="AB160" s="51" t="n">
        <v>468.851983053895</v>
      </c>
      <c r="AC160" s="51" t="n">
        <v>429.252433209168</v>
      </c>
      <c r="AD160" s="51" t="n">
        <v>704.713711266078</v>
      </c>
      <c r="AE160" s="51" t="n">
        <v>669.819935380779</v>
      </c>
      <c r="AF160" s="51" t="n">
        <v>493.216965575521</v>
      </c>
      <c r="AG160" s="51" t="n">
        <v>152.525058379251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51" t="n">
        <v>8110.5753800402</v>
      </c>
      <c r="E161" s="51" t="n">
        <v>16303.2463623267</v>
      </c>
      <c r="F161" s="51" t="n">
        <v>5334.08763707451</v>
      </c>
      <c r="G161" s="51" t="n">
        <v>7162.04092359333</v>
      </c>
      <c r="H161" s="51" t="n">
        <v>5946.43538314578</v>
      </c>
      <c r="I161" s="51" t="n">
        <v>3560.86816398402</v>
      </c>
      <c r="J161" s="51" t="n">
        <v>4782.47131192695</v>
      </c>
      <c r="K161" s="51" t="n">
        <v>4085.83033862737</v>
      </c>
      <c r="L161" s="51" t="n">
        <v>2614.26873339974</v>
      </c>
      <c r="M161" s="51" t="n">
        <v>1111.15821390088</v>
      </c>
      <c r="N161" s="51" t="n">
        <v>1290.20087277037</v>
      </c>
      <c r="O161" s="51" t="n">
        <v>3863.04484052234</v>
      </c>
      <c r="P161" s="51" t="n">
        <v>2550.08445413035</v>
      </c>
      <c r="Q161" s="51" t="n">
        <v>3922.16138043746</v>
      </c>
      <c r="R161" s="51" t="n">
        <v>2921.47927555108</v>
      </c>
      <c r="S161" s="51" t="n">
        <v>951.863651386386</v>
      </c>
      <c r="T161" s="51" t="n">
        <v>786.14216538273</v>
      </c>
      <c r="U161" s="51" t="n">
        <v>1110.58861054708</v>
      </c>
      <c r="V161" s="51" t="n">
        <v>1177.15425615996</v>
      </c>
      <c r="W161" s="51" t="n">
        <v>797.235620543412</v>
      </c>
      <c r="X161" s="51" t="n">
        <v>565.449961652329</v>
      </c>
      <c r="Y161" s="51" t="n">
        <v>1177.48815930826</v>
      </c>
      <c r="Z161" s="51" t="n">
        <v>406.869727103778</v>
      </c>
      <c r="AA161" s="51" t="n">
        <v>850.418784052214</v>
      </c>
      <c r="AB161" s="51" t="n">
        <v>463.411484511879</v>
      </c>
      <c r="AC161" s="51" t="n">
        <v>435.971312297651</v>
      </c>
      <c r="AD161" s="51" t="n">
        <v>700.004376971013</v>
      </c>
      <c r="AE161" s="51" t="n">
        <v>684.155343012222</v>
      </c>
      <c r="AF161" s="51" t="n">
        <v>490.820104473672</v>
      </c>
      <c r="AG161" s="51" t="n">
        <v>163.986520408511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51" t="n">
        <v>8306.77721164099</v>
      </c>
      <c r="E162" s="51" t="n">
        <v>16335.8529851666</v>
      </c>
      <c r="F162" s="51" t="n">
        <v>5281.35447139119</v>
      </c>
      <c r="G162" s="51" t="n">
        <v>7246.13263633955</v>
      </c>
      <c r="H162" s="51" t="n">
        <v>5924.9402291135</v>
      </c>
      <c r="I162" s="51" t="n">
        <v>3557.9130827277</v>
      </c>
      <c r="J162" s="51" t="n">
        <v>4833.00751209861</v>
      </c>
      <c r="K162" s="51" t="n">
        <v>4148.36788366258</v>
      </c>
      <c r="L162" s="51" t="n">
        <v>2629.2967243421</v>
      </c>
      <c r="M162" s="51" t="n">
        <v>1130.96168520063</v>
      </c>
      <c r="N162" s="51" t="n">
        <v>1293.22883927348</v>
      </c>
      <c r="O162" s="51" t="n">
        <v>3851.90216801531</v>
      </c>
      <c r="P162" s="51" t="n">
        <v>2569.88432794453</v>
      </c>
      <c r="Q162" s="51" t="n">
        <v>3797.6784666755</v>
      </c>
      <c r="R162" s="51" t="n">
        <v>2925.74018464001</v>
      </c>
      <c r="S162" s="51" t="n">
        <v>982.524875141398</v>
      </c>
      <c r="T162" s="51" t="n">
        <v>788.82734055597</v>
      </c>
      <c r="U162" s="51" t="n">
        <v>1149.96893963195</v>
      </c>
      <c r="V162" s="51" t="n">
        <v>1199.47293809306</v>
      </c>
      <c r="W162" s="51" t="n">
        <v>790.721379196988</v>
      </c>
      <c r="X162" s="51" t="n">
        <v>568.625145587114</v>
      </c>
      <c r="Y162" s="51" t="n">
        <v>1216.27421072817</v>
      </c>
      <c r="Z162" s="51" t="n">
        <v>429.136504605466</v>
      </c>
      <c r="AA162" s="51" t="n">
        <v>792.501409388367</v>
      </c>
      <c r="AB162" s="51" t="n">
        <v>457.815282610561</v>
      </c>
      <c r="AC162" s="51" t="n">
        <v>441.57083435284</v>
      </c>
      <c r="AD162" s="51" t="n">
        <v>693.7493870744</v>
      </c>
      <c r="AE162" s="51" t="n">
        <v>697.046708971451</v>
      </c>
      <c r="AF162" s="51" t="n">
        <v>480.314361313143</v>
      </c>
      <c r="AG162" s="51" t="n">
        <v>179.650181814068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51" t="n">
        <v>8568.27905557128</v>
      </c>
      <c r="E163" s="51" t="n">
        <v>16445.7968494028</v>
      </c>
      <c r="F163" s="51" t="n">
        <v>5183.98499116607</v>
      </c>
      <c r="G163" s="51" t="n">
        <v>7376.96670673097</v>
      </c>
      <c r="H163" s="51" t="n">
        <v>5860.41916483006</v>
      </c>
      <c r="I163" s="51" t="n">
        <v>3559.68760572164</v>
      </c>
      <c r="J163" s="51" t="n">
        <v>4882.8112163135</v>
      </c>
      <c r="K163" s="51" t="n">
        <v>4195.67318660194</v>
      </c>
      <c r="L163" s="51" t="n">
        <v>2648.70617403223</v>
      </c>
      <c r="M163" s="51" t="n">
        <v>1150.37957967983</v>
      </c>
      <c r="N163" s="51" t="n">
        <v>1289.0284937464</v>
      </c>
      <c r="O163" s="51" t="n">
        <v>3809.62875364598</v>
      </c>
      <c r="P163" s="51" t="n">
        <v>2598.7975907661</v>
      </c>
      <c r="Q163" s="51" t="n">
        <v>3769.65833291728</v>
      </c>
      <c r="R163" s="51" t="n">
        <v>2916.79497677844</v>
      </c>
      <c r="S163" s="51" t="n">
        <v>1010.20953514436</v>
      </c>
      <c r="T163" s="51" t="n">
        <v>789.504925800094</v>
      </c>
      <c r="U163" s="51" t="n">
        <v>1179.51199727155</v>
      </c>
      <c r="V163" s="51" t="n">
        <v>1220.02109991769</v>
      </c>
      <c r="W163" s="51" t="n">
        <v>771.23437089873</v>
      </c>
      <c r="X163" s="51" t="n">
        <v>573.96400728825</v>
      </c>
      <c r="Y163" s="51" t="n">
        <v>1263.5263304646</v>
      </c>
      <c r="Z163" s="51" t="n">
        <v>454.197764305058</v>
      </c>
      <c r="AA163" s="51" t="n">
        <v>732.257221442927</v>
      </c>
      <c r="AB163" s="51" t="n">
        <v>454.039817336537</v>
      </c>
      <c r="AC163" s="51" t="n">
        <v>440.223389813878</v>
      </c>
      <c r="AD163" s="51" t="n">
        <v>684.051867922609</v>
      </c>
      <c r="AE163" s="51" t="n">
        <v>708.052471386614</v>
      </c>
      <c r="AF163" s="51" t="n">
        <v>467.418476641253</v>
      </c>
      <c r="AG163" s="51" t="n">
        <v>198.140833935445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51" t="n">
        <v>8837.69391443414</v>
      </c>
      <c r="E164" s="51" t="n">
        <v>16627.6322920173</v>
      </c>
      <c r="F164" s="51" t="n">
        <v>5105.77010089813</v>
      </c>
      <c r="G164" s="51" t="n">
        <v>7497.50205043072</v>
      </c>
      <c r="H164" s="51" t="n">
        <v>5797.01463111851</v>
      </c>
      <c r="I164" s="51" t="n">
        <v>3576.40787036889</v>
      </c>
      <c r="J164" s="51" t="n">
        <v>4937.3151609296</v>
      </c>
      <c r="K164" s="51" t="n">
        <v>4219.54957636125</v>
      </c>
      <c r="L164" s="51" t="n">
        <v>2671.04799171784</v>
      </c>
      <c r="M164" s="51" t="n">
        <v>1169.68363028477</v>
      </c>
      <c r="N164" s="51" t="n">
        <v>1277.76324803936</v>
      </c>
      <c r="O164" s="51" t="n">
        <v>3750.18031098051</v>
      </c>
      <c r="P164" s="51" t="n">
        <v>2629.95965976145</v>
      </c>
      <c r="Q164" s="51" t="n">
        <v>3935.0084046743</v>
      </c>
      <c r="R164" s="51" t="n">
        <v>2898.31632285499</v>
      </c>
      <c r="S164" s="51" t="n">
        <v>1030.9869307893</v>
      </c>
      <c r="T164" s="51" t="n">
        <v>788.563621448909</v>
      </c>
      <c r="U164" s="51" t="n">
        <v>1199.23330951352</v>
      </c>
      <c r="V164" s="51" t="n">
        <v>1798.60867186494</v>
      </c>
      <c r="W164" s="51" t="n">
        <v>741.637760338964</v>
      </c>
      <c r="X164" s="51" t="n">
        <v>580.154712926678</v>
      </c>
      <c r="Y164" s="51" t="n">
        <v>1317.13217677326</v>
      </c>
      <c r="Z164" s="51" t="n">
        <v>473.936906252692</v>
      </c>
      <c r="AA164" s="51" t="n">
        <v>667.551271176898</v>
      </c>
      <c r="AB164" s="51" t="n">
        <v>453.28626229314</v>
      </c>
      <c r="AC164" s="51" t="n">
        <v>430.982796327102</v>
      </c>
      <c r="AD164" s="51" t="n">
        <v>672.42355174707</v>
      </c>
      <c r="AE164" s="51" t="n">
        <v>716.955513562179</v>
      </c>
      <c r="AF164" s="51" t="n">
        <v>458.623812853679</v>
      </c>
      <c r="AG164" s="51" t="n">
        <v>217.203689215604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51" t="n">
        <v>8992.37652883266</v>
      </c>
      <c r="E165" s="51" t="n">
        <v>16859.0419214691</v>
      </c>
      <c r="F165" s="51" t="n">
        <v>5113.15457346878</v>
      </c>
      <c r="G165" s="51" t="n">
        <v>7561.74009924884</v>
      </c>
      <c r="H165" s="51" t="n">
        <v>5750.21908402818</v>
      </c>
      <c r="I165" s="51" t="n">
        <v>3606.48913683455</v>
      </c>
      <c r="J165" s="51" t="n">
        <v>5014.75957451293</v>
      </c>
      <c r="K165" s="51" t="n">
        <v>4230.22747668837</v>
      </c>
      <c r="L165" s="51" t="n">
        <v>2698.00769018176</v>
      </c>
      <c r="M165" s="51" t="n">
        <v>1189.24546386718</v>
      </c>
      <c r="N165" s="51" t="n">
        <v>1260.9535190399</v>
      </c>
      <c r="O165" s="51" t="n">
        <v>3691.90216453817</v>
      </c>
      <c r="P165" s="51" t="n">
        <v>2658.73041520665</v>
      </c>
      <c r="Q165" s="51" t="n">
        <v>4264.08755617794</v>
      </c>
      <c r="R165" s="51" t="n">
        <v>2874.04240957167</v>
      </c>
      <c r="S165" s="51" t="n">
        <v>1049.05493707646</v>
      </c>
      <c r="T165" s="51" t="n">
        <v>786.489045611559</v>
      </c>
      <c r="U165" s="51" t="n">
        <v>1212.38542500303</v>
      </c>
      <c r="V165" s="51" t="n">
        <v>1839.23137269648</v>
      </c>
      <c r="W165" s="51" t="n">
        <v>711.567858532188</v>
      </c>
      <c r="X165" s="51" t="n">
        <v>586.635262646018</v>
      </c>
      <c r="Y165" s="51" t="n">
        <v>1375.17073000133</v>
      </c>
      <c r="Z165" s="51" t="n">
        <v>481.692618553129</v>
      </c>
      <c r="AA165" s="51" t="n">
        <v>605.2497058673</v>
      </c>
      <c r="AB165" s="51" t="n">
        <v>455.644034766299</v>
      </c>
      <c r="AC165" s="51" t="n">
        <v>417.72551814166</v>
      </c>
      <c r="AD165" s="51" t="n">
        <v>666.857010654241</v>
      </c>
      <c r="AE165" s="51" t="n">
        <v>723.952182661175</v>
      </c>
      <c r="AF165" s="51" t="n">
        <v>457.57926065478</v>
      </c>
      <c r="AG165" s="51" t="n">
        <v>236.066217215859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51" t="n">
        <v>8964.66160557277</v>
      </c>
      <c r="E166" s="51" t="n">
        <v>17093.8462012239</v>
      </c>
      <c r="F166" s="51" t="n">
        <v>5215.86894253493</v>
      </c>
      <c r="G166" s="51" t="n">
        <v>7560.40892335559</v>
      </c>
      <c r="H166" s="51" t="n">
        <v>5720.10348618847</v>
      </c>
      <c r="I166" s="51" t="n">
        <v>3643.56628338823</v>
      </c>
      <c r="J166" s="51" t="n">
        <v>5116.83470280748</v>
      </c>
      <c r="K166" s="51" t="n">
        <v>4249.96462156887</v>
      </c>
      <c r="L166" s="51" t="n">
        <v>2733.1392188769</v>
      </c>
      <c r="M166" s="51" t="n">
        <v>1208.20581288797</v>
      </c>
      <c r="N166" s="51" t="n">
        <v>1240.34418012848</v>
      </c>
      <c r="O166" s="51" t="n">
        <v>3642.67464756935</v>
      </c>
      <c r="P166" s="51" t="n">
        <v>2686.78210051574</v>
      </c>
      <c r="Q166" s="51" t="n">
        <v>4634.69485897833</v>
      </c>
      <c r="R166" s="51" t="n">
        <v>2848.96071697931</v>
      </c>
      <c r="S166" s="51" t="n">
        <v>1066.9574109298</v>
      </c>
      <c r="T166" s="51" t="n">
        <v>783.435350616086</v>
      </c>
      <c r="U166" s="51" t="n">
        <v>1221.20182481751</v>
      </c>
      <c r="V166" s="51" t="n">
        <v>1871.94712005516</v>
      </c>
      <c r="W166" s="51" t="n">
        <v>688.956410394712</v>
      </c>
      <c r="X166" s="51" t="n">
        <v>591.553003816011</v>
      </c>
      <c r="Y166" s="51" t="n">
        <v>1436.24699005253</v>
      </c>
      <c r="Z166" s="51" t="n">
        <v>475.302880141315</v>
      </c>
      <c r="AA166" s="51" t="n">
        <v>561.598726958081</v>
      </c>
      <c r="AB166" s="51" t="n">
        <v>460.769449755828</v>
      </c>
      <c r="AC166" s="51" t="n">
        <v>404.678821217803</v>
      </c>
      <c r="AD166" s="51" t="n">
        <v>669.224183400467</v>
      </c>
      <c r="AE166" s="51" t="n">
        <v>728.719126051381</v>
      </c>
      <c r="AF166" s="51" t="n">
        <v>462.03381864667</v>
      </c>
      <c r="AG166" s="51" t="n">
        <v>253.240866688582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51" t="n">
        <v>8809.35059283408</v>
      </c>
      <c r="E167" s="51" t="n">
        <v>17317.1113989801</v>
      </c>
      <c r="F167" s="51" t="n">
        <v>5373.16008375947</v>
      </c>
      <c r="G167" s="51" t="n">
        <v>7534.58491008642</v>
      </c>
      <c r="H167" s="51" t="n">
        <v>5717.87747612621</v>
      </c>
      <c r="I167" s="51" t="n">
        <v>3676.45151547958</v>
      </c>
      <c r="J167" s="51" t="n">
        <v>5220.77324836824</v>
      </c>
      <c r="K167" s="51" t="n">
        <v>4280.28648712648</v>
      </c>
      <c r="L167" s="51" t="n">
        <v>2769.86929197575</v>
      </c>
      <c r="M167" s="51" t="n">
        <v>1224.47397706073</v>
      </c>
      <c r="N167" s="51" t="n">
        <v>1217.90420751193</v>
      </c>
      <c r="O167" s="51" t="n">
        <v>3597.64051064566</v>
      </c>
      <c r="P167" s="51" t="n">
        <v>2715.94359972782</v>
      </c>
      <c r="Q167" s="51" t="n">
        <v>4921.16520284199</v>
      </c>
      <c r="R167" s="51" t="n">
        <v>2826.62557815106</v>
      </c>
      <c r="S167" s="51" t="n">
        <v>1084.41938756963</v>
      </c>
      <c r="T167" s="51" t="n">
        <v>779.218554883399</v>
      </c>
      <c r="U167" s="51" t="n">
        <v>1228.23867946963</v>
      </c>
      <c r="V167" s="51" t="n">
        <v>1893.25993158817</v>
      </c>
      <c r="W167" s="51" t="n">
        <v>677.451615452491</v>
      </c>
      <c r="X167" s="51" t="n">
        <v>591.992632076771</v>
      </c>
      <c r="Y167" s="51" t="n">
        <v>1499.28404067027</v>
      </c>
      <c r="Z167" s="51" t="n">
        <v>461.338382549195</v>
      </c>
      <c r="AA167" s="51" t="n">
        <v>540.801713012905</v>
      </c>
      <c r="AB167" s="51" t="n">
        <v>468.209676625055</v>
      </c>
      <c r="AC167" s="51" t="n">
        <v>397.384472030999</v>
      </c>
      <c r="AD167" s="51" t="n">
        <v>674.468892383004</v>
      </c>
      <c r="AE167" s="51" t="n">
        <v>731.299123746496</v>
      </c>
      <c r="AF167" s="51" t="n">
        <v>468.017974591672</v>
      </c>
      <c r="AG167" s="51" t="n">
        <v>267.929572536876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51" t="n">
        <v>8628.30137890459</v>
      </c>
      <c r="E168" s="51" t="n">
        <v>17538.5721329495</v>
      </c>
      <c r="F168" s="51" t="n">
        <v>5527.11230572186</v>
      </c>
      <c r="G168" s="51" t="n">
        <v>7526.63513070451</v>
      </c>
      <c r="H168" s="51" t="n">
        <v>5743.72676660168</v>
      </c>
      <c r="I168" s="51" t="n">
        <v>3695.12808364746</v>
      </c>
      <c r="J168" s="51" t="n">
        <v>5298.70227243028</v>
      </c>
      <c r="K168" s="51" t="n">
        <v>4324.21504265163</v>
      </c>
      <c r="L168" s="51" t="n">
        <v>2804.97837462823</v>
      </c>
      <c r="M168" s="51" t="n">
        <v>1236.84833633179</v>
      </c>
      <c r="N168" s="51" t="n">
        <v>1196.68471733509</v>
      </c>
      <c r="O168" s="51" t="n">
        <v>3561.38481396357</v>
      </c>
      <c r="P168" s="51" t="n">
        <v>2753.86707304466</v>
      </c>
      <c r="Q168" s="51" t="n">
        <v>5046.96481694717</v>
      </c>
      <c r="R168" s="51" t="n">
        <v>2809.50544554911</v>
      </c>
      <c r="S168" s="51" t="n">
        <v>1100.45160553832</v>
      </c>
      <c r="T168" s="51" t="n">
        <v>774.46343936972</v>
      </c>
      <c r="U168" s="51" t="n">
        <v>1232.99115369511</v>
      </c>
      <c r="V168" s="51" t="n">
        <v>1902.57015773635</v>
      </c>
      <c r="W168" s="51" t="n">
        <v>675.488670688767</v>
      </c>
      <c r="X168" s="51" t="n">
        <v>587.41961187308</v>
      </c>
      <c r="Y168" s="51" t="n">
        <v>1560.25159875911</v>
      </c>
      <c r="Z168" s="51" t="n">
        <v>450.434990024517</v>
      </c>
      <c r="AA168" s="51" t="n">
        <v>535.114436041142</v>
      </c>
      <c r="AB168" s="51" t="n">
        <v>477.925059386481</v>
      </c>
      <c r="AC168" s="51" t="n">
        <v>398.075333482906</v>
      </c>
      <c r="AD168" s="51" t="n">
        <v>679.995968404724</v>
      </c>
      <c r="AE168" s="51" t="n">
        <v>731.996163207524</v>
      </c>
      <c r="AF168" s="51" t="n">
        <v>472.23257638725</v>
      </c>
      <c r="AG168" s="51" t="n">
        <v>280.223291421739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51" t="n">
        <v>8442.35459092252</v>
      </c>
      <c r="E169" s="51" t="n">
        <v>17762.3274332396</v>
      </c>
      <c r="F169" s="51" t="n">
        <v>5634.61845029142</v>
      </c>
      <c r="G169" s="51" t="n">
        <v>7587.20605500478</v>
      </c>
      <c r="H169" s="51" t="n">
        <v>5795.00679702008</v>
      </c>
      <c r="I169" s="51" t="n">
        <v>3698.95245660814</v>
      </c>
      <c r="J169" s="51" t="n">
        <v>5325.18644768675</v>
      </c>
      <c r="K169" s="51" t="n">
        <v>4378.01620747034</v>
      </c>
      <c r="L169" s="51" t="n">
        <v>2830.59048786641</v>
      </c>
      <c r="M169" s="51" t="n">
        <v>1245.50053004373</v>
      </c>
      <c r="N169" s="51" t="n">
        <v>1179.0065389403</v>
      </c>
      <c r="O169" s="51" t="n">
        <v>3538.34600866459</v>
      </c>
      <c r="P169" s="51" t="n">
        <v>2793.47479790442</v>
      </c>
      <c r="Q169" s="51" t="n">
        <v>5017.26499259931</v>
      </c>
      <c r="R169" s="51" t="n">
        <v>2799.66377701385</v>
      </c>
      <c r="S169" s="51" t="n">
        <v>1115.53954256474</v>
      </c>
      <c r="T169" s="51" t="n">
        <v>769.838486783284</v>
      </c>
      <c r="U169" s="51" t="n">
        <v>1235.41940238947</v>
      </c>
      <c r="V169" s="51" t="n">
        <v>1895.69767401816</v>
      </c>
      <c r="W169" s="51" t="n">
        <v>677.534480792402</v>
      </c>
      <c r="X169" s="51" t="n">
        <v>582.591580810936</v>
      </c>
      <c r="Y169" s="51" t="n">
        <v>1613.44535395917</v>
      </c>
      <c r="Z169" s="51" t="n">
        <v>451.403836569744</v>
      </c>
      <c r="AA169" s="51" t="n">
        <v>538.271643933358</v>
      </c>
      <c r="AB169" s="51" t="n">
        <v>489.867699241542</v>
      </c>
      <c r="AC169" s="51" t="n">
        <v>403.082208211585</v>
      </c>
      <c r="AD169" s="51" t="n">
        <v>683.7948841187</v>
      </c>
      <c r="AE169" s="51" t="n">
        <v>730.823751786309</v>
      </c>
      <c r="AF169" s="51" t="n">
        <v>472.181935668619</v>
      </c>
      <c r="AG169" s="51" t="n">
        <v>288.569615349739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51" t="n">
        <v>8273.17739251665</v>
      </c>
      <c r="E170" s="51" t="n">
        <v>17938.05797504</v>
      </c>
      <c r="F170" s="51" t="n">
        <v>5661.91373034991</v>
      </c>
      <c r="G170" s="51" t="n">
        <v>7699.33557081943</v>
      </c>
      <c r="H170" s="51" t="n">
        <v>5868.38019213318</v>
      </c>
      <c r="I170" s="51" t="n">
        <v>3691.26376742987</v>
      </c>
      <c r="J170" s="51" t="n">
        <v>5297.54452483396</v>
      </c>
      <c r="K170" s="51" t="n">
        <v>4428.86840050753</v>
      </c>
      <c r="L170" s="51" t="n">
        <v>2844.75880347987</v>
      </c>
      <c r="M170" s="51" t="n">
        <v>1249.91270065268</v>
      </c>
      <c r="N170" s="51" t="n">
        <v>1165.49724379391</v>
      </c>
      <c r="O170" s="51" t="n">
        <v>3539.50953698052</v>
      </c>
      <c r="P170" s="51" t="n">
        <v>2812.08630580529</v>
      </c>
      <c r="Q170" s="51" t="n">
        <v>4930.0244593587</v>
      </c>
      <c r="R170" s="51" t="n">
        <v>2798.84840821653</v>
      </c>
      <c r="S170" s="51" t="n">
        <v>1127.79220007211</v>
      </c>
      <c r="T170" s="51" t="n">
        <v>765.704831195549</v>
      </c>
      <c r="U170" s="51" t="n">
        <v>1233.57804251673</v>
      </c>
      <c r="V170" s="51" t="n">
        <v>1874.63881635782</v>
      </c>
      <c r="W170" s="51" t="n">
        <v>682.320816664906</v>
      </c>
      <c r="X170" s="51" t="n">
        <v>580.045032939189</v>
      </c>
      <c r="Y170" s="51" t="n">
        <v>1654.4247362828</v>
      </c>
      <c r="Z170" s="51" t="n">
        <v>465.632141457469</v>
      </c>
      <c r="AA170" s="51" t="n">
        <v>549.939032468845</v>
      </c>
      <c r="AB170" s="51" t="n">
        <v>504.389687060024</v>
      </c>
      <c r="AC170" s="51" t="n">
        <v>410.819920064798</v>
      </c>
      <c r="AD170" s="51" t="n">
        <v>685.09962789704</v>
      </c>
      <c r="AE170" s="51" t="n">
        <v>728.361005090143</v>
      </c>
      <c r="AF170" s="51" t="n">
        <v>468.961341910757</v>
      </c>
      <c r="AG170" s="51" t="n">
        <v>291.737842777271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51" t="n">
        <v>8084.29158543744</v>
      </c>
      <c r="E171" s="51" t="n">
        <v>18042.7723362647</v>
      </c>
      <c r="F171" s="51" t="n">
        <v>5626.35940619857</v>
      </c>
      <c r="G171" s="51" t="n">
        <v>7820.85220063118</v>
      </c>
      <c r="H171" s="51" t="n">
        <v>5952.35496497142</v>
      </c>
      <c r="I171" s="51" t="n">
        <v>3682.47450280098</v>
      </c>
      <c r="J171" s="51" t="n">
        <v>5233.28363049097</v>
      </c>
      <c r="K171" s="51" t="n">
        <v>4449.56659188789</v>
      </c>
      <c r="L171" s="51" t="n">
        <v>2849.58639348415</v>
      </c>
      <c r="M171" s="51" t="n">
        <v>1249.24251571329</v>
      </c>
      <c r="N171" s="51" t="n">
        <v>1155.74593892213</v>
      </c>
      <c r="O171" s="51" t="n">
        <v>3573.60558629269</v>
      </c>
      <c r="P171" s="51" t="n">
        <v>2803.23055358358</v>
      </c>
      <c r="Q171" s="51" t="n">
        <v>4905.78224626746</v>
      </c>
      <c r="R171" s="51" t="n">
        <v>2808.78430007347</v>
      </c>
      <c r="S171" s="51" t="n">
        <v>1135.27816472667</v>
      </c>
      <c r="T171" s="51" t="n">
        <v>762.978604721353</v>
      </c>
      <c r="U171" s="51" t="n">
        <v>1224.56533163449</v>
      </c>
      <c r="V171" s="51" t="n">
        <v>1849.43455500068</v>
      </c>
      <c r="W171" s="51" t="n">
        <v>690.566533899091</v>
      </c>
      <c r="X171" s="51" t="n">
        <v>581.577772577134</v>
      </c>
      <c r="Y171" s="51" t="n">
        <v>1681.2514078915</v>
      </c>
      <c r="Z171" s="51" t="n">
        <v>487.353304109406</v>
      </c>
      <c r="AA171" s="51" t="n">
        <v>564.645880531659</v>
      </c>
      <c r="AB171" s="51" t="n">
        <v>521.077217693369</v>
      </c>
      <c r="AC171" s="51" t="n">
        <v>419.439524805359</v>
      </c>
      <c r="AD171" s="51" t="n">
        <v>677.980598662428</v>
      </c>
      <c r="AE171" s="51" t="n">
        <v>725.329420967667</v>
      </c>
      <c r="AF171" s="51" t="n">
        <v>465.58707096976</v>
      </c>
      <c r="AG171" s="51" t="n">
        <v>290.366231670578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51" t="n">
        <v>7889.51393764517</v>
      </c>
      <c r="E172" s="51" t="n">
        <v>18061.9067186396</v>
      </c>
      <c r="F172" s="51" t="n">
        <v>5584.82663665098</v>
      </c>
      <c r="G172" s="51" t="n">
        <v>7920.98646556468</v>
      </c>
      <c r="H172" s="51" t="n">
        <v>6019.87238362603</v>
      </c>
      <c r="I172" s="51" t="n">
        <v>3681.93152773623</v>
      </c>
      <c r="J172" s="51" t="n">
        <v>5158.42247138935</v>
      </c>
      <c r="K172" s="51" t="n">
        <v>4436.00865582933</v>
      </c>
      <c r="L172" s="51" t="n">
        <v>2844.16059909794</v>
      </c>
      <c r="M172" s="51" t="n">
        <v>1243.80697512634</v>
      </c>
      <c r="N172" s="51" t="n">
        <v>1148.31207685468</v>
      </c>
      <c r="O172" s="51" t="n">
        <v>3630.60070068773</v>
      </c>
      <c r="P172" s="51" t="n">
        <v>2769.54438719449</v>
      </c>
      <c r="Q172" s="51" t="n">
        <v>5012.26715722502</v>
      </c>
      <c r="R172" s="51" t="n">
        <v>2829.92307578355</v>
      </c>
      <c r="S172" s="51" t="n">
        <v>1134.25030331095</v>
      </c>
      <c r="T172" s="51" t="n">
        <v>761.867949431161</v>
      </c>
      <c r="U172" s="51" t="n">
        <v>1208.97950176992</v>
      </c>
      <c r="V172" s="51" t="n">
        <v>1827.79378976491</v>
      </c>
      <c r="W172" s="51" t="n">
        <v>704.413938813563</v>
      </c>
      <c r="X172" s="51" t="n">
        <v>586.56769368771</v>
      </c>
      <c r="Y172" s="51" t="n">
        <v>1693.50820128216</v>
      </c>
      <c r="Z172" s="51" t="n">
        <v>507.222456778445</v>
      </c>
      <c r="AA172" s="51" t="n">
        <v>572.060257769888</v>
      </c>
      <c r="AB172" s="51" t="n">
        <v>539.047615686439</v>
      </c>
      <c r="AC172" s="51" t="n">
        <v>424.469527617949</v>
      </c>
      <c r="AD172" s="51" t="n">
        <v>665.411459508134</v>
      </c>
      <c r="AE172" s="51" t="n">
        <v>722.152310603221</v>
      </c>
      <c r="AF172" s="51" t="n">
        <v>463.783527281664</v>
      </c>
      <c r="AG172" s="51" t="n">
        <v>284.436863860847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51" t="n">
        <v>7682.36779731242</v>
      </c>
      <c r="E173" s="51" t="n">
        <v>17966.1450133093</v>
      </c>
      <c r="F173" s="51" t="n">
        <v>5574.06096657789</v>
      </c>
      <c r="G173" s="51" t="n">
        <v>7992.57475190011</v>
      </c>
      <c r="H173" s="51" t="n">
        <v>6048.99793309449</v>
      </c>
      <c r="I173" s="51" t="n">
        <v>3687.76722540654</v>
      </c>
      <c r="J173" s="51" t="n">
        <v>5092.58437675204</v>
      </c>
      <c r="K173" s="51" t="n">
        <v>4385.76556192884</v>
      </c>
      <c r="L173" s="51" t="n">
        <v>2827.92079847863</v>
      </c>
      <c r="M173" s="51" t="n">
        <v>1234.57091797131</v>
      </c>
      <c r="N173" s="51" t="n">
        <v>1142.61180249139</v>
      </c>
      <c r="O173" s="51" t="n">
        <v>3684.89497938252</v>
      </c>
      <c r="P173" s="51" t="n">
        <v>2716.7585833624</v>
      </c>
      <c r="Q173" s="51" t="n">
        <v>5225.56581342278</v>
      </c>
      <c r="R173" s="51" t="n">
        <v>2860.14019528447</v>
      </c>
      <c r="S173" s="51" t="n">
        <v>1123.13538709999</v>
      </c>
      <c r="T173" s="51" t="n">
        <v>761.736385743443</v>
      </c>
      <c r="U173" s="51" t="n">
        <v>1188.52259838636</v>
      </c>
      <c r="V173" s="51" t="n">
        <v>1811.26082773477</v>
      </c>
      <c r="W173" s="51" t="n">
        <v>722.825803826026</v>
      </c>
      <c r="X173" s="51" t="n">
        <v>592.565489676087</v>
      </c>
      <c r="Y173" s="51" t="n">
        <v>1693.53649724318</v>
      </c>
      <c r="Z173" s="51" t="n">
        <v>517.22411691899</v>
      </c>
      <c r="AA173" s="51" t="n">
        <v>567.746062549687</v>
      </c>
      <c r="AB173" s="51" t="n">
        <v>557.374001568139</v>
      </c>
      <c r="AC173" s="51" t="n">
        <v>428.372512256584</v>
      </c>
      <c r="AD173" s="51" t="n">
        <v>653.931065704973</v>
      </c>
      <c r="AE173" s="51" t="n">
        <v>719.494375759625</v>
      </c>
      <c r="AF173" s="51" t="n">
        <v>463.96633787692</v>
      </c>
      <c r="AG173" s="51" t="n">
        <v>275.759683951745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51" t="n">
        <v>7519.51299474643</v>
      </c>
      <c r="E174" s="51" t="n">
        <v>17761.77090636</v>
      </c>
      <c r="F174" s="51" t="n">
        <v>5625.19249985943</v>
      </c>
      <c r="G174" s="51" t="n">
        <v>8034.32184291628</v>
      </c>
      <c r="H174" s="51" t="n">
        <v>6021.73920446235</v>
      </c>
      <c r="I174" s="51" t="n">
        <v>3688.3736224558</v>
      </c>
      <c r="J174" s="51" t="n">
        <v>5040.76705717017</v>
      </c>
      <c r="K174" s="51" t="n">
        <v>4305.1355261498</v>
      </c>
      <c r="L174" s="51" t="n">
        <v>2807.13809670407</v>
      </c>
      <c r="M174" s="51" t="n">
        <v>1223.12106903726</v>
      </c>
      <c r="N174" s="51" t="n">
        <v>1138.03302357898</v>
      </c>
      <c r="O174" s="51" t="n">
        <v>3721.32727115507</v>
      </c>
      <c r="P174" s="51" t="n">
        <v>2663.13090397647</v>
      </c>
      <c r="Q174" s="51" t="n">
        <v>5479.88728533104</v>
      </c>
      <c r="R174" s="51" t="n">
        <v>2897.57713449863</v>
      </c>
      <c r="S174" s="51" t="n">
        <v>1108.20925922331</v>
      </c>
      <c r="T174" s="51" t="n">
        <v>762.700270913203</v>
      </c>
      <c r="U174" s="51" t="n">
        <v>1166.1673083078</v>
      </c>
      <c r="V174" s="51" t="n">
        <v>1797.07291867982</v>
      </c>
      <c r="W174" s="51" t="n">
        <v>742.930157073741</v>
      </c>
      <c r="X174" s="51" t="n">
        <v>595.216586717088</v>
      </c>
      <c r="Y174" s="51" t="n">
        <v>1687.63012152277</v>
      </c>
      <c r="Z174" s="51" t="n">
        <v>516.127391465556</v>
      </c>
      <c r="AA174" s="51" t="n">
        <v>555.094070654605</v>
      </c>
      <c r="AB174" s="51" t="n">
        <v>573.934576034765</v>
      </c>
      <c r="AC174" s="51" t="n">
        <v>431.829311376283</v>
      </c>
      <c r="AD174" s="51" t="n">
        <v>646.68743585141</v>
      </c>
      <c r="AE174" s="51" t="n">
        <v>718.542132989798</v>
      </c>
      <c r="AF174" s="51" t="n">
        <v>464.684618275468</v>
      </c>
      <c r="AG174" s="51" t="n">
        <v>265.972643057649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51" t="n">
        <v>7494.11803720371</v>
      </c>
      <c r="E175" s="51" t="n">
        <v>17525.1384724194</v>
      </c>
      <c r="F175" s="51" t="n">
        <v>5748.01539227053</v>
      </c>
      <c r="G175" s="51" t="n">
        <v>8045.02613885676</v>
      </c>
      <c r="H175" s="51" t="n">
        <v>5969.55910383298</v>
      </c>
      <c r="I175" s="51" t="n">
        <v>3681.82447683204</v>
      </c>
      <c r="J175" s="51" t="n">
        <v>4993.10435579676</v>
      </c>
      <c r="K175" s="51" t="n">
        <v>4224.13260429781</v>
      </c>
      <c r="L175" s="51" t="n">
        <v>2786.45720778519</v>
      </c>
      <c r="M175" s="51" t="n">
        <v>1211.81662716496</v>
      </c>
      <c r="N175" s="51" t="n">
        <v>1134.21712133935</v>
      </c>
      <c r="O175" s="51" t="n">
        <v>3730.25388187803</v>
      </c>
      <c r="P175" s="51" t="n">
        <v>2618.58720373776</v>
      </c>
      <c r="Q175" s="51" t="n">
        <v>5711.98923836289</v>
      </c>
      <c r="R175" s="51" t="n">
        <v>2940.40828051054</v>
      </c>
      <c r="S175" s="51" t="n">
        <v>1092.20290502327</v>
      </c>
      <c r="T175" s="51" t="n">
        <v>764.938347055882</v>
      </c>
      <c r="U175" s="51" t="n">
        <v>1148.46911674847</v>
      </c>
      <c r="V175" s="51" t="n">
        <v>1151.11356133465</v>
      </c>
      <c r="W175" s="51" t="n">
        <v>762.612410474989</v>
      </c>
      <c r="X175" s="51" t="n">
        <v>594.633090123943</v>
      </c>
      <c r="Y175" s="51" t="n">
        <v>1683.02618403372</v>
      </c>
      <c r="Z175" s="51" t="n">
        <v>506.819694741004</v>
      </c>
      <c r="AA175" s="51" t="n">
        <v>546.054903180697</v>
      </c>
      <c r="AB175" s="51" t="n">
        <v>586.536557606797</v>
      </c>
      <c r="AC175" s="51" t="n">
        <v>434.164930824468</v>
      </c>
      <c r="AD175" s="51" t="n">
        <v>646.31218185499</v>
      </c>
      <c r="AE175" s="51" t="n">
        <v>720.109424064178</v>
      </c>
      <c r="AF175" s="51" t="n">
        <v>464.959701381806</v>
      </c>
      <c r="AG175" s="51" t="n">
        <v>257.29689540288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51" t="n">
        <v>7670.06097792207</v>
      </c>
      <c r="E176" s="51" t="n">
        <v>17315.6701930226</v>
      </c>
      <c r="F176" s="51" t="n">
        <v>5932.61110881782</v>
      </c>
      <c r="G176" s="51" t="n">
        <v>8028.92284454833</v>
      </c>
      <c r="H176" s="51" t="n">
        <v>5925.8162811199</v>
      </c>
      <c r="I176" s="51" t="n">
        <v>3678.46819402145</v>
      </c>
      <c r="J176" s="51" t="n">
        <v>4933.51384067014</v>
      </c>
      <c r="K176" s="51" t="n">
        <v>4170.70718904345</v>
      </c>
      <c r="L176" s="51" t="n">
        <v>2764.41565149792</v>
      </c>
      <c r="M176" s="51" t="n">
        <v>1202.13540440416</v>
      </c>
      <c r="N176" s="51" t="n">
        <v>1131.38354850208</v>
      </c>
      <c r="O176" s="51" t="n">
        <v>3720.4630970765</v>
      </c>
      <c r="P176" s="51" t="n">
        <v>2591.89698717713</v>
      </c>
      <c r="Q176" s="51" t="n">
        <v>5866.72327859263</v>
      </c>
      <c r="R176" s="51" t="n">
        <v>2985.10615253348</v>
      </c>
      <c r="S176" s="51" t="n">
        <v>1072.27513416711</v>
      </c>
      <c r="T176" s="51" t="n">
        <v>768.268328422145</v>
      </c>
      <c r="U176" s="51" t="n">
        <v>1137.44529930723</v>
      </c>
      <c r="V176" s="51" t="n">
        <v>1144.17929897977</v>
      </c>
      <c r="W176" s="51" t="n">
        <v>777.413435036994</v>
      </c>
      <c r="X176" s="51" t="n">
        <v>590.634647208651</v>
      </c>
      <c r="Y176" s="51" t="n">
        <v>1685.60539777989</v>
      </c>
      <c r="Z176" s="51" t="n">
        <v>494.095495637356</v>
      </c>
      <c r="AA176" s="51" t="n">
        <v>550.646274886304</v>
      </c>
      <c r="AB176" s="51" t="n">
        <v>593.31486691642</v>
      </c>
      <c r="AC176" s="51" t="n">
        <v>433.251972811918</v>
      </c>
      <c r="AD176" s="51" t="n">
        <v>652.773173437434</v>
      </c>
      <c r="AE176" s="51" t="n">
        <v>724.339787902985</v>
      </c>
      <c r="AF176" s="51" t="n">
        <v>463.905696483589</v>
      </c>
      <c r="AG176" s="51" t="n">
        <v>251.44055090541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51" t="n">
        <v>8037.53785040769</v>
      </c>
      <c r="E177" s="51" t="n">
        <v>17152.6906245517</v>
      </c>
      <c r="F177" s="51" t="n">
        <v>6140.53162248777</v>
      </c>
      <c r="G177" s="51" t="n">
        <v>7982.99945347792</v>
      </c>
      <c r="H177" s="51" t="n">
        <v>5937.33347161857</v>
      </c>
      <c r="I177" s="51" t="n">
        <v>3683.06241139641</v>
      </c>
      <c r="J177" s="51" t="n">
        <v>4856.86185787887</v>
      </c>
      <c r="K177" s="51" t="n">
        <v>4150.21306434129</v>
      </c>
      <c r="L177" s="51" t="n">
        <v>2744.21732031818</v>
      </c>
      <c r="M177" s="51" t="n">
        <v>1195.36479152159</v>
      </c>
      <c r="N177" s="51" t="n">
        <v>1129.99021618141</v>
      </c>
      <c r="O177" s="51" t="n">
        <v>3719.56194165598</v>
      </c>
      <c r="P177" s="51" t="n">
        <v>2582.39421898926</v>
      </c>
      <c r="Q177" s="51" t="n">
        <v>5957.18412272516</v>
      </c>
      <c r="R177" s="51" t="n">
        <v>3026.4266412295</v>
      </c>
      <c r="S177" s="51" t="n">
        <v>1048.02271638353</v>
      </c>
      <c r="T177" s="51" t="n">
        <v>771.950737135746</v>
      </c>
      <c r="U177" s="51" t="n">
        <v>1134.41231613375</v>
      </c>
      <c r="V177" s="51" t="n">
        <v>1138.36976035246</v>
      </c>
      <c r="W177" s="51" t="n">
        <v>782.99813305617</v>
      </c>
      <c r="X177" s="51" t="n">
        <v>584.602872031978</v>
      </c>
      <c r="Y177" s="51" t="n">
        <v>1696.46579308419</v>
      </c>
      <c r="Z177" s="51" t="n">
        <v>480.501468316609</v>
      </c>
      <c r="AA177" s="51" t="n">
        <v>570.303939565976</v>
      </c>
      <c r="AB177" s="51" t="n">
        <v>593.438764275973</v>
      </c>
      <c r="AC177" s="51" t="n">
        <v>428.292171989666</v>
      </c>
      <c r="AD177" s="51" t="n">
        <v>658.862397085773</v>
      </c>
      <c r="AE177" s="51" t="n">
        <v>730.516211373475</v>
      </c>
      <c r="AF177" s="51" t="n">
        <v>461.653052852147</v>
      </c>
      <c r="AG177" s="51" t="n">
        <v>249.074946191284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51" t="n">
        <v>8452.09269364162</v>
      </c>
      <c r="E178" s="51" t="n">
        <v>17030.1352881544</v>
      </c>
      <c r="F178" s="51" t="n">
        <v>6315.53097021438</v>
      </c>
      <c r="G178" s="51" t="n">
        <v>7928.33015145866</v>
      </c>
      <c r="H178" s="51" t="n">
        <v>6058.37042414628</v>
      </c>
      <c r="I178" s="51" t="n">
        <v>3693.75458130865</v>
      </c>
      <c r="J178" s="51" t="n">
        <v>4774.6606353552</v>
      </c>
      <c r="K178" s="51" t="n">
        <v>4161.2293177607</v>
      </c>
      <c r="L178" s="51" t="n">
        <v>2731.54120167926</v>
      </c>
      <c r="M178" s="51" t="n">
        <v>1191.05715405883</v>
      </c>
      <c r="N178" s="51" t="n">
        <v>1130.32956213057</v>
      </c>
      <c r="O178" s="51" t="n">
        <v>3739.17330049364</v>
      </c>
      <c r="P178" s="51" t="n">
        <v>2585.67929842023</v>
      </c>
      <c r="Q178" s="51" t="n">
        <v>5985.38694796073</v>
      </c>
      <c r="R178" s="51" t="n">
        <v>3059.05440763793</v>
      </c>
      <c r="S178" s="51" t="n">
        <v>1023.19215658946</v>
      </c>
      <c r="T178" s="51" t="n">
        <v>775.48824410901</v>
      </c>
      <c r="U178" s="51" t="n">
        <v>1139.4843823151</v>
      </c>
      <c r="V178" s="51" t="n">
        <v>1141.47903191057</v>
      </c>
      <c r="W178" s="51" t="n">
        <v>776.959565294344</v>
      </c>
      <c r="X178" s="51" t="n">
        <v>581.05680075186</v>
      </c>
      <c r="Y178" s="51" t="n">
        <v>1088.82309355578</v>
      </c>
      <c r="Z178" s="51" t="n">
        <v>468.252452569128</v>
      </c>
      <c r="AA178" s="51" t="n">
        <v>600.127936358047</v>
      </c>
      <c r="AB178" s="51" t="n">
        <v>587.111268254228</v>
      </c>
      <c r="AC178" s="51" t="n">
        <v>423.071970562167</v>
      </c>
      <c r="AD178" s="51" t="n">
        <v>663.052204965923</v>
      </c>
      <c r="AE178" s="51" t="n">
        <v>737.806724130768</v>
      </c>
      <c r="AF178" s="51" t="n">
        <v>459.400084395473</v>
      </c>
      <c r="AG178" s="51" t="n">
        <v>251.234559107939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51" t="n">
        <v>8737.12475012321</v>
      </c>
      <c r="E179" s="51" t="n">
        <v>16932.1695980796</v>
      </c>
      <c r="F179" s="51" t="n">
        <v>6445.57502405075</v>
      </c>
      <c r="G179" s="51" t="n">
        <v>7879.9200033469</v>
      </c>
      <c r="H179" s="51" t="n">
        <v>6274.283631106</v>
      </c>
      <c r="I179" s="51" t="n">
        <v>3703.48600620622</v>
      </c>
      <c r="J179" s="51" t="n">
        <v>4710.38970102922</v>
      </c>
      <c r="K179" s="51" t="n">
        <v>4201.90807849819</v>
      </c>
      <c r="L179" s="51" t="n">
        <v>2734.15982861184</v>
      </c>
      <c r="M179" s="51" t="n">
        <v>1187.16129902494</v>
      </c>
      <c r="N179" s="51" t="n">
        <v>1130.22694221864</v>
      </c>
      <c r="O179" s="51" t="n">
        <v>3781.37962372733</v>
      </c>
      <c r="P179" s="51" t="n">
        <v>2601.71685256146</v>
      </c>
      <c r="Q179" s="51" t="n">
        <v>5911.30966101977</v>
      </c>
      <c r="R179" s="51" t="n">
        <v>3078.1477563811</v>
      </c>
      <c r="S179" s="51" t="n">
        <v>1006.55466533861</v>
      </c>
      <c r="T179" s="51" t="n">
        <v>778.121226145642</v>
      </c>
      <c r="U179" s="51" t="n">
        <v>1148.33753566268</v>
      </c>
      <c r="V179" s="51" t="n">
        <v>1158.67727125486</v>
      </c>
      <c r="W179" s="51" t="n">
        <v>764.64529397816</v>
      </c>
      <c r="X179" s="51" t="n">
        <v>584.807688792494</v>
      </c>
      <c r="Y179" s="51" t="n">
        <v>1098.10034806388</v>
      </c>
      <c r="Z179" s="51" t="n">
        <v>456.831779331765</v>
      </c>
      <c r="AA179" s="51" t="n">
        <v>639.692364047216</v>
      </c>
      <c r="AB179" s="51" t="n">
        <v>575.812917101417</v>
      </c>
      <c r="AC179" s="51" t="n">
        <v>418.241614362549</v>
      </c>
      <c r="AD179" s="51" t="n">
        <v>664.969027502264</v>
      </c>
      <c r="AE179" s="51" t="n">
        <v>744.968663581237</v>
      </c>
      <c r="AF179" s="51" t="n">
        <v>458.094321457033</v>
      </c>
      <c r="AG179" s="51" t="n">
        <v>258.650142477915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51" t="n">
        <v>8824.25792490205</v>
      </c>
      <c r="E180" s="51" t="n">
        <v>16817.4213878182</v>
      </c>
      <c r="F180" s="51" t="n">
        <v>6513.45638342911</v>
      </c>
      <c r="G180" s="51" t="n">
        <v>7852.30748609858</v>
      </c>
      <c r="H180" s="51" t="n">
        <v>6524.13377488819</v>
      </c>
      <c r="I180" s="51" t="n">
        <v>3703.80294725321</v>
      </c>
      <c r="J180" s="51" t="n">
        <v>4685.55007881234</v>
      </c>
      <c r="K180" s="51" t="n">
        <v>4246.2480340043</v>
      </c>
      <c r="L180" s="51" t="n">
        <v>2748.58097271534</v>
      </c>
      <c r="M180" s="51" t="n">
        <v>1181.93223208709</v>
      </c>
      <c r="N180" s="51" t="n">
        <v>1127.29227894139</v>
      </c>
      <c r="O180" s="51" t="n">
        <v>3843.33275396702</v>
      </c>
      <c r="P180" s="51" t="n">
        <v>2621.19582718819</v>
      </c>
      <c r="Q180" s="51" t="n">
        <v>5734.16751822153</v>
      </c>
      <c r="R180" s="51" t="n">
        <v>3081.16603764458</v>
      </c>
      <c r="S180" s="51" t="n">
        <v>1001.5868891544</v>
      </c>
      <c r="T180" s="51" t="n">
        <v>779.74753482642</v>
      </c>
      <c r="U180" s="51" t="n">
        <v>1156.46120614177</v>
      </c>
      <c r="V180" s="51" t="n">
        <v>1188.71756187916</v>
      </c>
      <c r="W180" s="51" t="n">
        <v>748.795570865796</v>
      </c>
      <c r="X180" s="51" t="n">
        <v>594.063182974207</v>
      </c>
      <c r="Y180" s="51" t="n">
        <v>1103.82548070363</v>
      </c>
      <c r="Z180" s="51" t="n">
        <v>446.502191488936</v>
      </c>
      <c r="AA180" s="51" t="n">
        <v>685.646566261126</v>
      </c>
      <c r="AB180" s="51" t="n">
        <v>561.893284917532</v>
      </c>
      <c r="AC180" s="51" t="n">
        <v>415.388288706366</v>
      </c>
      <c r="AD180" s="51" t="n">
        <v>658.841427108995</v>
      </c>
      <c r="AE180" s="51" t="n">
        <v>751.401185997294</v>
      </c>
      <c r="AF180" s="51" t="n">
        <v>457.267682782791</v>
      </c>
      <c r="AG180" s="51" t="n">
        <v>270.522830210275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51" t="n">
        <v>8759.8313622488</v>
      </c>
      <c r="E181" s="51" t="n">
        <v>16650.0801634633</v>
      </c>
      <c r="F181" s="51" t="n">
        <v>6507.64724559952</v>
      </c>
      <c r="G181" s="51" t="n">
        <v>7866.8327270088</v>
      </c>
      <c r="H181" s="51" t="n">
        <v>6727.93507634565</v>
      </c>
      <c r="I181" s="51" t="n">
        <v>3685.59972049569</v>
      </c>
      <c r="J181" s="51" t="n">
        <v>4698.51318027636</v>
      </c>
      <c r="K181" s="51" t="n">
        <v>4253.2556654301</v>
      </c>
      <c r="L181" s="51" t="n">
        <v>2759.79858658078</v>
      </c>
      <c r="M181" s="51" t="n">
        <v>1173.88779260426</v>
      </c>
      <c r="N181" s="51" t="n">
        <v>1119.65293745525</v>
      </c>
      <c r="O181" s="51" t="n">
        <v>3892.30241902935</v>
      </c>
      <c r="P181" s="51" t="n">
        <v>2638.7868029632</v>
      </c>
      <c r="Q181" s="51" t="n">
        <v>5462.62497804522</v>
      </c>
      <c r="R181" s="51" t="n">
        <v>3068.63867587281</v>
      </c>
      <c r="S181" s="51" t="n">
        <v>1005.51313955458</v>
      </c>
      <c r="T181" s="51" t="n">
        <v>780.043458649747</v>
      </c>
      <c r="U181" s="51" t="n">
        <v>1160.03426932934</v>
      </c>
      <c r="V181" s="51" t="n">
        <v>1233.39704795588</v>
      </c>
      <c r="W181" s="51" t="n">
        <v>731.108855059785</v>
      </c>
      <c r="X181" s="51" t="n">
        <v>602.795766920597</v>
      </c>
      <c r="Y181" s="51" t="n">
        <v>1104.43060659402</v>
      </c>
      <c r="Z181" s="51" t="n">
        <v>436.511674134893</v>
      </c>
      <c r="AA181" s="51" t="n">
        <v>730.568461677587</v>
      </c>
      <c r="AB181" s="51" t="n">
        <v>548.085918491226</v>
      </c>
      <c r="AC181" s="51" t="n">
        <v>415.552762655213</v>
      </c>
      <c r="AD181" s="51" t="n">
        <v>643.366492807819</v>
      </c>
      <c r="AE181" s="51" t="n">
        <v>756.535434243795</v>
      </c>
      <c r="AF181" s="51" t="n">
        <v>456.03925256804</v>
      </c>
      <c r="AG181" s="51" t="n">
        <v>285.098807131362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51" t="n">
        <v>8582.39943526586</v>
      </c>
      <c r="E182" s="51" t="n">
        <v>16437.0725745626</v>
      </c>
      <c r="F182" s="51" t="n">
        <v>6430.87861097562</v>
      </c>
      <c r="G182" s="51" t="n">
        <v>7924.10124528624</v>
      </c>
      <c r="H182" s="51" t="n">
        <v>6814.38245791998</v>
      </c>
      <c r="I182" s="51" t="n">
        <v>3640.6538365299</v>
      </c>
      <c r="J182" s="51" t="n">
        <v>4726.72375406521</v>
      </c>
      <c r="K182" s="51" t="n">
        <v>4203.69853065832</v>
      </c>
      <c r="L182" s="51" t="n">
        <v>2759.00379313793</v>
      </c>
      <c r="M182" s="51" t="n">
        <v>1163.18236112421</v>
      </c>
      <c r="N182" s="51" t="n">
        <v>1106.17095322551</v>
      </c>
      <c r="O182" s="51" t="n">
        <v>3904.25982701163</v>
      </c>
      <c r="P182" s="51" t="n">
        <v>2654.07196132177</v>
      </c>
      <c r="Q182" s="51" t="n">
        <v>5125.40663097735</v>
      </c>
      <c r="R182" s="51" t="n">
        <v>3042.36139060678</v>
      </c>
      <c r="S182" s="51" t="n">
        <v>1011.13170892199</v>
      </c>
      <c r="T182" s="51" t="n">
        <v>777.602193205091</v>
      </c>
      <c r="U182" s="51" t="n">
        <v>1156.02763438597</v>
      </c>
      <c r="V182" s="51" t="n">
        <v>1281.43802781958</v>
      </c>
      <c r="W182" s="51" t="n">
        <v>713.331820322808</v>
      </c>
      <c r="X182" s="51" t="n">
        <v>605.282454882453</v>
      </c>
      <c r="Y182" s="51" t="n">
        <v>1099.51426992639</v>
      </c>
      <c r="Z182" s="51" t="n">
        <v>427.424682338642</v>
      </c>
      <c r="AA182" s="51" t="n">
        <v>765.351211176133</v>
      </c>
      <c r="AB182" s="51" t="n">
        <v>536.795504938423</v>
      </c>
      <c r="AC182" s="51" t="n">
        <v>414.813736389407</v>
      </c>
      <c r="AD182" s="51" t="n">
        <v>621.489709775562</v>
      </c>
      <c r="AE182" s="51" t="n">
        <v>759.438120674894</v>
      </c>
      <c r="AF182" s="51" t="n">
        <v>453.67766299477</v>
      </c>
      <c r="AG182" s="51" t="n">
        <v>299.697767239905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51" t="n">
        <v>8367.04482904374</v>
      </c>
      <c r="E183" s="51" t="n">
        <v>16202.2654287741</v>
      </c>
      <c r="F183" s="51" t="n">
        <v>6313.67009962403</v>
      </c>
      <c r="G183" s="51" t="n">
        <v>7981.29916952787</v>
      </c>
      <c r="H183" s="51" t="n">
        <v>6789.18108060115</v>
      </c>
      <c r="I183" s="51" t="n">
        <v>3573.11763534825</v>
      </c>
      <c r="J183" s="51" t="n">
        <v>4742.06927323963</v>
      </c>
      <c r="K183" s="51" t="n">
        <v>4097.85447833456</v>
      </c>
      <c r="L183" s="51" t="n">
        <v>2735.06021351433</v>
      </c>
      <c r="M183" s="51" t="n">
        <v>1149.64724817906</v>
      </c>
      <c r="N183" s="51" t="n">
        <v>1086.95436915415</v>
      </c>
      <c r="O183" s="51" t="n">
        <v>3883.23295140644</v>
      </c>
      <c r="P183" s="51" t="n">
        <v>2657.95572226462</v>
      </c>
      <c r="Q183" s="51" t="n">
        <v>4811.77454996917</v>
      </c>
      <c r="R183" s="51" t="n">
        <v>3006.43751630814</v>
      </c>
      <c r="S183" s="51" t="n">
        <v>1014.00265981965</v>
      </c>
      <c r="T183" s="51" t="n">
        <v>771.544039853096</v>
      </c>
      <c r="U183" s="51" t="n">
        <v>1147.81521590062</v>
      </c>
      <c r="V183" s="51" t="n">
        <v>1323.04761348585</v>
      </c>
      <c r="W183" s="51" t="n">
        <v>696.030572104316</v>
      </c>
      <c r="X183" s="51" t="n">
        <v>598.370196463999</v>
      </c>
      <c r="Y183" s="51" t="n">
        <v>1088.48271658791</v>
      </c>
      <c r="Z183" s="51" t="n">
        <v>419.2611561146</v>
      </c>
      <c r="AA183" s="51" t="n">
        <v>783.280855510826</v>
      </c>
      <c r="AB183" s="51" t="n">
        <v>529.622004027969</v>
      </c>
      <c r="AC183" s="51" t="n">
        <v>409.885231687887</v>
      </c>
      <c r="AD183" s="51" t="n">
        <v>603.003068465845</v>
      </c>
      <c r="AE183" s="51" t="n">
        <v>759.441330285045</v>
      </c>
      <c r="AF183" s="51" t="n">
        <v>448.736059820557</v>
      </c>
      <c r="AG183" s="51" t="n">
        <v>309.606871077585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197.73897769217</v>
      </c>
      <c r="E184" s="51" t="n">
        <v>15968.6351048243</v>
      </c>
      <c r="F184" s="51" t="n">
        <v>6168.3477478301</v>
      </c>
      <c r="G184" s="51" t="n">
        <v>7991.69122039464</v>
      </c>
      <c r="H184" s="51" t="n">
        <v>6708.12841243119</v>
      </c>
      <c r="I184" s="51" t="n">
        <v>3502.32574249608</v>
      </c>
      <c r="J184" s="51" t="n">
        <v>4733.88992929228</v>
      </c>
      <c r="K184" s="51" t="n">
        <v>3953.4654464865</v>
      </c>
      <c r="L184" s="51" t="n">
        <v>2690.21675531875</v>
      </c>
      <c r="M184" s="51" t="n">
        <v>1134.14807976416</v>
      </c>
      <c r="N184" s="51" t="n">
        <v>1061.85213952085</v>
      </c>
      <c r="O184" s="51" t="n">
        <v>3842.7390614764</v>
      </c>
      <c r="P184" s="51" t="n">
        <v>2649.88978628012</v>
      </c>
      <c r="Q184" s="51" t="n">
        <v>4612.51918771878</v>
      </c>
      <c r="R184" s="51" t="n">
        <v>2966.69067866573</v>
      </c>
      <c r="S184" s="51" t="n">
        <v>1010.09584520191</v>
      </c>
      <c r="T184" s="51" t="n">
        <v>761.595507621842</v>
      </c>
      <c r="U184" s="51" t="n">
        <v>1136.23054146725</v>
      </c>
      <c r="V184" s="51" t="n">
        <v>1353.92505863216</v>
      </c>
      <c r="W184" s="51" t="n">
        <v>681.999267224384</v>
      </c>
      <c r="X184" s="51" t="n">
        <v>584.467696220727</v>
      </c>
      <c r="Y184" s="51" t="n">
        <v>1071.87529929207</v>
      </c>
      <c r="Z184" s="51" t="n">
        <v>412.763796757817</v>
      </c>
      <c r="AA184" s="51" t="n">
        <v>787.643426651858</v>
      </c>
      <c r="AB184" s="51" t="n">
        <v>527.113249093259</v>
      </c>
      <c r="AC184" s="51" t="n">
        <v>399.501772559498</v>
      </c>
      <c r="AD184" s="51" t="n">
        <v>595.809862186025</v>
      </c>
      <c r="AE184" s="51" t="n">
        <v>756.037613483863</v>
      </c>
      <c r="AF184" s="51" t="n">
        <v>441.983478508946</v>
      </c>
      <c r="AG184" s="51" t="n">
        <v>311.276427313157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51" t="n">
        <v>8105.37058088391</v>
      </c>
      <c r="E185" s="51" t="n">
        <v>15767.6486508882</v>
      </c>
      <c r="F185" s="51" t="n">
        <v>6046.33788760759</v>
      </c>
      <c r="G185" s="51" t="n">
        <v>7944.01130018948</v>
      </c>
      <c r="H185" s="51" t="n">
        <v>6644.05058497132</v>
      </c>
      <c r="I185" s="51" t="n">
        <v>3441.4963388721</v>
      </c>
      <c r="J185" s="51" t="n">
        <v>4714.8156146803</v>
      </c>
      <c r="K185" s="51" t="n">
        <v>3780.7338137505</v>
      </c>
      <c r="L185" s="51" t="n">
        <v>2639.17403464648</v>
      </c>
      <c r="M185" s="51" t="n">
        <v>1118.25982408395</v>
      </c>
      <c r="N185" s="51" t="n">
        <v>1031.55858341343</v>
      </c>
      <c r="O185" s="51" t="n">
        <v>3801.05741039896</v>
      </c>
      <c r="P185" s="51" t="n">
        <v>2636.71238261228</v>
      </c>
      <c r="Q185" s="51" t="n">
        <v>4528.50848540089</v>
      </c>
      <c r="R185" s="51" t="n">
        <v>2927.71152551367</v>
      </c>
      <c r="S185" s="51" t="n">
        <v>999.231845745154</v>
      </c>
      <c r="T185" s="51" t="n">
        <v>748.005405106842</v>
      </c>
      <c r="U185" s="51" t="n">
        <v>1121.49031235999</v>
      </c>
      <c r="V185" s="51" t="n">
        <v>1376.46530040936</v>
      </c>
      <c r="W185" s="51" t="n">
        <v>671.183735572675</v>
      </c>
      <c r="X185" s="51" t="n">
        <v>571.748830472219</v>
      </c>
      <c r="Y185" s="51" t="n">
        <v>1050.18723637764</v>
      </c>
      <c r="Z185" s="51" t="n">
        <v>407.012824649454</v>
      </c>
      <c r="AA185" s="51" t="n">
        <v>782.447819255642</v>
      </c>
      <c r="AB185" s="51" t="n">
        <v>529.059376831869</v>
      </c>
      <c r="AC185" s="51" t="n">
        <v>383.670056043885</v>
      </c>
      <c r="AD185" s="51" t="n">
        <v>600.422860167782</v>
      </c>
      <c r="AE185" s="51" t="n">
        <v>749.335882829221</v>
      </c>
      <c r="AF185" s="51" t="n">
        <v>433.788078778861</v>
      </c>
      <c r="AG185" s="51" t="n">
        <v>301.568272737943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51" t="n">
        <v>8090.91283424439</v>
      </c>
      <c r="E186" s="51" t="n">
        <v>15587.3104759368</v>
      </c>
      <c r="F186" s="51" t="n">
        <v>5947.82024298251</v>
      </c>
      <c r="G186" s="51" t="n">
        <v>7844.86717947124</v>
      </c>
      <c r="H186" s="51" t="n">
        <v>6649.96589033624</v>
      </c>
      <c r="I186" s="51" t="n">
        <v>3393.75800449893</v>
      </c>
      <c r="J186" s="51" t="n">
        <v>4707.82392447241</v>
      </c>
      <c r="K186" s="51" t="n">
        <v>3607.66695500117</v>
      </c>
      <c r="L186" s="51" t="n">
        <v>2596.96328390174</v>
      </c>
      <c r="M186" s="51" t="n">
        <v>1103.60373792545</v>
      </c>
      <c r="N186" s="51" t="n">
        <v>997.10795720146</v>
      </c>
      <c r="O186" s="51" t="n">
        <v>3773.19794519018</v>
      </c>
      <c r="P186" s="51" t="n">
        <v>2627.92026005064</v>
      </c>
      <c r="Q186" s="51" t="n">
        <v>4514.68598105416</v>
      </c>
      <c r="R186" s="51" t="n">
        <v>2891.82814554232</v>
      </c>
      <c r="S186" s="51" t="n">
        <v>980.307166059604</v>
      </c>
      <c r="T186" s="51" t="n">
        <v>731.449982819521</v>
      </c>
      <c r="U186" s="51" t="n">
        <v>1105.52525608157</v>
      </c>
      <c r="V186" s="51" t="n">
        <v>1397.99148614651</v>
      </c>
      <c r="W186" s="51" t="n">
        <v>665.120106629561</v>
      </c>
      <c r="X186" s="51" t="n">
        <v>566.616703912001</v>
      </c>
      <c r="Y186" s="51" t="n">
        <v>1024.35826639045</v>
      </c>
      <c r="Z186" s="51" t="n">
        <v>400.350440471725</v>
      </c>
      <c r="AA186" s="51" t="n">
        <v>767.98511929632</v>
      </c>
      <c r="AB186" s="51" t="n">
        <v>534.588441558609</v>
      </c>
      <c r="AC186" s="51" t="n">
        <v>368.696580987721</v>
      </c>
      <c r="AD186" s="51" t="n">
        <v>616.14889595454</v>
      </c>
      <c r="AE186" s="51" t="n">
        <v>739.896912385238</v>
      </c>
      <c r="AF186" s="51" t="n">
        <v>423.451940801324</v>
      </c>
      <c r="AG186" s="51" t="n">
        <v>281.482074694009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51" t="n">
        <v>8058.39958911054</v>
      </c>
      <c r="E187" s="51" t="n">
        <v>15406.7273747451</v>
      </c>
      <c r="F187" s="51" t="n">
        <v>5873.44166509956</v>
      </c>
      <c r="G187" s="51" t="n">
        <v>7729.56097193758</v>
      </c>
      <c r="H187" s="51" t="n">
        <v>6707.43877060132</v>
      </c>
      <c r="I187" s="51" t="n">
        <v>3359.51620968898</v>
      </c>
      <c r="J187" s="51" t="n">
        <v>4725.00771401831</v>
      </c>
      <c r="K187" s="51" t="n">
        <v>3459.32239671959</v>
      </c>
      <c r="L187" s="51" t="n">
        <v>2573.06853637255</v>
      </c>
      <c r="M187" s="51" t="n">
        <v>1093.19013279949</v>
      </c>
      <c r="N187" s="51" t="n">
        <v>959.115796604767</v>
      </c>
      <c r="O187" s="51" t="n">
        <v>3758.24919252773</v>
      </c>
      <c r="P187" s="51" t="n">
        <v>2634.64763170171</v>
      </c>
      <c r="Q187" s="51" t="n">
        <v>4523.58473729852</v>
      </c>
      <c r="R187" s="51" t="n">
        <v>2856.98542893003</v>
      </c>
      <c r="S187" s="51" t="n">
        <v>959.500553618821</v>
      </c>
      <c r="T187" s="51" t="n">
        <v>713.0434180062</v>
      </c>
      <c r="U187" s="51" t="n">
        <v>1090.94893613655</v>
      </c>
      <c r="V187" s="51" t="n">
        <v>1418.40545748943</v>
      </c>
      <c r="W187" s="51" t="n">
        <v>660.079371776653</v>
      </c>
      <c r="X187" s="51" t="n">
        <v>568.593391963838</v>
      </c>
      <c r="Y187" s="51" t="n">
        <v>997.737034344173</v>
      </c>
      <c r="Z187" s="51" t="n">
        <v>394.069905277312</v>
      </c>
      <c r="AA187" s="51" t="n">
        <v>741.387495762259</v>
      </c>
      <c r="AB187" s="51" t="n">
        <v>541.917319537637</v>
      </c>
      <c r="AC187" s="51" t="n">
        <v>360.008405117958</v>
      </c>
      <c r="AD187" s="51" t="n">
        <v>635.657810971508</v>
      </c>
      <c r="AE187" s="51" t="n">
        <v>728.590401325044</v>
      </c>
      <c r="AF187" s="51" t="n">
        <v>410.922792194015</v>
      </c>
      <c r="AG187" s="51" t="n">
        <v>253.940392393649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51" t="n">
        <v>7946.86913124645</v>
      </c>
      <c r="E188" s="51" t="n">
        <v>15224.7378782646</v>
      </c>
      <c r="F188" s="51" t="n">
        <v>5809.18970901355</v>
      </c>
      <c r="G188" s="51" t="n">
        <v>7644.84142045001</v>
      </c>
      <c r="H188" s="51" t="n">
        <v>6751.79781577678</v>
      </c>
      <c r="I188" s="51" t="n">
        <v>3333.76809572613</v>
      </c>
      <c r="J188" s="51" t="n">
        <v>4753.20022737234</v>
      </c>
      <c r="K188" s="51" t="n">
        <v>3341.8490435927</v>
      </c>
      <c r="L188" s="51" t="n">
        <v>2568.66203344612</v>
      </c>
      <c r="M188" s="51" t="n">
        <v>1088.07101978075</v>
      </c>
      <c r="N188" s="51" t="n">
        <v>918.926094371183</v>
      </c>
      <c r="O188" s="51" t="n">
        <v>3742.66086336457</v>
      </c>
      <c r="P188" s="51" t="n">
        <v>2651.90721358109</v>
      </c>
      <c r="Q188" s="51" t="n">
        <v>4463.7873816866</v>
      </c>
      <c r="R188" s="51" t="n">
        <v>2821.8772915857</v>
      </c>
      <c r="S188" s="51" t="n">
        <v>946.928592164475</v>
      </c>
      <c r="T188" s="51" t="n">
        <v>694.111730071584</v>
      </c>
      <c r="U188" s="51" t="n">
        <v>1078.54294654769</v>
      </c>
      <c r="V188" s="51" t="n">
        <v>1433.2156070104</v>
      </c>
      <c r="W188" s="51" t="n">
        <v>655.605570103548</v>
      </c>
      <c r="X188" s="51" t="n">
        <v>574.321965887714</v>
      </c>
      <c r="Y188" s="51" t="n">
        <v>974.246592316342</v>
      </c>
      <c r="Z188" s="51" t="n">
        <v>390.895308766837</v>
      </c>
      <c r="AA188" s="51" t="n">
        <v>705.740497733691</v>
      </c>
      <c r="AB188" s="51" t="n">
        <v>549.055467786506</v>
      </c>
      <c r="AC188" s="51" t="n">
        <v>358.823461539875</v>
      </c>
      <c r="AD188" s="51" t="n">
        <v>646.478152653546</v>
      </c>
      <c r="AE188" s="51" t="n">
        <v>716.211107247577</v>
      </c>
      <c r="AF188" s="51" t="n">
        <v>397.920143018734</v>
      </c>
      <c r="AG188" s="51" t="n">
        <v>223.51838378928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51" t="n">
        <v>7743.56662049512</v>
      </c>
      <c r="E189" s="51" t="n">
        <v>15059.1598894689</v>
      </c>
      <c r="F189" s="51" t="n">
        <v>5726.30249805174</v>
      </c>
      <c r="G189" s="51" t="n">
        <v>7601.72934412449</v>
      </c>
      <c r="H189" s="51" t="n">
        <v>6733.54480565246</v>
      </c>
      <c r="I189" s="51" t="n">
        <v>3313.17355745567</v>
      </c>
      <c r="J189" s="51" t="n">
        <v>4780.38134585212</v>
      </c>
      <c r="K189" s="51" t="n">
        <v>3269.50338031781</v>
      </c>
      <c r="L189" s="51" t="n">
        <v>2575.11845317859</v>
      </c>
      <c r="M189" s="51" t="n">
        <v>1087.31629379096</v>
      </c>
      <c r="N189" s="51" t="n">
        <v>878.781112968849</v>
      </c>
      <c r="O189" s="51" t="n">
        <v>3710.31812232414</v>
      </c>
      <c r="P189" s="51" t="n">
        <v>2675.25510846633</v>
      </c>
      <c r="Q189" s="51" t="n">
        <v>4300.2607245369</v>
      </c>
      <c r="R189" s="51" t="n">
        <v>2784.33366158199</v>
      </c>
      <c r="S189" s="51" t="n">
        <v>944.335819917992</v>
      </c>
      <c r="T189" s="51" t="n">
        <v>675.977971000101</v>
      </c>
      <c r="U189" s="51" t="n">
        <v>1069.11149535511</v>
      </c>
      <c r="V189" s="51" t="n">
        <v>1446.44350927707</v>
      </c>
      <c r="W189" s="51" t="n">
        <v>649.528217569487</v>
      </c>
      <c r="X189" s="51" t="n">
        <v>579.932654367088</v>
      </c>
      <c r="Y189" s="51" t="n">
        <v>956.537891888252</v>
      </c>
      <c r="Z189" s="51" t="n">
        <v>391.845791332402</v>
      </c>
      <c r="AA189" s="51" t="n">
        <v>669.638232259658</v>
      </c>
      <c r="AB189" s="51" t="n">
        <v>554.792508740606</v>
      </c>
      <c r="AC189" s="51" t="n">
        <v>364.465409677301</v>
      </c>
      <c r="AD189" s="51" t="n">
        <v>642.609366806077</v>
      </c>
      <c r="AE189" s="51" t="n">
        <v>703.457540565032</v>
      </c>
      <c r="AF189" s="51" t="n">
        <v>387.232012220048</v>
      </c>
      <c r="AG189" s="51" t="n">
        <v>195.287515704966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51" t="n">
        <v>7537.07651179443</v>
      </c>
      <c r="E190" s="51" t="n">
        <v>14928.1753242347</v>
      </c>
      <c r="F190" s="51" t="n">
        <v>5604.88479513977</v>
      </c>
      <c r="G190" s="51" t="n">
        <v>7573.16215366755</v>
      </c>
      <c r="H190" s="51" t="n">
        <v>6630.4307507044</v>
      </c>
      <c r="I190" s="51" t="n">
        <v>3293.05381756967</v>
      </c>
      <c r="J190" s="51" t="n">
        <v>4798.58098543079</v>
      </c>
      <c r="K190" s="51" t="n">
        <v>3252.62551878975</v>
      </c>
      <c r="L190" s="51" t="n">
        <v>2579.17510865313</v>
      </c>
      <c r="M190" s="51" t="n">
        <v>1090.7003308006</v>
      </c>
      <c r="N190" s="51" t="n">
        <v>840.426987044041</v>
      </c>
      <c r="O190" s="51" t="n">
        <v>3659.56780494391</v>
      </c>
      <c r="P190" s="51" t="n">
        <v>2698.11565398619</v>
      </c>
      <c r="Q190" s="51" t="n">
        <v>4118.32885993193</v>
      </c>
      <c r="R190" s="51" t="n">
        <v>2741.99622723848</v>
      </c>
      <c r="S190" s="51" t="n">
        <v>947.473153809946</v>
      </c>
      <c r="T190" s="51" t="n">
        <v>659.418960725329</v>
      </c>
      <c r="U190" s="51" t="n">
        <v>1059.59125440065</v>
      </c>
      <c r="V190" s="51" t="n">
        <v>1458.16058521879</v>
      </c>
      <c r="W190" s="51" t="n">
        <v>643.927915229625</v>
      </c>
      <c r="X190" s="51" t="n">
        <v>579.572104008638</v>
      </c>
      <c r="Y190" s="51" t="n">
        <v>945.44013425916</v>
      </c>
      <c r="Z190" s="51" t="n">
        <v>397.678360848236</v>
      </c>
      <c r="AA190" s="51" t="n">
        <v>636.082356853138</v>
      </c>
      <c r="AB190" s="51" t="n">
        <v>559.80766565562</v>
      </c>
      <c r="AC190" s="51" t="n">
        <v>371.988866988694</v>
      </c>
      <c r="AD190" s="51" t="n">
        <v>625.007048435941</v>
      </c>
      <c r="AE190" s="51" t="n">
        <v>690.907969372347</v>
      </c>
      <c r="AF190" s="51" t="n">
        <v>380.729542838395</v>
      </c>
      <c r="AG190" s="51" t="n">
        <v>173.930610029024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51" t="n">
        <v>7404.82497281565</v>
      </c>
      <c r="E191" s="51" t="n">
        <v>14853.7936429629</v>
      </c>
      <c r="F191" s="51" t="n">
        <v>5435.47935461447</v>
      </c>
      <c r="G191" s="51" t="n">
        <v>7532.3273145361</v>
      </c>
      <c r="H191" s="51" t="n">
        <v>6474.58594446629</v>
      </c>
      <c r="I191" s="51" t="n">
        <v>3272.97802096385</v>
      </c>
      <c r="J191" s="51" t="n">
        <v>4797.47318945286</v>
      </c>
      <c r="K191" s="51" t="n">
        <v>3280.27863558912</v>
      </c>
      <c r="L191" s="51" t="n">
        <v>2578.64807265708</v>
      </c>
      <c r="M191" s="51" t="n">
        <v>1097.68466378838</v>
      </c>
      <c r="N191" s="51" t="n">
        <v>805.558196532632</v>
      </c>
      <c r="O191" s="51" t="n">
        <v>3603.98502757224</v>
      </c>
      <c r="P191" s="51" t="n">
        <v>2717.86428325458</v>
      </c>
      <c r="Q191" s="51" t="n">
        <v>4017.5135510153</v>
      </c>
      <c r="R191" s="51" t="n">
        <v>2691.52943216595</v>
      </c>
      <c r="S191" s="51" t="n">
        <v>953.771595321823</v>
      </c>
      <c r="T191" s="51" t="n">
        <v>645.83299952793</v>
      </c>
      <c r="U191" s="51" t="n">
        <v>1049.77597300582</v>
      </c>
      <c r="V191" s="51" t="n">
        <v>1467.07177818726</v>
      </c>
      <c r="W191" s="51" t="n">
        <v>639.612097774498</v>
      </c>
      <c r="X191" s="51" t="n">
        <v>570.34383541668</v>
      </c>
      <c r="Y191" s="51" t="n">
        <v>940.907462605558</v>
      </c>
      <c r="Z191" s="51" t="n">
        <v>405.60139802149</v>
      </c>
      <c r="AA191" s="51" t="n">
        <v>610.123558544219</v>
      </c>
      <c r="AB191" s="51" t="n">
        <v>564.976317155742</v>
      </c>
      <c r="AC191" s="51" t="n">
        <v>378.820130927536</v>
      </c>
      <c r="AD191" s="51" t="n">
        <v>599.412190325029</v>
      </c>
      <c r="AE191" s="51" t="n">
        <v>679.779640238664</v>
      </c>
      <c r="AF191" s="51" t="n">
        <v>379.833825807408</v>
      </c>
      <c r="AG191" s="51" t="n">
        <v>163.841508956913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51" t="n">
        <v>7376.10661552188</v>
      </c>
      <c r="E192" s="51" t="n">
        <v>14867.5918674313</v>
      </c>
      <c r="F192" s="51" t="n">
        <v>5235.44137340187</v>
      </c>
      <c r="G192" s="51" t="n">
        <v>7467.12899934948</v>
      </c>
      <c r="H192" s="51" t="n">
        <v>6344.03978835728</v>
      </c>
      <c r="I192" s="51" t="n">
        <v>3257.98960728726</v>
      </c>
      <c r="J192" s="51" t="n">
        <v>4779.42423099121</v>
      </c>
      <c r="K192" s="51" t="n">
        <v>3343.57659845166</v>
      </c>
      <c r="L192" s="51" t="n">
        <v>2577.79701628552</v>
      </c>
      <c r="M192" s="51" t="n">
        <v>1106.4613548461</v>
      </c>
      <c r="N192" s="51" t="n">
        <v>775.943429685096</v>
      </c>
      <c r="O192" s="51" t="n">
        <v>3552.10297343168</v>
      </c>
      <c r="P192" s="51" t="n">
        <v>2739.98833969526</v>
      </c>
      <c r="Q192" s="51" t="n">
        <v>4010.36105473509</v>
      </c>
      <c r="R192" s="51" t="n">
        <v>2633.50388631915</v>
      </c>
      <c r="S192" s="51" t="n">
        <v>961.422986082131</v>
      </c>
      <c r="T192" s="51" t="n">
        <v>635.876542982411</v>
      </c>
      <c r="U192" s="51" t="n">
        <v>1041.26270855619</v>
      </c>
      <c r="V192" s="51" t="n">
        <v>1477.69714877468</v>
      </c>
      <c r="W192" s="51" t="n">
        <v>640.659034376059</v>
      </c>
      <c r="X192" s="51" t="n">
        <v>555.919502572252</v>
      </c>
      <c r="Y192" s="51" t="n">
        <v>941.859533889295</v>
      </c>
      <c r="Z192" s="51" t="n">
        <v>412.192464116237</v>
      </c>
      <c r="AA192" s="51" t="n">
        <v>597.459135362486</v>
      </c>
      <c r="AB192" s="51" t="n">
        <v>570.959629412035</v>
      </c>
      <c r="AC192" s="51" t="n">
        <v>384.673608209376</v>
      </c>
      <c r="AD192" s="51" t="n">
        <v>577.947457557029</v>
      </c>
      <c r="AE192" s="51" t="n">
        <v>670.483647584228</v>
      </c>
      <c r="AF192" s="51" t="n">
        <v>383.844271045583</v>
      </c>
      <c r="AG192" s="51" t="n">
        <v>163.746659489679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51" t="n">
        <v>7481.14721109402</v>
      </c>
      <c r="E193" s="51" t="n">
        <v>14971.8907009444</v>
      </c>
      <c r="F193" s="51" t="n">
        <v>5059.4576971946</v>
      </c>
      <c r="G193" s="51" t="n">
        <v>7364.90375870875</v>
      </c>
      <c r="H193" s="51" t="n">
        <v>6288.30976668651</v>
      </c>
      <c r="I193" s="51" t="n">
        <v>3253.76096441231</v>
      </c>
      <c r="J193" s="51" t="n">
        <v>4755.77883461395</v>
      </c>
      <c r="K193" s="51" t="n">
        <v>3429.65538106717</v>
      </c>
      <c r="L193" s="51" t="n">
        <v>2589.04100062837</v>
      </c>
      <c r="M193" s="51" t="n">
        <v>1115.59936618352</v>
      </c>
      <c r="N193" s="51" t="n">
        <v>752.054022534655</v>
      </c>
      <c r="O193" s="51" t="n">
        <v>3521.6531229385</v>
      </c>
      <c r="P193" s="51" t="n">
        <v>2765.99117895283</v>
      </c>
      <c r="Q193" s="51" t="n">
        <v>4075.29676325335</v>
      </c>
      <c r="R193" s="51" t="n">
        <v>2569.68568233484</v>
      </c>
      <c r="S193" s="51" t="n">
        <v>969.491304017523</v>
      </c>
      <c r="T193" s="51" t="n">
        <v>629.244200903856</v>
      </c>
      <c r="U193" s="51" t="n">
        <v>1037.43848896457</v>
      </c>
      <c r="V193" s="51" t="n">
        <v>1491.78103703892</v>
      </c>
      <c r="W193" s="51" t="n">
        <v>648.892425524987</v>
      </c>
      <c r="X193" s="51" t="n">
        <v>542.92616007561</v>
      </c>
      <c r="Y193" s="51" t="n">
        <v>948.266506237588</v>
      </c>
      <c r="Z193" s="51" t="n">
        <v>415.229311540636</v>
      </c>
      <c r="AA193" s="51" t="n">
        <v>607.61000882681</v>
      </c>
      <c r="AB193" s="51" t="n">
        <v>577.825774399408</v>
      </c>
      <c r="AC193" s="51" t="n">
        <v>387.300445446588</v>
      </c>
      <c r="AD193" s="51" t="n">
        <v>567.439485218976</v>
      </c>
      <c r="AE193" s="51" t="n">
        <v>663.727012592168</v>
      </c>
      <c r="AF193" s="51" t="n">
        <v>391.748493588037</v>
      </c>
      <c r="AG193" s="51" t="n">
        <v>171.369740197498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51" t="n">
        <v>7685.12219953293</v>
      </c>
      <c r="E194" s="51" t="n">
        <v>15131.7233060529</v>
      </c>
      <c r="F194" s="51" t="n">
        <v>4956.65896371773</v>
      </c>
      <c r="G194" s="51" t="n">
        <v>7241.7279662824</v>
      </c>
      <c r="H194" s="51" t="n">
        <v>6327.25515786674</v>
      </c>
      <c r="I194" s="51" t="n">
        <v>3268.3509140064</v>
      </c>
      <c r="J194" s="51" t="n">
        <v>4744.60496675247</v>
      </c>
      <c r="K194" s="51" t="n">
        <v>3509.71099664682</v>
      </c>
      <c r="L194" s="51" t="n">
        <v>2623.74743840107</v>
      </c>
      <c r="M194" s="51" t="n">
        <v>1123.79217130342</v>
      </c>
      <c r="N194" s="51" t="n">
        <v>733.658397523283</v>
      </c>
      <c r="O194" s="51" t="n">
        <v>3521.52937165866</v>
      </c>
      <c r="P194" s="51" t="n">
        <v>2790.77332469579</v>
      </c>
      <c r="Q194" s="51" t="n">
        <v>4163.63857286211</v>
      </c>
      <c r="R194" s="51" t="n">
        <v>2503.1890613495</v>
      </c>
      <c r="S194" s="51" t="n">
        <v>980.689350984521</v>
      </c>
      <c r="T194" s="51" t="n">
        <v>626.099442092863</v>
      </c>
      <c r="U194" s="51" t="n">
        <v>1040.77509310362</v>
      </c>
      <c r="V194" s="51" t="n">
        <v>1500.66387775548</v>
      </c>
      <c r="W194" s="51" t="n">
        <v>661.839670213052</v>
      </c>
      <c r="X194" s="51" t="n">
        <v>537.011359061993</v>
      </c>
      <c r="Y194" s="51" t="n">
        <v>960.005795616178</v>
      </c>
      <c r="Z194" s="51" t="n">
        <v>414.144212925558</v>
      </c>
      <c r="AA194" s="51" t="n">
        <v>638.879885333194</v>
      </c>
      <c r="AB194" s="51" t="n">
        <v>585.824056915854</v>
      </c>
      <c r="AC194" s="51" t="n">
        <v>387.997612683049</v>
      </c>
      <c r="AD194" s="51" t="n">
        <v>567.935583959377</v>
      </c>
      <c r="AE194" s="51" t="n">
        <v>660.1845306231</v>
      </c>
      <c r="AF194" s="51" t="n">
        <v>400.485563124799</v>
      </c>
      <c r="AG194" s="51" t="n">
        <v>183.710863095829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51" t="n">
        <v>7886.87190851449</v>
      </c>
      <c r="E195" s="51" t="n">
        <v>15285.0590748479</v>
      </c>
      <c r="F195" s="51" t="n">
        <v>4946.17775214558</v>
      </c>
      <c r="G195" s="51" t="n">
        <v>7138.76765808683</v>
      </c>
      <c r="H195" s="51" t="n">
        <v>6421.52011397745</v>
      </c>
      <c r="I195" s="51" t="n">
        <v>3305.23170110659</v>
      </c>
      <c r="J195" s="51" t="n">
        <v>4745.78178895137</v>
      </c>
      <c r="K195" s="51" t="n">
        <v>3561.05392174041</v>
      </c>
      <c r="L195" s="51" t="n">
        <v>2680.35856429829</v>
      </c>
      <c r="M195" s="51" t="n">
        <v>1131.2933583603</v>
      </c>
      <c r="N195" s="51" t="n">
        <v>719.389368070737</v>
      </c>
      <c r="O195" s="51" t="n">
        <v>3537.88798717243</v>
      </c>
      <c r="P195" s="51" t="n">
        <v>2815.83080042608</v>
      </c>
      <c r="Q195" s="51" t="n">
        <v>4147.40242123368</v>
      </c>
      <c r="R195" s="51" t="n">
        <v>2437.18176817167</v>
      </c>
      <c r="S195" s="51" t="n">
        <v>993.534086645026</v>
      </c>
      <c r="T195" s="51" t="n">
        <v>626.359657474831</v>
      </c>
      <c r="U195" s="51" t="n">
        <v>1049.25758354723</v>
      </c>
      <c r="V195" s="51" t="n">
        <v>1498.83446030898</v>
      </c>
      <c r="W195" s="51" t="n">
        <v>674.297549814377</v>
      </c>
      <c r="X195" s="51" t="n">
        <v>540.571852051027</v>
      </c>
      <c r="Y195" s="51" t="n">
        <v>975.623741280382</v>
      </c>
      <c r="Z195" s="51" t="n">
        <v>409.358123845547</v>
      </c>
      <c r="AA195" s="51" t="n">
        <v>686.482535029639</v>
      </c>
      <c r="AB195" s="51" t="n">
        <v>594.449696984297</v>
      </c>
      <c r="AC195" s="51" t="n">
        <v>387.13177957832</v>
      </c>
      <c r="AD195" s="51" t="n">
        <v>574.972461446618</v>
      </c>
      <c r="AE195" s="51" t="n">
        <v>660.60986863366</v>
      </c>
      <c r="AF195" s="51" t="n">
        <v>407.447003427583</v>
      </c>
      <c r="AG195" s="51" t="n">
        <v>198.1549154269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51" t="n">
        <v>7986.91372064899</v>
      </c>
      <c r="E196" s="51" t="n">
        <v>15409.2929932277</v>
      </c>
      <c r="F196" s="51" t="n">
        <v>5033.77430062807</v>
      </c>
      <c r="G196" s="51" t="n">
        <v>7080.41773329453</v>
      </c>
      <c r="H196" s="51" t="n">
        <v>6515.80634460024</v>
      </c>
      <c r="I196" s="51" t="n">
        <v>3360.40754734174</v>
      </c>
      <c r="J196" s="51" t="n">
        <v>4752.18276941541</v>
      </c>
      <c r="K196" s="51" t="n">
        <v>3574.55575259595</v>
      </c>
      <c r="L196" s="51" t="n">
        <v>2750.37831180641</v>
      </c>
      <c r="M196" s="51" t="n">
        <v>1138.14968081601</v>
      </c>
      <c r="N196" s="51" t="n">
        <v>708.977434607622</v>
      </c>
      <c r="O196" s="51" t="n">
        <v>3563.67245434066</v>
      </c>
      <c r="P196" s="51" t="n">
        <v>2837.31600405425</v>
      </c>
      <c r="Q196" s="51" t="n">
        <v>3979.74382428034</v>
      </c>
      <c r="R196" s="51" t="n">
        <v>2373.6641625282</v>
      </c>
      <c r="S196" s="51" t="n">
        <v>1009.72317394779</v>
      </c>
      <c r="T196" s="51" t="n">
        <v>628.5571836067</v>
      </c>
      <c r="U196" s="51" t="n">
        <v>1064.1567795018</v>
      </c>
      <c r="V196" s="51" t="n">
        <v>1476.05944842319</v>
      </c>
      <c r="W196" s="51" t="n">
        <v>679.374090604288</v>
      </c>
      <c r="X196" s="51" t="n">
        <v>551.629374839208</v>
      </c>
      <c r="Y196" s="51" t="n">
        <v>992.689329097324</v>
      </c>
      <c r="Z196" s="51" t="n">
        <v>402.952662878756</v>
      </c>
      <c r="AA196" s="51" t="n">
        <v>743.978237000635</v>
      </c>
      <c r="AB196" s="51" t="n">
        <v>603.337113411209</v>
      </c>
      <c r="AC196" s="51" t="n">
        <v>386.005560115687</v>
      </c>
      <c r="AD196" s="51" t="n">
        <v>580.391875124044</v>
      </c>
      <c r="AE196" s="51" t="n">
        <v>665.681689010163</v>
      </c>
      <c r="AF196" s="51" t="n">
        <v>411.858064008934</v>
      </c>
      <c r="AG196" s="51" t="n">
        <v>213.516432131617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51" t="n">
        <v>7962.22667244347</v>
      </c>
      <c r="E197" s="51" t="n">
        <v>15503.4014835203</v>
      </c>
      <c r="F197" s="51" t="n">
        <v>5178.34328692518</v>
      </c>
      <c r="G197" s="51" t="n">
        <v>7060.24399359435</v>
      </c>
      <c r="H197" s="51" t="n">
        <v>6613.07210271244</v>
      </c>
      <c r="I197" s="51" t="n">
        <v>3426.36186190066</v>
      </c>
      <c r="J197" s="51" t="n">
        <v>4757.83655598063</v>
      </c>
      <c r="K197" s="51" t="n">
        <v>3575.61123022922</v>
      </c>
      <c r="L197" s="51" t="n">
        <v>2816.61512691584</v>
      </c>
      <c r="M197" s="51" t="n">
        <v>1145.52303329459</v>
      </c>
      <c r="N197" s="51" t="n">
        <v>703.025531237207</v>
      </c>
      <c r="O197" s="51" t="n">
        <v>3604.62853853189</v>
      </c>
      <c r="P197" s="51" t="n">
        <v>2850.53407149069</v>
      </c>
      <c r="Q197" s="51" t="n">
        <v>3770.213526128</v>
      </c>
      <c r="R197" s="51" t="n">
        <v>2315.78784399021</v>
      </c>
      <c r="S197" s="51" t="n">
        <v>1035.79135628583</v>
      </c>
      <c r="T197" s="51" t="n">
        <v>631.932234669547</v>
      </c>
      <c r="U197" s="51" t="n">
        <v>1082.57434795824</v>
      </c>
      <c r="V197" s="51" t="n">
        <v>1433.74781819294</v>
      </c>
      <c r="W197" s="51" t="n">
        <v>675.223673749666</v>
      </c>
      <c r="X197" s="51" t="n">
        <v>563.163613706119</v>
      </c>
      <c r="Y197" s="51" t="n">
        <v>1009.99865012654</v>
      </c>
      <c r="Z197" s="51" t="n">
        <v>396.687071021676</v>
      </c>
      <c r="AA197" s="51" t="n">
        <v>800.369751252876</v>
      </c>
      <c r="AB197" s="51" t="n">
        <v>611.098835742237</v>
      </c>
      <c r="AC197" s="51" t="n">
        <v>386.386571243688</v>
      </c>
      <c r="AD197" s="51" t="n">
        <v>580.723304677702</v>
      </c>
      <c r="AE197" s="51" t="n">
        <v>674.789118700145</v>
      </c>
      <c r="AF197" s="51" t="n">
        <v>414.990336265104</v>
      </c>
      <c r="AG197" s="51" t="n">
        <v>230.398357458913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51" t="n">
        <v>7842.16301147396</v>
      </c>
      <c r="E198" s="51" t="n">
        <v>15583.518368543</v>
      </c>
      <c r="F198" s="51" t="n">
        <v>5338.87051832533</v>
      </c>
      <c r="G198" s="51" t="n">
        <v>7064.98841255531</v>
      </c>
      <c r="H198" s="51" t="n">
        <v>6723.42842500943</v>
      </c>
      <c r="I198" s="51" t="n">
        <v>3493.08799951715</v>
      </c>
      <c r="J198" s="51" t="n">
        <v>4765.65044968299</v>
      </c>
      <c r="K198" s="51" t="n">
        <v>3598.34645917175</v>
      </c>
      <c r="L198" s="51" t="n">
        <v>2861.08025512934</v>
      </c>
      <c r="M198" s="51" t="n">
        <v>1154.77796212306</v>
      </c>
      <c r="N198" s="51" t="n">
        <v>702.115300481437</v>
      </c>
      <c r="O198" s="51" t="n">
        <v>3652.52404507107</v>
      </c>
      <c r="P198" s="51" t="n">
        <v>2858.91149096755</v>
      </c>
      <c r="Q198" s="51" t="n">
        <v>3634.03193625826</v>
      </c>
      <c r="R198" s="51" t="n">
        <v>2267.30036866885</v>
      </c>
      <c r="S198" s="51" t="n">
        <v>1072.71014495521</v>
      </c>
      <c r="T198" s="51" t="n">
        <v>635.893492876961</v>
      </c>
      <c r="U198" s="51" t="n">
        <v>1101.54085908777</v>
      </c>
      <c r="V198" s="51" t="n">
        <v>1379.52638172746</v>
      </c>
      <c r="W198" s="51" t="n">
        <v>663.555978550515</v>
      </c>
      <c r="X198" s="51" t="n">
        <v>570.031850378212</v>
      </c>
      <c r="Y198" s="51" t="n">
        <v>1026.76791407897</v>
      </c>
      <c r="Z198" s="51" t="n">
        <v>393.034918186407</v>
      </c>
      <c r="AA198" s="51" t="n">
        <v>846.158730829352</v>
      </c>
      <c r="AB198" s="51" t="n">
        <v>616.538915732932</v>
      </c>
      <c r="AC198" s="51" t="n">
        <v>388.522073822918</v>
      </c>
      <c r="AD198" s="51" t="n">
        <v>576.239714776527</v>
      </c>
      <c r="AE198" s="51" t="n">
        <v>687.16352576085</v>
      </c>
      <c r="AF198" s="51" t="n">
        <v>418.283950397762</v>
      </c>
      <c r="AG198" s="51" t="n">
        <v>248.32751715201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51" t="n">
        <v>7696.24606543946</v>
      </c>
      <c r="E199" s="51" t="n">
        <v>15663.8324277636</v>
      </c>
      <c r="F199" s="51" t="n">
        <v>5477.63888894229</v>
      </c>
      <c r="G199" s="51" t="n">
        <v>7052.04761795712</v>
      </c>
      <c r="H199" s="51" t="n">
        <v>6853.89011376742</v>
      </c>
      <c r="I199" s="51" t="n">
        <v>3544.07678474841</v>
      </c>
      <c r="J199" s="51" t="n">
        <v>4776.70422005308</v>
      </c>
      <c r="K199" s="51" t="n">
        <v>3648.35100453867</v>
      </c>
      <c r="L199" s="51" t="n">
        <v>2877.03826314134</v>
      </c>
      <c r="M199" s="51" t="n">
        <v>1165.61136303185</v>
      </c>
      <c r="N199" s="51" t="n">
        <v>705.890129866865</v>
      </c>
      <c r="O199" s="51" t="n">
        <v>3701.49652837943</v>
      </c>
      <c r="P199" s="51" t="n">
        <v>2864.26157157896</v>
      </c>
      <c r="Q199" s="51" t="n">
        <v>3644.97696622387</v>
      </c>
      <c r="R199" s="51" t="n">
        <v>2229.8834154208</v>
      </c>
      <c r="S199" s="51" t="n">
        <v>1110.56427303126</v>
      </c>
      <c r="T199" s="51" t="n">
        <v>639.063790745001</v>
      </c>
      <c r="U199" s="51" t="n">
        <v>1118.32662455014</v>
      </c>
      <c r="V199" s="51" t="n">
        <v>1334.07038088714</v>
      </c>
      <c r="W199" s="51" t="n">
        <v>649.712615660878</v>
      </c>
      <c r="X199" s="51" t="n">
        <v>571.772539523457</v>
      </c>
      <c r="Y199" s="51" t="n">
        <v>1041.25917804178</v>
      </c>
      <c r="Z199" s="51" t="n">
        <v>393.455289638356</v>
      </c>
      <c r="AA199" s="51" t="n">
        <v>868.263366695555</v>
      </c>
      <c r="AB199" s="51" t="n">
        <v>619.477261463357</v>
      </c>
      <c r="AC199" s="51" t="n">
        <v>392.923222197503</v>
      </c>
      <c r="AD199" s="51" t="n">
        <v>570.054296148334</v>
      </c>
      <c r="AE199" s="51" t="n">
        <v>701.529982697438</v>
      </c>
      <c r="AF199" s="51" t="n">
        <v>421.7558448712</v>
      </c>
      <c r="AG199" s="51" t="n">
        <v>266.800746521365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51" t="n">
        <v>7598.89259890737</v>
      </c>
      <c r="E200" s="51" t="n">
        <v>15735.5144492785</v>
      </c>
      <c r="F200" s="51" t="n">
        <v>5557.93847914308</v>
      </c>
      <c r="G200" s="51" t="n">
        <v>6983.48489683081</v>
      </c>
      <c r="H200" s="51" t="n">
        <v>6997.76448330172</v>
      </c>
      <c r="I200" s="51" t="n">
        <v>3571.18832192972</v>
      </c>
      <c r="J200" s="51" t="n">
        <v>4797.86931327731</v>
      </c>
      <c r="K200" s="51" t="n">
        <v>3727.68693601693</v>
      </c>
      <c r="L200" s="51" t="n">
        <v>2869.57464574062</v>
      </c>
      <c r="M200" s="51" t="n">
        <v>1177.77478556995</v>
      </c>
      <c r="N200" s="51" t="n">
        <v>713.68215544749</v>
      </c>
      <c r="O200" s="51" t="n">
        <v>3744.04358847034</v>
      </c>
      <c r="P200" s="51" t="n">
        <v>2876.41675606684</v>
      </c>
      <c r="Q200" s="51" t="n">
        <v>3821.67373658268</v>
      </c>
      <c r="R200" s="51" t="n">
        <v>2204.43980349647</v>
      </c>
      <c r="S200" s="51" t="n">
        <v>1140.39016256413</v>
      </c>
      <c r="T200" s="51" t="n">
        <v>640.718348774711</v>
      </c>
      <c r="U200" s="51" t="n">
        <v>1132.56780193844</v>
      </c>
      <c r="V200" s="51" t="n">
        <v>1315.66208866969</v>
      </c>
      <c r="W200" s="51" t="n">
        <v>640.658072225228</v>
      </c>
      <c r="X200" s="51" t="n">
        <v>569.599663483292</v>
      </c>
      <c r="Y200" s="51" t="n">
        <v>1051.64380791056</v>
      </c>
      <c r="Z200" s="51" t="n">
        <v>397.352764523795</v>
      </c>
      <c r="AA200" s="51" t="n">
        <v>857.815318077483</v>
      </c>
      <c r="AB200" s="51" t="n">
        <v>620.386978343778</v>
      </c>
      <c r="AC200" s="51" t="n">
        <v>401.650110851295</v>
      </c>
      <c r="AD200" s="51" t="n">
        <v>567.953005905719</v>
      </c>
      <c r="AE200" s="51" t="n">
        <v>716.960529944485</v>
      </c>
      <c r="AF200" s="51" t="n">
        <v>424.511098268151</v>
      </c>
      <c r="AG200" s="51" t="n">
        <v>284.730878651171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51" t="n">
        <v>7574.24674392701</v>
      </c>
      <c r="E201" s="51" t="n">
        <v>15809.4564194474</v>
      </c>
      <c r="F201" s="51" t="n">
        <v>5614.25896669445</v>
      </c>
      <c r="G201" s="51" t="n">
        <v>6871.46215338682</v>
      </c>
      <c r="H201" s="51" t="n">
        <v>7130.17966816049</v>
      </c>
      <c r="I201" s="51" t="n">
        <v>3580.43773050996</v>
      </c>
      <c r="J201" s="51" t="n">
        <v>4822.41977031268</v>
      </c>
      <c r="K201" s="51" t="n">
        <v>3827.70256087489</v>
      </c>
      <c r="L201" s="51" t="n">
        <v>2843.97172255671</v>
      </c>
      <c r="M201" s="51" t="n">
        <v>1191.02804382902</v>
      </c>
      <c r="N201" s="51" t="n">
        <v>724.278440804792</v>
      </c>
      <c r="O201" s="51" t="n">
        <v>3779.90367177227</v>
      </c>
      <c r="P201" s="51" t="n">
        <v>2892.38665996637</v>
      </c>
      <c r="Q201" s="51" t="n">
        <v>4124.1726819817</v>
      </c>
      <c r="R201" s="51" t="n">
        <v>2189.72111929968</v>
      </c>
      <c r="S201" s="51" t="n">
        <v>1157.70677507695</v>
      </c>
      <c r="T201" s="51" t="n">
        <v>640.495370445811</v>
      </c>
      <c r="U201" s="51" t="n">
        <v>1147.12131752299</v>
      </c>
      <c r="V201" s="51" t="n">
        <v>1320.54556350864</v>
      </c>
      <c r="W201" s="51" t="n">
        <v>640.532565122963</v>
      </c>
      <c r="X201" s="51" t="n">
        <v>565.04522473041</v>
      </c>
      <c r="Y201" s="51" t="n">
        <v>1057.6236255686</v>
      </c>
      <c r="Z201" s="51" t="n">
        <v>404.278657252125</v>
      </c>
      <c r="AA201" s="51" t="n">
        <v>812.758128521441</v>
      </c>
      <c r="AB201" s="51" t="n">
        <v>620.820512737978</v>
      </c>
      <c r="AC201" s="51" t="n">
        <v>410.441418255312</v>
      </c>
      <c r="AD201" s="51" t="n">
        <v>573.147412941275</v>
      </c>
      <c r="AE201" s="51" t="n">
        <v>733.412317895773</v>
      </c>
      <c r="AF201" s="51" t="n">
        <v>425.366021264281</v>
      </c>
      <c r="AG201" s="51" t="n">
        <v>301.417523329939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51" t="n">
        <v>7585.66272374232</v>
      </c>
      <c r="E202" s="51" t="n">
        <v>15882.8488366373</v>
      </c>
      <c r="F202" s="51" t="n">
        <v>5661.68423965292</v>
      </c>
      <c r="G202" s="51" t="n">
        <v>6774.40745654452</v>
      </c>
      <c r="H202" s="51" t="n">
        <v>7197.20604929994</v>
      </c>
      <c r="I202" s="51" t="n">
        <v>3585.9147892722</v>
      </c>
      <c r="J202" s="51" t="n">
        <v>4833.45357902975</v>
      </c>
      <c r="K202" s="51" t="n">
        <v>3925.56304551763</v>
      </c>
      <c r="L202" s="51" t="n">
        <v>2808.89342075321</v>
      </c>
      <c r="M202" s="51" t="n">
        <v>1203.53782847496</v>
      </c>
      <c r="N202" s="51" t="n">
        <v>735.847354930497</v>
      </c>
      <c r="O202" s="51" t="n">
        <v>3812.52679637312</v>
      </c>
      <c r="P202" s="51" t="n">
        <v>2909.4451792051</v>
      </c>
      <c r="Q202" s="51" t="n">
        <v>4431.52649239023</v>
      </c>
      <c r="R202" s="51" t="n">
        <v>2184.14981652825</v>
      </c>
      <c r="S202" s="51" t="n">
        <v>1164.81265769487</v>
      </c>
      <c r="T202" s="51" t="n">
        <v>638.528844422213</v>
      </c>
      <c r="U202" s="51" t="n">
        <v>1162.94709931596</v>
      </c>
      <c r="V202" s="51" t="n">
        <v>1340.21539207794</v>
      </c>
      <c r="W202" s="51" t="n">
        <v>652.586933639545</v>
      </c>
      <c r="X202" s="51" t="n">
        <v>561.394491511332</v>
      </c>
      <c r="Y202" s="51" t="n">
        <v>1060.96972601069</v>
      </c>
      <c r="Z202" s="51" t="n">
        <v>412.159811718095</v>
      </c>
      <c r="AA202" s="51" t="n">
        <v>744.902107705831</v>
      </c>
      <c r="AB202" s="51" t="n">
        <v>621.899158086522</v>
      </c>
      <c r="AC202" s="51" t="n">
        <v>416.134943022298</v>
      </c>
      <c r="AD202" s="51" t="n">
        <v>583.723789461127</v>
      </c>
      <c r="AE202" s="51" t="n">
        <v>750.996625649102</v>
      </c>
      <c r="AF202" s="51" t="n">
        <v>424.242774973537</v>
      </c>
      <c r="AG202" s="51" t="n">
        <v>315.326221465226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51" t="n">
        <v>7582.21506895763</v>
      </c>
      <c r="E203" s="51" t="n">
        <v>15938.5541344222</v>
      </c>
      <c r="F203" s="51" t="n">
        <v>5720.94299177274</v>
      </c>
      <c r="G203" s="51" t="n">
        <v>6736.20004976537</v>
      </c>
      <c r="H203" s="51" t="n">
        <v>7196.84649403257</v>
      </c>
      <c r="I203" s="51" t="n">
        <v>3600.38154445481</v>
      </c>
      <c r="J203" s="51" t="n">
        <v>4831.33166969434</v>
      </c>
      <c r="K203" s="51" t="n">
        <v>4008.83844017672</v>
      </c>
      <c r="L203" s="51" t="n">
        <v>2774.92215783683</v>
      </c>
      <c r="M203" s="51" t="n">
        <v>1214.91069123383</v>
      </c>
      <c r="N203" s="51" t="n">
        <v>747.356431146523</v>
      </c>
      <c r="O203" s="51" t="n">
        <v>3851.53547335157</v>
      </c>
      <c r="P203" s="51" t="n">
        <v>2931.30195441549</v>
      </c>
      <c r="Q203" s="51" t="n">
        <v>4670.10862948341</v>
      </c>
      <c r="R203" s="51" t="n">
        <v>2188.06626811887</v>
      </c>
      <c r="S203" s="51" t="n">
        <v>1163.56062031397</v>
      </c>
      <c r="T203" s="51" t="n">
        <v>635.798682838155</v>
      </c>
      <c r="U203" s="51" t="n">
        <v>1180.73379828419</v>
      </c>
      <c r="V203" s="51" t="n">
        <v>1370.71016504873</v>
      </c>
      <c r="W203" s="51" t="n">
        <v>672.046714300406</v>
      </c>
      <c r="X203" s="51" t="n">
        <v>561.935493760221</v>
      </c>
      <c r="Y203" s="51" t="n">
        <v>1064.63633946803</v>
      </c>
      <c r="Z203" s="51" t="n">
        <v>419.829767502185</v>
      </c>
      <c r="AA203" s="51" t="n">
        <v>668.798654159313</v>
      </c>
      <c r="AB203" s="51" t="n">
        <v>625.263186745915</v>
      </c>
      <c r="AC203" s="51" t="n">
        <v>416.677902288231</v>
      </c>
      <c r="AD203" s="51" t="n">
        <v>598.807464816563</v>
      </c>
      <c r="AE203" s="51" t="n">
        <v>769.036983942982</v>
      </c>
      <c r="AF203" s="51" t="n">
        <v>422.11301165856</v>
      </c>
      <c r="AG203" s="51" t="n">
        <v>324.908112105356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51" t="n">
        <v>7553.65509056108</v>
      </c>
      <c r="E204" s="51" t="n">
        <v>15962.3165106363</v>
      </c>
      <c r="F204" s="51" t="n">
        <v>5794.14344531837</v>
      </c>
      <c r="G204" s="51" t="n">
        <v>6770.81988538098</v>
      </c>
      <c r="H204" s="51" t="n">
        <v>7143.27476624049</v>
      </c>
      <c r="I204" s="51" t="n">
        <v>3631.13482606353</v>
      </c>
      <c r="J204" s="51" t="n">
        <v>4807.76199112953</v>
      </c>
      <c r="K204" s="51" t="n">
        <v>4078.42611368115</v>
      </c>
      <c r="L204" s="51" t="n">
        <v>2744.44893896488</v>
      </c>
      <c r="M204" s="51" t="n">
        <v>1226.09708356</v>
      </c>
      <c r="N204" s="51" t="n">
        <v>757.839000056507</v>
      </c>
      <c r="O204" s="51" t="n">
        <v>3890.62049980875</v>
      </c>
      <c r="P204" s="51" t="n">
        <v>2961.35750723395</v>
      </c>
      <c r="Q204" s="51" t="n">
        <v>4809.23276245538</v>
      </c>
      <c r="R204" s="51" t="n">
        <v>2201.94249393167</v>
      </c>
      <c r="S204" s="51" t="n">
        <v>1160.40651361959</v>
      </c>
      <c r="T204" s="51" t="n">
        <v>633.653770886898</v>
      </c>
      <c r="U204" s="51" t="n">
        <v>1197.34953868146</v>
      </c>
      <c r="V204" s="51" t="n">
        <v>1399.47911534878</v>
      </c>
      <c r="W204" s="51" t="n">
        <v>692.07137207793</v>
      </c>
      <c r="X204" s="51" t="n">
        <v>567.252467690876</v>
      </c>
      <c r="Y204" s="51" t="n">
        <v>1072.56945109414</v>
      </c>
      <c r="Z204" s="51" t="n">
        <v>427.399746827386</v>
      </c>
      <c r="AA204" s="51" t="n">
        <v>597.161515769854</v>
      </c>
      <c r="AB204" s="51" t="n">
        <v>631.680039212666</v>
      </c>
      <c r="AC204" s="51" t="n">
        <v>411.007259921305</v>
      </c>
      <c r="AD204" s="51" t="n">
        <v>614.874006866043</v>
      </c>
      <c r="AE204" s="51" t="n">
        <v>787.219133834847</v>
      </c>
      <c r="AF204" s="51" t="n">
        <v>419.755349323038</v>
      </c>
      <c r="AG204" s="51" t="n">
        <v>330.545206749157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51" t="n">
        <v>7505.53526908399</v>
      </c>
      <c r="E205" s="51" t="n">
        <v>15980.5535722904</v>
      </c>
      <c r="F205" s="51" t="n">
        <v>5871.1342862576</v>
      </c>
      <c r="G205" s="51" t="n">
        <v>6864.79885399326</v>
      </c>
      <c r="H205" s="51" t="n">
        <v>7091.40396293548</v>
      </c>
      <c r="I205" s="51" t="n">
        <v>3672.85526476463</v>
      </c>
      <c r="J205" s="51" t="n">
        <v>4771.47253043465</v>
      </c>
      <c r="K205" s="51" t="n">
        <v>4140.61073596164</v>
      </c>
      <c r="L205" s="51" t="n">
        <v>2720.91865191967</v>
      </c>
      <c r="M205" s="51" t="n">
        <v>1237.36265831752</v>
      </c>
      <c r="N205" s="51" t="n">
        <v>767.362518595349</v>
      </c>
      <c r="O205" s="51" t="n">
        <v>3938.02830800685</v>
      </c>
      <c r="P205" s="51" t="n">
        <v>3002.23364760148</v>
      </c>
      <c r="Q205" s="51" t="n">
        <v>4848.94727798274</v>
      </c>
      <c r="R205" s="51" t="n">
        <v>2225.26616996116</v>
      </c>
      <c r="S205" s="51" t="n">
        <v>1160.89328074309</v>
      </c>
      <c r="T205" s="51" t="n">
        <v>632.816788031271</v>
      </c>
      <c r="U205" s="51" t="n">
        <v>1209.07252220144</v>
      </c>
      <c r="V205" s="51" t="n">
        <v>1425.14904963432</v>
      </c>
      <c r="W205" s="51" t="n">
        <v>706.154332202445</v>
      </c>
      <c r="X205" s="51" t="n">
        <v>574.679303413765</v>
      </c>
      <c r="Y205" s="51" t="n">
        <v>1086.65035386913</v>
      </c>
      <c r="Z205" s="51" t="n">
        <v>435.152957010469</v>
      </c>
      <c r="AA205" s="51" t="n">
        <v>541.840642240578</v>
      </c>
      <c r="AB205" s="51" t="n">
        <v>640.644899729456</v>
      </c>
      <c r="AC205" s="51" t="n">
        <v>403.557300613742</v>
      </c>
      <c r="AD205" s="51" t="n">
        <v>629.255904902843</v>
      </c>
      <c r="AE205" s="51" t="n">
        <v>804.326839412855</v>
      </c>
      <c r="AF205" s="51" t="n">
        <v>418.201633666469</v>
      </c>
      <c r="AG205" s="51" t="n">
        <v>333.762309318326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51" t="n">
        <v>7463.69799617331</v>
      </c>
      <c r="E206" s="51" t="n">
        <v>16032.1030146683</v>
      </c>
      <c r="F206" s="51" t="n">
        <v>5926.83083740236</v>
      </c>
      <c r="G206" s="51" t="n">
        <v>6984.73064187796</v>
      </c>
      <c r="H206" s="51" t="n">
        <v>7095.97338721957</v>
      </c>
      <c r="I206" s="51" t="n">
        <v>3711.25294065897</v>
      </c>
      <c r="J206" s="51" t="n">
        <v>4733.00465147206</v>
      </c>
      <c r="K206" s="51" t="n">
        <v>4215.11487630111</v>
      </c>
      <c r="L206" s="51" t="n">
        <v>2703.69183025378</v>
      </c>
      <c r="M206" s="51" t="n">
        <v>1249.15989686632</v>
      </c>
      <c r="N206" s="51" t="n">
        <v>776.337270157736</v>
      </c>
      <c r="O206" s="51" t="n">
        <v>4001.51301914323</v>
      </c>
      <c r="P206" s="51" t="n">
        <v>3049.14926025236</v>
      </c>
      <c r="Q206" s="51" t="n">
        <v>4832.1269681867</v>
      </c>
      <c r="R206" s="51" t="n">
        <v>2255.16492496576</v>
      </c>
      <c r="S206" s="51" t="n">
        <v>1164.80498157669</v>
      </c>
      <c r="T206" s="51" t="n">
        <v>634.274570464354</v>
      </c>
      <c r="U206" s="51" t="n">
        <v>1211.34925279986</v>
      </c>
      <c r="V206" s="51" t="n">
        <v>1462.32819631671</v>
      </c>
      <c r="W206" s="51" t="n">
        <v>712.197431532074</v>
      </c>
      <c r="X206" s="51" t="n">
        <v>580.347796256484</v>
      </c>
      <c r="Y206" s="51" t="n">
        <v>1106.89629828351</v>
      </c>
      <c r="Z206" s="51" t="n">
        <v>442.627338888832</v>
      </c>
      <c r="AA206" s="51" t="n">
        <v>506.721679695189</v>
      </c>
      <c r="AB206" s="51" t="n">
        <v>651.10864421504</v>
      </c>
      <c r="AC206" s="51" t="n">
        <v>399.477586449462</v>
      </c>
      <c r="AD206" s="51" t="n">
        <v>641.148229588445</v>
      </c>
      <c r="AE206" s="51" t="n">
        <v>819.43724072893</v>
      </c>
      <c r="AF206" s="51" t="n">
        <v>418.217693328434</v>
      </c>
      <c r="AG206" s="51" t="n">
        <v>336.197627116299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51" t="n">
        <v>7481.51117933134</v>
      </c>
      <c r="E207" s="51" t="n">
        <v>16126.0062309431</v>
      </c>
      <c r="F207" s="51" t="n">
        <v>5930.68015435959</v>
      </c>
      <c r="G207" s="51" t="n">
        <v>7081.49553419467</v>
      </c>
      <c r="H207" s="51" t="n">
        <v>7167.31054113097</v>
      </c>
      <c r="I207" s="51" t="n">
        <v>3732.14433085789</v>
      </c>
      <c r="J207" s="51" t="n">
        <v>4704.85186791289</v>
      </c>
      <c r="K207" s="51" t="n">
        <v>4296.66919785908</v>
      </c>
      <c r="L207" s="51" t="n">
        <v>2700.78983898618</v>
      </c>
      <c r="M207" s="51" t="n">
        <v>1261.47708140093</v>
      </c>
      <c r="N207" s="51" t="n">
        <v>784.929614323908</v>
      </c>
      <c r="O207" s="51" t="n">
        <v>4080.51972500831</v>
      </c>
      <c r="P207" s="51" t="n">
        <v>3087.36363591616</v>
      </c>
      <c r="Q207" s="51" t="n">
        <v>4828.65335382064</v>
      </c>
      <c r="R207" s="51" t="n">
        <v>2289.50714678831</v>
      </c>
      <c r="S207" s="51" t="n">
        <v>1168.34097118189</v>
      </c>
      <c r="T207" s="51" t="n">
        <v>639.176933224938</v>
      </c>
      <c r="U207" s="51" t="n">
        <v>1206.1412253223</v>
      </c>
      <c r="V207" s="51" t="n">
        <v>1512.22120453693</v>
      </c>
      <c r="W207" s="51" t="n">
        <v>710.987276145908</v>
      </c>
      <c r="X207" s="51" t="n">
        <v>581.175162067472</v>
      </c>
      <c r="Y207" s="51" t="n">
        <v>1133.72571465356</v>
      </c>
      <c r="Z207" s="51" t="n">
        <v>448.920696648386</v>
      </c>
      <c r="AA207" s="51" t="n">
        <v>488.983693427896</v>
      </c>
      <c r="AB207" s="51" t="n">
        <v>661.657466026994</v>
      </c>
      <c r="AC207" s="51" t="n">
        <v>405.688736023576</v>
      </c>
      <c r="AD207" s="51" t="n">
        <v>648.986760911454</v>
      </c>
      <c r="AE207" s="51" t="n">
        <v>832.183147416757</v>
      </c>
      <c r="AF207" s="51" t="n">
        <v>420.949308804835</v>
      </c>
      <c r="AG207" s="51" t="n">
        <v>338.208450544465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3.93844990621</v>
      </c>
      <c r="E208" s="51" t="n">
        <v>16251.2923428743</v>
      </c>
      <c r="F208" s="51" t="n">
        <v>5884.71811325155</v>
      </c>
      <c r="G208" s="51" t="n">
        <v>7113.37777244802</v>
      </c>
      <c r="H208" s="51" t="n">
        <v>7286.80856210789</v>
      </c>
      <c r="I208" s="51" t="n">
        <v>3735.59577449302</v>
      </c>
      <c r="J208" s="51" t="n">
        <v>4683.12780238841</v>
      </c>
      <c r="K208" s="51" t="n">
        <v>4356.35944058281</v>
      </c>
      <c r="L208" s="51" t="n">
        <v>2714.96753701624</v>
      </c>
      <c r="M208" s="51" t="n">
        <v>1273.5003498109</v>
      </c>
      <c r="N208" s="51" t="n">
        <v>793.502177519693</v>
      </c>
      <c r="O208" s="51" t="n">
        <v>4175.41294988247</v>
      </c>
      <c r="P208" s="51" t="n">
        <v>3109.5034580003</v>
      </c>
      <c r="Q208" s="51" t="n">
        <v>4842.83173627067</v>
      </c>
      <c r="R208" s="51" t="n">
        <v>2326.20628186567</v>
      </c>
      <c r="S208" s="51" t="n">
        <v>1167.36808575994</v>
      </c>
      <c r="T208" s="51" t="n">
        <v>648.47350454458</v>
      </c>
      <c r="U208" s="51" t="n">
        <v>1199.25762031998</v>
      </c>
      <c r="V208" s="51" t="n">
        <v>1573.18164564195</v>
      </c>
      <c r="W208" s="51" t="n">
        <v>709.257989051729</v>
      </c>
      <c r="X208" s="51" t="n">
        <v>575.481554910199</v>
      </c>
      <c r="Y208" s="51" t="n">
        <v>1166.35175144173</v>
      </c>
      <c r="Z208" s="51" t="n">
        <v>452.419374338407</v>
      </c>
      <c r="AA208" s="51" t="n">
        <v>479.730325405027</v>
      </c>
      <c r="AB208" s="51" t="n">
        <v>670.775124656229</v>
      </c>
      <c r="AC208" s="51" t="n">
        <v>425.825967062599</v>
      </c>
      <c r="AD208" s="51" t="n">
        <v>653.486133799171</v>
      </c>
      <c r="AE208" s="51" t="n">
        <v>842.221956146947</v>
      </c>
      <c r="AF208" s="51" t="n">
        <v>424.837597066262</v>
      </c>
      <c r="AG208" s="51" t="n">
        <v>339.180025365105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51" t="n">
        <v>7560.29810575851</v>
      </c>
      <c r="E209" s="51" t="n">
        <v>16394.2265282112</v>
      </c>
      <c r="F209" s="51" t="n">
        <v>5828.0510732139</v>
      </c>
      <c r="G209" s="51" t="n">
        <v>7065.97732927465</v>
      </c>
      <c r="H209" s="51" t="n">
        <v>7404.9272320567</v>
      </c>
      <c r="I209" s="51" t="n">
        <v>3733.01331705498</v>
      </c>
      <c r="J209" s="51" t="n">
        <v>4667.99463295554</v>
      </c>
      <c r="K209" s="51" t="n">
        <v>4368.83574610115</v>
      </c>
      <c r="L209" s="51" t="n">
        <v>2746.46331975264</v>
      </c>
      <c r="M209" s="51" t="n">
        <v>1283.45363738468</v>
      </c>
      <c r="N209" s="51" t="n">
        <v>801.185688502887</v>
      </c>
      <c r="O209" s="51" t="n">
        <v>4269.03875929298</v>
      </c>
      <c r="P209" s="51" t="n">
        <v>3116.62577072106</v>
      </c>
      <c r="Q209" s="51" t="n">
        <v>4781.35814599864</v>
      </c>
      <c r="R209" s="51" t="n">
        <v>2364.49999406773</v>
      </c>
      <c r="S209" s="51" t="n">
        <v>1156.25459555951</v>
      </c>
      <c r="T209" s="51" t="n">
        <v>662.756133634183</v>
      </c>
      <c r="U209" s="51" t="n">
        <v>1198.15019502577</v>
      </c>
      <c r="V209" s="51" t="n">
        <v>1639.18887796196</v>
      </c>
      <c r="W209" s="51" t="n">
        <v>709.859031185559</v>
      </c>
      <c r="X209" s="51" t="n">
        <v>566.477478548964</v>
      </c>
      <c r="Y209" s="51" t="n">
        <v>1204.11511945829</v>
      </c>
      <c r="Z209" s="51" t="n">
        <v>454.557851067544</v>
      </c>
      <c r="AA209" s="51" t="n">
        <v>472.856696625005</v>
      </c>
      <c r="AB209" s="51" t="n">
        <v>677.269716053129</v>
      </c>
      <c r="AC209" s="51" t="n">
        <v>454.053099935911</v>
      </c>
      <c r="AD209" s="51" t="n">
        <v>654.631404668497</v>
      </c>
      <c r="AE209" s="51" t="n">
        <v>850.043173806603</v>
      </c>
      <c r="AF209" s="51" t="n">
        <v>429.625574828338</v>
      </c>
      <c r="AG209" s="51" t="n">
        <v>338.531383376649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51" t="n">
        <v>7573.10071499628</v>
      </c>
      <c r="E210" s="51" t="n">
        <v>16545.1817571585</v>
      </c>
      <c r="F210" s="51" t="n">
        <v>5785.88463903801</v>
      </c>
      <c r="G210" s="51" t="n">
        <v>6965.19214383311</v>
      </c>
      <c r="H210" s="51" t="n">
        <v>7498.23315355727</v>
      </c>
      <c r="I210" s="51" t="n">
        <v>3741.7243454098</v>
      </c>
      <c r="J210" s="51" t="n">
        <v>4654.85863796122</v>
      </c>
      <c r="K210" s="51" t="n">
        <v>4330.27187137863</v>
      </c>
      <c r="L210" s="51" t="n">
        <v>2794.4497031177</v>
      </c>
      <c r="M210" s="51" t="n">
        <v>1290.00443014872</v>
      </c>
      <c r="N210" s="51" t="n">
        <v>806.935148227348</v>
      </c>
      <c r="O210" s="51" t="n">
        <v>4363.2115078342</v>
      </c>
      <c r="P210" s="51" t="n">
        <v>3110.93052692217</v>
      </c>
      <c r="Q210" s="51" t="n">
        <v>4596.86463064739</v>
      </c>
      <c r="R210" s="51" t="n">
        <v>2401.73775641501</v>
      </c>
      <c r="S210" s="51" t="n">
        <v>1141.53078337714</v>
      </c>
      <c r="T210" s="51" t="n">
        <v>681.436177222467</v>
      </c>
      <c r="U210" s="51" t="n">
        <v>1206.19182075735</v>
      </c>
      <c r="V210" s="51" t="n">
        <v>1695.66980015602</v>
      </c>
      <c r="W210" s="51" t="n">
        <v>715.665045759134</v>
      </c>
      <c r="X210" s="51" t="n">
        <v>558.875416961303</v>
      </c>
      <c r="Y210" s="51" t="n">
        <v>1245.69886237223</v>
      </c>
      <c r="Z210" s="51" t="n">
        <v>455.134911225337</v>
      </c>
      <c r="AA210" s="51" t="n">
        <v>466.934317980976</v>
      </c>
      <c r="AB210" s="51" t="n">
        <v>679.826587346675</v>
      </c>
      <c r="AC210" s="51" t="n">
        <v>480.480814543361</v>
      </c>
      <c r="AD210" s="51" t="n">
        <v>652.106868350348</v>
      </c>
      <c r="AE210" s="51" t="n">
        <v>856.141703589245</v>
      </c>
      <c r="AF210" s="51" t="n">
        <v>435.631407881297</v>
      </c>
      <c r="AG210" s="51" t="n">
        <v>336.598583259737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51" t="n">
        <v>7565.99228308427</v>
      </c>
      <c r="E211" s="51" t="n">
        <v>16690.8088294152</v>
      </c>
      <c r="F211" s="51" t="n">
        <v>5746.16024698624</v>
      </c>
      <c r="G211" s="51" t="n">
        <v>6877.84402440297</v>
      </c>
      <c r="H211" s="51" t="n">
        <v>7573.28511955846</v>
      </c>
      <c r="I211" s="51" t="n">
        <v>3773.46857645017</v>
      </c>
      <c r="J211" s="51" t="n">
        <v>4646.99038363601</v>
      </c>
      <c r="K211" s="51" t="n">
        <v>4277.14928167894</v>
      </c>
      <c r="L211" s="51" t="n">
        <v>2854.21721781969</v>
      </c>
      <c r="M211" s="51" t="n">
        <v>1292.81882138864</v>
      </c>
      <c r="N211" s="51" t="n">
        <v>810.102696114881</v>
      </c>
      <c r="O211" s="51" t="n">
        <v>4468.98945605259</v>
      </c>
      <c r="P211" s="51" t="n">
        <v>3094.50227565227</v>
      </c>
      <c r="Q211" s="51" t="n">
        <v>4314.19934000032</v>
      </c>
      <c r="R211" s="51" t="n">
        <v>2437.53764220426</v>
      </c>
      <c r="S211" s="51" t="n">
        <v>1134.1982269781</v>
      </c>
      <c r="T211" s="51" t="n">
        <v>703.743921903815</v>
      </c>
      <c r="U211" s="51" t="n">
        <v>1218.26335407243</v>
      </c>
      <c r="V211" s="51" t="n">
        <v>1731.22149506182</v>
      </c>
      <c r="W211" s="51" t="n">
        <v>731.262383647564</v>
      </c>
      <c r="X211" s="51" t="n">
        <v>555.829661154102</v>
      </c>
      <c r="Y211" s="51" t="n">
        <v>1288.42786955296</v>
      </c>
      <c r="Z211" s="51" t="n">
        <v>455.557156984133</v>
      </c>
      <c r="AA211" s="51" t="n">
        <v>463.561527610825</v>
      </c>
      <c r="AB211" s="51" t="n">
        <v>677.563976088009</v>
      </c>
      <c r="AC211" s="51" t="n">
        <v>496.966733394673</v>
      </c>
      <c r="AD211" s="51" t="n">
        <v>649.151124447069</v>
      </c>
      <c r="AE211" s="51" t="n">
        <v>861.093206690849</v>
      </c>
      <c r="AF211" s="51" t="n">
        <v>443.394409759428</v>
      </c>
      <c r="AG211" s="51" t="n">
        <v>332.507619085022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51" t="n">
        <v>7549.925202013</v>
      </c>
      <c r="E212" s="51" t="n">
        <v>16817.6096422299</v>
      </c>
      <c r="F212" s="51" t="n">
        <v>5700.42426807723</v>
      </c>
      <c r="G212" s="51" t="n">
        <v>6870.03900792913</v>
      </c>
      <c r="H212" s="51" t="n">
        <v>7645.81275366613</v>
      </c>
      <c r="I212" s="51" t="n">
        <v>3825.30222295161</v>
      </c>
      <c r="J212" s="51" t="n">
        <v>4630.03831117502</v>
      </c>
      <c r="K212" s="51" t="n">
        <v>4236.56683064932</v>
      </c>
      <c r="L212" s="51" t="n">
        <v>2919.33753209407</v>
      </c>
      <c r="M212" s="51" t="n">
        <v>1291.59104840968</v>
      </c>
      <c r="N212" s="51" t="n">
        <v>810.034926117631</v>
      </c>
      <c r="O212" s="51" t="n">
        <v>4593.50402688284</v>
      </c>
      <c r="P212" s="51" t="n">
        <v>3075.38411469731</v>
      </c>
      <c r="Q212" s="51" t="n">
        <v>3964.89102248079</v>
      </c>
      <c r="R212" s="51" t="n">
        <v>2471.7183517181</v>
      </c>
      <c r="S212" s="51" t="n">
        <v>1137.13294145296</v>
      </c>
      <c r="T212" s="51" t="n">
        <v>727.830571108269</v>
      </c>
      <c r="U212" s="51" t="n">
        <v>1232.90289385485</v>
      </c>
      <c r="V212" s="51" t="n">
        <v>1737.23010599519</v>
      </c>
      <c r="W212" s="51" t="n">
        <v>752.380808917239</v>
      </c>
      <c r="X212" s="51" t="n">
        <v>560.836460605103</v>
      </c>
      <c r="Y212" s="51" t="n">
        <v>1328.47281878527</v>
      </c>
      <c r="Z212" s="51" t="n">
        <v>458.861825571225</v>
      </c>
      <c r="AA212" s="51" t="n">
        <v>462.50118502371</v>
      </c>
      <c r="AB212" s="51" t="n">
        <v>671.578394628187</v>
      </c>
      <c r="AC212" s="51" t="n">
        <v>497.82444132653</v>
      </c>
      <c r="AD212" s="51" t="n">
        <v>648.285590367628</v>
      </c>
      <c r="AE212" s="51" t="n">
        <v>865.658670206684</v>
      </c>
      <c r="AF212" s="51" t="n">
        <v>451.528892535605</v>
      </c>
      <c r="AG212" s="51" t="n">
        <v>326.774066662093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51" t="n">
        <v>7569.9716091625</v>
      </c>
      <c r="E213" s="51" t="n">
        <v>16906.2479555025</v>
      </c>
      <c r="F213" s="51" t="n">
        <v>5623.29579584698</v>
      </c>
      <c r="G213" s="51" t="n">
        <v>6968.31842028718</v>
      </c>
      <c r="H213" s="51" t="n">
        <v>7727.29620858886</v>
      </c>
      <c r="I213" s="51" t="n">
        <v>3889.6920509442</v>
      </c>
      <c r="J213" s="51" t="n">
        <v>4581.68627235126</v>
      </c>
      <c r="K213" s="51" t="n">
        <v>4201.07057656044</v>
      </c>
      <c r="L213" s="51" t="n">
        <v>2983.93633293429</v>
      </c>
      <c r="M213" s="51" t="n">
        <v>1288.25121829571</v>
      </c>
      <c r="N213" s="51" t="n">
        <v>806.983384348484</v>
      </c>
      <c r="O213" s="51" t="n">
        <v>4726.32686324417</v>
      </c>
      <c r="P213" s="51" t="n">
        <v>3069.71841102923</v>
      </c>
      <c r="Q213" s="51" t="n">
        <v>3605.59206502258</v>
      </c>
      <c r="R213" s="51" t="n">
        <v>2503.57389624139</v>
      </c>
      <c r="S213" s="51" t="n">
        <v>1147.65073972188</v>
      </c>
      <c r="T213" s="51" t="n">
        <v>751.641276452046</v>
      </c>
      <c r="U213" s="51" t="n">
        <v>1245.37362803565</v>
      </c>
      <c r="V213" s="51" t="n">
        <v>1715.35704516187</v>
      </c>
      <c r="W213" s="51" t="n">
        <v>775.738474577422</v>
      </c>
      <c r="X213" s="51" t="n">
        <v>576.667117343551</v>
      </c>
      <c r="Y213" s="51" t="n">
        <v>1361.97772281087</v>
      </c>
      <c r="Z213" s="51" t="n">
        <v>467.758330893033</v>
      </c>
      <c r="AA213" s="51" t="n">
        <v>464.83212440061</v>
      </c>
      <c r="AB213" s="51" t="n">
        <v>663.653041705386</v>
      </c>
      <c r="AC213" s="51" t="n">
        <v>485.229602836776</v>
      </c>
      <c r="AD213" s="51" t="n">
        <v>649.493139740041</v>
      </c>
      <c r="AE213" s="51" t="n">
        <v>870.120067029981</v>
      </c>
      <c r="AF213" s="51" t="n">
        <v>458.616196252409</v>
      </c>
      <c r="AG213" s="51" t="n">
        <v>318.95023514384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51" t="n">
        <v>7657.48448753661</v>
      </c>
      <c r="E214" s="51" t="n">
        <v>16949.0708368192</v>
      </c>
      <c r="F214" s="51" t="n">
        <v>5529.64735770131</v>
      </c>
      <c r="G214" s="51" t="n">
        <v>7147.30006959922</v>
      </c>
      <c r="H214" s="51" t="n">
        <v>7819.14828382196</v>
      </c>
      <c r="I214" s="51" t="n">
        <v>3950.83529977431</v>
      </c>
      <c r="J214" s="51" t="n">
        <v>4492.98138810711</v>
      </c>
      <c r="K214" s="51" t="n">
        <v>4161.14261444237</v>
      </c>
      <c r="L214" s="51" t="n">
        <v>3044.39384896632</v>
      </c>
      <c r="M214" s="51" t="n">
        <v>1285.35223218378</v>
      </c>
      <c r="N214" s="51" t="n">
        <v>802.788528402356</v>
      </c>
      <c r="O214" s="51" t="n">
        <v>4846.19722299821</v>
      </c>
      <c r="P214" s="51" t="n">
        <v>3086.22036038884</v>
      </c>
      <c r="Q214" s="51" t="n">
        <v>3295.48316510379</v>
      </c>
      <c r="R214" s="51" t="n">
        <v>2532.07716924399</v>
      </c>
      <c r="S214" s="51" t="n">
        <v>1161.45746560953</v>
      </c>
      <c r="T214" s="51" t="n">
        <v>773.626530528267</v>
      </c>
      <c r="U214" s="51" t="n">
        <v>1258.97838756918</v>
      </c>
      <c r="V214" s="51" t="n">
        <v>1677.39829487033</v>
      </c>
      <c r="W214" s="51" t="n">
        <v>794.981010066141</v>
      </c>
      <c r="X214" s="51" t="n">
        <v>602.184085559527</v>
      </c>
      <c r="Y214" s="51" t="n">
        <v>1388.12306390263</v>
      </c>
      <c r="Z214" s="51" t="n">
        <v>480.587479464064</v>
      </c>
      <c r="AA214" s="51" t="n">
        <v>474.160482668434</v>
      </c>
      <c r="AB214" s="51" t="n">
        <v>655.790765241904</v>
      </c>
      <c r="AC214" s="51" t="n">
        <v>468.354552319432</v>
      </c>
      <c r="AD214" s="51" t="n">
        <v>653.05310041067</v>
      </c>
      <c r="AE214" s="51" t="n">
        <v>874.42488506307</v>
      </c>
      <c r="AF214" s="51" t="n">
        <v>463.244337130898</v>
      </c>
      <c r="AG214" s="51" t="n">
        <v>309.60463751493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51" t="n">
        <v>7798.49011157559</v>
      </c>
      <c r="E215" s="51" t="n">
        <v>16975.4473887592</v>
      </c>
      <c r="F215" s="51" t="n">
        <v>5432.58569986905</v>
      </c>
      <c r="G215" s="51" t="n">
        <v>7358.51445738047</v>
      </c>
      <c r="H215" s="51" t="n">
        <v>7889.12624017603</v>
      </c>
      <c r="I215" s="51" t="n">
        <v>3995.60065760074</v>
      </c>
      <c r="J215" s="51" t="n">
        <v>4375.53224432944</v>
      </c>
      <c r="K215" s="51" t="n">
        <v>4118.84091100769</v>
      </c>
      <c r="L215" s="51" t="n">
        <v>3096.31110296685</v>
      </c>
      <c r="M215" s="51" t="n">
        <v>1284.23759013506</v>
      </c>
      <c r="N215" s="51" t="n">
        <v>799.954630165726</v>
      </c>
      <c r="O215" s="51" t="n">
        <v>4939.52181142338</v>
      </c>
      <c r="P215" s="51" t="n">
        <v>3116.16740554896</v>
      </c>
      <c r="Q215" s="51" t="n">
        <v>3115.37483008095</v>
      </c>
      <c r="R215" s="51" t="n">
        <v>2556.6401282168</v>
      </c>
      <c r="S215" s="51" t="n">
        <v>1171.44656701352</v>
      </c>
      <c r="T215" s="51" t="n">
        <v>792.814771397443</v>
      </c>
      <c r="U215" s="51" t="n">
        <v>1278.23248036333</v>
      </c>
      <c r="V215" s="51" t="n">
        <v>1629.37439660732</v>
      </c>
      <c r="W215" s="51" t="n">
        <v>806.832564583603</v>
      </c>
      <c r="X215" s="51" t="n">
        <v>633.031682945868</v>
      </c>
      <c r="Y215" s="51" t="n">
        <v>1408.06374857563</v>
      </c>
      <c r="Z215" s="51" t="n">
        <v>493.920122866287</v>
      </c>
      <c r="AA215" s="51" t="n">
        <v>490.776577977395</v>
      </c>
      <c r="AB215" s="51" t="n">
        <v>649.044062438981</v>
      </c>
      <c r="AC215" s="51" t="n">
        <v>454.966182468273</v>
      </c>
      <c r="AD215" s="51" t="n">
        <v>657.726611084112</v>
      </c>
      <c r="AE215" s="51" t="n">
        <v>879.197547899236</v>
      </c>
      <c r="AF215" s="51" t="n">
        <v>463.404460330009</v>
      </c>
      <c r="AG215" s="51" t="n">
        <v>297.542514582105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51" t="n">
        <v>7960.07118021634</v>
      </c>
      <c r="E216" s="51" t="n">
        <v>17009.9920631292</v>
      </c>
      <c r="F216" s="51" t="n">
        <v>5359.5289905031</v>
      </c>
      <c r="G216" s="51" t="n">
        <v>7543.01010010815</v>
      </c>
      <c r="H216" s="51" t="n">
        <v>7925.32876009748</v>
      </c>
      <c r="I216" s="51" t="n">
        <v>4028.77895095162</v>
      </c>
      <c r="J216" s="51" t="n">
        <v>4266.74360309032</v>
      </c>
      <c r="K216" s="51" t="n">
        <v>4076.01823448597</v>
      </c>
      <c r="L216" s="51" t="n">
        <v>3143.24179684715</v>
      </c>
      <c r="M216" s="51" t="n">
        <v>1286.70228344505</v>
      </c>
      <c r="N216" s="51" t="n">
        <v>800.16329347383</v>
      </c>
      <c r="O216" s="51" t="n">
        <v>4997.6215671496</v>
      </c>
      <c r="P216" s="51" t="n">
        <v>3159.11707546271</v>
      </c>
      <c r="Q216" s="51" t="n">
        <v>3062.92893071077</v>
      </c>
      <c r="R216" s="51" t="n">
        <v>2580.10749921113</v>
      </c>
      <c r="S216" s="51" t="n">
        <v>1175.36738681358</v>
      </c>
      <c r="T216" s="51" t="n">
        <v>808.024395956351</v>
      </c>
      <c r="U216" s="51" t="n">
        <v>1304.28102032925</v>
      </c>
      <c r="V216" s="51" t="n">
        <v>1585.37211498687</v>
      </c>
      <c r="W216" s="51" t="n">
        <v>810.549926688139</v>
      </c>
      <c r="X216" s="51" t="n">
        <v>664.919574724868</v>
      </c>
      <c r="Y216" s="51" t="n">
        <v>1422.89062528971</v>
      </c>
      <c r="Z216" s="51" t="n">
        <v>503.018226572649</v>
      </c>
      <c r="AA216" s="51" t="n">
        <v>512.165759940047</v>
      </c>
      <c r="AB216" s="51" t="n">
        <v>644.511234755453</v>
      </c>
      <c r="AC216" s="51" t="n">
        <v>450.440625213522</v>
      </c>
      <c r="AD216" s="51" t="n">
        <v>662.118287168805</v>
      </c>
      <c r="AE216" s="51" t="n">
        <v>884.132297828664</v>
      </c>
      <c r="AF216" s="51" t="n">
        <v>459.966600694431</v>
      </c>
      <c r="AG216" s="51" t="n">
        <v>282.365282249074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51" t="n">
        <v>8090.0994189334</v>
      </c>
      <c r="E217" s="51" t="n">
        <v>17082.3912108789</v>
      </c>
      <c r="F217" s="51" t="n">
        <v>5324.53827925651</v>
      </c>
      <c r="G217" s="51" t="n">
        <v>7653.53123861377</v>
      </c>
      <c r="H217" s="51" t="n">
        <v>7927.3096687479</v>
      </c>
      <c r="I217" s="51" t="n">
        <v>4073.05134302623</v>
      </c>
      <c r="J217" s="51" t="n">
        <v>4202.38583640298</v>
      </c>
      <c r="K217" s="51" t="n">
        <v>4041.6009347705</v>
      </c>
      <c r="L217" s="51" t="n">
        <v>3187.48594972549</v>
      </c>
      <c r="M217" s="51" t="n">
        <v>1293.75326764429</v>
      </c>
      <c r="N217" s="51" t="n">
        <v>803.719516545092</v>
      </c>
      <c r="O217" s="51" t="n">
        <v>5017.60073262813</v>
      </c>
      <c r="P217" s="51" t="n">
        <v>3213.77946601909</v>
      </c>
      <c r="Q217" s="51" t="n">
        <v>3101.55793500777</v>
      </c>
      <c r="R217" s="51" t="n">
        <v>2603.40018671009</v>
      </c>
      <c r="S217" s="51" t="n">
        <v>1171.20521097278</v>
      </c>
      <c r="T217" s="51" t="n">
        <v>818.589751704039</v>
      </c>
      <c r="U217" s="51" t="n">
        <v>1341.13410107046</v>
      </c>
      <c r="V217" s="51" t="n">
        <v>1552.51054484885</v>
      </c>
      <c r="W217" s="51" t="n">
        <v>806.419375132418</v>
      </c>
      <c r="X217" s="51" t="n">
        <v>695.170447848726</v>
      </c>
      <c r="Y217" s="51" t="n">
        <v>1432.92597329314</v>
      </c>
      <c r="Z217" s="51" t="n">
        <v>505.296706236839</v>
      </c>
      <c r="AA217" s="51" t="n">
        <v>529.92555420942</v>
      </c>
      <c r="AB217" s="51" t="n">
        <v>643.363390161352</v>
      </c>
      <c r="AC217" s="51" t="n">
        <v>457.354785567856</v>
      </c>
      <c r="AD217" s="51" t="n">
        <v>665.259359606523</v>
      </c>
      <c r="AE217" s="51" t="n">
        <v>889.261193464159</v>
      </c>
      <c r="AF217" s="51" t="n">
        <v>454.885240346008</v>
      </c>
      <c r="AG217" s="51" t="n">
        <v>264.812079711543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51" t="n">
        <v>8166.50747294056</v>
      </c>
      <c r="E218" s="51" t="n">
        <v>17186.3822020351</v>
      </c>
      <c r="F218" s="51" t="n">
        <v>5328.07385678363</v>
      </c>
      <c r="G218" s="51" t="n">
        <v>7666.71204599203</v>
      </c>
      <c r="H218" s="51" t="n">
        <v>7914.51570816543</v>
      </c>
      <c r="I218" s="51" t="n">
        <v>4144.08999305475</v>
      </c>
      <c r="J218" s="51" t="n">
        <v>4198.18198380139</v>
      </c>
      <c r="K218" s="51" t="n">
        <v>4041.60014981778</v>
      </c>
      <c r="L218" s="51" t="n">
        <v>3224.00911636383</v>
      </c>
      <c r="M218" s="51" t="n">
        <v>1304.32290977512</v>
      </c>
      <c r="N218" s="51" t="n">
        <v>810.637699574816</v>
      </c>
      <c r="O218" s="51" t="n">
        <v>4998.19419365159</v>
      </c>
      <c r="P218" s="51" t="n">
        <v>3279.6657490678</v>
      </c>
      <c r="Q218" s="51" t="n">
        <v>3161.52732701712</v>
      </c>
      <c r="R218" s="51" t="n">
        <v>2628.23929563563</v>
      </c>
      <c r="S218" s="51" t="n">
        <v>1162.21530278451</v>
      </c>
      <c r="T218" s="51" t="n">
        <v>824.082696989289</v>
      </c>
      <c r="U218" s="51" t="n">
        <v>1389.91765760941</v>
      </c>
      <c r="V218" s="51" t="n">
        <v>1527.24599242414</v>
      </c>
      <c r="W218" s="51" t="n">
        <v>794.441752637466</v>
      </c>
      <c r="X218" s="51" t="n">
        <v>723.441942943685</v>
      </c>
      <c r="Y218" s="51" t="n">
        <v>1437.11712465328</v>
      </c>
      <c r="Z218" s="51" t="n">
        <v>500.651521678321</v>
      </c>
      <c r="AA218" s="51" t="n">
        <v>536.856338651816</v>
      </c>
      <c r="AB218" s="51" t="n">
        <v>646.300517044092</v>
      </c>
      <c r="AC218" s="51" t="n">
        <v>472.475712929358</v>
      </c>
      <c r="AD218" s="51" t="n">
        <v>665.147172161965</v>
      </c>
      <c r="AE218" s="51" t="n">
        <v>894.55940565313</v>
      </c>
      <c r="AF218" s="51" t="n">
        <v>450.297866263589</v>
      </c>
      <c r="AG218" s="51" t="n">
        <v>245.862168699656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51" t="n">
        <v>8182.57378529201</v>
      </c>
      <c r="E219" s="51" t="n">
        <v>17335.4396726587</v>
      </c>
      <c r="F219" s="51" t="n">
        <v>5367.16964200127</v>
      </c>
      <c r="G219" s="51" t="n">
        <v>7609.92058932845</v>
      </c>
      <c r="H219" s="51" t="n">
        <v>7940.18426729565</v>
      </c>
      <c r="I219" s="51" t="n">
        <v>4237.99298645134</v>
      </c>
      <c r="J219" s="51" t="n">
        <v>4257.6247473322</v>
      </c>
      <c r="K219" s="51" t="n">
        <v>4099.2727243245</v>
      </c>
      <c r="L219" s="51" t="n">
        <v>3247.84328775745</v>
      </c>
      <c r="M219" s="51" t="n">
        <v>1317.04229470052</v>
      </c>
      <c r="N219" s="51" t="n">
        <v>821.004023331961</v>
      </c>
      <c r="O219" s="51" t="n">
        <v>4959.53932536955</v>
      </c>
      <c r="P219" s="51" t="n">
        <v>3349.35308823023</v>
      </c>
      <c r="Q219" s="51" t="n">
        <v>3193.75487778255</v>
      </c>
      <c r="R219" s="51" t="n">
        <v>2655.07846338705</v>
      </c>
      <c r="S219" s="51" t="n">
        <v>1153.26978896895</v>
      </c>
      <c r="T219" s="51" t="n">
        <v>824.450405255647</v>
      </c>
      <c r="U219" s="51" t="n">
        <v>1444.63636888347</v>
      </c>
      <c r="V219" s="51" t="n">
        <v>1511.11018922732</v>
      </c>
      <c r="W219" s="51" t="n">
        <v>780.191320900822</v>
      </c>
      <c r="X219" s="51" t="n">
        <v>751.114009032689</v>
      </c>
      <c r="Y219" s="51" t="n">
        <v>1433.76953622821</v>
      </c>
      <c r="Z219" s="51" t="n">
        <v>493.184074763932</v>
      </c>
      <c r="AA219" s="51" t="n">
        <v>533.375809547636</v>
      </c>
      <c r="AB219" s="51" t="n">
        <v>653.35073831728</v>
      </c>
      <c r="AC219" s="51" t="n">
        <v>489.261753513767</v>
      </c>
      <c r="AD219" s="51" t="n">
        <v>662.507368324885</v>
      </c>
      <c r="AE219" s="51" t="n">
        <v>899.911342336182</v>
      </c>
      <c r="AF219" s="51" t="n">
        <v>447.496502155187</v>
      </c>
      <c r="AG219" s="51" t="n">
        <v>227.800785762529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51" t="n">
        <v>8148.91338645815</v>
      </c>
      <c r="E220" s="51" t="n">
        <v>17524.1779183718</v>
      </c>
      <c r="F220" s="51" t="n">
        <v>5405.33574821739</v>
      </c>
      <c r="G220" s="51" t="n">
        <v>7550.07232499883</v>
      </c>
      <c r="H220" s="51" t="n">
        <v>8037.99796816201</v>
      </c>
      <c r="I220" s="51" t="n">
        <v>4332.88569110322</v>
      </c>
      <c r="J220" s="51" t="n">
        <v>4348.00821219719</v>
      </c>
      <c r="K220" s="51" t="n">
        <v>4207.48948138425</v>
      </c>
      <c r="L220" s="51" t="n">
        <v>3259.17482367997</v>
      </c>
      <c r="M220" s="51" t="n">
        <v>1330.18247665503</v>
      </c>
      <c r="N220" s="51" t="n">
        <v>834.711087023692</v>
      </c>
      <c r="O220" s="51" t="n">
        <v>4913.86771498351</v>
      </c>
      <c r="P220" s="51" t="n">
        <v>3412.76212764414</v>
      </c>
      <c r="Q220" s="51" t="n">
        <v>3198.63942716464</v>
      </c>
      <c r="R220" s="51" t="n">
        <v>2683.19412190815</v>
      </c>
      <c r="S220" s="51" t="n">
        <v>1149.43282051845</v>
      </c>
      <c r="T220" s="51" t="n">
        <v>820.85809507192</v>
      </c>
      <c r="U220" s="51" t="n">
        <v>1491.32615414953</v>
      </c>
      <c r="V220" s="51" t="n">
        <v>1506.47954730369</v>
      </c>
      <c r="W220" s="51" t="n">
        <v>768.715005849974</v>
      </c>
      <c r="X220" s="51" t="n">
        <v>776.081830762979</v>
      </c>
      <c r="Y220" s="51" t="n">
        <v>1421.89754414932</v>
      </c>
      <c r="Z220" s="51" t="n">
        <v>486.79804973148</v>
      </c>
      <c r="AA220" s="51" t="n">
        <v>523.76372296372</v>
      </c>
      <c r="AB220" s="51" t="n">
        <v>664.01154399744</v>
      </c>
      <c r="AC220" s="51" t="n">
        <v>500.749079672268</v>
      </c>
      <c r="AD220" s="51" t="n">
        <v>661.995626478752</v>
      </c>
      <c r="AE220" s="51" t="n">
        <v>904.469242716326</v>
      </c>
      <c r="AF220" s="51" t="n">
        <v>447.864103104736</v>
      </c>
      <c r="AG220" s="51" t="n">
        <v>213.439591274636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51" t="n">
        <v>8089.04866335399</v>
      </c>
      <c r="E221" s="51" t="n">
        <v>17686.8440894248</v>
      </c>
      <c r="F221" s="51" t="n">
        <v>5395.58392445513</v>
      </c>
      <c r="G221" s="51" t="n">
        <v>7535.55830105508</v>
      </c>
      <c r="H221" s="51" t="n">
        <v>8172.27303621574</v>
      </c>
      <c r="I221" s="51" t="n">
        <v>4405.86330426227</v>
      </c>
      <c r="J221" s="51" t="n">
        <v>4420.93819065459</v>
      </c>
      <c r="K221" s="51" t="n">
        <v>4334.95756668389</v>
      </c>
      <c r="L221" s="51" t="n">
        <v>3258.19221298629</v>
      </c>
      <c r="M221" s="51" t="n">
        <v>1342.08912762738</v>
      </c>
      <c r="N221" s="51" t="n">
        <v>850.506775349971</v>
      </c>
      <c r="O221" s="51" t="n">
        <v>4865.44653254344</v>
      </c>
      <c r="P221" s="51" t="n">
        <v>3459.50147561144</v>
      </c>
      <c r="Q221" s="51" t="n">
        <v>3186.37036306388</v>
      </c>
      <c r="R221" s="51" t="n">
        <v>2711.65055702264</v>
      </c>
      <c r="S221" s="51" t="n">
        <v>1150.6123820471</v>
      </c>
      <c r="T221" s="51" t="n">
        <v>815.304196708775</v>
      </c>
      <c r="U221" s="51" t="n">
        <v>1521.74777687726</v>
      </c>
      <c r="V221" s="51" t="n">
        <v>1505.27905821014</v>
      </c>
      <c r="W221" s="51" t="n">
        <v>761.915869052887</v>
      </c>
      <c r="X221" s="51" t="n">
        <v>796.615861793956</v>
      </c>
      <c r="Y221" s="51" t="n">
        <v>1400.474041652</v>
      </c>
      <c r="Z221" s="51" t="n">
        <v>483.557139324824</v>
      </c>
      <c r="AA221" s="51" t="n">
        <v>515.910739128547</v>
      </c>
      <c r="AB221" s="51" t="n">
        <v>677.58899980395</v>
      </c>
      <c r="AC221" s="51" t="n">
        <v>503.390915284886</v>
      </c>
      <c r="AD221" s="51" t="n">
        <v>667.445779423432</v>
      </c>
      <c r="AE221" s="51" t="n">
        <v>907.547422829802</v>
      </c>
      <c r="AF221" s="51" t="n">
        <v>449.93928642733</v>
      </c>
      <c r="AG221" s="51" t="n">
        <v>202.869546287981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51" t="n">
        <v>7983.67761383423</v>
      </c>
      <c r="E222" s="51" t="n">
        <v>17800.1457943306</v>
      </c>
      <c r="F222" s="51" t="n">
        <v>5342.72783429335</v>
      </c>
      <c r="G222" s="51" t="n">
        <v>7571.15008824534</v>
      </c>
      <c r="H222" s="51" t="n">
        <v>8295.11901687277</v>
      </c>
      <c r="I222" s="51" t="n">
        <v>4449.20534180045</v>
      </c>
      <c r="J222" s="51" t="n">
        <v>4437.00359604146</v>
      </c>
      <c r="K222" s="51" t="n">
        <v>4442.7273788384</v>
      </c>
      <c r="L222" s="51" t="n">
        <v>3245.77419132723</v>
      </c>
      <c r="M222" s="51" t="n">
        <v>1349.96304721135</v>
      </c>
      <c r="N222" s="51" t="n">
        <v>866.824197953267</v>
      </c>
      <c r="O222" s="51" t="n">
        <v>4823.92807462147</v>
      </c>
      <c r="P222" s="51" t="n">
        <v>3489.24424931159</v>
      </c>
      <c r="Q222" s="51" t="n">
        <v>3124.48379570854</v>
      </c>
      <c r="R222" s="51" t="n">
        <v>2737.74690706518</v>
      </c>
      <c r="S222" s="51" t="n">
        <v>1153.41758216829</v>
      </c>
      <c r="T222" s="51" t="n">
        <v>809.439295115515</v>
      </c>
      <c r="U222" s="51" t="n">
        <v>1538.70640713986</v>
      </c>
      <c r="V222" s="51" t="n">
        <v>1506.99288685787</v>
      </c>
      <c r="W222" s="51" t="n">
        <v>760.615649937971</v>
      </c>
      <c r="X222" s="51" t="n">
        <v>813.34724892199</v>
      </c>
      <c r="Y222" s="51" t="n">
        <v>1369.34992149635</v>
      </c>
      <c r="Z222" s="51" t="n">
        <v>484.771887996293</v>
      </c>
      <c r="AA222" s="51" t="n">
        <v>518.949433662022</v>
      </c>
      <c r="AB222" s="51" t="n">
        <v>694.087659334584</v>
      </c>
      <c r="AC222" s="51" t="n">
        <v>494.566695769584</v>
      </c>
      <c r="AD222" s="51" t="n">
        <v>680.977426748797</v>
      </c>
      <c r="AE222" s="51" t="n">
        <v>908.539690914424</v>
      </c>
      <c r="AF222" s="51" t="n">
        <v>452.396273129014</v>
      </c>
      <c r="AG222" s="51" t="n">
        <v>195.737068276495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51" t="n">
        <v>7866.24571822155</v>
      </c>
      <c r="E223" s="51" t="n">
        <v>17861.6317544996</v>
      </c>
      <c r="F223" s="51" t="n">
        <v>5276.24591810369</v>
      </c>
      <c r="G223" s="51" t="n">
        <v>7619.47056474238</v>
      </c>
      <c r="H223" s="51" t="n">
        <v>8373.49422061086</v>
      </c>
      <c r="I223" s="51" t="n">
        <v>4460.64098549523</v>
      </c>
      <c r="J223" s="51" t="n">
        <v>4395.13486176456</v>
      </c>
      <c r="K223" s="51" t="n">
        <v>4485.70516808106</v>
      </c>
      <c r="L223" s="51" t="n">
        <v>3231.7954380975</v>
      </c>
      <c r="M223" s="51" t="n">
        <v>1351.60463158692</v>
      </c>
      <c r="N223" s="51" t="n">
        <v>883.203969988668</v>
      </c>
      <c r="O223" s="51" t="n">
        <v>4797.01259728273</v>
      </c>
      <c r="P223" s="51" t="n">
        <v>3500.61847257908</v>
      </c>
      <c r="Q223" s="51" t="n">
        <v>2984.46853476131</v>
      </c>
      <c r="R223" s="51" t="n">
        <v>2758.17650712351</v>
      </c>
      <c r="S223" s="51" t="n">
        <v>1157.61929902893</v>
      </c>
      <c r="T223" s="51" t="n">
        <v>804.412635617431</v>
      </c>
      <c r="U223" s="51" t="n">
        <v>1546.02079230586</v>
      </c>
      <c r="V223" s="51" t="n">
        <v>1513.52479485156</v>
      </c>
      <c r="W223" s="51" t="n">
        <v>761.459194353331</v>
      </c>
      <c r="X223" s="51" t="n">
        <v>828.293817871845</v>
      </c>
      <c r="Y223" s="51" t="n">
        <v>1329.84896731557</v>
      </c>
      <c r="Z223" s="51" t="n">
        <v>491.064562691723</v>
      </c>
      <c r="AA223" s="51" t="n">
        <v>535.605405332748</v>
      </c>
      <c r="AB223" s="51" t="n">
        <v>713.589456953253</v>
      </c>
      <c r="AC223" s="51" t="n">
        <v>477.475543040369</v>
      </c>
      <c r="AD223" s="51" t="n">
        <v>700.424109535085</v>
      </c>
      <c r="AE223" s="51" t="n">
        <v>906.842206477372</v>
      </c>
      <c r="AF223" s="51" t="n">
        <v>455.256269817759</v>
      </c>
      <c r="AG223" s="51" t="n">
        <v>191.614546713361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51" t="n">
        <v>7747.22817763107</v>
      </c>
      <c r="E224" s="51" t="n">
        <v>17898.7058341851</v>
      </c>
      <c r="F224" s="51" t="n">
        <v>5217.41189247109</v>
      </c>
      <c r="G224" s="51" t="n">
        <v>7636.16610015901</v>
      </c>
      <c r="H224" s="51" t="n">
        <v>8390.57979824882</v>
      </c>
      <c r="I224" s="51" t="n">
        <v>4446.88143422005</v>
      </c>
      <c r="J224" s="51" t="n">
        <v>4326.36919056756</v>
      </c>
      <c r="K224" s="51" t="n">
        <v>4462.08063543961</v>
      </c>
      <c r="L224" s="51" t="n">
        <v>3217.47909431719</v>
      </c>
      <c r="M224" s="51" t="n">
        <v>1346.95615924909</v>
      </c>
      <c r="N224" s="51" t="n">
        <v>899.880163516447</v>
      </c>
      <c r="O224" s="51" t="n">
        <v>4797.85647552565</v>
      </c>
      <c r="P224" s="51" t="n">
        <v>3500.01643388323</v>
      </c>
      <c r="Q224" s="51" t="n">
        <v>2784.76714709379</v>
      </c>
      <c r="R224" s="51" t="n">
        <v>2770.54844786266</v>
      </c>
      <c r="S224" s="51" t="n">
        <v>1165.99910359134</v>
      </c>
      <c r="T224" s="51" t="n">
        <v>800.7341259795</v>
      </c>
      <c r="U224" s="51" t="n">
        <v>1545.08128710721</v>
      </c>
      <c r="V224" s="51" t="n">
        <v>1526.84387893071</v>
      </c>
      <c r="W224" s="51" t="n">
        <v>761.979387293118</v>
      </c>
      <c r="X224" s="51" t="n">
        <v>841.256911780112</v>
      </c>
      <c r="Y224" s="51" t="n">
        <v>1284.20921334241</v>
      </c>
      <c r="Z224" s="51" t="n">
        <v>498.156302612538</v>
      </c>
      <c r="AA224" s="51" t="n">
        <v>563.058832989717</v>
      </c>
      <c r="AB224" s="51" t="n">
        <v>735.768237484718</v>
      </c>
      <c r="AC224" s="51" t="n">
        <v>462.072858806794</v>
      </c>
      <c r="AD224" s="51" t="n">
        <v>720.937353951434</v>
      </c>
      <c r="AE224" s="51" t="n">
        <v>902.881679232169</v>
      </c>
      <c r="AF224" s="51" t="n">
        <v>459.159125034044</v>
      </c>
      <c r="AG224" s="51" t="n">
        <v>190.040592241818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51" t="n">
        <v>7641.71837128897</v>
      </c>
      <c r="E225" s="51" t="n">
        <v>17937.247277715</v>
      </c>
      <c r="F225" s="51" t="n">
        <v>5170.07009761663</v>
      </c>
      <c r="G225" s="51" t="n">
        <v>7600.63285320139</v>
      </c>
      <c r="H225" s="51" t="n">
        <v>8332.08189903172</v>
      </c>
      <c r="I225" s="51" t="n">
        <v>4420.88442360216</v>
      </c>
      <c r="J225" s="51" t="n">
        <v>4280.567407299</v>
      </c>
      <c r="K225" s="51" t="n">
        <v>4394.42734608587</v>
      </c>
      <c r="L225" s="51" t="n">
        <v>3208.18237733082</v>
      </c>
      <c r="M225" s="51" t="n">
        <v>1336.19918847225</v>
      </c>
      <c r="N225" s="51" t="n">
        <v>916.815693553594</v>
      </c>
      <c r="O225" s="51" t="n">
        <v>4805.34194178285</v>
      </c>
      <c r="P225" s="51" t="n">
        <v>3488.15998827484</v>
      </c>
      <c r="Q225" s="51" t="n">
        <v>2557.26568596817</v>
      </c>
      <c r="R225" s="51" t="n">
        <v>2774.67086604785</v>
      </c>
      <c r="S225" s="51" t="n">
        <v>1177.57386600984</v>
      </c>
      <c r="T225" s="51" t="n">
        <v>797.991085115907</v>
      </c>
      <c r="U225" s="51" t="n">
        <v>1537.96356737706</v>
      </c>
      <c r="V225" s="51" t="n">
        <v>1548.35436190223</v>
      </c>
      <c r="W225" s="51" t="n">
        <v>760.612409599173</v>
      </c>
      <c r="X225" s="51" t="n">
        <v>850.31903957559</v>
      </c>
      <c r="Y225" s="51" t="n">
        <v>1236.42385564476</v>
      </c>
      <c r="Z225" s="51" t="n">
        <v>502.056565798651</v>
      </c>
      <c r="AA225" s="51" t="n">
        <v>593.983384851198</v>
      </c>
      <c r="AB225" s="51" t="n">
        <v>759.781375133682</v>
      </c>
      <c r="AC225" s="51" t="n">
        <v>457.394014993195</v>
      </c>
      <c r="AD225" s="51" t="n">
        <v>740.295154828787</v>
      </c>
      <c r="AE225" s="51" t="n">
        <v>896.904475927539</v>
      </c>
      <c r="AF225" s="51" t="n">
        <v>463.947902076452</v>
      </c>
      <c r="AG225" s="51" t="n">
        <v>190.421917504944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51" t="n">
        <v>7589.81535489684</v>
      </c>
      <c r="E226" s="51" t="n">
        <v>18008.8287349589</v>
      </c>
      <c r="F226" s="51" t="n">
        <v>5141.74648914996</v>
      </c>
      <c r="G226" s="51" t="n">
        <v>7513.40405543816</v>
      </c>
      <c r="H226" s="51" t="n">
        <v>8249.62211144754</v>
      </c>
      <c r="I226" s="51" t="n">
        <v>4401.48915968821</v>
      </c>
      <c r="J226" s="51" t="n">
        <v>4294.17680659485</v>
      </c>
      <c r="K226" s="51" t="n">
        <v>4304.76329133656</v>
      </c>
      <c r="L226" s="51" t="n">
        <v>3205.46204395541</v>
      </c>
      <c r="M226" s="51" t="n">
        <v>1321.07477093741</v>
      </c>
      <c r="N226" s="51" t="n">
        <v>934.090061231001</v>
      </c>
      <c r="O226" s="51" t="n">
        <v>4812.3074800865</v>
      </c>
      <c r="P226" s="51" t="n">
        <v>3466.67803981952</v>
      </c>
      <c r="Q226" s="51" t="n">
        <v>2349.18656699343</v>
      </c>
      <c r="R226" s="51" t="n">
        <v>2773.29135544854</v>
      </c>
      <c r="S226" s="51" t="n">
        <v>1192.62102841003</v>
      </c>
      <c r="T226" s="51" t="n">
        <v>795.694731390934</v>
      </c>
      <c r="U226" s="51" t="n">
        <v>1526.79425378517</v>
      </c>
      <c r="V226" s="51" t="n">
        <v>1575.52481807056</v>
      </c>
      <c r="W226" s="51" t="n">
        <v>754.936722745681</v>
      </c>
      <c r="X226" s="51" t="n">
        <v>853.17672789247</v>
      </c>
      <c r="Y226" s="51" t="n">
        <v>1190.50863716853</v>
      </c>
      <c r="Z226" s="51" t="n">
        <v>502.201014981913</v>
      </c>
      <c r="AA226" s="51" t="n">
        <v>616.244382078812</v>
      </c>
      <c r="AB226" s="51" t="n">
        <v>784.488758605024</v>
      </c>
      <c r="AC226" s="51" t="n">
        <v>463.156817849842</v>
      </c>
      <c r="AD226" s="51" t="n">
        <v>755.277755193782</v>
      </c>
      <c r="AE226" s="51" t="n">
        <v>889.317430799391</v>
      </c>
      <c r="AF226" s="51" t="n">
        <v>469.613377617512</v>
      </c>
      <c r="AG226" s="51" t="n">
        <v>191.302012308316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51" t="n">
        <v>7632.76646133627</v>
      </c>
      <c r="E227" s="51" t="n">
        <v>18099.6343196834</v>
      </c>
      <c r="F227" s="51" t="n">
        <v>5153.23804126926</v>
      </c>
      <c r="G227" s="51" t="n">
        <v>7399.1352504537</v>
      </c>
      <c r="H227" s="51" t="n">
        <v>8211.72153896848</v>
      </c>
      <c r="I227" s="51" t="n">
        <v>4402.32825312325</v>
      </c>
      <c r="J227" s="51" t="n">
        <v>4368.87044454296</v>
      </c>
      <c r="K227" s="51" t="n">
        <v>4217.05734519091</v>
      </c>
      <c r="L227" s="51" t="n">
        <v>3203.6978930769</v>
      </c>
      <c r="M227" s="51" t="n">
        <v>1305.56571191327</v>
      </c>
      <c r="N227" s="51" t="n">
        <v>950.893134334143</v>
      </c>
      <c r="O227" s="51" t="n">
        <v>4796.40296663296</v>
      </c>
      <c r="P227" s="51" t="n">
        <v>3451.36931929531</v>
      </c>
      <c r="Q227" s="51" t="n">
        <v>2207.85265226387</v>
      </c>
      <c r="R227" s="51" t="n">
        <v>2769.00699261134</v>
      </c>
      <c r="S227" s="51" t="n">
        <v>1209.61984952457</v>
      </c>
      <c r="T227" s="51" t="n">
        <v>793.110889102742</v>
      </c>
      <c r="U227" s="51" t="n">
        <v>1510.20420876167</v>
      </c>
      <c r="V227" s="51" t="n">
        <v>1600.96289925575</v>
      </c>
      <c r="W227" s="51" t="n">
        <v>748.347970351304</v>
      </c>
      <c r="X227" s="51" t="n">
        <v>849.741721051115</v>
      </c>
      <c r="Y227" s="51" t="n">
        <v>1149.78159497718</v>
      </c>
      <c r="Z227" s="51" t="n">
        <v>498.326503606257</v>
      </c>
      <c r="AA227" s="51" t="n">
        <v>622.555683043016</v>
      </c>
      <c r="AB227" s="51" t="n">
        <v>808.684223330709</v>
      </c>
      <c r="AC227" s="51" t="n">
        <v>475.737041337159</v>
      </c>
      <c r="AD227" s="51" t="n">
        <v>762.845811822986</v>
      </c>
      <c r="AE227" s="51" t="n">
        <v>880.01319523176</v>
      </c>
      <c r="AF227" s="51" t="n">
        <v>475.038381756565</v>
      </c>
      <c r="AG227" s="51" t="n">
        <v>192.611824925293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51" t="n">
        <v>7750.75863051222</v>
      </c>
      <c r="E228" s="51" t="n">
        <v>18183.1824039075</v>
      </c>
      <c r="F228" s="51" t="n">
        <v>5198.39419817752</v>
      </c>
      <c r="G228" s="51" t="n">
        <v>7307.2998753987</v>
      </c>
      <c r="H228" s="51" t="n">
        <v>8242.68884955695</v>
      </c>
      <c r="I228" s="51" t="n">
        <v>4420.31870480595</v>
      </c>
      <c r="J228" s="51" t="n">
        <v>4470.65242213476</v>
      </c>
      <c r="K228" s="51" t="n">
        <v>4140.96475023083</v>
      </c>
      <c r="L228" s="51" t="n">
        <v>3201.29582939654</v>
      </c>
      <c r="M228" s="51" t="n">
        <v>1292.88030349486</v>
      </c>
      <c r="N228" s="51" t="n">
        <v>966.056775365885</v>
      </c>
      <c r="O228" s="51" t="n">
        <v>4756.55291242101</v>
      </c>
      <c r="P228" s="51" t="n">
        <v>3453.05777516447</v>
      </c>
      <c r="Q228" s="51" t="n">
        <v>2198.6467954887</v>
      </c>
      <c r="R228" s="51" t="n">
        <v>2761.86088059331</v>
      </c>
      <c r="S228" s="51" t="n">
        <v>1221.13856366381</v>
      </c>
      <c r="T228" s="51" t="n">
        <v>789.687282459563</v>
      </c>
      <c r="U228" s="51" t="n">
        <v>1492.28242432412</v>
      </c>
      <c r="V228" s="51" t="n">
        <v>1614.53121376672</v>
      </c>
      <c r="W228" s="51" t="n">
        <v>745.706233312574</v>
      </c>
      <c r="X228" s="51" t="n">
        <v>840.340691238627</v>
      </c>
      <c r="Y228" s="51" t="n">
        <v>1116.76106592968</v>
      </c>
      <c r="Z228" s="51" t="n">
        <v>491.004325210792</v>
      </c>
      <c r="AA228" s="51" t="n">
        <v>612.022915424541</v>
      </c>
      <c r="AB228" s="51" t="n">
        <v>830.431032642951</v>
      </c>
      <c r="AC228" s="51" t="n">
        <v>492.868768869691</v>
      </c>
      <c r="AD228" s="51" t="n">
        <v>764.657055679971</v>
      </c>
      <c r="AE228" s="51" t="n">
        <v>870.019646178538</v>
      </c>
      <c r="AF228" s="51" t="n">
        <v>479.190243913319</v>
      </c>
      <c r="AG228" s="51" t="n">
        <v>195.671037133837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51" t="n">
        <v>7907.95930815344</v>
      </c>
      <c r="E229" s="51" t="n">
        <v>18236.792880679</v>
      </c>
      <c r="F229" s="51" t="n">
        <v>5248.51178815843</v>
      </c>
      <c r="G229" s="51" t="n">
        <v>7290.48693272794</v>
      </c>
      <c r="H229" s="51" t="n">
        <v>8338.89737224354</v>
      </c>
      <c r="I229" s="51" t="n">
        <v>4453.62557082201</v>
      </c>
      <c r="J229" s="51" t="n">
        <v>4561.23566287355</v>
      </c>
      <c r="K229" s="51" t="n">
        <v>4071.30613701388</v>
      </c>
      <c r="L229" s="51" t="n">
        <v>3197.80388145746</v>
      </c>
      <c r="M229" s="51" t="n">
        <v>1286.05137767742</v>
      </c>
      <c r="N229" s="51" t="n">
        <v>978.793194913661</v>
      </c>
      <c r="O229" s="51" t="n">
        <v>4699.39405808816</v>
      </c>
      <c r="P229" s="51" t="n">
        <v>3479.18481209883</v>
      </c>
      <c r="Q229" s="51" t="n">
        <v>2317.36685826976</v>
      </c>
      <c r="R229" s="51" t="n">
        <v>2752.62298178415</v>
      </c>
      <c r="S229" s="51" t="n">
        <v>1224.129114315</v>
      </c>
      <c r="T229" s="51" t="n">
        <v>785.018544245001</v>
      </c>
      <c r="U229" s="51" t="n">
        <v>1470.06324197802</v>
      </c>
      <c r="V229" s="51" t="n">
        <v>1605.14700125417</v>
      </c>
      <c r="W229" s="51" t="n">
        <v>749.20990854394</v>
      </c>
      <c r="X229" s="51" t="n">
        <v>827.008494652557</v>
      </c>
      <c r="Y229" s="51" t="n">
        <v>1093.06139190066</v>
      </c>
      <c r="Z229" s="51" t="n">
        <v>483.328713411574</v>
      </c>
      <c r="AA229" s="51" t="n">
        <v>590.486834883136</v>
      </c>
      <c r="AB229" s="51" t="n">
        <v>848.309784275299</v>
      </c>
      <c r="AC229" s="51" t="n">
        <v>508.563434746346</v>
      </c>
      <c r="AD229" s="51" t="n">
        <v>765.476502185024</v>
      </c>
      <c r="AE229" s="51" t="n">
        <v>860.811765681299</v>
      </c>
      <c r="AF229" s="51" t="n">
        <v>480.12276368969</v>
      </c>
      <c r="AG229" s="51" t="n">
        <v>200.769768684171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51" t="n">
        <v>8041.10182481118</v>
      </c>
      <c r="E230" s="51" t="n">
        <v>18290.1038656564</v>
      </c>
      <c r="F230" s="51" t="n">
        <v>5285.47741492143</v>
      </c>
      <c r="G230" s="51" t="n">
        <v>7366.6328081741</v>
      </c>
      <c r="H230" s="51" t="n">
        <v>8472.85877620003</v>
      </c>
      <c r="I230" s="51" t="n">
        <v>4508.23089149327</v>
      </c>
      <c r="J230" s="51" t="n">
        <v>4613.02591450092</v>
      </c>
      <c r="K230" s="51" t="n">
        <v>3995.51148949837</v>
      </c>
      <c r="L230" s="51" t="n">
        <v>3197.54989685786</v>
      </c>
      <c r="M230" s="51" t="n">
        <v>1287.21819035368</v>
      </c>
      <c r="N230" s="51" t="n">
        <v>986.923883953234</v>
      </c>
      <c r="O230" s="51" t="n">
        <v>4636.67402915084</v>
      </c>
      <c r="P230" s="51" t="n">
        <v>3534.62269817661</v>
      </c>
      <c r="Q230" s="51" t="n">
        <v>2480.31398048582</v>
      </c>
      <c r="R230" s="51" t="n">
        <v>2741.97034732642</v>
      </c>
      <c r="S230" s="51" t="n">
        <v>1225.52802818789</v>
      </c>
      <c r="T230" s="51" t="n">
        <v>779.711479695436</v>
      </c>
      <c r="U230" s="51" t="n">
        <v>1446.35250100476</v>
      </c>
      <c r="V230" s="51" t="n">
        <v>1578.44127984164</v>
      </c>
      <c r="W230" s="51" t="n">
        <v>759.15410524766</v>
      </c>
      <c r="X230" s="51" t="n">
        <v>815.585905966226</v>
      </c>
      <c r="Y230" s="51" t="n">
        <v>1079.66274198384</v>
      </c>
      <c r="Z230" s="51" t="n">
        <v>479.411401730832</v>
      </c>
      <c r="AA230" s="51" t="n">
        <v>570.513586390808</v>
      </c>
      <c r="AB230" s="51" t="n">
        <v>861.769370549862</v>
      </c>
      <c r="AC230" s="51" t="n">
        <v>518.41666894446</v>
      </c>
      <c r="AD230" s="51" t="n">
        <v>769.219154452923</v>
      </c>
      <c r="AE230" s="51" t="n">
        <v>854.40250751244</v>
      </c>
      <c r="AF230" s="51" t="n">
        <v>478.453809266115</v>
      </c>
      <c r="AG230" s="51" t="n">
        <v>207.371798942556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51" t="n">
        <v>8109.44453740303</v>
      </c>
      <c r="E231" s="51" t="n">
        <v>18411.4439354361</v>
      </c>
      <c r="F231" s="51" t="n">
        <v>5281.8255046037</v>
      </c>
      <c r="G231" s="51" t="n">
        <v>7522.42950797119</v>
      </c>
      <c r="H231" s="51" t="n">
        <v>8592.92747751353</v>
      </c>
      <c r="I231" s="51" t="n">
        <v>4590.48689943013</v>
      </c>
      <c r="J231" s="51" t="n">
        <v>4618.04275254159</v>
      </c>
      <c r="K231" s="51" t="n">
        <v>3924.39692393518</v>
      </c>
      <c r="L231" s="51" t="n">
        <v>3207.41713941914</v>
      </c>
      <c r="M231" s="51" t="n">
        <v>1296.38976877173</v>
      </c>
      <c r="N231" s="51" t="n">
        <v>988.802242159371</v>
      </c>
      <c r="O231" s="51" t="n">
        <v>4589.03826523827</v>
      </c>
      <c r="P231" s="51" t="n">
        <v>3611.93188819135</v>
      </c>
      <c r="Q231" s="51" t="n">
        <v>2611.00569695629</v>
      </c>
      <c r="R231" s="51" t="n">
        <v>2731.18835199803</v>
      </c>
      <c r="S231" s="51" t="n">
        <v>1230.90044174603</v>
      </c>
      <c r="T231" s="51" t="n">
        <v>774.200106740958</v>
      </c>
      <c r="U231" s="51" t="n">
        <v>1427.80471201831</v>
      </c>
      <c r="V231" s="51" t="n">
        <v>1545.12137901167</v>
      </c>
      <c r="W231" s="51" t="n">
        <v>774.391685374226</v>
      </c>
      <c r="X231" s="51" t="n">
        <v>808.649134092661</v>
      </c>
      <c r="Y231" s="51" t="n">
        <v>1076.44738056006</v>
      </c>
      <c r="Z231" s="51" t="n">
        <v>481.294902321562</v>
      </c>
      <c r="AA231" s="51" t="n">
        <v>561.483232133719</v>
      </c>
      <c r="AB231" s="51" t="n">
        <v>870.908757011081</v>
      </c>
      <c r="AC231" s="51" t="n">
        <v>520.957950996343</v>
      </c>
      <c r="AD231" s="51" t="n">
        <v>778.318101903412</v>
      </c>
      <c r="AE231" s="51" t="n">
        <v>851.56792808548</v>
      </c>
      <c r="AF231" s="51" t="n">
        <v>476.45041053132</v>
      </c>
      <c r="AG231" s="51" t="n">
        <v>214.7962784545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70.25890576342</v>
      </c>
      <c r="E232" s="51" t="n">
        <v>18632.4500460963</v>
      </c>
      <c r="F232" s="51" t="n">
        <v>5236.05707979924</v>
      </c>
      <c r="G232" s="51" t="n">
        <v>7706.60708921214</v>
      </c>
      <c r="H232" s="51" t="n">
        <v>8688.55557710318</v>
      </c>
      <c r="I232" s="51" t="n">
        <v>4700.45903857889</v>
      </c>
      <c r="J232" s="51" t="n">
        <v>4593.49086437853</v>
      </c>
      <c r="K232" s="51" t="n">
        <v>3878.19241595663</v>
      </c>
      <c r="L232" s="51" t="n">
        <v>3226.15252526697</v>
      </c>
      <c r="M232" s="51" t="n">
        <v>1312.51908010841</v>
      </c>
      <c r="N232" s="51" t="n">
        <v>983.260975058282</v>
      </c>
      <c r="O232" s="51" t="n">
        <v>4571.62685677285</v>
      </c>
      <c r="P232" s="51" t="n">
        <v>3697.23441161973</v>
      </c>
      <c r="Q232" s="51" t="n">
        <v>2672.08114688538</v>
      </c>
      <c r="R232" s="51" t="n">
        <v>2721.92985287374</v>
      </c>
      <c r="S232" s="51" t="n">
        <v>1242.80683464718</v>
      </c>
      <c r="T232" s="51" t="n">
        <v>769.154643176828</v>
      </c>
      <c r="U232" s="51" t="n">
        <v>1419.99465276741</v>
      </c>
      <c r="V232" s="51" t="n">
        <v>1517.45498693623</v>
      </c>
      <c r="W232" s="51" t="n">
        <v>790.415480790768</v>
      </c>
      <c r="X232" s="51" t="n">
        <v>811.233951630892</v>
      </c>
      <c r="Y232" s="51" t="n">
        <v>1080.87785555144</v>
      </c>
      <c r="Z232" s="51" t="n">
        <v>487.7494635898</v>
      </c>
      <c r="AA232" s="51" t="n">
        <v>565.127276649299</v>
      </c>
      <c r="AB232" s="51" t="n">
        <v>876.931585166228</v>
      </c>
      <c r="AC232" s="51" t="n">
        <v>519.751552199834</v>
      </c>
      <c r="AD232" s="51" t="n">
        <v>790.656866493713</v>
      </c>
      <c r="AE232" s="51" t="n">
        <v>852.998951453849</v>
      </c>
      <c r="AF232" s="51" t="n">
        <v>475.748133390695</v>
      </c>
      <c r="AG232" s="51" t="n">
        <v>221.893117893537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51" t="n">
        <v>8275.63653442249</v>
      </c>
      <c r="E233" s="51" t="n">
        <v>18949.5605553528</v>
      </c>
      <c r="F233" s="51" t="n">
        <v>5187.6417311974</v>
      </c>
      <c r="G233" s="51" t="n">
        <v>7874.47597234676</v>
      </c>
      <c r="H233" s="51" t="n">
        <v>8766.00283859189</v>
      </c>
      <c r="I233" s="51" t="n">
        <v>4827.64753452149</v>
      </c>
      <c r="J233" s="51" t="n">
        <v>4559.01913562967</v>
      </c>
      <c r="K233" s="51" t="n">
        <v>3872.7580493238</v>
      </c>
      <c r="L233" s="51" t="n">
        <v>3247.67868472449</v>
      </c>
      <c r="M233" s="51" t="n">
        <v>1333.68437894927</v>
      </c>
      <c r="N233" s="51" t="n">
        <v>969.788032782903</v>
      </c>
      <c r="O233" s="51" t="n">
        <v>4592.70902696854</v>
      </c>
      <c r="P233" s="51" t="n">
        <v>3771.94547979324</v>
      </c>
      <c r="Q233" s="51" t="n">
        <v>2717.08642530557</v>
      </c>
      <c r="R233" s="51" t="n">
        <v>2715.41407293788</v>
      </c>
      <c r="S233" s="51" t="n">
        <v>1263.13189900871</v>
      </c>
      <c r="T233" s="51" t="n">
        <v>763.760747976258</v>
      </c>
      <c r="U233" s="51" t="n">
        <v>1425.97420791017</v>
      </c>
      <c r="V233" s="51" t="n">
        <v>1504.690966829</v>
      </c>
      <c r="W233" s="51" t="n">
        <v>805.112992200565</v>
      </c>
      <c r="X233" s="51" t="n">
        <v>823.84656926758</v>
      </c>
      <c r="Y233" s="51" t="n">
        <v>1090.32808115242</v>
      </c>
      <c r="Z233" s="51" t="n">
        <v>495.161249796814</v>
      </c>
      <c r="AA233" s="51" t="n">
        <v>577.200322937578</v>
      </c>
      <c r="AB233" s="51" t="n">
        <v>881.414482556064</v>
      </c>
      <c r="AC233" s="51" t="n">
        <v>523.976488082164</v>
      </c>
      <c r="AD233" s="51" t="n">
        <v>800.536413465466</v>
      </c>
      <c r="AE233" s="51" t="n">
        <v>859.565788271662</v>
      </c>
      <c r="AF233" s="51" t="n">
        <v>476.823048117182</v>
      </c>
      <c r="AG233" s="51" t="n">
        <v>229.175900026034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51" t="n">
        <v>8482.22828015098</v>
      </c>
      <c r="E234" s="51" t="n">
        <v>19311.982978234</v>
      </c>
      <c r="F234" s="51" t="n">
        <v>5135.80306739659</v>
      </c>
      <c r="G234" s="51" t="n">
        <v>8002.1878317348</v>
      </c>
      <c r="H234" s="51" t="n">
        <v>8827.06227988418</v>
      </c>
      <c r="I234" s="51" t="n">
        <v>4953.89743211997</v>
      </c>
      <c r="J234" s="51" t="n">
        <v>4541.64435818324</v>
      </c>
      <c r="K234" s="51" t="n">
        <v>3897.39128995497</v>
      </c>
      <c r="L234" s="51" t="n">
        <v>3271.13431327502</v>
      </c>
      <c r="M234" s="51" t="n">
        <v>1358.62128874771</v>
      </c>
      <c r="N234" s="51" t="n">
        <v>949.974781237757</v>
      </c>
      <c r="O234" s="51" t="n">
        <v>4629.06058859554</v>
      </c>
      <c r="P234" s="51" t="n">
        <v>3822.92408593689</v>
      </c>
      <c r="Q234" s="51" t="n">
        <v>2809.87491445595</v>
      </c>
      <c r="R234" s="51" t="n">
        <v>2712.72947792759</v>
      </c>
      <c r="S234" s="51" t="n">
        <v>1286.89636212641</v>
      </c>
      <c r="T234" s="51" t="n">
        <v>758.043099537731</v>
      </c>
      <c r="U234" s="51" t="n">
        <v>1441.66851750658</v>
      </c>
      <c r="V234" s="51" t="n">
        <v>1506.83508200629</v>
      </c>
      <c r="W234" s="51" t="n">
        <v>813.514258741602</v>
      </c>
      <c r="X234" s="51" t="n">
        <v>841.055656153607</v>
      </c>
      <c r="Y234" s="51" t="n">
        <v>1100.55673921859</v>
      </c>
      <c r="Z234" s="51" t="n">
        <v>500.243596352605</v>
      </c>
      <c r="AA234" s="51" t="n">
        <v>591.05529292666</v>
      </c>
      <c r="AB234" s="51" t="n">
        <v>885.294391655156</v>
      </c>
      <c r="AC234" s="51" t="n">
        <v>537.921207570896</v>
      </c>
      <c r="AD234" s="51" t="n">
        <v>803.530468026862</v>
      </c>
      <c r="AE234" s="51" t="n">
        <v>871.1469362448</v>
      </c>
      <c r="AF234" s="51" t="n">
        <v>480.517998688479</v>
      </c>
      <c r="AG234" s="51" t="n">
        <v>236.088471425561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51" t="n">
        <v>8770.1546127204</v>
      </c>
      <c r="E235" s="51" t="n">
        <v>19647.2175987623</v>
      </c>
      <c r="F235" s="51" t="n">
        <v>5113.20549110249</v>
      </c>
      <c r="G235" s="51" t="n">
        <v>8087.93707459009</v>
      </c>
      <c r="H235" s="51" t="n">
        <v>8879.3892704762</v>
      </c>
      <c r="I235" s="51" t="n">
        <v>5066.91315298904</v>
      </c>
      <c r="J235" s="51" t="n">
        <v>4561.48906493308</v>
      </c>
      <c r="K235" s="51" t="n">
        <v>3944.07506582498</v>
      </c>
      <c r="L235" s="51" t="n">
        <v>3292.89020367735</v>
      </c>
      <c r="M235" s="51" t="n">
        <v>1386.33742419038</v>
      </c>
      <c r="N235" s="51" t="n">
        <v>926.176102606439</v>
      </c>
      <c r="O235" s="51" t="n">
        <v>4660.22827382685</v>
      </c>
      <c r="P235" s="51" t="n">
        <v>3858.15955088495</v>
      </c>
      <c r="Q235" s="51" t="n">
        <v>2997.74139075927</v>
      </c>
      <c r="R235" s="51" t="n">
        <v>2715.21842847006</v>
      </c>
      <c r="S235" s="51" t="n">
        <v>1305.63059344995</v>
      </c>
      <c r="T235" s="51" t="n">
        <v>752.959781544194</v>
      </c>
      <c r="U235" s="51" t="n">
        <v>1466.159383495</v>
      </c>
      <c r="V235" s="51" t="n">
        <v>1509.46473362028</v>
      </c>
      <c r="W235" s="51" t="n">
        <v>811.099042707809</v>
      </c>
      <c r="X235" s="51" t="n">
        <v>860.289346628841</v>
      </c>
      <c r="Y235" s="51" t="n">
        <v>1108.18991000046</v>
      </c>
      <c r="Z235" s="51" t="n">
        <v>500.648482015064</v>
      </c>
      <c r="AA235" s="51" t="n">
        <v>602.281166702405</v>
      </c>
      <c r="AB235" s="51" t="n">
        <v>890.265884817997</v>
      </c>
      <c r="AC235" s="51" t="n">
        <v>557.955264375405</v>
      </c>
      <c r="AD235" s="51" t="n">
        <v>796.683198887392</v>
      </c>
      <c r="AE235" s="51" t="n">
        <v>886.57128164097</v>
      </c>
      <c r="AF235" s="51" t="n">
        <v>487.018294475451</v>
      </c>
      <c r="AG235" s="51" t="n">
        <v>242.820515881898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51" t="n">
        <v>9045.58335962571</v>
      </c>
      <c r="E236" s="51" t="n">
        <v>19922.9303074537</v>
      </c>
      <c r="F236" s="51" t="n">
        <v>5153.62580407689</v>
      </c>
      <c r="G236" s="51" t="n">
        <v>8131.48807775801</v>
      </c>
      <c r="H236" s="51" t="n">
        <v>8966.09621802341</v>
      </c>
      <c r="I236" s="51" t="n">
        <v>5165.8867996447</v>
      </c>
      <c r="J236" s="51" t="n">
        <v>4628.32759420449</v>
      </c>
      <c r="K236" s="51" t="n">
        <v>3997.81861131668</v>
      </c>
      <c r="L236" s="51" t="n">
        <v>3314.38269638592</v>
      </c>
      <c r="M236" s="51" t="n">
        <v>1415.20481288613</v>
      </c>
      <c r="N236" s="51" t="n">
        <v>901.21981691067</v>
      </c>
      <c r="O236" s="51" t="n">
        <v>4687.99845865034</v>
      </c>
      <c r="P236" s="51" t="n">
        <v>3888.7972045178</v>
      </c>
      <c r="Q236" s="51" t="n">
        <v>3266.04241144362</v>
      </c>
      <c r="R236" s="51" t="n">
        <v>2720.38614536404</v>
      </c>
      <c r="S236" s="51" t="n">
        <v>1316.61207150132</v>
      </c>
      <c r="T236" s="51" t="n">
        <v>750.147622607269</v>
      </c>
      <c r="U236" s="51" t="n">
        <v>1496.49856208969</v>
      </c>
      <c r="V236" s="51" t="n">
        <v>1501.10956290533</v>
      </c>
      <c r="W236" s="51" t="n">
        <v>800.039412886047</v>
      </c>
      <c r="X236" s="51" t="n">
        <v>882.290173101208</v>
      </c>
      <c r="Y236" s="51" t="n">
        <v>1111.05620715498</v>
      </c>
      <c r="Z236" s="51" t="n">
        <v>497.889900610679</v>
      </c>
      <c r="AA236" s="51" t="n">
        <v>611.630670630775</v>
      </c>
      <c r="AB236" s="51" t="n">
        <v>897.627619565785</v>
      </c>
      <c r="AC236" s="51" t="n">
        <v>576.72782869954</v>
      </c>
      <c r="AD236" s="51" t="n">
        <v>781.592356800823</v>
      </c>
      <c r="AE236" s="51" t="n">
        <v>903.567533688836</v>
      </c>
      <c r="AF236" s="51" t="n">
        <v>495.398236717588</v>
      </c>
      <c r="AG236" s="51" t="n">
        <v>248.830958395929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51" t="n">
        <v>9266.68255300971</v>
      </c>
      <c r="E237" s="51" t="n">
        <v>20121.3548874415</v>
      </c>
      <c r="F237" s="51" t="n">
        <v>5257.99361666616</v>
      </c>
      <c r="G237" s="51" t="n">
        <v>8133.1349497156</v>
      </c>
      <c r="H237" s="51" t="n">
        <v>9119.76415966861</v>
      </c>
      <c r="I237" s="51" t="n">
        <v>5245.57177254549</v>
      </c>
      <c r="J237" s="51" t="n">
        <v>4739.88374697995</v>
      </c>
      <c r="K237" s="51" t="n">
        <v>4040.75562468982</v>
      </c>
      <c r="L237" s="51" t="n">
        <v>3340.42652788425</v>
      </c>
      <c r="M237" s="51" t="n">
        <v>1443.44780562073</v>
      </c>
      <c r="N237" s="51" t="n">
        <v>877.749099758375</v>
      </c>
      <c r="O237" s="51" t="n">
        <v>4747.7424423725</v>
      </c>
      <c r="P237" s="51" t="n">
        <v>3922.45146709992</v>
      </c>
      <c r="Q237" s="51" t="n">
        <v>3533.86584148729</v>
      </c>
      <c r="R237" s="51" t="n">
        <v>2724.37117774687</v>
      </c>
      <c r="S237" s="51" t="n">
        <v>1325.19521357569</v>
      </c>
      <c r="T237" s="51" t="n">
        <v>751.892170283717</v>
      </c>
      <c r="U237" s="51" t="n">
        <v>1525.09391578371</v>
      </c>
      <c r="V237" s="51" t="n">
        <v>1476.41261433659</v>
      </c>
      <c r="W237" s="51" t="n">
        <v>784.126519976909</v>
      </c>
      <c r="X237" s="51" t="n">
        <v>907.61268332767</v>
      </c>
      <c r="Y237" s="51" t="n">
        <v>1108.56168354578</v>
      </c>
      <c r="Z237" s="51" t="n">
        <v>495.819121194674</v>
      </c>
      <c r="AA237" s="51" t="n">
        <v>619.488381555575</v>
      </c>
      <c r="AB237" s="51" t="n">
        <v>906.99678278805</v>
      </c>
      <c r="AC237" s="51" t="n">
        <v>589.810215027268</v>
      </c>
      <c r="AD237" s="51" t="n">
        <v>761.918616832162</v>
      </c>
      <c r="AE237" s="51" t="n">
        <v>919.300777508649</v>
      </c>
      <c r="AF237" s="51" t="n">
        <v>504.828761630895</v>
      </c>
      <c r="AG237" s="51" t="n">
        <v>254.299179590893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51" t="n">
        <v>9376.47847501726</v>
      </c>
      <c r="E238" s="51" t="n">
        <v>20228.4964605565</v>
      </c>
      <c r="F238" s="51" t="n">
        <v>5398.46255621786</v>
      </c>
      <c r="G238" s="51" t="n">
        <v>8112.14038931766</v>
      </c>
      <c r="H238" s="51" t="n">
        <v>9317.47253620953</v>
      </c>
      <c r="I238" s="51" t="n">
        <v>5306.56835531389</v>
      </c>
      <c r="J238" s="51" t="n">
        <v>4867.001993815</v>
      </c>
      <c r="K238" s="51" t="n">
        <v>4068.43431403586</v>
      </c>
      <c r="L238" s="51" t="n">
        <v>3372.660180118</v>
      </c>
      <c r="M238" s="51" t="n">
        <v>1469.25260481087</v>
      </c>
      <c r="N238" s="51" t="n">
        <v>857.16621254807</v>
      </c>
      <c r="O238" s="51" t="n">
        <v>4838.45304305149</v>
      </c>
      <c r="P238" s="51" t="n">
        <v>3970.43531508645</v>
      </c>
      <c r="Q238" s="51" t="n">
        <v>3689.3209642312</v>
      </c>
      <c r="R238" s="51" t="n">
        <v>2724.06170483537</v>
      </c>
      <c r="S238" s="51" t="n">
        <v>1332.36014278802</v>
      </c>
      <c r="T238" s="51" t="n">
        <v>759.729622583498</v>
      </c>
      <c r="U238" s="51" t="n">
        <v>1547.54742242225</v>
      </c>
      <c r="V238" s="51" t="n">
        <v>1435.1602917958</v>
      </c>
      <c r="W238" s="51" t="n">
        <v>767.483375110913</v>
      </c>
      <c r="X238" s="51" t="n">
        <v>935.805137156983</v>
      </c>
      <c r="Y238" s="51" t="n">
        <v>1101.2307034787</v>
      </c>
      <c r="Z238" s="51" t="n">
        <v>496.26661170114</v>
      </c>
      <c r="AA238" s="51" t="n">
        <v>625.738562224271</v>
      </c>
      <c r="AB238" s="51" t="n">
        <v>917.597175314271</v>
      </c>
      <c r="AC238" s="51" t="n">
        <v>598.715958992121</v>
      </c>
      <c r="AD238" s="51" t="n">
        <v>743.3203544862</v>
      </c>
      <c r="AE238" s="51" t="n">
        <v>931.843854001273</v>
      </c>
      <c r="AF238" s="51" t="n">
        <v>513.537826554498</v>
      </c>
      <c r="AG238" s="51" t="n">
        <v>259.732338667874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51" t="n">
        <v>9362.07004279981</v>
      </c>
      <c r="E239" s="51" t="n">
        <v>20263.1936209284</v>
      </c>
      <c r="F239" s="51" t="n">
        <v>5520.1096752301</v>
      </c>
      <c r="G239" s="51" t="n">
        <v>8081.6905592767</v>
      </c>
      <c r="H239" s="51" t="n">
        <v>9497.31093054911</v>
      </c>
      <c r="I239" s="51" t="n">
        <v>5350.41272372707</v>
      </c>
      <c r="J239" s="51" t="n">
        <v>4982.21703088381</v>
      </c>
      <c r="K239" s="51" t="n">
        <v>4077.34912732761</v>
      </c>
      <c r="L239" s="51" t="n">
        <v>3411.96793533102</v>
      </c>
      <c r="M239" s="51" t="n">
        <v>1491.30250646584</v>
      </c>
      <c r="N239" s="51" t="n">
        <v>840.2481087016</v>
      </c>
      <c r="O239" s="51" t="n">
        <v>4935.13577393602</v>
      </c>
      <c r="P239" s="51" t="n">
        <v>4032.47667234097</v>
      </c>
      <c r="Q239" s="51" t="n">
        <v>3640.79439840147</v>
      </c>
      <c r="R239" s="51" t="n">
        <v>2717.77376951227</v>
      </c>
      <c r="S239" s="51" t="n">
        <v>1339.64307937614</v>
      </c>
      <c r="T239" s="51" t="n">
        <v>773.391294108601</v>
      </c>
      <c r="U239" s="51" t="n">
        <v>1563.79690370808</v>
      </c>
      <c r="V239" s="51" t="n">
        <v>1390.21153644411</v>
      </c>
      <c r="W239" s="51" t="n">
        <v>752.833821686548</v>
      </c>
      <c r="X239" s="51" t="n">
        <v>964.713233644968</v>
      </c>
      <c r="Y239" s="51" t="n">
        <v>1089.72365712974</v>
      </c>
      <c r="Z239" s="51" t="n">
        <v>500.734359661332</v>
      </c>
      <c r="AA239" s="51" t="n">
        <v>633.342652022657</v>
      </c>
      <c r="AB239" s="51" t="n">
        <v>928.425130359247</v>
      </c>
      <c r="AC239" s="51" t="n">
        <v>602.986709944893</v>
      </c>
      <c r="AD239" s="51" t="n">
        <v>733.758471687959</v>
      </c>
      <c r="AE239" s="51" t="n">
        <v>940.585662595771</v>
      </c>
      <c r="AF239" s="51" t="n">
        <v>519.866397899882</v>
      </c>
      <c r="AG239" s="51" t="n">
        <v>265.016011605293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51" t="n">
        <v>9272.89878274562</v>
      </c>
      <c r="E240" s="51" t="n">
        <v>20310.2793876039</v>
      </c>
      <c r="F240" s="51" t="n">
        <v>5579.61726922415</v>
      </c>
      <c r="G240" s="51" t="n">
        <v>8038.73012976464</v>
      </c>
      <c r="H240" s="51" t="n">
        <v>9638.32447489213</v>
      </c>
      <c r="I240" s="51" t="n">
        <v>5382.58441899534</v>
      </c>
      <c r="J240" s="51" t="n">
        <v>5069.6840782472</v>
      </c>
      <c r="K240" s="51" t="n">
        <v>4083.93070305377</v>
      </c>
      <c r="L240" s="51" t="n">
        <v>3454.8249698971</v>
      </c>
      <c r="M240" s="51" t="n">
        <v>1509.09785577745</v>
      </c>
      <c r="N240" s="51" t="n">
        <v>826.48572358827</v>
      </c>
      <c r="O240" s="51" t="n">
        <v>5028.12898192011</v>
      </c>
      <c r="P240" s="51" t="n">
        <v>4092.96519085528</v>
      </c>
      <c r="Q240" s="51" t="n">
        <v>3379.18885508216</v>
      </c>
      <c r="R240" s="51" t="n">
        <v>2703.84061743301</v>
      </c>
      <c r="S240" s="51" t="n">
        <v>1346.32169765547</v>
      </c>
      <c r="T240" s="51" t="n">
        <v>791.691155251657</v>
      </c>
      <c r="U240" s="51" t="n">
        <v>1572.68504361321</v>
      </c>
      <c r="V240" s="51" t="n">
        <v>1357.0348310966</v>
      </c>
      <c r="W240" s="51" t="n">
        <v>740.761651521825</v>
      </c>
      <c r="X240" s="51" t="n">
        <v>993.628999928385</v>
      </c>
      <c r="Y240" s="51" t="n">
        <v>1075.58777783391</v>
      </c>
      <c r="Z240" s="51" t="n">
        <v>509.868537637715</v>
      </c>
      <c r="AA240" s="51" t="n">
        <v>648.131334728915</v>
      </c>
      <c r="AB240" s="51" t="n">
        <v>939.00532624309</v>
      </c>
      <c r="AC240" s="51" t="n">
        <v>599.773066616644</v>
      </c>
      <c r="AD240" s="51" t="n">
        <v>735.480832397053</v>
      </c>
      <c r="AE240" s="51" t="n">
        <v>945.163538273565</v>
      </c>
      <c r="AF240" s="51" t="n">
        <v>524.475161303145</v>
      </c>
      <c r="AG240" s="51" t="n">
        <v>269.235316260431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51" t="n">
        <v>9160.75011319656</v>
      </c>
      <c r="E241" s="51" t="n">
        <v>20393.746814399</v>
      </c>
      <c r="F241" s="51" t="n">
        <v>5584.7808344015</v>
      </c>
      <c r="G241" s="51" t="n">
        <v>7982.13181799996</v>
      </c>
      <c r="H241" s="51" t="n">
        <v>9710.72266974205</v>
      </c>
      <c r="I241" s="51" t="n">
        <v>5398.54478217564</v>
      </c>
      <c r="J241" s="51" t="n">
        <v>5112.47520670211</v>
      </c>
      <c r="K241" s="51" t="n">
        <v>4122.40213266726</v>
      </c>
      <c r="L241" s="51" t="n">
        <v>3497.68188596879</v>
      </c>
      <c r="M241" s="51" t="n">
        <v>1522.41741470035</v>
      </c>
      <c r="N241" s="51" t="n">
        <v>816.819056264053</v>
      </c>
      <c r="O241" s="51" t="n">
        <v>5092.12463827641</v>
      </c>
      <c r="P241" s="51" t="n">
        <v>4141.69378850902</v>
      </c>
      <c r="Q241" s="51" t="n">
        <v>3031.04790871767</v>
      </c>
      <c r="R241" s="51" t="n">
        <v>2683.66420019504</v>
      </c>
      <c r="S241" s="51" t="n">
        <v>1351.56833304292</v>
      </c>
      <c r="T241" s="51" t="n">
        <v>813.270116838771</v>
      </c>
      <c r="U241" s="51" t="n">
        <v>1574.76769555728</v>
      </c>
      <c r="V241" s="51" t="n">
        <v>1342.44416066347</v>
      </c>
      <c r="W241" s="51" t="n">
        <v>733.704470134608</v>
      </c>
      <c r="X241" s="51" t="n">
        <v>1021.81572772079</v>
      </c>
      <c r="Y241" s="51" t="n">
        <v>1062.01463118742</v>
      </c>
      <c r="Z241" s="51" t="n">
        <v>520.359317775622</v>
      </c>
      <c r="AA241" s="51" t="n">
        <v>670.786376810909</v>
      </c>
      <c r="AB241" s="51" t="n">
        <v>949.120463130065</v>
      </c>
      <c r="AC241" s="51" t="n">
        <v>589.263313523749</v>
      </c>
      <c r="AD241" s="51" t="n">
        <v>744.328569353935</v>
      </c>
      <c r="AE241" s="51" t="n">
        <v>946.235290250172</v>
      </c>
      <c r="AF241" s="51" t="n">
        <v>527.329845138138</v>
      </c>
      <c r="AG241" s="51" t="n">
        <v>271.284147060147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51" t="n">
        <v>9089.81893796882</v>
      </c>
      <c r="E242" s="51" t="n">
        <v>20481.7803934374</v>
      </c>
      <c r="F242" s="51" t="n">
        <v>5556.35022648944</v>
      </c>
      <c r="G242" s="51" t="n">
        <v>7916.98681450675</v>
      </c>
      <c r="H242" s="51" t="n">
        <v>9717.38554512211</v>
      </c>
      <c r="I242" s="51" t="n">
        <v>5396.1089527849</v>
      </c>
      <c r="J242" s="51" t="n">
        <v>5116.82857441284</v>
      </c>
      <c r="K242" s="51" t="n">
        <v>4194.51036315426</v>
      </c>
      <c r="L242" s="51" t="n">
        <v>3539.0716087658</v>
      </c>
      <c r="M242" s="51" t="n">
        <v>1532.27715874111</v>
      </c>
      <c r="N242" s="51" t="n">
        <v>813.014087568499</v>
      </c>
      <c r="O242" s="51" t="n">
        <v>5114.0044786535</v>
      </c>
      <c r="P242" s="51" t="n">
        <v>4172.02314240034</v>
      </c>
      <c r="Q242" s="51" t="n">
        <v>2744.86139100656</v>
      </c>
      <c r="R242" s="51" t="n">
        <v>2661.25318924966</v>
      </c>
      <c r="S242" s="51" t="n">
        <v>1350.04657854796</v>
      </c>
      <c r="T242" s="51" t="n">
        <v>836.652862799371</v>
      </c>
      <c r="U242" s="51" t="n">
        <v>1571.36274632995</v>
      </c>
      <c r="V242" s="51" t="n">
        <v>1340.72753989826</v>
      </c>
      <c r="W242" s="51" t="n">
        <v>731.278479726448</v>
      </c>
      <c r="X242" s="51" t="n">
        <v>1043.89516063154</v>
      </c>
      <c r="Y242" s="51" t="n">
        <v>1052.19861445743</v>
      </c>
      <c r="Z242" s="51" t="n">
        <v>529.471688024857</v>
      </c>
      <c r="AA242" s="51" t="n">
        <v>701.807894689069</v>
      </c>
      <c r="AB242" s="51" t="n">
        <v>958.236727230715</v>
      </c>
      <c r="AC242" s="51" t="n">
        <v>577.757745360873</v>
      </c>
      <c r="AD242" s="51" t="n">
        <v>753.79894692796</v>
      </c>
      <c r="AE242" s="51" t="n">
        <v>944.689965461939</v>
      </c>
      <c r="AF242" s="51" t="n">
        <v>529.099382864261</v>
      </c>
      <c r="AG242" s="51" t="n">
        <v>271.193331941112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51" t="n">
        <v>9066.84723780522</v>
      </c>
      <c r="E243" s="51" t="n">
        <v>20528.9910207974</v>
      </c>
      <c r="F243" s="51" t="n">
        <v>5539.28621504167</v>
      </c>
      <c r="G243" s="51" t="n">
        <v>7852.85629351077</v>
      </c>
      <c r="H243" s="51" t="n">
        <v>9685.08348265609</v>
      </c>
      <c r="I243" s="51" t="n">
        <v>5394.41698882898</v>
      </c>
      <c r="J243" s="51" t="n">
        <v>5104.93434981089</v>
      </c>
      <c r="K243" s="51" t="n">
        <v>4286.04332981265</v>
      </c>
      <c r="L243" s="51" t="n">
        <v>3579.47091349351</v>
      </c>
      <c r="M243" s="51" t="n">
        <v>1540.05489668905</v>
      </c>
      <c r="N243" s="51" t="n">
        <v>815.63294971267</v>
      </c>
      <c r="O243" s="51" t="n">
        <v>5084.68613117599</v>
      </c>
      <c r="P243" s="51" t="n">
        <v>4190.41884718901</v>
      </c>
      <c r="Q243" s="51" t="n">
        <v>2619.2888876741</v>
      </c>
      <c r="R243" s="51" t="n">
        <v>2640.16151346271</v>
      </c>
      <c r="S243" s="51" t="n">
        <v>1341.62569381563</v>
      </c>
      <c r="T243" s="51" t="n">
        <v>859.938947565627</v>
      </c>
      <c r="U243" s="51" t="n">
        <v>1560.0800063385</v>
      </c>
      <c r="V243" s="51" t="n">
        <v>1341.01789200751</v>
      </c>
      <c r="W243" s="51" t="n">
        <v>727.200883660226</v>
      </c>
      <c r="X243" s="51" t="n">
        <v>1058.9459944274</v>
      </c>
      <c r="Y243" s="51" t="n">
        <v>1047.63662100499</v>
      </c>
      <c r="Z243" s="51" t="n">
        <v>534.769434679603</v>
      </c>
      <c r="AA243" s="51" t="n">
        <v>733.051195610277</v>
      </c>
      <c r="AB243" s="51" t="n">
        <v>965.700554210559</v>
      </c>
      <c r="AC243" s="51" t="n">
        <v>566.927023765977</v>
      </c>
      <c r="AD243" s="51" t="n">
        <v>757.518754253866</v>
      </c>
      <c r="AE243" s="51" t="n">
        <v>941.920947213327</v>
      </c>
      <c r="AF243" s="51" t="n">
        <v>528.978014852445</v>
      </c>
      <c r="AG243" s="51" t="n">
        <v>269.463587858133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51" t="n">
        <v>9041.81976751513</v>
      </c>
      <c r="E244" s="51" t="n">
        <v>20528.1154325554</v>
      </c>
      <c r="F244" s="51" t="n">
        <v>5554.50930589794</v>
      </c>
      <c r="G244" s="51" t="n">
        <v>7795.74533728162</v>
      </c>
      <c r="H244" s="51" t="n">
        <v>9636.95524027586</v>
      </c>
      <c r="I244" s="51" t="n">
        <v>5401.42698782003</v>
      </c>
      <c r="J244" s="51" t="n">
        <v>5114.34696356634</v>
      </c>
      <c r="K244" s="51" t="n">
        <v>4388.17622929485</v>
      </c>
      <c r="L244" s="51" t="n">
        <v>3620.43660740616</v>
      </c>
      <c r="M244" s="51" t="n">
        <v>1547.14302413522</v>
      </c>
      <c r="N244" s="51" t="n">
        <v>824.36936382554</v>
      </c>
      <c r="O244" s="51" t="n">
        <v>5016.93047063971</v>
      </c>
      <c r="P244" s="51" t="n">
        <v>4211.31220094722</v>
      </c>
      <c r="Q244" s="51" t="n">
        <v>2654.08487236156</v>
      </c>
      <c r="R244" s="51" t="n">
        <v>2622.20864804766</v>
      </c>
      <c r="S244" s="51" t="n">
        <v>1336.32659221912</v>
      </c>
      <c r="T244" s="51" t="n">
        <v>881.736777460296</v>
      </c>
      <c r="U244" s="51" t="n">
        <v>1550.06388970887</v>
      </c>
      <c r="V244" s="51" t="n">
        <v>1335.58255110916</v>
      </c>
      <c r="W244" s="51" t="n">
        <v>717.829790972283</v>
      </c>
      <c r="X244" s="51" t="n">
        <v>1071.98996280575</v>
      </c>
      <c r="Y244" s="51" t="n">
        <v>1049.71417633094</v>
      </c>
      <c r="Z244" s="51" t="n">
        <v>536.390925089757</v>
      </c>
      <c r="AA244" s="51" t="n">
        <v>753.485479453512</v>
      </c>
      <c r="AB244" s="51" t="n">
        <v>971.970387299738</v>
      </c>
      <c r="AC244" s="51" t="n">
        <v>557.216081316213</v>
      </c>
      <c r="AD244" s="51" t="n">
        <v>754.096963411313</v>
      </c>
      <c r="AE244" s="51" t="n">
        <v>939.648960639288</v>
      </c>
      <c r="AF244" s="51" t="n">
        <v>527.63282935607</v>
      </c>
      <c r="AG244" s="51" t="n">
        <v>267.174850256737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51" t="n">
        <v>8971.73602367836</v>
      </c>
      <c r="E245" s="51" t="n">
        <v>20547.8954955549</v>
      </c>
      <c r="F245" s="51" t="n">
        <v>5588.65111235676</v>
      </c>
      <c r="G245" s="51" t="n">
        <v>7766.46845522117</v>
      </c>
      <c r="H245" s="51" t="n">
        <v>9653.55896007263</v>
      </c>
      <c r="I245" s="51" t="n">
        <v>5421.93307902826</v>
      </c>
      <c r="J245" s="51" t="n">
        <v>5164.16313820108</v>
      </c>
      <c r="K245" s="51" t="n">
        <v>4485.72293020132</v>
      </c>
      <c r="L245" s="51" t="n">
        <v>3665.06723620348</v>
      </c>
      <c r="M245" s="51" t="n">
        <v>1556.40577871347</v>
      </c>
      <c r="N245" s="51" t="n">
        <v>840.706268888707</v>
      </c>
      <c r="O245" s="51" t="n">
        <v>4946.23295450401</v>
      </c>
      <c r="P245" s="51" t="n">
        <v>4255.71988240043</v>
      </c>
      <c r="Q245" s="51" t="n">
        <v>2797.34404667194</v>
      </c>
      <c r="R245" s="51" t="n">
        <v>2607.04466243558</v>
      </c>
      <c r="S245" s="51" t="n">
        <v>1338.54897852982</v>
      </c>
      <c r="T245" s="51" t="n">
        <v>900.55236165566</v>
      </c>
      <c r="U245" s="51" t="n">
        <v>1547.85584749355</v>
      </c>
      <c r="V245" s="51" t="n">
        <v>1324.41073473369</v>
      </c>
      <c r="W245" s="51" t="n">
        <v>704.550829603638</v>
      </c>
      <c r="X245" s="51" t="n">
        <v>1086.35323089956</v>
      </c>
      <c r="Y245" s="51" t="n">
        <v>1058.25779540404</v>
      </c>
      <c r="Z245" s="51" t="n">
        <v>537.494230748267</v>
      </c>
      <c r="AA245" s="51" t="n">
        <v>756.419974285076</v>
      </c>
      <c r="AB245" s="51" t="n">
        <v>977.831369081212</v>
      </c>
      <c r="AC245" s="51" t="n">
        <v>551.026918502827</v>
      </c>
      <c r="AD245" s="51" t="n">
        <v>748.736781999768</v>
      </c>
      <c r="AE245" s="51" t="n">
        <v>938.946948685692</v>
      </c>
      <c r="AF245" s="51" t="n">
        <v>526.495678333513</v>
      </c>
      <c r="AG245" s="51" t="n">
        <v>264.846600240421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51" t="n">
        <v>8855.97466739886</v>
      </c>
      <c r="E246" s="51" t="n">
        <v>20624.2065766816</v>
      </c>
      <c r="F246" s="51" t="n">
        <v>5644.45083423972</v>
      </c>
      <c r="G246" s="51" t="n">
        <v>7781.62851759472</v>
      </c>
      <c r="H246" s="51" t="n">
        <v>9790.61475409657</v>
      </c>
      <c r="I246" s="51" t="n">
        <v>5461.30864945544</v>
      </c>
      <c r="J246" s="51" t="n">
        <v>5251.40524573698</v>
      </c>
      <c r="K246" s="51" t="n">
        <v>4558.15085896729</v>
      </c>
      <c r="L246" s="51" t="n">
        <v>3707.50670791387</v>
      </c>
      <c r="M246" s="51" t="n">
        <v>1570.64455811243</v>
      </c>
      <c r="N246" s="51" t="n">
        <v>866.320896516747</v>
      </c>
      <c r="O246" s="51" t="n">
        <v>4911.84382231016</v>
      </c>
      <c r="P246" s="51" t="n">
        <v>4332.23130332371</v>
      </c>
      <c r="Q246" s="51" t="n">
        <v>3025.93479913447</v>
      </c>
      <c r="R246" s="51" t="n">
        <v>2596.28499189552</v>
      </c>
      <c r="S246" s="51" t="n">
        <v>1350.6449548576</v>
      </c>
      <c r="T246" s="51" t="n">
        <v>915.466618583567</v>
      </c>
      <c r="U246" s="51" t="n">
        <v>1558.95853683461</v>
      </c>
      <c r="V246" s="51" t="n">
        <v>1307.04885535005</v>
      </c>
      <c r="W246" s="51" t="n">
        <v>689.462876408831</v>
      </c>
      <c r="X246" s="51" t="n">
        <v>1107.06952089984</v>
      </c>
      <c r="Y246" s="51" t="n">
        <v>1072.85892504332</v>
      </c>
      <c r="Z246" s="51" t="n">
        <v>539.514820931983</v>
      </c>
      <c r="AA246" s="51" t="n">
        <v>738.325448499771</v>
      </c>
      <c r="AB246" s="51" t="n">
        <v>984.249238002614</v>
      </c>
      <c r="AC246" s="51" t="n">
        <v>557.350478321533</v>
      </c>
      <c r="AD246" s="51" t="n">
        <v>745.089341933523</v>
      </c>
      <c r="AE246" s="51" t="n">
        <v>940.326375011584</v>
      </c>
      <c r="AF246" s="51" t="n">
        <v>525.172898995257</v>
      </c>
      <c r="AG246" s="51" t="n">
        <v>263.20542110485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51" t="n">
        <v>8755.55138590237</v>
      </c>
      <c r="E247" s="51" t="n">
        <v>20776.3688094047</v>
      </c>
      <c r="F247" s="51" t="n">
        <v>5691.85515685361</v>
      </c>
      <c r="G247" s="51" t="n">
        <v>7847.78368014723</v>
      </c>
      <c r="H247" s="51" t="n">
        <v>10032.2511458836</v>
      </c>
      <c r="I247" s="51" t="n">
        <v>5514.05449455837</v>
      </c>
      <c r="J247" s="51" t="n">
        <v>5342.90665068629</v>
      </c>
      <c r="K247" s="51" t="n">
        <v>4590.56022147404</v>
      </c>
      <c r="L247" s="51" t="n">
        <v>3742.159689831</v>
      </c>
      <c r="M247" s="51" t="n">
        <v>1591.15955778706</v>
      </c>
      <c r="N247" s="51" t="n">
        <v>901.887628378701</v>
      </c>
      <c r="O247" s="51" t="n">
        <v>4918.59824370476</v>
      </c>
      <c r="P247" s="51" t="n">
        <v>4436.51131456534</v>
      </c>
      <c r="Q247" s="51" t="n">
        <v>3263.6583946192</v>
      </c>
      <c r="R247" s="51" t="n">
        <v>2594.3305309465</v>
      </c>
      <c r="S247" s="51" t="n">
        <v>1374.52011689673</v>
      </c>
      <c r="T247" s="51" t="n">
        <v>925.074260756307</v>
      </c>
      <c r="U247" s="51" t="n">
        <v>1591.49292819524</v>
      </c>
      <c r="V247" s="51" t="n">
        <v>1287.81650791866</v>
      </c>
      <c r="W247" s="51" t="n">
        <v>676.646933204436</v>
      </c>
      <c r="X247" s="51" t="n">
        <v>1132.59268738647</v>
      </c>
      <c r="Y247" s="51" t="n">
        <v>1091.24837375105</v>
      </c>
      <c r="Z247" s="51" t="n">
        <v>542.738979889663</v>
      </c>
      <c r="AA247" s="51" t="n">
        <v>701.12106918683</v>
      </c>
      <c r="AB247" s="51" t="n">
        <v>992.038899440754</v>
      </c>
      <c r="AC247" s="51" t="n">
        <v>579.089709504087</v>
      </c>
      <c r="AD247" s="51" t="n">
        <v>743.873281498799</v>
      </c>
      <c r="AE247" s="51" t="n">
        <v>944.96128973114</v>
      </c>
      <c r="AF247" s="51" t="n">
        <v>522.816740577565</v>
      </c>
      <c r="AG247" s="51" t="n">
        <v>262.638064209785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51" t="n">
        <v>8763.39122544276</v>
      </c>
      <c r="E248" s="51" t="n">
        <v>20998.1377139184</v>
      </c>
      <c r="F248" s="51" t="n">
        <v>5687.21754759029</v>
      </c>
      <c r="G248" s="51" t="n">
        <v>7967.3552022973</v>
      </c>
      <c r="H248" s="51" t="n">
        <v>10329.2516637356</v>
      </c>
      <c r="I248" s="51" t="n">
        <v>5566.35664865959</v>
      </c>
      <c r="J248" s="51" t="n">
        <v>5416.62457823513</v>
      </c>
      <c r="K248" s="51" t="n">
        <v>4585.26334525565</v>
      </c>
      <c r="L248" s="51" t="n">
        <v>3771.58449675519</v>
      </c>
      <c r="M248" s="51" t="n">
        <v>1618.80524950467</v>
      </c>
      <c r="N248" s="51" t="n">
        <v>945.63280961888</v>
      </c>
      <c r="O248" s="51" t="n">
        <v>4940.2911814973</v>
      </c>
      <c r="P248" s="51" t="n">
        <v>4551.55737986812</v>
      </c>
      <c r="Q248" s="51" t="n">
        <v>3450.40430321054</v>
      </c>
      <c r="R248" s="51" t="n">
        <v>2603.88101325371</v>
      </c>
      <c r="S248" s="51" t="n">
        <v>1401.39539040394</v>
      </c>
      <c r="T248" s="51" t="n">
        <v>928.810695933333</v>
      </c>
      <c r="U248" s="51" t="n">
        <v>1644.26167215082</v>
      </c>
      <c r="V248" s="51" t="n">
        <v>1270.68340543332</v>
      </c>
      <c r="W248" s="51" t="n">
        <v>669.39148586979</v>
      </c>
      <c r="X248" s="51" t="n">
        <v>1160.40809314482</v>
      </c>
      <c r="Y248" s="51" t="n">
        <v>1110.0105703917</v>
      </c>
      <c r="Z248" s="51" t="n">
        <v>545.847636020031</v>
      </c>
      <c r="AA248" s="51" t="n">
        <v>662.495536208708</v>
      </c>
      <c r="AB248" s="51" t="n">
        <v>1001.4662296183</v>
      </c>
      <c r="AC248" s="51" t="n">
        <v>612.41816051415</v>
      </c>
      <c r="AD248" s="51" t="n">
        <v>746.506112123074</v>
      </c>
      <c r="AE248" s="51" t="n">
        <v>952.938106316195</v>
      </c>
      <c r="AF248" s="51" t="n">
        <v>519.858567195625</v>
      </c>
      <c r="AG248" s="51" t="n">
        <v>263.01350726793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51" t="n">
        <v>8880.2801822094</v>
      </c>
      <c r="E249" s="51" t="n">
        <v>21261.7500245017</v>
      </c>
      <c r="F249" s="51" t="n">
        <v>5688.88558783959</v>
      </c>
      <c r="G249" s="51" t="n">
        <v>8127.73133660951</v>
      </c>
      <c r="H249" s="51" t="n">
        <v>10641.8048956333</v>
      </c>
      <c r="I249" s="51" t="n">
        <v>5605.49809756826</v>
      </c>
      <c r="J249" s="51" t="n">
        <v>5454.6397284671</v>
      </c>
      <c r="K249" s="51" t="n">
        <v>4570.30384586902</v>
      </c>
      <c r="L249" s="51" t="n">
        <v>3795.17869368433</v>
      </c>
      <c r="M249" s="51" t="n">
        <v>1652.17032137818</v>
      </c>
      <c r="N249" s="51" t="n">
        <v>995.740621224563</v>
      </c>
      <c r="O249" s="51" t="n">
        <v>4962.3949625048</v>
      </c>
      <c r="P249" s="51" t="n">
        <v>4664.06813674959</v>
      </c>
      <c r="Q249" s="51" t="n">
        <v>3597.18991929773</v>
      </c>
      <c r="R249" s="51" t="n">
        <v>2627.8036552645</v>
      </c>
      <c r="S249" s="51" t="n">
        <v>1422.9742458175</v>
      </c>
      <c r="T249" s="51" t="n">
        <v>926.901518550004</v>
      </c>
      <c r="U249" s="51" t="n">
        <v>1709.14231353868</v>
      </c>
      <c r="V249" s="51" t="n">
        <v>1258.08663436918</v>
      </c>
      <c r="W249" s="51" t="n">
        <v>667.557250223107</v>
      </c>
      <c r="X249" s="51" t="n">
        <v>1188.90455848272</v>
      </c>
      <c r="Y249" s="51" t="n">
        <v>1127.47014063977</v>
      </c>
      <c r="Z249" s="51" t="n">
        <v>547.581122972668</v>
      </c>
      <c r="AA249" s="51" t="n">
        <v>644.386141866251</v>
      </c>
      <c r="AB249" s="51" t="n">
        <v>1013.30170765418</v>
      </c>
      <c r="AC249" s="51" t="n">
        <v>651.055583657241</v>
      </c>
      <c r="AD249" s="51" t="n">
        <v>752.53261184344</v>
      </c>
      <c r="AE249" s="51" t="n">
        <v>963.647084475642</v>
      </c>
      <c r="AF249" s="51" t="n">
        <v>517.408829191896</v>
      </c>
      <c r="AG249" s="51" t="n">
        <v>263.749194394178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51" t="n">
        <v>9079.88781518952</v>
      </c>
      <c r="E250" s="51" t="n">
        <v>21560.5442578282</v>
      </c>
      <c r="F250" s="51" t="n">
        <v>5757.66003300662</v>
      </c>
      <c r="G250" s="51" t="n">
        <v>8309.41610563916</v>
      </c>
      <c r="H250" s="51" t="n">
        <v>10926.5748627429</v>
      </c>
      <c r="I250" s="51" t="n">
        <v>5620.6985458465</v>
      </c>
      <c r="J250" s="51" t="n">
        <v>5474.22344845804</v>
      </c>
      <c r="K250" s="51" t="n">
        <v>4577.95206788719</v>
      </c>
      <c r="L250" s="51" t="n">
        <v>3814.73039933565</v>
      </c>
      <c r="M250" s="51" t="n">
        <v>1689.16023137593</v>
      </c>
      <c r="N250" s="51" t="n">
        <v>1050.87127283736</v>
      </c>
      <c r="O250" s="51" t="n">
        <v>4992.42298944677</v>
      </c>
      <c r="P250" s="51" t="n">
        <v>4751.97053328751</v>
      </c>
      <c r="Q250" s="51" t="n">
        <v>3738.86739541104</v>
      </c>
      <c r="R250" s="51" t="n">
        <v>2666.82430804768</v>
      </c>
      <c r="S250" s="51" t="n">
        <v>1433.92757405649</v>
      </c>
      <c r="T250" s="51" t="n">
        <v>920.387568137769</v>
      </c>
      <c r="U250" s="51" t="n">
        <v>1770.6275209065</v>
      </c>
      <c r="V250" s="51" t="n">
        <v>1254.90558722732</v>
      </c>
      <c r="W250" s="51" t="n">
        <v>670.043088831346</v>
      </c>
      <c r="X250" s="51" t="n">
        <v>1219.65907674581</v>
      </c>
      <c r="Y250" s="51" t="n">
        <v>1142.04736531825</v>
      </c>
      <c r="Z250" s="51" t="n">
        <v>549.285409793553</v>
      </c>
      <c r="AA250" s="51" t="n">
        <v>665.62973003928</v>
      </c>
      <c r="AB250" s="51" t="n">
        <v>1028.40133205518</v>
      </c>
      <c r="AC250" s="51" t="n">
        <v>685.42474438509</v>
      </c>
      <c r="AD250" s="51" t="n">
        <v>760.941628941062</v>
      </c>
      <c r="AE250" s="51" t="n">
        <v>975.64616714996</v>
      </c>
      <c r="AF250" s="51" t="n">
        <v>514.87413994738</v>
      </c>
      <c r="AG250" s="51" t="n">
        <v>264.632303974659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51" t="n">
        <v>9326.10455349961</v>
      </c>
      <c r="E251" s="51" t="n">
        <v>21855.0582848147</v>
      </c>
      <c r="F251" s="51" t="n">
        <v>5902.10116164739</v>
      </c>
      <c r="G251" s="51" t="n">
        <v>8480.17868739077</v>
      </c>
      <c r="H251" s="51" t="n">
        <v>11150.0915414625</v>
      </c>
      <c r="I251" s="51" t="n">
        <v>5601.71192363437</v>
      </c>
      <c r="J251" s="51" t="n">
        <v>5510.38026629348</v>
      </c>
      <c r="K251" s="51" t="n">
        <v>4613.64835056685</v>
      </c>
      <c r="L251" s="51" t="n">
        <v>3839.4325235152</v>
      </c>
      <c r="M251" s="51" t="n">
        <v>1726.65005321081</v>
      </c>
      <c r="N251" s="51" t="n">
        <v>1108.12192285168</v>
      </c>
      <c r="O251" s="51" t="n">
        <v>5059.69773464164</v>
      </c>
      <c r="P251" s="51" t="n">
        <v>4804.07453197691</v>
      </c>
      <c r="Q251" s="51" t="n">
        <v>3885.5888666938</v>
      </c>
      <c r="R251" s="51" t="n">
        <v>2720.37168316817</v>
      </c>
      <c r="S251" s="51" t="n">
        <v>1436.35462510036</v>
      </c>
      <c r="T251" s="51" t="n">
        <v>910.521476328949</v>
      </c>
      <c r="U251" s="51" t="n">
        <v>1813.97843480338</v>
      </c>
      <c r="V251" s="51" t="n">
        <v>1259.72123301819</v>
      </c>
      <c r="W251" s="51" t="n">
        <v>676.706708093419</v>
      </c>
      <c r="X251" s="51" t="n">
        <v>1249.07770542582</v>
      </c>
      <c r="Y251" s="51" t="n">
        <v>1152.38659342202</v>
      </c>
      <c r="Z251" s="51" t="n">
        <v>552.288460081778</v>
      </c>
      <c r="AA251" s="51" t="n">
        <v>717.833817865689</v>
      </c>
      <c r="AB251" s="51" t="n">
        <v>1046.70009749228</v>
      </c>
      <c r="AC251" s="51" t="n">
        <v>709.536879881746</v>
      </c>
      <c r="AD251" s="51" t="n">
        <v>767.166719544173</v>
      </c>
      <c r="AE251" s="51" t="n">
        <v>986.586932539607</v>
      </c>
      <c r="AF251" s="51" t="n">
        <v>512.615687224405</v>
      </c>
      <c r="AG251" s="51" t="n">
        <v>266.353494518417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51" t="n">
        <v>9599.65766068798</v>
      </c>
      <c r="E252" s="51" t="n">
        <v>22049.8560646688</v>
      </c>
      <c r="F252" s="51" t="n">
        <v>6109.31213641667</v>
      </c>
      <c r="G252" s="51" t="n">
        <v>8619.38634772811</v>
      </c>
      <c r="H252" s="51" t="n">
        <v>11298.4489809508</v>
      </c>
      <c r="I252" s="51" t="n">
        <v>5544.13066824647</v>
      </c>
      <c r="J252" s="51" t="n">
        <v>5574.97107076378</v>
      </c>
      <c r="K252" s="51" t="n">
        <v>4655.72280610376</v>
      </c>
      <c r="L252" s="51" t="n">
        <v>3874.91308243344</v>
      </c>
      <c r="M252" s="51" t="n">
        <v>1760.84837452775</v>
      </c>
      <c r="N252" s="51" t="n">
        <v>1165.97045717901</v>
      </c>
      <c r="O252" s="51" t="n">
        <v>5166.29239677713</v>
      </c>
      <c r="P252" s="51" t="n">
        <v>4827.94865373214</v>
      </c>
      <c r="Q252" s="51" t="n">
        <v>4042.54841482448</v>
      </c>
      <c r="R252" s="51" t="n">
        <v>2783.29702357984</v>
      </c>
      <c r="S252" s="51" t="n">
        <v>1434.75537132065</v>
      </c>
      <c r="T252" s="51" t="n">
        <v>898.6781812832</v>
      </c>
      <c r="U252" s="51" t="n">
        <v>1834.00085988465</v>
      </c>
      <c r="V252" s="51" t="n">
        <v>1267.03884278514</v>
      </c>
      <c r="W252" s="51" t="n">
        <v>684.859789224715</v>
      </c>
      <c r="X252" s="51" t="n">
        <v>1272.28049728399</v>
      </c>
      <c r="Y252" s="51" t="n">
        <v>1157.04678767111</v>
      </c>
      <c r="Z252" s="51" t="n">
        <v>556.660452796993</v>
      </c>
      <c r="AA252" s="51" t="n">
        <v>782.459872954476</v>
      </c>
      <c r="AB252" s="51" t="n">
        <v>1067.92285199067</v>
      </c>
      <c r="AC252" s="51" t="n">
        <v>723.276721616231</v>
      </c>
      <c r="AD252" s="51" t="n">
        <v>768.301958899663</v>
      </c>
      <c r="AE252" s="51" t="n">
        <v>995.19396489083</v>
      </c>
      <c r="AF252" s="51" t="n">
        <v>510.20925642067</v>
      </c>
      <c r="AG252" s="51" t="n">
        <v>268.933144765291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9897.2477288243</v>
      </c>
      <c r="E253" s="19" t="n">
        <v>22130.7996284267</v>
      </c>
      <c r="F253" s="19" t="n">
        <v>6321.29231807946</v>
      </c>
      <c r="G253" s="19" t="n">
        <v>8705.236077459</v>
      </c>
      <c r="H253" s="19" t="n">
        <v>11408.3986265247</v>
      </c>
      <c r="I253" s="19" t="n">
        <v>5448.05296936735</v>
      </c>
      <c r="J253" s="19" t="n">
        <v>5668.10136544266</v>
      </c>
      <c r="K253" s="19" t="n">
        <v>4667.48426751282</v>
      </c>
      <c r="L253" s="19" t="n">
        <v>3921.11254720561</v>
      </c>
      <c r="M253" s="19" t="n">
        <v>1789.09840603822</v>
      </c>
      <c r="N253" s="19" t="n">
        <v>1220.5848691819</v>
      </c>
      <c r="O253" s="19" t="n">
        <v>5308.69427441383</v>
      </c>
      <c r="P253" s="19" t="n">
        <v>4836.02059828905</v>
      </c>
      <c r="Q253" s="19" t="n">
        <v>4148.94394010657</v>
      </c>
      <c r="R253" s="19" t="n">
        <v>2852.71276365853</v>
      </c>
      <c r="S253" s="19" t="n">
        <v>1436.05925050757</v>
      </c>
      <c r="T253" s="19" t="n">
        <v>886.764635831131</v>
      </c>
      <c r="U253" s="19" t="n">
        <v>1838.86435375952</v>
      </c>
      <c r="V253" s="19" t="n">
        <v>1273.38160727323</v>
      </c>
      <c r="W253" s="19" t="n">
        <v>689.943412954965</v>
      </c>
      <c r="X253" s="19" t="n">
        <v>1285.98033309075</v>
      </c>
      <c r="Y253" s="19" t="n">
        <v>1154.79026026651</v>
      </c>
      <c r="Z253" s="19" t="n">
        <v>561.569604777648</v>
      </c>
      <c r="AA253" s="19" t="n">
        <v>837.484448424137</v>
      </c>
      <c r="AB253" s="19" t="n">
        <v>1091.72100267172</v>
      </c>
      <c r="AC253" s="19" t="n">
        <v>726.624950643037</v>
      </c>
      <c r="AD253" s="19" t="n">
        <v>765.853352877399</v>
      </c>
      <c r="AE253" s="19" t="n">
        <v>1000.10483994358</v>
      </c>
      <c r="AF253" s="19" t="n">
        <v>508.108263093162</v>
      </c>
      <c r="AG253" s="19" t="n">
        <v>272.164640432665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0233.9572447596</v>
      </c>
      <c r="E254" s="19" t="n">
        <v>22144.7134989367</v>
      </c>
      <c r="F254" s="19" t="n">
        <v>6473.94510954773</v>
      </c>
      <c r="G254" s="19" t="n">
        <v>8741.0793623542</v>
      </c>
      <c r="H254" s="19" t="n">
        <v>11518.8235572837</v>
      </c>
      <c r="I254" s="19" t="n">
        <v>5331.69759604742</v>
      </c>
      <c r="J254" s="19" t="n">
        <v>5789.20808293875</v>
      </c>
      <c r="K254" s="19" t="n">
        <v>4640.24893214802</v>
      </c>
      <c r="L254" s="19" t="n">
        <v>3970.67398778528</v>
      </c>
      <c r="M254" s="19" t="n">
        <v>1808.49498739663</v>
      </c>
      <c r="N254" s="19" t="n">
        <v>1268.66540974769</v>
      </c>
      <c r="O254" s="19" t="n">
        <v>5496.61074460195</v>
      </c>
      <c r="P254" s="19" t="n">
        <v>4844.65885726854</v>
      </c>
      <c r="Q254" s="19" t="n">
        <v>4191.81342115131</v>
      </c>
      <c r="R254" s="19" t="n">
        <v>2924.6765657848</v>
      </c>
      <c r="S254" s="19" t="n">
        <v>1439.92037802144</v>
      </c>
      <c r="T254" s="19" t="n">
        <v>876.639214174944</v>
      </c>
      <c r="U254" s="19" t="n">
        <v>1844.82412365237</v>
      </c>
      <c r="V254" s="19" t="n">
        <v>1274.79762310034</v>
      </c>
      <c r="W254" s="19" t="n">
        <v>689.053183606146</v>
      </c>
      <c r="X254" s="19" t="n">
        <v>1293.66762236534</v>
      </c>
      <c r="Y254" s="19" t="n">
        <v>1146.32071992741</v>
      </c>
      <c r="Z254" s="19" t="n">
        <v>566.660808038686</v>
      </c>
      <c r="AA254" s="19" t="n">
        <v>864.783422222065</v>
      </c>
      <c r="AB254" s="19" t="n">
        <v>1117.1537663662</v>
      </c>
      <c r="AC254" s="19" t="n">
        <v>727.092233800707</v>
      </c>
      <c r="AD254" s="19" t="n">
        <v>763.91438082716</v>
      </c>
      <c r="AE254" s="19" t="n">
        <v>1000.13200609993</v>
      </c>
      <c r="AF254" s="19" t="n">
        <v>507.717979174256</v>
      </c>
      <c r="AG254" s="19" t="n">
        <v>275.69557535017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0645.7324126319</v>
      </c>
      <c r="E255" s="19" t="n">
        <v>22121.9004320002</v>
      </c>
      <c r="F255" s="19" t="n">
        <v>6511.99662755653</v>
      </c>
      <c r="G255" s="19" t="n">
        <v>8743.67139975087</v>
      </c>
      <c r="H255" s="19" t="n">
        <v>11634.8608389382</v>
      </c>
      <c r="I255" s="19" t="n">
        <v>5208.23368550168</v>
      </c>
      <c r="J255" s="19" t="n">
        <v>5907.62670516152</v>
      </c>
      <c r="K255" s="19" t="n">
        <v>4585.53519647558</v>
      </c>
      <c r="L255" s="19" t="n">
        <v>4015.58364011087</v>
      </c>
      <c r="M255" s="19" t="n">
        <v>1818.21153290184</v>
      </c>
      <c r="N255" s="19" t="n">
        <v>1309.79146500008</v>
      </c>
      <c r="O255" s="19" t="n">
        <v>5696.1800866504</v>
      </c>
      <c r="P255" s="19" t="n">
        <v>4868.91959790735</v>
      </c>
      <c r="Q255" s="19" t="n">
        <v>4186.73603070311</v>
      </c>
      <c r="R255" s="19" t="n">
        <v>2996.04095226891</v>
      </c>
      <c r="S255" s="19" t="n">
        <v>1451.32881262557</v>
      </c>
      <c r="T255" s="19" t="n">
        <v>868.711208087254</v>
      </c>
      <c r="U255" s="19" t="n">
        <v>1870.2160462121</v>
      </c>
      <c r="V255" s="19" t="n">
        <v>1270.38604958969</v>
      </c>
      <c r="W255" s="19" t="n">
        <v>681.402704938373</v>
      </c>
      <c r="X255" s="19" t="n">
        <v>1298.99889537292</v>
      </c>
      <c r="Y255" s="19" t="n">
        <v>1133.42957810706</v>
      </c>
      <c r="Z255" s="19" t="n">
        <v>571.462504819394</v>
      </c>
      <c r="AA255" s="19" t="n">
        <v>869.484421900689</v>
      </c>
      <c r="AB255" s="19" t="n">
        <v>1143.18264341238</v>
      </c>
      <c r="AC255" s="19" t="n">
        <v>734.794723396395</v>
      </c>
      <c r="AD255" s="19" t="n">
        <v>767.128368959262</v>
      </c>
      <c r="AE255" s="19" t="n">
        <v>994.661555944358</v>
      </c>
      <c r="AF255" s="19" t="n">
        <v>508.674949900164</v>
      </c>
      <c r="AG255" s="19" t="n">
        <v>280.063464108996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6.3073495593</v>
      </c>
      <c r="E256" s="19" t="n">
        <v>22057.2225395801</v>
      </c>
      <c r="F256" s="19" t="n">
        <v>6438.6451318233</v>
      </c>
      <c r="G256" s="19" t="n">
        <v>8736.22857208956</v>
      </c>
      <c r="H256" s="19" t="n">
        <v>11756.4457318291</v>
      </c>
      <c r="I256" s="19" t="n">
        <v>5099.48375682044</v>
      </c>
      <c r="J256" s="19" t="n">
        <v>5994.83471262682</v>
      </c>
      <c r="K256" s="19" t="n">
        <v>4526.32759135621</v>
      </c>
      <c r="L256" s="19" t="n">
        <v>4057.68673085697</v>
      </c>
      <c r="M256" s="19" t="n">
        <v>1819.32494615607</v>
      </c>
      <c r="N256" s="19" t="n">
        <v>1344.16579403171</v>
      </c>
      <c r="O256" s="19" t="n">
        <v>5868.55533023185</v>
      </c>
      <c r="P256" s="19" t="n">
        <v>4910.64293317977</v>
      </c>
      <c r="Q256" s="19" t="n">
        <v>4116.62313959204</v>
      </c>
      <c r="R256" s="19" t="n">
        <v>3063.80293896218</v>
      </c>
      <c r="S256" s="19" t="n">
        <v>1462.75671107958</v>
      </c>
      <c r="T256" s="19" t="n">
        <v>862.820525920043</v>
      </c>
      <c r="U256" s="19" t="n">
        <v>1922.29805000337</v>
      </c>
      <c r="V256" s="19" t="n">
        <v>1259.58429551073</v>
      </c>
      <c r="W256" s="19" t="n">
        <v>669.527756286107</v>
      </c>
      <c r="X256" s="19" t="n">
        <v>1304.22124210196</v>
      </c>
      <c r="Y256" s="19" t="n">
        <v>1119.79812502954</v>
      </c>
      <c r="Z256" s="19" t="n">
        <v>576.594700769103</v>
      </c>
      <c r="AA256" s="19" t="n">
        <v>873.665525549014</v>
      </c>
      <c r="AB256" s="19" t="n">
        <v>1168.33822983484</v>
      </c>
      <c r="AC256" s="19" t="n">
        <v>754.007143549713</v>
      </c>
      <c r="AD256" s="19" t="n">
        <v>775.11555120262</v>
      </c>
      <c r="AE256" s="19" t="n">
        <v>985.036702434524</v>
      </c>
      <c r="AF256" s="19" t="n">
        <v>510.892876372157</v>
      </c>
      <c r="AG256" s="19" t="n">
        <v>284.869853240272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1508.5987377039</v>
      </c>
      <c r="E257" s="19" t="n">
        <v>21987.5490259667</v>
      </c>
      <c r="F257" s="19" t="n">
        <v>6313.74051977674</v>
      </c>
      <c r="G257" s="19" t="n">
        <v>8726.57890426426</v>
      </c>
      <c r="H257" s="19" t="n">
        <v>11820.2509681645</v>
      </c>
      <c r="I257" s="19" t="n">
        <v>5033.74855337616</v>
      </c>
      <c r="J257" s="19" t="n">
        <v>6051.97285596072</v>
      </c>
      <c r="K257" s="19" t="n">
        <v>4498.22338116721</v>
      </c>
      <c r="L257" s="19" t="n">
        <v>4098.83028072627</v>
      </c>
      <c r="M257" s="19" t="n">
        <v>1812.8375612152</v>
      </c>
      <c r="N257" s="19" t="n">
        <v>1371.68597797553</v>
      </c>
      <c r="O257" s="19" t="n">
        <v>6007.35553565033</v>
      </c>
      <c r="P257" s="19" t="n">
        <v>4968.4160217776</v>
      </c>
      <c r="Q257" s="19" t="n">
        <v>3988.70565733614</v>
      </c>
      <c r="R257" s="19" t="n">
        <v>3120.34980330922</v>
      </c>
      <c r="S257" s="19" t="n">
        <v>1471.72757078524</v>
      </c>
      <c r="T257" s="19" t="n">
        <v>857.851481094029</v>
      </c>
      <c r="U257" s="19" t="n">
        <v>1991.09267541282</v>
      </c>
      <c r="V257" s="19" t="n">
        <v>1242.33301331846</v>
      </c>
      <c r="W257" s="19" t="n">
        <v>661.560743994058</v>
      </c>
      <c r="X257" s="19" t="n">
        <v>1315.28716605453</v>
      </c>
      <c r="Y257" s="19" t="n">
        <v>1109.83280976046</v>
      </c>
      <c r="Z257" s="19" t="n">
        <v>579.997053852927</v>
      </c>
      <c r="AA257" s="19" t="n">
        <v>897.065850042245</v>
      </c>
      <c r="AB257" s="19" t="n">
        <v>1190.23703786214</v>
      </c>
      <c r="AC257" s="19" t="n">
        <v>783.002937177224</v>
      </c>
      <c r="AD257" s="19" t="n">
        <v>787.797308822017</v>
      </c>
      <c r="AE257" s="19" t="n">
        <v>973.018641573582</v>
      </c>
      <c r="AF257" s="19" t="n">
        <v>514.120614075017</v>
      </c>
      <c r="AG257" s="19" t="n">
        <v>289.863960302686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1733.3964065369</v>
      </c>
      <c r="E258" s="19" t="n">
        <v>21953.5282215821</v>
      </c>
      <c r="F258" s="19" t="n">
        <v>6199.89911747441</v>
      </c>
      <c r="G258" s="19" t="n">
        <v>8709.5919885182</v>
      </c>
      <c r="H258" s="19" t="n">
        <v>11794.2618501836</v>
      </c>
      <c r="I258" s="19" t="n">
        <v>5009.44984399716</v>
      </c>
      <c r="J258" s="19" t="n">
        <v>6093.69509348406</v>
      </c>
      <c r="K258" s="19" t="n">
        <v>4528.06328925363</v>
      </c>
      <c r="L258" s="19" t="n">
        <v>4138.78641450551</v>
      </c>
      <c r="M258" s="19" t="n">
        <v>1801.70030654047</v>
      </c>
      <c r="N258" s="19" t="n">
        <v>1390.0542644695</v>
      </c>
      <c r="O258" s="19" t="n">
        <v>6123.55523348702</v>
      </c>
      <c r="P258" s="19" t="n">
        <v>5042.44892158118</v>
      </c>
      <c r="Q258" s="19" t="n">
        <v>3799.76939034723</v>
      </c>
      <c r="R258" s="19" t="n">
        <v>3160.97647059357</v>
      </c>
      <c r="S258" s="19" t="n">
        <v>1482.82867907601</v>
      </c>
      <c r="T258" s="19" t="n">
        <v>853.623674312542</v>
      </c>
      <c r="U258" s="19" t="n">
        <v>2055.57587892733</v>
      </c>
      <c r="V258" s="19" t="n">
        <v>1224.99301410159</v>
      </c>
      <c r="W258" s="19" t="n">
        <v>664.097938071359</v>
      </c>
      <c r="X258" s="19" t="n">
        <v>1331.73046322004</v>
      </c>
      <c r="Y258" s="19" t="n">
        <v>1106.95519852259</v>
      </c>
      <c r="Z258" s="19" t="n">
        <v>582.541217202271</v>
      </c>
      <c r="AA258" s="19" t="n">
        <v>952.28187347938</v>
      </c>
      <c r="AB258" s="19" t="n">
        <v>1207.4480349576</v>
      </c>
      <c r="AC258" s="19" t="n">
        <v>814.741191454</v>
      </c>
      <c r="AD258" s="19" t="n">
        <v>801.059730700902</v>
      </c>
      <c r="AE258" s="19" t="n">
        <v>960.226741570289</v>
      </c>
      <c r="AF258" s="19" t="n">
        <v>518.470576120248</v>
      </c>
      <c r="AG258" s="19" t="n">
        <v>294.756656815313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1657.1233358925</v>
      </c>
      <c r="E259" s="19" t="n">
        <v>21979.4770294586</v>
      </c>
      <c r="F259" s="19" t="n">
        <v>6133.63038986961</v>
      </c>
      <c r="G259" s="19" t="n">
        <v>8689.05826102662</v>
      </c>
      <c r="H259" s="19" t="n">
        <v>11707.1300160417</v>
      </c>
      <c r="I259" s="19" t="n">
        <v>5026.33995479055</v>
      </c>
      <c r="J259" s="19" t="n">
        <v>6119.41988383517</v>
      </c>
      <c r="K259" s="19" t="n">
        <v>4606.00765581896</v>
      </c>
      <c r="L259" s="19" t="n">
        <v>4179.07744360483</v>
      </c>
      <c r="M259" s="19" t="n">
        <v>1787.73391102154</v>
      </c>
      <c r="N259" s="19" t="n">
        <v>1397.37617859078</v>
      </c>
      <c r="O259" s="19" t="n">
        <v>6231.83713977955</v>
      </c>
      <c r="P259" s="19" t="n">
        <v>5120.13277196067</v>
      </c>
      <c r="Q259" s="19" t="n">
        <v>3585.96894049943</v>
      </c>
      <c r="R259" s="19" t="n">
        <v>3182.08890314117</v>
      </c>
      <c r="S259" s="19" t="n">
        <v>1493.794864294</v>
      </c>
      <c r="T259" s="19" t="n">
        <v>850.664141072115</v>
      </c>
      <c r="U259" s="19" t="n">
        <v>2090.80469246158</v>
      </c>
      <c r="V259" s="19" t="n">
        <v>1213.09109012034</v>
      </c>
      <c r="W259" s="19" t="n">
        <v>679.11520948844</v>
      </c>
      <c r="X259" s="19" t="n">
        <v>1347.27019106333</v>
      </c>
      <c r="Y259" s="19" t="n">
        <v>1113.28305423305</v>
      </c>
      <c r="Z259" s="19" t="n">
        <v>584.88339544385</v>
      </c>
      <c r="AA259" s="19" t="n">
        <v>1038.33020168527</v>
      </c>
      <c r="AB259" s="19" t="n">
        <v>1219.13251487679</v>
      </c>
      <c r="AC259" s="19" t="n">
        <v>843.713075290565</v>
      </c>
      <c r="AD259" s="19" t="n">
        <v>811.242514211712</v>
      </c>
      <c r="AE259" s="19" t="n">
        <v>948.495684696837</v>
      </c>
      <c r="AF259" s="19" t="n">
        <v>524.556408069833</v>
      </c>
      <c r="AG259" s="19" t="n">
        <v>299.560997896504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1315.0443026335</v>
      </c>
      <c r="E260" s="19" t="n">
        <v>22045.4922504153</v>
      </c>
      <c r="F260" s="19" t="n">
        <v>6136.92968737316</v>
      </c>
      <c r="G260" s="19" t="n">
        <v>8665.37044514311</v>
      </c>
      <c r="H260" s="19" t="n">
        <v>11574.4949744535</v>
      </c>
      <c r="I260" s="19" t="n">
        <v>5082.13125803275</v>
      </c>
      <c r="J260" s="19" t="n">
        <v>6138.80839505831</v>
      </c>
      <c r="K260" s="19" t="n">
        <v>4695.09797783066</v>
      </c>
      <c r="L260" s="19" t="n">
        <v>4221.43912459231</v>
      </c>
      <c r="M260" s="19" t="n">
        <v>1771.54632484652</v>
      </c>
      <c r="N260" s="19" t="n">
        <v>1393.55591105579</v>
      </c>
      <c r="O260" s="19" t="n">
        <v>6351.26561756529</v>
      </c>
      <c r="P260" s="19" t="n">
        <v>5184.49656328536</v>
      </c>
      <c r="Q260" s="19" t="n">
        <v>3424.10492635116</v>
      </c>
      <c r="R260" s="19" t="n">
        <v>3183.89073564619</v>
      </c>
      <c r="S260" s="19" t="n">
        <v>1505.37880820973</v>
      </c>
      <c r="T260" s="19" t="n">
        <v>849.157468068138</v>
      </c>
      <c r="U260" s="19" t="n">
        <v>2087.73243280619</v>
      </c>
      <c r="V260" s="19" t="n">
        <v>1207.57116455288</v>
      </c>
      <c r="W260" s="19" t="n">
        <v>702.407449512507</v>
      </c>
      <c r="X260" s="19" t="n">
        <v>1352.71997306302</v>
      </c>
      <c r="Y260" s="19" t="n">
        <v>1129.83177013741</v>
      </c>
      <c r="Z260" s="19" t="n">
        <v>587.22247308245</v>
      </c>
      <c r="AA260" s="19" t="n">
        <v>1120.09216721605</v>
      </c>
      <c r="AB260" s="19" t="n">
        <v>1223.97951038448</v>
      </c>
      <c r="AC260" s="19" t="n">
        <v>861.940787646062</v>
      </c>
      <c r="AD260" s="19" t="n">
        <v>814.959995153746</v>
      </c>
      <c r="AE260" s="19" t="n">
        <v>939.626619213606</v>
      </c>
      <c r="AF260" s="19" t="n">
        <v>531.69066566899</v>
      </c>
      <c r="AG260" s="19" t="n">
        <v>304.236523105164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0903.9028733803</v>
      </c>
      <c r="E261" s="19" t="n">
        <v>22153.9128003905</v>
      </c>
      <c r="F261" s="19" t="n">
        <v>6136.97046159802</v>
      </c>
      <c r="G261" s="19" t="n">
        <v>8633.95609754866</v>
      </c>
      <c r="H261" s="19" t="n">
        <v>11442.2205963822</v>
      </c>
      <c r="I261" s="19" t="n">
        <v>5162.54392943804</v>
      </c>
      <c r="J261" s="19" t="n">
        <v>6156.63079372679</v>
      </c>
      <c r="K261" s="19" t="n">
        <v>4769.72349546819</v>
      </c>
      <c r="L261" s="19" t="n">
        <v>4266.21521886581</v>
      </c>
      <c r="M261" s="19" t="n">
        <v>1754.81092662533</v>
      </c>
      <c r="N261" s="19" t="n">
        <v>1379.4734293281</v>
      </c>
      <c r="O261" s="19" t="n">
        <v>6454.93736305177</v>
      </c>
      <c r="P261" s="19" t="n">
        <v>5234.13955192995</v>
      </c>
      <c r="Q261" s="19" t="n">
        <v>3321.5717779773</v>
      </c>
      <c r="R261" s="19" t="n">
        <v>3171.75263760344</v>
      </c>
      <c r="S261" s="19" t="n">
        <v>1515.62064344016</v>
      </c>
      <c r="T261" s="19" t="n">
        <v>849.125513361787</v>
      </c>
      <c r="U261" s="19" t="n">
        <v>2061.38790795642</v>
      </c>
      <c r="V261" s="19" t="n">
        <v>1207.46627020343</v>
      </c>
      <c r="W261" s="19" t="n">
        <v>726.956798748662</v>
      </c>
      <c r="X261" s="19" t="n">
        <v>1345.57595172087</v>
      </c>
      <c r="Y261" s="19" t="n">
        <v>1155.65702349525</v>
      </c>
      <c r="Z261" s="19" t="n">
        <v>588.557346250171</v>
      </c>
      <c r="AA261" s="19" t="n">
        <v>1164.44614878535</v>
      </c>
      <c r="AB261" s="19" t="n">
        <v>1222.09685261835</v>
      </c>
      <c r="AC261" s="19" t="n">
        <v>862.23761480463</v>
      </c>
      <c r="AD261" s="19" t="n">
        <v>812.905204089657</v>
      </c>
      <c r="AE261" s="19" t="n">
        <v>935.854821034133</v>
      </c>
      <c r="AF261" s="19" t="n">
        <v>537.976117748424</v>
      </c>
      <c r="AG261" s="19" t="n">
        <v>309.142762778966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0596.8814799993</v>
      </c>
      <c r="E262" s="19" t="n">
        <v>22248.2104478526</v>
      </c>
      <c r="F262" s="19" t="n">
        <v>6093.27133215617</v>
      </c>
      <c r="G262" s="19" t="n">
        <v>8589.86237805337</v>
      </c>
      <c r="H262" s="19" t="n">
        <v>11382.0351647942</v>
      </c>
      <c r="I262" s="19" t="n">
        <v>5260.66162480839</v>
      </c>
      <c r="J262" s="19" t="n">
        <v>6181.0446016199</v>
      </c>
      <c r="K262" s="19" t="n">
        <v>4820.67774908892</v>
      </c>
      <c r="L262" s="19" t="n">
        <v>4303.73955609916</v>
      </c>
      <c r="M262" s="19" t="n">
        <v>1739.3493782335</v>
      </c>
      <c r="N262" s="19" t="n">
        <v>1356.7727760216</v>
      </c>
      <c r="O262" s="19" t="n">
        <v>6514.31233456717</v>
      </c>
      <c r="P262" s="19" t="n">
        <v>5268.27403655305</v>
      </c>
      <c r="Q262" s="19" t="n">
        <v>3321.81786306504</v>
      </c>
      <c r="R262" s="19" t="n">
        <v>3152.23170721964</v>
      </c>
      <c r="S262" s="19" t="n">
        <v>1519.07478358915</v>
      </c>
      <c r="T262" s="19" t="n">
        <v>850.883610188578</v>
      </c>
      <c r="U262" s="19" t="n">
        <v>2030.0055798487</v>
      </c>
      <c r="V262" s="19" t="n">
        <v>1208.8093338229</v>
      </c>
      <c r="W262" s="19" t="n">
        <v>742.77976765622</v>
      </c>
      <c r="X262" s="19" t="n">
        <v>1330.00852401775</v>
      </c>
      <c r="Y262" s="19" t="n">
        <v>1187.45416434601</v>
      </c>
      <c r="Z262" s="19" t="n">
        <v>587.29950100532</v>
      </c>
      <c r="AA262" s="19" t="n">
        <v>1156.41819459804</v>
      </c>
      <c r="AB262" s="19" t="n">
        <v>1214.64348524923</v>
      </c>
      <c r="AC262" s="19" t="n">
        <v>846.663266412969</v>
      </c>
      <c r="AD262" s="19" t="n">
        <v>806.226247464892</v>
      </c>
      <c r="AE262" s="19" t="n">
        <v>938.686335308649</v>
      </c>
      <c r="AF262" s="19" t="n">
        <v>542.807699140254</v>
      </c>
      <c r="AG262" s="19" t="n">
        <v>314.143011653411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0513.8784751517</v>
      </c>
      <c r="E263" s="19" t="n">
        <v>22303.651605228</v>
      </c>
      <c r="F263" s="19" t="n">
        <v>6018.82909666282</v>
      </c>
      <c r="G263" s="19" t="n">
        <v>8534.81147763003</v>
      </c>
      <c r="H263" s="19" t="n">
        <v>11448.0543559934</v>
      </c>
      <c r="I263" s="19" t="n">
        <v>5365.3876048874</v>
      </c>
      <c r="J263" s="19" t="n">
        <v>6200.60682987925</v>
      </c>
      <c r="K263" s="19" t="n">
        <v>4860.72237730473</v>
      </c>
      <c r="L263" s="19" t="n">
        <v>4323.80591914732</v>
      </c>
      <c r="M263" s="19" t="n">
        <v>1727.01174249704</v>
      </c>
      <c r="N263" s="19" t="n">
        <v>1329.44557131224</v>
      </c>
      <c r="O263" s="19" t="n">
        <v>6523.18547932208</v>
      </c>
      <c r="P263" s="19" t="n">
        <v>5285.70983141384</v>
      </c>
      <c r="Q263" s="19" t="n">
        <v>3420.95205200271</v>
      </c>
      <c r="R263" s="19" t="n">
        <v>3134.71594845794</v>
      </c>
      <c r="S263" s="19" t="n">
        <v>1514.6133058871</v>
      </c>
      <c r="T263" s="19" t="n">
        <v>854.464388645492</v>
      </c>
      <c r="U263" s="19" t="n">
        <v>2015.04263245077</v>
      </c>
      <c r="V263" s="19" t="n">
        <v>1207.28361090568</v>
      </c>
      <c r="W263" s="19" t="n">
        <v>741.695129109852</v>
      </c>
      <c r="X263" s="19" t="n">
        <v>1317.08920191558</v>
      </c>
      <c r="Y263" s="19" t="n">
        <v>1221.41105282312</v>
      </c>
      <c r="Z263" s="19" t="n">
        <v>587.418121771957</v>
      </c>
      <c r="AA263" s="19" t="n">
        <v>1106.79368355192</v>
      </c>
      <c r="AB263" s="19" t="n">
        <v>1202.79726353433</v>
      </c>
      <c r="AC263" s="19" t="n">
        <v>827.315770918457</v>
      </c>
      <c r="AD263" s="19" t="n">
        <v>796.385822517608</v>
      </c>
      <c r="AE263" s="19" t="n">
        <v>947.949751500743</v>
      </c>
      <c r="AF263" s="19" t="n">
        <v>549.380794045303</v>
      </c>
      <c r="AG263" s="19" t="n">
        <v>318.914256697991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0646.834935963</v>
      </c>
      <c r="E264" s="19" t="n">
        <v>22354.4699485105</v>
      </c>
      <c r="F264" s="19" t="n">
        <v>5919.5545066559</v>
      </c>
      <c r="G264" s="19" t="n">
        <v>8487.99158508105</v>
      </c>
      <c r="H264" s="19" t="n">
        <v>11611.8981067421</v>
      </c>
      <c r="I264" s="19" t="n">
        <v>5449.60228471274</v>
      </c>
      <c r="J264" s="19" t="n">
        <v>6217.87638175542</v>
      </c>
      <c r="K264" s="19" t="n">
        <v>4890.4904602578</v>
      </c>
      <c r="L264" s="19" t="n">
        <v>4319.39360413459</v>
      </c>
      <c r="M264" s="19" t="n">
        <v>1718.79904216699</v>
      </c>
      <c r="N264" s="19" t="n">
        <v>1301.79647532535</v>
      </c>
      <c r="O264" s="19" t="n">
        <v>6505.29747079972</v>
      </c>
      <c r="P264" s="19" t="n">
        <v>5288.19349501955</v>
      </c>
      <c r="Q264" s="19" t="n">
        <v>3615.47699106991</v>
      </c>
      <c r="R264" s="19" t="n">
        <v>3131.63650528983</v>
      </c>
      <c r="S264" s="19" t="n">
        <v>1504.21977265073</v>
      </c>
      <c r="T264" s="19" t="n">
        <v>859.247230070373</v>
      </c>
      <c r="U264" s="19" t="n">
        <v>2032.04150350031</v>
      </c>
      <c r="V264" s="19" t="n">
        <v>1201.2534806254</v>
      </c>
      <c r="W264" s="19" t="n">
        <v>725.384841400021</v>
      </c>
      <c r="X264" s="19" t="n">
        <v>1319.40456663346</v>
      </c>
      <c r="Y264" s="19" t="n">
        <v>1254.26640697786</v>
      </c>
      <c r="Z264" s="19" t="n">
        <v>591.753961886238</v>
      </c>
      <c r="AA264" s="19" t="n">
        <v>1036.34371612703</v>
      </c>
      <c r="AB264" s="19" t="n">
        <v>1188.06649465107</v>
      </c>
      <c r="AC264" s="19" t="n">
        <v>812.245484902201</v>
      </c>
      <c r="AD264" s="19" t="n">
        <v>786.640677072249</v>
      </c>
      <c r="AE264" s="19" t="n">
        <v>961.772721667649</v>
      </c>
      <c r="AF264" s="19" t="n">
        <v>557.759434775917</v>
      </c>
      <c r="AG264" s="19" t="n">
        <v>323.270033797476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0893.4249566827</v>
      </c>
      <c r="E265" s="19" t="n">
        <v>22382.534199348</v>
      </c>
      <c r="F265" s="19" t="n">
        <v>5813.78273893557</v>
      </c>
      <c r="G265" s="19" t="n">
        <v>8445.07385549531</v>
      </c>
      <c r="H265" s="19" t="n">
        <v>11809.4023584989</v>
      </c>
      <c r="I265" s="19" t="n">
        <v>5501.43152870524</v>
      </c>
      <c r="J265" s="19" t="n">
        <v>6237.5237241974</v>
      </c>
      <c r="K265" s="19" t="n">
        <v>4912.67300941388</v>
      </c>
      <c r="L265" s="19" t="n">
        <v>4295.96749687191</v>
      </c>
      <c r="M265" s="19" t="n">
        <v>1714.93367712367</v>
      </c>
      <c r="N265" s="19" t="n">
        <v>1278.19563263774</v>
      </c>
      <c r="O265" s="19" t="n">
        <v>6496.02108842861</v>
      </c>
      <c r="P265" s="19" t="n">
        <v>5289.83858344999</v>
      </c>
      <c r="Q265" s="19" t="n">
        <v>3840.70839229755</v>
      </c>
      <c r="R265" s="19" t="n">
        <v>3148.66620418326</v>
      </c>
      <c r="S265" s="19" t="n">
        <v>1499.33877183672</v>
      </c>
      <c r="T265" s="19" t="n">
        <v>864.22613167017</v>
      </c>
      <c r="U265" s="19" t="n">
        <v>2076.29021212302</v>
      </c>
      <c r="V265" s="19" t="n">
        <v>1192.15356776134</v>
      </c>
      <c r="W265" s="19" t="n">
        <v>701.977292559056</v>
      </c>
      <c r="X265" s="19" t="n">
        <v>1336.04442316954</v>
      </c>
      <c r="Y265" s="19" t="n">
        <v>1281.48467022775</v>
      </c>
      <c r="Z265" s="19" t="n">
        <v>599.773327073718</v>
      </c>
      <c r="AA265" s="19" t="n">
        <v>968.588049394022</v>
      </c>
      <c r="AB265" s="19" t="n">
        <v>1172.29864087448</v>
      </c>
      <c r="AC265" s="19" t="n">
        <v>807.206500770169</v>
      </c>
      <c r="AD265" s="19" t="n">
        <v>779.047155796413</v>
      </c>
      <c r="AE265" s="19" t="n">
        <v>977.889543278852</v>
      </c>
      <c r="AF265" s="19" t="n">
        <v>568.677532326909</v>
      </c>
      <c r="AG265" s="19" t="n">
        <v>327.438964851119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1158.2205177783</v>
      </c>
      <c r="E266" s="19" t="n">
        <v>22384.7872077349</v>
      </c>
      <c r="F266" s="19" t="n">
        <v>5757.58893422271</v>
      </c>
      <c r="G266" s="19" t="n">
        <v>8403.12536517991</v>
      </c>
      <c r="H266" s="19" t="n">
        <v>11982.2628103597</v>
      </c>
      <c r="I266" s="19" t="n">
        <v>5513.48671735145</v>
      </c>
      <c r="J266" s="19" t="n">
        <v>6241.46160355083</v>
      </c>
      <c r="K266" s="19" t="n">
        <v>4924.01554653094</v>
      </c>
      <c r="L266" s="19" t="n">
        <v>4265.10203803481</v>
      </c>
      <c r="M266" s="19" t="n">
        <v>1716.04572057899</v>
      </c>
      <c r="N266" s="19" t="n">
        <v>1260.59565438713</v>
      </c>
      <c r="O266" s="19" t="n">
        <v>6509.14603724647</v>
      </c>
      <c r="P266" s="19" t="n">
        <v>5298.66643739227</v>
      </c>
      <c r="Q266" s="19" t="n">
        <v>3976.29104510867</v>
      </c>
      <c r="R266" s="19" t="n">
        <v>3184.01517779961</v>
      </c>
      <c r="S266" s="19" t="n">
        <v>1511.56097593208</v>
      </c>
      <c r="T266" s="19" t="n">
        <v>868.062549526927</v>
      </c>
      <c r="U266" s="19" t="n">
        <v>2123.37891013152</v>
      </c>
      <c r="V266" s="19" t="n">
        <v>1180.54218086085</v>
      </c>
      <c r="W266" s="19" t="n">
        <v>681.430294935668</v>
      </c>
      <c r="X266" s="19" t="n">
        <v>1357.84107247409</v>
      </c>
      <c r="Y266" s="19" t="n">
        <v>1298.88582244821</v>
      </c>
      <c r="Z266" s="19" t="n">
        <v>607.010771128067</v>
      </c>
      <c r="AA266" s="19" t="n">
        <v>923.92750923689</v>
      </c>
      <c r="AB266" s="19" t="n">
        <v>1157.16833268006</v>
      </c>
      <c r="AC266" s="19" t="n">
        <v>808.810339187765</v>
      </c>
      <c r="AD266" s="19" t="n">
        <v>776.562365270798</v>
      </c>
      <c r="AE266" s="19" t="n">
        <v>993.973116191386</v>
      </c>
      <c r="AF266" s="19" t="n">
        <v>581.107278562909</v>
      </c>
      <c r="AG266" s="19" t="n">
        <v>331.896324980641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1382.694194457</v>
      </c>
      <c r="E267" s="19" t="n">
        <v>22373.5264118349</v>
      </c>
      <c r="F267" s="19" t="n">
        <v>5754.45135205147</v>
      </c>
      <c r="G267" s="19" t="n">
        <v>8350.29690700451</v>
      </c>
      <c r="H267" s="19" t="n">
        <v>12108.345225522</v>
      </c>
      <c r="I267" s="19" t="n">
        <v>5490.60217540961</v>
      </c>
      <c r="J267" s="19" t="n">
        <v>6218.00949323991</v>
      </c>
      <c r="K267" s="19" t="n">
        <v>4900.23170013568</v>
      </c>
      <c r="L267" s="19" t="n">
        <v>4234.73339459108</v>
      </c>
      <c r="M267" s="19" t="n">
        <v>1722.08531882938</v>
      </c>
      <c r="N267" s="19" t="n">
        <v>1247.89351387334</v>
      </c>
      <c r="O267" s="19" t="n">
        <v>6538.70165949391</v>
      </c>
      <c r="P267" s="19" t="n">
        <v>5314.27328191109</v>
      </c>
      <c r="Q267" s="19" t="n">
        <v>3913.5677515602</v>
      </c>
      <c r="R267" s="19" t="n">
        <v>3235.15137787051</v>
      </c>
      <c r="S267" s="19" t="n">
        <v>1540.92749956645</v>
      </c>
      <c r="T267" s="19" t="n">
        <v>869.91529936837</v>
      </c>
      <c r="U267" s="19" t="n">
        <v>2154.45639252987</v>
      </c>
      <c r="V267" s="19" t="n">
        <v>1169.06472874066</v>
      </c>
      <c r="W267" s="19" t="n">
        <v>671.114760607596</v>
      </c>
      <c r="X267" s="19" t="n">
        <v>1376.47739304201</v>
      </c>
      <c r="Y267" s="19" t="n">
        <v>1305.53096356618</v>
      </c>
      <c r="Z267" s="19" t="n">
        <v>608.403500515562</v>
      </c>
      <c r="AA267" s="19" t="n">
        <v>902.12305585723</v>
      </c>
      <c r="AB267" s="19" t="n">
        <v>1143.8546664882</v>
      </c>
      <c r="AC267" s="19" t="n">
        <v>808.76721477615</v>
      </c>
      <c r="AD267" s="19" t="n">
        <v>782.571339968305</v>
      </c>
      <c r="AE267" s="19" t="n">
        <v>1008.11444445308</v>
      </c>
      <c r="AF267" s="19" t="n">
        <v>592.120137594449</v>
      </c>
      <c r="AG267" s="19" t="n">
        <v>336.073320018145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1565.0236790018</v>
      </c>
      <c r="E268" s="19" t="n">
        <v>22387.7543719824</v>
      </c>
      <c r="F268" s="19" t="n">
        <v>5781.78318568377</v>
      </c>
      <c r="G268" s="19" t="n">
        <v>8295.35262873001</v>
      </c>
      <c r="H268" s="19" t="n">
        <v>12173.2297519814</v>
      </c>
      <c r="I268" s="19" t="n">
        <v>5452.57539310746</v>
      </c>
      <c r="J268" s="19" t="n">
        <v>6192.24816822477</v>
      </c>
      <c r="K268" s="19" t="n">
        <v>4845.81990731238</v>
      </c>
      <c r="L268" s="19" t="n">
        <v>4210.97723386495</v>
      </c>
      <c r="M268" s="19" t="n">
        <v>1733.85649157717</v>
      </c>
      <c r="N268" s="19" t="n">
        <v>1239.58471542212</v>
      </c>
      <c r="O268" s="19" t="n">
        <v>6577.82437787026</v>
      </c>
      <c r="P268" s="19" t="n">
        <v>5327.28112316774</v>
      </c>
      <c r="Q268" s="19" t="n">
        <v>3694.72504447307</v>
      </c>
      <c r="R268" s="19" t="n">
        <v>3296.48119442539</v>
      </c>
      <c r="S268" s="19" t="n">
        <v>1577.00448090828</v>
      </c>
      <c r="T268" s="19" t="n">
        <v>870.117906836506</v>
      </c>
      <c r="U268" s="19" t="n">
        <v>2158.18377741687</v>
      </c>
      <c r="V268" s="19" t="n">
        <v>1158.88678075137</v>
      </c>
      <c r="W268" s="19" t="n">
        <v>669.834769363437</v>
      </c>
      <c r="X268" s="19" t="n">
        <v>1389.1049213724</v>
      </c>
      <c r="Y268" s="19" t="n">
        <v>1302.12136098062</v>
      </c>
      <c r="Z268" s="19" t="n">
        <v>603.887790490381</v>
      </c>
      <c r="AA268" s="19" t="n">
        <v>891.870117938649</v>
      </c>
      <c r="AB268" s="19" t="n">
        <v>1132.77675670919</v>
      </c>
      <c r="AC268" s="19" t="n">
        <v>807.145635277389</v>
      </c>
      <c r="AD268" s="19" t="n">
        <v>797.563013107329</v>
      </c>
      <c r="AE268" s="19" t="n">
        <v>1018.34117136547</v>
      </c>
      <c r="AF268" s="19" t="n">
        <v>599.176626127829</v>
      </c>
      <c r="AG268" s="19" t="n">
        <v>339.001737422177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1788.0344023375</v>
      </c>
      <c r="E269" s="19" t="n">
        <v>22429.8726797969</v>
      </c>
      <c r="F269" s="19" t="n">
        <v>5773.16223677813</v>
      </c>
      <c r="G269" s="19" t="n">
        <v>8258.00272694255</v>
      </c>
      <c r="H269" s="19" t="n">
        <v>12200.2149576848</v>
      </c>
      <c r="I269" s="19" t="n">
        <v>5417.61429580727</v>
      </c>
      <c r="J269" s="19" t="n">
        <v>6167.84653750418</v>
      </c>
      <c r="K269" s="19" t="n">
        <v>4772.2899402457</v>
      </c>
      <c r="L269" s="19" t="n">
        <v>4200.71800369833</v>
      </c>
      <c r="M269" s="19" t="n">
        <v>1752.28597992214</v>
      </c>
      <c r="N269" s="19" t="n">
        <v>1233.36890866809</v>
      </c>
      <c r="O269" s="19" t="n">
        <v>6575.08133927296</v>
      </c>
      <c r="P269" s="19" t="n">
        <v>5330.55671946964</v>
      </c>
      <c r="Q269" s="19" t="n">
        <v>3375.03352306163</v>
      </c>
      <c r="R269" s="19" t="n">
        <v>3365.11302164346</v>
      </c>
      <c r="S269" s="19" t="n">
        <v>1604.30854194024</v>
      </c>
      <c r="T269" s="19" t="n">
        <v>868.685764405265</v>
      </c>
      <c r="U269" s="19" t="n">
        <v>2138.2605420241</v>
      </c>
      <c r="V269" s="19" t="n">
        <v>1152.70672801951</v>
      </c>
      <c r="W269" s="19" t="n">
        <v>668.637436269037</v>
      </c>
      <c r="X269" s="19" t="n">
        <v>1390.48609007097</v>
      </c>
      <c r="Y269" s="19" t="n">
        <v>1289.97455662921</v>
      </c>
      <c r="Z269" s="19" t="n">
        <v>596.98292423604</v>
      </c>
      <c r="AA269" s="19" t="n">
        <v>885.834007584821</v>
      </c>
      <c r="AB269" s="19" t="n">
        <v>1123.57500084115</v>
      </c>
      <c r="AC269" s="19" t="n">
        <v>800.51039116665</v>
      </c>
      <c r="AD269" s="19" t="n">
        <v>818.979676006213</v>
      </c>
      <c r="AE269" s="19" t="n">
        <v>1022.91625686561</v>
      </c>
      <c r="AF269" s="19" t="n">
        <v>600.011733727497</v>
      </c>
      <c r="AG269" s="19" t="n">
        <v>339.91722282677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2108.664598429</v>
      </c>
      <c r="E270" s="19" t="n">
        <v>22494.077890634</v>
      </c>
      <c r="F270" s="19" t="n">
        <v>5710.80115244083</v>
      </c>
      <c r="G270" s="19" t="n">
        <v>8247.79220761021</v>
      </c>
      <c r="H270" s="19" t="n">
        <v>12190.6592338954</v>
      </c>
      <c r="I270" s="19" t="n">
        <v>5394.8936876929</v>
      </c>
      <c r="J270" s="19" t="n">
        <v>6139.88149822213</v>
      </c>
      <c r="K270" s="19" t="n">
        <v>4706.27688897449</v>
      </c>
      <c r="L270" s="19" t="n">
        <v>4209.64340189874</v>
      </c>
      <c r="M270" s="19" t="n">
        <v>1775.32169837746</v>
      </c>
      <c r="N270" s="19" t="n">
        <v>1225.36188237499</v>
      </c>
      <c r="O270" s="19" t="n">
        <v>6507.84948881635</v>
      </c>
      <c r="P270" s="19" t="n">
        <v>5328.01040137577</v>
      </c>
      <c r="Q270" s="19" t="n">
        <v>3015.97076947732</v>
      </c>
      <c r="R270" s="19" t="n">
        <v>3438.04160379676</v>
      </c>
      <c r="S270" s="19" t="n">
        <v>1605.76015175173</v>
      </c>
      <c r="T270" s="19" t="n">
        <v>865.785540887783</v>
      </c>
      <c r="U270" s="19" t="n">
        <v>2111.43912407618</v>
      </c>
      <c r="V270" s="19" t="n">
        <v>1150.02904527105</v>
      </c>
      <c r="W270" s="19" t="n">
        <v>660.769470907002</v>
      </c>
      <c r="X270" s="19" t="n">
        <v>1385.4029231294</v>
      </c>
      <c r="Y270" s="19" t="n">
        <v>1270.47223348282</v>
      </c>
      <c r="Z270" s="19" t="n">
        <v>591.044881827842</v>
      </c>
      <c r="AA270" s="19" t="n">
        <v>874.61641985497</v>
      </c>
      <c r="AB270" s="19" t="n">
        <v>1116.09669713572</v>
      </c>
      <c r="AC270" s="19" t="n">
        <v>789.063792703841</v>
      </c>
      <c r="AD270" s="19" t="n">
        <v>843.847953100391</v>
      </c>
      <c r="AE270" s="19" t="n">
        <v>1021.91556805045</v>
      </c>
      <c r="AF270" s="19" t="n">
        <v>594.46732273262</v>
      </c>
      <c r="AG270" s="19" t="n">
        <v>338.38246626404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2494.0902124716</v>
      </c>
      <c r="E271" s="19" t="n">
        <v>22587.6901406397</v>
      </c>
      <c r="F271" s="19" t="n">
        <v>5609.43384563674</v>
      </c>
      <c r="G271" s="19" t="n">
        <v>8249.74435650672</v>
      </c>
      <c r="H271" s="19" t="n">
        <v>12143.4929032713</v>
      </c>
      <c r="I271" s="19" t="n">
        <v>5371.80437708618</v>
      </c>
      <c r="J271" s="19" t="n">
        <v>6120.18208542299</v>
      </c>
      <c r="K271" s="19" t="n">
        <v>4661.05905004001</v>
      </c>
      <c r="L271" s="19" t="n">
        <v>4227.30739523924</v>
      </c>
      <c r="M271" s="19" t="n">
        <v>1800.95474547522</v>
      </c>
      <c r="N271" s="19" t="n">
        <v>1212.13574314418</v>
      </c>
      <c r="O271" s="19" t="n">
        <v>6383.12742580037</v>
      </c>
      <c r="P271" s="19" t="n">
        <v>5322.36548622284</v>
      </c>
      <c r="Q271" s="19" t="n">
        <v>2678.34470082573</v>
      </c>
      <c r="R271" s="19" t="n">
        <v>3508.15984709867</v>
      </c>
      <c r="S271" s="19" t="n">
        <v>1578.47543873341</v>
      </c>
      <c r="T271" s="19" t="n">
        <v>861.021413795809</v>
      </c>
      <c r="U271" s="19" t="n">
        <v>2089.2814780469</v>
      </c>
      <c r="V271" s="19" t="n">
        <v>1150.78917422541</v>
      </c>
      <c r="W271" s="19" t="n">
        <v>645.104436027066</v>
      </c>
      <c r="X271" s="19" t="n">
        <v>1379.77497211118</v>
      </c>
      <c r="Y271" s="19" t="n">
        <v>1246.72809572928</v>
      </c>
      <c r="Z271" s="19" t="n">
        <v>588.806203076611</v>
      </c>
      <c r="AA271" s="19" t="n">
        <v>860.670446370106</v>
      </c>
      <c r="AB271" s="19" t="n">
        <v>1110.43125584282</v>
      </c>
      <c r="AC271" s="19" t="n">
        <v>776.813242705878</v>
      </c>
      <c r="AD271" s="19" t="n">
        <v>867.723989490867</v>
      </c>
      <c r="AE271" s="19" t="n">
        <v>1016.36305447851</v>
      </c>
      <c r="AF271" s="19" t="n">
        <v>583.009904797391</v>
      </c>
      <c r="AG271" s="19" t="n">
        <v>334.652592626189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2824.1301956727</v>
      </c>
      <c r="E272" s="19" t="n">
        <v>22670.8330180938</v>
      </c>
      <c r="F272" s="19" t="n">
        <v>5477.79437497584</v>
      </c>
      <c r="G272" s="19" t="n">
        <v>8237.85036104838</v>
      </c>
      <c r="H272" s="19" t="n">
        <v>12044.2487961686</v>
      </c>
      <c r="I272" s="19" t="n">
        <v>5329.61764933525</v>
      </c>
      <c r="J272" s="19" t="n">
        <v>6080.48686687284</v>
      </c>
      <c r="K272" s="19" t="n">
        <v>4639.89933413865</v>
      </c>
      <c r="L272" s="19" t="n">
        <v>4239.35500289215</v>
      </c>
      <c r="M272" s="19" t="n">
        <v>1828.18532349719</v>
      </c>
      <c r="N272" s="19" t="n">
        <v>1191.28456477755</v>
      </c>
      <c r="O272" s="19" t="n">
        <v>6206.84867431747</v>
      </c>
      <c r="P272" s="19" t="n">
        <v>5319.59980671593</v>
      </c>
      <c r="Q272" s="19" t="n">
        <v>2378.70401833108</v>
      </c>
      <c r="R272" s="19" t="n">
        <v>3567.98543906714</v>
      </c>
      <c r="S272" s="19" t="n">
        <v>1533.62009253071</v>
      </c>
      <c r="T272" s="19" t="n">
        <v>854.36174077288</v>
      </c>
      <c r="U272" s="19" t="n">
        <v>2074.66814464106</v>
      </c>
      <c r="V272" s="19" t="n">
        <v>1154.00965094278</v>
      </c>
      <c r="W272" s="19" t="n">
        <v>623.605399666337</v>
      </c>
      <c r="X272" s="19" t="n">
        <v>1377.75687058244</v>
      </c>
      <c r="Y272" s="19" t="n">
        <v>1223.74253515046</v>
      </c>
      <c r="Z272" s="19" t="n">
        <v>592.64005139848</v>
      </c>
      <c r="AA272" s="19" t="n">
        <v>846.890550239467</v>
      </c>
      <c r="AB272" s="19" t="n">
        <v>1107.16277711173</v>
      </c>
      <c r="AC272" s="19" t="n">
        <v>768.192301510987</v>
      </c>
      <c r="AD272" s="19" t="n">
        <v>880.150525412319</v>
      </c>
      <c r="AE272" s="19" t="n">
        <v>1007.49864791898</v>
      </c>
      <c r="AF272" s="19" t="n">
        <v>569.471385671941</v>
      </c>
      <c r="AG272" s="19" t="n">
        <v>41.7702279246345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2906.5076327517</v>
      </c>
      <c r="E273" s="19" t="n">
        <v>22673.5100559878</v>
      </c>
      <c r="F273" s="19" t="n">
        <v>5303.71848518699</v>
      </c>
      <c r="G273" s="19" t="n">
        <v>8182.44121475191</v>
      </c>
      <c r="H273" s="19" t="n">
        <v>11860.7890413268</v>
      </c>
      <c r="I273" s="19" t="n">
        <v>5270.2450956781</v>
      </c>
      <c r="J273" s="19" t="n">
        <v>5991.86001986656</v>
      </c>
      <c r="K273" s="19" t="n">
        <v>4628.87543622025</v>
      </c>
      <c r="L273" s="19" t="n">
        <v>4238.73758538562</v>
      </c>
      <c r="M273" s="19" t="n">
        <v>1855.2744478482</v>
      </c>
      <c r="N273" s="19" t="n">
        <v>1162.24393510139</v>
      </c>
      <c r="O273" s="19" t="n">
        <v>6011.3093782845</v>
      </c>
      <c r="P273" s="19" t="n">
        <v>5317.58507199562</v>
      </c>
      <c r="Q273" s="19" t="n">
        <v>2114.68021947768</v>
      </c>
      <c r="R273" s="19" t="n">
        <v>3613.22006970922</v>
      </c>
      <c r="S273" s="19" t="n">
        <v>1489.58408739452</v>
      </c>
      <c r="T273" s="19" t="n">
        <v>845.711802629011</v>
      </c>
      <c r="U273" s="19" t="n">
        <v>2064.68522165813</v>
      </c>
      <c r="V273" s="19" t="n">
        <v>1156.29983740064</v>
      </c>
      <c r="W273" s="19" t="n">
        <v>603.202681037923</v>
      </c>
      <c r="X273" s="19" t="n">
        <v>1380.60023945643</v>
      </c>
      <c r="Y273" s="19" t="n">
        <v>1204.96224858237</v>
      </c>
      <c r="Z273" s="19" t="n">
        <v>599.324260110803</v>
      </c>
      <c r="AA273" s="19" t="n">
        <v>829.360127447989</v>
      </c>
      <c r="AB273" s="19" t="n">
        <v>1107.13033550565</v>
      </c>
      <c r="AC273" s="19" t="n">
        <v>765.768880550623</v>
      </c>
      <c r="AD273" s="19" t="n">
        <v>874.189688227128</v>
      </c>
      <c r="AE273" s="19" t="n">
        <v>996.849678737481</v>
      </c>
      <c r="AF273" s="19" t="n">
        <v>558.958366666751</v>
      </c>
      <c r="AG273" s="19" t="n">
        <v>34.3851687945743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2687.4235280871</v>
      </c>
      <c r="E274" s="19" t="n">
        <v>22599.4513436257</v>
      </c>
      <c r="F274" s="19" t="n">
        <v>5098.01879262047</v>
      </c>
      <c r="G274" s="19" t="n">
        <v>8073.6731422279</v>
      </c>
      <c r="H274" s="19" t="n">
        <v>11577.0844309515</v>
      </c>
      <c r="I274" s="19" t="n">
        <v>5219.12613594142</v>
      </c>
      <c r="J274" s="19" t="n">
        <v>5845.82642961361</v>
      </c>
      <c r="K274" s="19" t="n">
        <v>4615.82183582241</v>
      </c>
      <c r="L274" s="19" t="n">
        <v>4232.52821015469</v>
      </c>
      <c r="M274" s="19" t="n">
        <v>1879.99469729607</v>
      </c>
      <c r="N274" s="19" t="n">
        <v>1124.80535799442</v>
      </c>
      <c r="O274" s="19" t="n">
        <v>5854.77729049635</v>
      </c>
      <c r="P274" s="19" t="n">
        <v>5329.72947044755</v>
      </c>
      <c r="Q274" s="19" t="n">
        <v>1880.95024689955</v>
      </c>
      <c r="R274" s="19" t="n">
        <v>3637.73141823221</v>
      </c>
      <c r="S274" s="19" t="n">
        <v>1466.2911031868</v>
      </c>
      <c r="T274" s="19" t="n">
        <v>835.796379519809</v>
      </c>
      <c r="U274" s="19" t="n">
        <v>2057.33578167203</v>
      </c>
      <c r="V274" s="19" t="n">
        <v>1153.52515176105</v>
      </c>
      <c r="W274" s="19" t="n">
        <v>592.940104968414</v>
      </c>
      <c r="X274" s="19" t="n">
        <v>1387.73246897199</v>
      </c>
      <c r="Y274" s="19" t="n">
        <v>1192.54648139475</v>
      </c>
      <c r="Z274" s="19" t="n">
        <v>604.892409420176</v>
      </c>
      <c r="AA274" s="19" t="n">
        <v>795.387989012566</v>
      </c>
      <c r="AB274" s="19" t="n">
        <v>1110.26327892039</v>
      </c>
      <c r="AC274" s="19" t="n">
        <v>766.306475637217</v>
      </c>
      <c r="AD274" s="19" t="n">
        <v>848.873711380534</v>
      </c>
      <c r="AE274" s="19" t="n">
        <v>985.239227079851</v>
      </c>
      <c r="AF274" s="19" t="n">
        <v>552.201790144803</v>
      </c>
      <c r="AG274" s="19" t="n">
        <v>26.1299625180068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2198.6392380327</v>
      </c>
      <c r="E275" s="19" t="n">
        <v>22510.1955868619</v>
      </c>
      <c r="F275" s="19" t="n">
        <v>4897.31272971258</v>
      </c>
      <c r="G275" s="19" t="n">
        <v>7912.92141606047</v>
      </c>
      <c r="H275" s="19" t="n">
        <v>11225.806654711</v>
      </c>
      <c r="I275" s="19" t="n">
        <v>5223.6093613353</v>
      </c>
      <c r="J275" s="19" t="n">
        <v>5662.47136132084</v>
      </c>
      <c r="K275" s="19" t="n">
        <v>4601.55812626884</v>
      </c>
      <c r="L275" s="19" t="n">
        <v>4223.76663810506</v>
      </c>
      <c r="M275" s="19" t="n">
        <v>1899.92085146738</v>
      </c>
      <c r="N275" s="19" t="n">
        <v>1078.57587154063</v>
      </c>
      <c r="O275" s="19" t="n">
        <v>5786.67275230389</v>
      </c>
      <c r="P275" s="19" t="n">
        <v>5359.54849390599</v>
      </c>
      <c r="Q275" s="19" t="n">
        <v>1658.88776179309</v>
      </c>
      <c r="R275" s="19" t="n">
        <v>3639.10589865769</v>
      </c>
      <c r="S275" s="19" t="n">
        <v>1465.34965998891</v>
      </c>
      <c r="T275" s="19" t="n">
        <v>824.903905423743</v>
      </c>
      <c r="U275" s="19" t="n">
        <v>2046.89134913791</v>
      </c>
      <c r="V275" s="19" t="n">
        <v>1144.70090482164</v>
      </c>
      <c r="W275" s="19" t="n">
        <v>595.371924732575</v>
      </c>
      <c r="X275" s="19" t="n">
        <v>1397.19594621012</v>
      </c>
      <c r="Y275" s="19" t="n">
        <v>1187.04663430412</v>
      </c>
      <c r="Z275" s="19" t="n">
        <v>604.799333905519</v>
      </c>
      <c r="AA275" s="19" t="n">
        <v>752.390518536435</v>
      </c>
      <c r="AB275" s="19" t="n">
        <v>1115.80910789436</v>
      </c>
      <c r="AC275" s="19" t="n">
        <v>768.132811798602</v>
      </c>
      <c r="AD275" s="19" t="n">
        <v>811.282565739945</v>
      </c>
      <c r="AE275" s="19" t="n">
        <v>974.793299939778</v>
      </c>
      <c r="AF275" s="19" t="n">
        <v>548.204081528828</v>
      </c>
      <c r="AG275" s="19" t="n">
        <v>17.506487591742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1537.1513884629</v>
      </c>
      <c r="E276" s="19" t="n">
        <v>22449.4893384143</v>
      </c>
      <c r="F276" s="19" t="n">
        <v>4743.78057565887</v>
      </c>
      <c r="G276" s="19" t="n">
        <v>7723.10227032965</v>
      </c>
      <c r="H276" s="19" t="n">
        <v>10882.7410539958</v>
      </c>
      <c r="I276" s="19" t="n">
        <v>5334.04010402502</v>
      </c>
      <c r="J276" s="19" t="n">
        <v>5488.82193895297</v>
      </c>
      <c r="K276" s="19" t="n">
        <v>4602.96179040563</v>
      </c>
      <c r="L276" s="19" t="n">
        <v>4217.07767269925</v>
      </c>
      <c r="M276" s="19" t="n">
        <v>1914.26796633025</v>
      </c>
      <c r="N276" s="19" t="n">
        <v>1025.94524223999</v>
      </c>
      <c r="O276" s="19" t="n">
        <v>5810.28476343744</v>
      </c>
      <c r="P276" s="19" t="n">
        <v>5401.78151890751</v>
      </c>
      <c r="Q276" s="19" t="n">
        <v>1433.26042002334</v>
      </c>
      <c r="R276" s="19" t="n">
        <v>3619.22325525337</v>
      </c>
      <c r="S276" s="19" t="n">
        <v>1478.49223293086</v>
      </c>
      <c r="T276" s="19" t="n">
        <v>814.170276755445</v>
      </c>
      <c r="U276" s="19" t="n">
        <v>2030.74165119895</v>
      </c>
      <c r="V276" s="19" t="n">
        <v>1132.95376988114</v>
      </c>
      <c r="W276" s="19" t="n">
        <v>605.830348681796</v>
      </c>
      <c r="X276" s="19" t="n">
        <v>1406.99932930769</v>
      </c>
      <c r="Y276" s="19" t="n">
        <v>1188.18452785792</v>
      </c>
      <c r="Z276" s="19" t="n">
        <v>601.938882975644</v>
      </c>
      <c r="AA276" s="19" t="n">
        <v>710.364754665047</v>
      </c>
      <c r="AB276" s="19" t="n">
        <v>1123.34747733279</v>
      </c>
      <c r="AC276" s="19" t="n">
        <v>770.548743078501</v>
      </c>
      <c r="AD276" s="19" t="n">
        <v>769.478981070473</v>
      </c>
      <c r="AE276" s="19" t="n">
        <v>967.885187175711</v>
      </c>
      <c r="AF276" s="19" t="n">
        <v>544.790027510557</v>
      </c>
      <c r="AG276" s="19" t="n">
        <v>9.55757501590607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0924.0805875201</v>
      </c>
      <c r="E277" s="19" t="n">
        <v>22479.6184634721</v>
      </c>
      <c r="F277" s="19" t="n">
        <v>4662.30701950757</v>
      </c>
      <c r="G277" s="19" t="n">
        <v>7559.7728879121</v>
      </c>
      <c r="H277" s="19" t="n">
        <v>10633.3971533486</v>
      </c>
      <c r="I277" s="19" t="n">
        <v>5538.61404119308</v>
      </c>
      <c r="J277" s="19" t="n">
        <v>5370.27093537542</v>
      </c>
      <c r="K277" s="19" t="n">
        <v>4635.51494062379</v>
      </c>
      <c r="L277" s="19" t="n">
        <v>4219.17724924714</v>
      </c>
      <c r="M277" s="19" t="n">
        <v>1922.06045038737</v>
      </c>
      <c r="N277" s="19" t="n">
        <v>970.812674758317</v>
      </c>
      <c r="O277" s="19" t="n">
        <v>5903.99474358351</v>
      </c>
      <c r="P277" s="19" t="n">
        <v>5438.732087609</v>
      </c>
      <c r="Q277" s="19" t="n">
        <v>1208.35898292589</v>
      </c>
      <c r="R277" s="19" t="n">
        <v>3582.61800504007</v>
      </c>
      <c r="S277" s="19" t="n">
        <v>1486.35906707866</v>
      </c>
      <c r="T277" s="19" t="n">
        <v>805.255368807285</v>
      </c>
      <c r="U277" s="19" t="n">
        <v>2017.77949082593</v>
      </c>
      <c r="V277" s="19" t="n">
        <v>1119.59895005729</v>
      </c>
      <c r="W277" s="19" t="n">
        <v>617.486415052486</v>
      </c>
      <c r="X277" s="19" t="n">
        <v>1425.95570297434</v>
      </c>
      <c r="Y277" s="19" t="n">
        <v>1196.8772219917</v>
      </c>
      <c r="Z277" s="19" t="n">
        <v>601.500231966131</v>
      </c>
      <c r="AA277" s="19" t="n">
        <v>687.583011159536</v>
      </c>
      <c r="AB277" s="19" t="n">
        <v>1131.7704427264</v>
      </c>
      <c r="AC277" s="19" t="n">
        <v>773.731210621849</v>
      </c>
      <c r="AD277" s="19" t="n">
        <v>730.769876002587</v>
      </c>
      <c r="AE277" s="19" t="n">
        <v>965.795475095942</v>
      </c>
      <c r="AF277" s="19" t="n">
        <v>540.327422645365</v>
      </c>
      <c r="AG277" s="19" t="n">
        <v>3.34898325103026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0501.9405619547</v>
      </c>
      <c r="E278" s="19" t="n">
        <v>22587.6349969963</v>
      </c>
      <c r="F278" s="19" t="n">
        <v>4640.29409382737</v>
      </c>
      <c r="G278" s="19" t="n">
        <v>7474.05779609973</v>
      </c>
      <c r="H278" s="19" t="n">
        <v>10490.5633457958</v>
      </c>
      <c r="I278" s="19" t="n">
        <v>5778.74580163375</v>
      </c>
      <c r="J278" s="19" t="n">
        <v>5321.32626043602</v>
      </c>
      <c r="K278" s="19" t="n">
        <v>4695.31901510638</v>
      </c>
      <c r="L278" s="19" t="n">
        <v>4232.06942046783</v>
      </c>
      <c r="M278" s="19" t="n">
        <v>1923.69592065372</v>
      </c>
      <c r="N278" s="19" t="n">
        <v>920.330760611074</v>
      </c>
      <c r="O278" s="19" t="n">
        <v>6013.46393625703</v>
      </c>
      <c r="P278" s="19" t="n">
        <v>5465.91729712092</v>
      </c>
      <c r="Q278" s="19" t="n">
        <v>1038.48054457143</v>
      </c>
      <c r="R278" s="19" t="n">
        <v>3534.2564988458</v>
      </c>
      <c r="S278" s="19" t="n">
        <v>1475.5879451104</v>
      </c>
      <c r="T278" s="19" t="n">
        <v>799.007352176863</v>
      </c>
      <c r="U278" s="19" t="n">
        <v>2019.66867239006</v>
      </c>
      <c r="V278" s="19" t="n">
        <v>1113.51368708305</v>
      </c>
      <c r="W278" s="19" t="n">
        <v>625.092224459871</v>
      </c>
      <c r="X278" s="19" t="n">
        <v>1462.86582013281</v>
      </c>
      <c r="Y278" s="19" t="n">
        <v>1212.41584952675</v>
      </c>
      <c r="Z278" s="19" t="n">
        <v>605.786146954417</v>
      </c>
      <c r="AA278" s="19" t="n">
        <v>687.078182569038</v>
      </c>
      <c r="AB278" s="19" t="n">
        <v>1140.04338117589</v>
      </c>
      <c r="AC278" s="19" t="n">
        <v>771.589582916495</v>
      </c>
      <c r="AD278" s="19" t="n">
        <v>701.670267164111</v>
      </c>
      <c r="AE278" s="19" t="n">
        <v>969.048512398801</v>
      </c>
      <c r="AF278" s="19" t="n">
        <v>530.345416123769</v>
      </c>
      <c r="AG278" s="19" t="n">
        <v>-0.964625003701243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0302.7883400132</v>
      </c>
      <c r="E279" s="19" t="n">
        <v>22744.4720915291</v>
      </c>
      <c r="F279" s="19" t="n">
        <v>4674.70420407599</v>
      </c>
      <c r="G279" s="19" t="n">
        <v>7490.76450686162</v>
      </c>
      <c r="H279" s="19" t="n">
        <v>10475.0895570665</v>
      </c>
      <c r="I279" s="19" t="n">
        <v>5985.03223759317</v>
      </c>
      <c r="J279" s="19" t="n">
        <v>5337.15379410252</v>
      </c>
      <c r="K279" s="19" t="n">
        <v>4781.70177387218</v>
      </c>
      <c r="L279" s="19" t="n">
        <v>4259.27997500055</v>
      </c>
      <c r="M279" s="19" t="n">
        <v>1922.27158828949</v>
      </c>
      <c r="N279" s="19" t="n">
        <v>880.942647297533</v>
      </c>
      <c r="O279" s="19" t="n">
        <v>6085.93766745441</v>
      </c>
      <c r="P279" s="19" t="n">
        <v>5499.79587174514</v>
      </c>
      <c r="Q279" s="19" t="n">
        <v>939.438421803806</v>
      </c>
      <c r="R279" s="19" t="n">
        <v>3476.24320803583</v>
      </c>
      <c r="S279" s="19" t="n">
        <v>1442.45882636599</v>
      </c>
      <c r="T279" s="19" t="n">
        <v>796.389646391631</v>
      </c>
      <c r="U279" s="19" t="n">
        <v>2037.8836099608</v>
      </c>
      <c r="V279" s="19" t="n">
        <v>1119.15768141107</v>
      </c>
      <c r="W279" s="19" t="n">
        <v>627.396406435697</v>
      </c>
      <c r="X279" s="19" t="n">
        <v>1516.50022698466</v>
      </c>
      <c r="Y279" s="19" t="n">
        <v>1234.81525213745</v>
      </c>
      <c r="Z279" s="19" t="n">
        <v>614.075296778338</v>
      </c>
      <c r="AA279" s="19" t="n">
        <v>707.212556860315</v>
      </c>
      <c r="AB279" s="19" t="n">
        <v>1147.81486572679</v>
      </c>
      <c r="AC279" s="19" t="n">
        <v>761.830803599416</v>
      </c>
      <c r="AD279" s="19" t="n">
        <v>684.464582699512</v>
      </c>
      <c r="AE279" s="19" t="n">
        <v>977.153484793199</v>
      </c>
      <c r="AF279" s="19" t="n">
        <v>516.037887813594</v>
      </c>
      <c r="AG279" s="19" t="n">
        <v>-3.28401278936833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302.624502211</v>
      </c>
      <c r="E280" s="19" t="n">
        <v>22905.9586590158</v>
      </c>
      <c r="F280" s="19" t="n">
        <v>4759.11484660515</v>
      </c>
      <c r="G280" s="19" t="n">
        <v>7597.8378411563</v>
      </c>
      <c r="H280" s="19" t="n">
        <v>10615.7515827334</v>
      </c>
      <c r="I280" s="19" t="n">
        <v>6088.54219380926</v>
      </c>
      <c r="J280" s="19" t="n">
        <v>5370.41638215468</v>
      </c>
      <c r="K280" s="19" t="n">
        <v>4875.51065987542</v>
      </c>
      <c r="L280" s="19" t="n">
        <v>4295.15450795695</v>
      </c>
      <c r="M280" s="19" t="n">
        <v>1920.71649348233</v>
      </c>
      <c r="N280" s="19" t="n">
        <v>854.800769342167</v>
      </c>
      <c r="O280" s="19" t="n">
        <v>6079.37600205293</v>
      </c>
      <c r="P280" s="19" t="n">
        <v>5567.81026597715</v>
      </c>
      <c r="Q280" s="19" t="n">
        <v>873.75093479178</v>
      </c>
      <c r="R280" s="19" t="n">
        <v>3408.25964319455</v>
      </c>
      <c r="S280" s="19" t="n">
        <v>1396.79170143205</v>
      </c>
      <c r="T280" s="19" t="n">
        <v>797.603727678796</v>
      </c>
      <c r="U280" s="19" t="n">
        <v>2063.20366418782</v>
      </c>
      <c r="V280" s="19" t="n">
        <v>1134.7977853887</v>
      </c>
      <c r="W280" s="19" t="n">
        <v>628.723932103808</v>
      </c>
      <c r="X280" s="19" t="n">
        <v>1574.57252648188</v>
      </c>
      <c r="Y280" s="19" t="n">
        <v>1264.04889275842</v>
      </c>
      <c r="Z280" s="19" t="n">
        <v>623.16433357513</v>
      </c>
      <c r="AA280" s="19" t="n">
        <v>738.048135316195</v>
      </c>
      <c r="AB280" s="19" t="n">
        <v>1154.68874535595</v>
      </c>
      <c r="AC280" s="19" t="n">
        <v>740.714621845556</v>
      </c>
      <c r="AD280" s="19" t="n">
        <v>679.217437722083</v>
      </c>
      <c r="AE280" s="19" t="n">
        <v>989.650023149381</v>
      </c>
      <c r="AF280" s="19" t="n">
        <v>500.313195936807</v>
      </c>
      <c r="AG280" s="19" t="n">
        <v>-4.08322354397714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0441.5580770625</v>
      </c>
      <c r="E281" s="19" t="n">
        <v>22984.3329463293</v>
      </c>
      <c r="F281" s="19" t="n">
        <v>4877.00692810887</v>
      </c>
      <c r="G281" s="19" t="n">
        <v>7745.94545649002</v>
      </c>
      <c r="H281" s="19" t="n">
        <v>10883.0879419011</v>
      </c>
      <c r="I281" s="19" t="n">
        <v>6068.37875310578</v>
      </c>
      <c r="J281" s="19" t="n">
        <v>5392.19433048294</v>
      </c>
      <c r="K281" s="19" t="n">
        <v>4948.26062669621</v>
      </c>
      <c r="L281" s="19" t="n">
        <v>4334.81101645071</v>
      </c>
      <c r="M281" s="19" t="n">
        <v>1919.83939281334</v>
      </c>
      <c r="N281" s="19" t="n">
        <v>841.27898790975</v>
      </c>
      <c r="O281" s="19" t="n">
        <v>5987.98411727872</v>
      </c>
      <c r="P281" s="19" t="n">
        <v>5673.15689928667</v>
      </c>
      <c r="Q281" s="19" t="n">
        <v>839.805236502708</v>
      </c>
      <c r="R281" s="19" t="n">
        <v>3336.20293412508</v>
      </c>
      <c r="S281" s="19" t="n">
        <v>1356.62386818616</v>
      </c>
      <c r="T281" s="19" t="n">
        <v>802.637508825758</v>
      </c>
      <c r="U281" s="19" t="n">
        <v>2092.43345923976</v>
      </c>
      <c r="V281" s="19" t="n">
        <v>1152.48481944901</v>
      </c>
      <c r="W281" s="19" t="n">
        <v>631.28012380579</v>
      </c>
      <c r="X281" s="19" t="n">
        <v>1625.13511261069</v>
      </c>
      <c r="Y281" s="19" t="n">
        <v>1297.8714564317</v>
      </c>
      <c r="Z281" s="19" t="n">
        <v>628.121037836794</v>
      </c>
      <c r="AA281" s="19" t="n">
        <v>764.798008872812</v>
      </c>
      <c r="AB281" s="19" t="n">
        <v>1160.64983851764</v>
      </c>
      <c r="AC281" s="19" t="n">
        <v>708.400161769865</v>
      </c>
      <c r="AD281" s="19" t="n">
        <v>683.426918552838</v>
      </c>
      <c r="AE281" s="19" t="n">
        <v>1005.43517123303</v>
      </c>
      <c r="AF281" s="19" t="n">
        <v>486.752437132566</v>
      </c>
      <c r="AG281" s="19" t="n">
        <v>-3.764573846319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0668.8118675706</v>
      </c>
      <c r="E282" s="19" t="n">
        <v>22935.7776513475</v>
      </c>
      <c r="F282" s="19" t="n">
        <v>4976.19822418867</v>
      </c>
      <c r="G282" s="19" t="n">
        <v>7893.29553018759</v>
      </c>
      <c r="H282" s="19" t="n">
        <v>11234.1880679117</v>
      </c>
      <c r="I282" s="19" t="n">
        <v>5965.11376356379</v>
      </c>
      <c r="J282" s="19" t="n">
        <v>5392.04792970221</v>
      </c>
      <c r="K282" s="19" t="n">
        <v>5002.59278485147</v>
      </c>
      <c r="L282" s="19" t="n">
        <v>4374.30488864049</v>
      </c>
      <c r="M282" s="19" t="n">
        <v>1920.27228847362</v>
      </c>
      <c r="N282" s="19" t="n">
        <v>839.681703698327</v>
      </c>
      <c r="O282" s="19" t="n">
        <v>5851.30612604541</v>
      </c>
      <c r="P282" s="19" t="n">
        <v>5789.12144398967</v>
      </c>
      <c r="Q282" s="19" t="n">
        <v>847.509478560439</v>
      </c>
      <c r="R282" s="19" t="n">
        <v>3270.71105987528</v>
      </c>
      <c r="S282" s="19" t="n">
        <v>1336.71960393514</v>
      </c>
      <c r="T282" s="19" t="n">
        <v>811.76447289022</v>
      </c>
      <c r="U282" s="19" t="n">
        <v>2113.39997979471</v>
      </c>
      <c r="V282" s="19" t="n">
        <v>1164.76392478391</v>
      </c>
      <c r="W282" s="19" t="n">
        <v>635.438929537195</v>
      </c>
      <c r="X282" s="19" t="n">
        <v>1658.57716784196</v>
      </c>
      <c r="Y282" s="19" t="n">
        <v>1335.23499951831</v>
      </c>
      <c r="Z282" s="19" t="n">
        <v>628.990950901859</v>
      </c>
      <c r="AA282" s="19" t="n">
        <v>778.943120387055</v>
      </c>
      <c r="AB282" s="19" t="n">
        <v>1166.09093068844</v>
      </c>
      <c r="AC282" s="19" t="n">
        <v>671.830633495593</v>
      </c>
      <c r="AD282" s="19" t="n">
        <v>692.277892383559</v>
      </c>
      <c r="AE282" s="19" t="n">
        <v>1023.63592044188</v>
      </c>
      <c r="AF282" s="19" t="n">
        <v>480.394923531352</v>
      </c>
      <c r="AG282" s="19" t="n">
        <v>-2.48682089612919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1001.918895555</v>
      </c>
      <c r="E283" s="19" t="n">
        <v>22744.2320865617</v>
      </c>
      <c r="F283" s="19" t="n">
        <v>5020.8704626686</v>
      </c>
      <c r="G283" s="19" t="n">
        <v>8016.93927679968</v>
      </c>
      <c r="H283" s="19" t="n">
        <v>11597.3818399791</v>
      </c>
      <c r="I283" s="19" t="n">
        <v>5855.0865580068</v>
      </c>
      <c r="J283" s="19" t="n">
        <v>5373.26284628201</v>
      </c>
      <c r="K283" s="19" t="n">
        <v>5063.43355710508</v>
      </c>
      <c r="L283" s="19" t="n">
        <v>4413.7739612112</v>
      </c>
      <c r="M283" s="19" t="n">
        <v>1922.16273994067</v>
      </c>
      <c r="N283" s="19" t="n">
        <v>848.933702694206</v>
      </c>
      <c r="O283" s="19" t="n">
        <v>5736.21731736925</v>
      </c>
      <c r="P283" s="19" t="n">
        <v>5897.12181594499</v>
      </c>
      <c r="Q283" s="19" t="n">
        <v>863.121626230068</v>
      </c>
      <c r="R283" s="19" t="n">
        <v>3219.10615395845</v>
      </c>
      <c r="S283" s="19" t="n">
        <v>1339.45056894638</v>
      </c>
      <c r="T283" s="19" t="n">
        <v>825.039925928898</v>
      </c>
      <c r="U283" s="19" t="n">
        <v>2119.19309409194</v>
      </c>
      <c r="V283" s="19" t="n">
        <v>1169.3289178889</v>
      </c>
      <c r="W283" s="19" t="n">
        <v>639.842545876737</v>
      </c>
      <c r="X283" s="19" t="n">
        <v>1666.4014415739</v>
      </c>
      <c r="Y283" s="19" t="n">
        <v>1373.96797991963</v>
      </c>
      <c r="Z283" s="19" t="n">
        <v>626.695391619484</v>
      </c>
      <c r="AA283" s="19" t="n">
        <v>784.893929859273</v>
      </c>
      <c r="AB283" s="19" t="n">
        <v>1171.01181526718</v>
      </c>
      <c r="AC283" s="19" t="n">
        <v>636.739030120913</v>
      </c>
      <c r="AD283" s="19" t="n">
        <v>702.72216259406</v>
      </c>
      <c r="AE283" s="19" t="n">
        <v>1043.37965161795</v>
      </c>
      <c r="AF283" s="19" t="n">
        <v>483.119117581957</v>
      </c>
      <c r="AG283" s="19" t="n">
        <v>-1.09863641220466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1450.7128247056</v>
      </c>
      <c r="E284" s="19" t="n">
        <v>22492.8429413822</v>
      </c>
      <c r="F284" s="19" t="n">
        <v>5024.5902168874</v>
      </c>
      <c r="G284" s="19" t="n">
        <v>8108.30295343061</v>
      </c>
      <c r="H284" s="19" t="n">
        <v>11939.9065454158</v>
      </c>
      <c r="I284" s="19" t="n">
        <v>5799.42546514552</v>
      </c>
      <c r="J284" s="19" t="n">
        <v>5363.24838861194</v>
      </c>
      <c r="K284" s="19" t="n">
        <v>5138.42340953768</v>
      </c>
      <c r="L284" s="19" t="n">
        <v>4451.24253587441</v>
      </c>
      <c r="M284" s="19" t="n">
        <v>1926.45062963243</v>
      </c>
      <c r="N284" s="19" t="n">
        <v>866.71899125781</v>
      </c>
      <c r="O284" s="19" t="n">
        <v>5724.39721604081</v>
      </c>
      <c r="P284" s="19" t="n">
        <v>5985.45287664211</v>
      </c>
      <c r="Q284" s="19" t="n">
        <v>868.639997778177</v>
      </c>
      <c r="R284" s="19" t="n">
        <v>3190.80258026709</v>
      </c>
      <c r="S284" s="19" t="n">
        <v>1357.92612341341</v>
      </c>
      <c r="T284" s="19" t="n">
        <v>842.49281669766</v>
      </c>
      <c r="U284" s="19" t="n">
        <v>2112.83129448731</v>
      </c>
      <c r="V284" s="19" t="n">
        <v>1168.7356646371</v>
      </c>
      <c r="W284" s="19" t="n">
        <v>642.820426236825</v>
      </c>
      <c r="X284" s="19" t="n">
        <v>1651.30020473304</v>
      </c>
      <c r="Y284" s="19" t="n">
        <v>1412.88672521995</v>
      </c>
      <c r="Z284" s="19" t="n">
        <v>623.272227713471</v>
      </c>
      <c r="AA284" s="19" t="n">
        <v>802.142006520456</v>
      </c>
      <c r="AB284" s="19" t="n">
        <v>1175.49604241457</v>
      </c>
      <c r="AC284" s="19" t="n">
        <v>614.359331184326</v>
      </c>
      <c r="AD284" s="19" t="n">
        <v>715.184170535175</v>
      </c>
      <c r="AE284" s="19" t="n">
        <v>1063.43535994104</v>
      </c>
      <c r="AF284" s="19" t="n">
        <v>492.676519728421</v>
      </c>
      <c r="AG284" s="19" t="n">
        <v>0.0825863162790323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2001.0906612545</v>
      </c>
      <c r="E285" s="19" t="n">
        <v>22279.7979270738</v>
      </c>
      <c r="F285" s="19" t="n">
        <v>5008.6481845531</v>
      </c>
      <c r="G285" s="19" t="n">
        <v>8196.8221112656</v>
      </c>
      <c r="H285" s="19" t="n">
        <v>12267.5675329874</v>
      </c>
      <c r="I285" s="19" t="n">
        <v>5817.83141092253</v>
      </c>
      <c r="J285" s="19" t="n">
        <v>5398.331296154</v>
      </c>
      <c r="K285" s="19" t="n">
        <v>5208.23399673124</v>
      </c>
      <c r="L285" s="19" t="n">
        <v>4486.56076529336</v>
      </c>
      <c r="M285" s="19" t="n">
        <v>1934.0641774349</v>
      </c>
      <c r="N285" s="19" t="n">
        <v>889.492912024757</v>
      </c>
      <c r="O285" s="19" t="n">
        <v>5853.57291099251</v>
      </c>
      <c r="P285" s="19" t="n">
        <v>6040.17501013821</v>
      </c>
      <c r="Q285" s="19" t="n">
        <v>891.785575722134</v>
      </c>
      <c r="R285" s="19" t="n">
        <v>3190.84723140466</v>
      </c>
      <c r="S285" s="19" t="n">
        <v>1377.19111180363</v>
      </c>
      <c r="T285" s="19" t="n">
        <v>865.015825224293</v>
      </c>
      <c r="U285" s="19" t="n">
        <v>2098.30548968696</v>
      </c>
      <c r="V285" s="19" t="n">
        <v>1168.6500631069</v>
      </c>
      <c r="W285" s="19" t="n">
        <v>645.377738130769</v>
      </c>
      <c r="X285" s="19" t="n">
        <v>1617.92428911789</v>
      </c>
      <c r="Y285" s="19" t="n">
        <v>1450.61492329981</v>
      </c>
      <c r="Z285" s="19" t="n">
        <v>623.317969297229</v>
      </c>
      <c r="AA285" s="19" t="n">
        <v>849.905948319533</v>
      </c>
      <c r="AB285" s="19" t="n">
        <v>1179.77232596072</v>
      </c>
      <c r="AC285" s="19" t="n">
        <v>611.716806733872</v>
      </c>
      <c r="AD285" s="19" t="n">
        <v>729.222089727414</v>
      </c>
      <c r="AE285" s="19" t="n">
        <v>1082.39426042854</v>
      </c>
      <c r="AF285" s="19" t="n">
        <v>505.071718707009</v>
      </c>
      <c r="AG285" s="19" t="n">
        <v>0.820875990066107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2589.1643689481</v>
      </c>
      <c r="E286" s="19" t="n">
        <v>22158.1101197185</v>
      </c>
      <c r="F286" s="19" t="n">
        <v>4960.65559603161</v>
      </c>
      <c r="G286" s="19" t="n">
        <v>8297.25855882858</v>
      </c>
      <c r="H286" s="19" t="n">
        <v>12560.6770784002</v>
      </c>
      <c r="I286" s="19" t="n">
        <v>5868.6327166431</v>
      </c>
      <c r="J286" s="19" t="n">
        <v>5475.01258742582</v>
      </c>
      <c r="K286" s="19" t="n">
        <v>5251.07670875102</v>
      </c>
      <c r="L286" s="19" t="n">
        <v>4522.21698383177</v>
      </c>
      <c r="M286" s="19" t="n">
        <v>1947.15805569255</v>
      </c>
      <c r="N286" s="19" t="n">
        <v>913.63014392875</v>
      </c>
      <c r="O286" s="19" t="n">
        <v>6094.96524590147</v>
      </c>
      <c r="P286" s="19" t="n">
        <v>6058.67551902562</v>
      </c>
      <c r="Q286" s="19" t="n">
        <v>951.970389410131</v>
      </c>
      <c r="R286" s="19" t="n">
        <v>3216.051661427</v>
      </c>
      <c r="S286" s="19" t="n">
        <v>1389.74708707473</v>
      </c>
      <c r="T286" s="19" t="n">
        <v>891.974369253396</v>
      </c>
      <c r="U286" s="19" t="n">
        <v>2086.52270274032</v>
      </c>
      <c r="V286" s="19" t="n">
        <v>1175.02698517187</v>
      </c>
      <c r="W286" s="19" t="n">
        <v>650.25456492086</v>
      </c>
      <c r="X286" s="19" t="n">
        <v>1574.45101399219</v>
      </c>
      <c r="Y286" s="19" t="n">
        <v>1485.02272306778</v>
      </c>
      <c r="Z286" s="19" t="n">
        <v>627.681397112646</v>
      </c>
      <c r="AA286" s="19" t="n">
        <v>925.93940355491</v>
      </c>
      <c r="AB286" s="19" t="n">
        <v>1183.60960987374</v>
      </c>
      <c r="AC286" s="19" t="n">
        <v>630.763752329352</v>
      </c>
      <c r="AD286" s="19" t="n">
        <v>745.053548040795</v>
      </c>
      <c r="AE286" s="19" t="n">
        <v>1099.12041423527</v>
      </c>
      <c r="AF286" s="19" t="n">
        <v>518.811986950904</v>
      </c>
      <c r="AG286" s="19" t="n">
        <v>1.32767514461789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102.5159265322</v>
      </c>
      <c r="E287" s="19" t="n">
        <v>22115.5047095488</v>
      </c>
      <c r="F287" s="19" t="n">
        <v>4837.6379063895</v>
      </c>
      <c r="G287" s="19" t="n">
        <v>8433.96827768454</v>
      </c>
      <c r="H287" s="19" t="n">
        <v>12834.219887634</v>
      </c>
      <c r="I287" s="19" t="n">
        <v>5902.49111414937</v>
      </c>
      <c r="J287" s="19" t="n">
        <v>5577.77433847469</v>
      </c>
      <c r="K287" s="19" t="n">
        <v>5243.79552685844</v>
      </c>
      <c r="L287" s="19" t="n">
        <v>4558.7572002734</v>
      </c>
      <c r="M287" s="19" t="n">
        <v>1966.74177531667</v>
      </c>
      <c r="N287" s="19" t="n">
        <v>936.801391289847</v>
      </c>
      <c r="O287" s="19" t="n">
        <v>6366.12852789569</v>
      </c>
      <c r="P287" s="19" t="n">
        <v>6060.86922663917</v>
      </c>
      <c r="Q287" s="19" t="n">
        <v>1064.14724884959</v>
      </c>
      <c r="R287" s="19" t="n">
        <v>3266.08823855888</v>
      </c>
      <c r="S287" s="19" t="n">
        <v>1399.67313732458</v>
      </c>
      <c r="T287" s="19" t="n">
        <v>922.291547902805</v>
      </c>
      <c r="U287" s="19" t="n">
        <v>2087.26498810135</v>
      </c>
      <c r="V287" s="19" t="n">
        <v>1192.9504151834</v>
      </c>
      <c r="W287" s="19" t="n">
        <v>662.375035070483</v>
      </c>
      <c r="X287" s="19" t="n">
        <v>1527.2849660126</v>
      </c>
      <c r="Y287" s="19" t="n">
        <v>1515.34704470284</v>
      </c>
      <c r="Z287" s="19" t="n">
        <v>633.758221069464</v>
      </c>
      <c r="AA287" s="19" t="n">
        <v>1009.48265107209</v>
      </c>
      <c r="AB287" s="19" t="n">
        <v>1187.41574010733</v>
      </c>
      <c r="AC287" s="19" t="n">
        <v>662.995706380684</v>
      </c>
      <c r="AD287" s="19" t="n">
        <v>762.792244500072</v>
      </c>
      <c r="AE287" s="19" t="n">
        <v>1112.9618230742</v>
      </c>
      <c r="AF287" s="19" t="n">
        <v>530.203052490545</v>
      </c>
      <c r="AG287" s="19" t="n">
        <v>1.62664434341963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3505.5719998506</v>
      </c>
      <c r="E288" s="19" t="n">
        <v>22144.8324240189</v>
      </c>
      <c r="F288" s="19" t="n">
        <v>4659.4450623195</v>
      </c>
      <c r="G288" s="19" t="n">
        <v>8602.31801041843</v>
      </c>
      <c r="H288" s="19" t="n">
        <v>13118.7533131029</v>
      </c>
      <c r="I288" s="19" t="n">
        <v>5900.99858935116</v>
      </c>
      <c r="J288" s="19" t="n">
        <v>5677.30762860017</v>
      </c>
      <c r="K288" s="19" t="n">
        <v>5185.06619902346</v>
      </c>
      <c r="L288" s="19" t="n">
        <v>4592.6220083413</v>
      </c>
      <c r="M288" s="19" t="n">
        <v>1992.86958121836</v>
      </c>
      <c r="N288" s="19" t="n">
        <v>955.220838776948</v>
      </c>
      <c r="O288" s="19" t="n">
        <v>6622.59699382168</v>
      </c>
      <c r="P288" s="19" t="n">
        <v>6072.42451699921</v>
      </c>
      <c r="Q288" s="19" t="n">
        <v>1237.55661753385</v>
      </c>
      <c r="R288" s="19" t="n">
        <v>3335.84853882013</v>
      </c>
      <c r="S288" s="19" t="n">
        <v>1418.75922076784</v>
      </c>
      <c r="T288" s="19" t="n">
        <v>954.92565399746</v>
      </c>
      <c r="U288" s="19" t="n">
        <v>2098.93819591802</v>
      </c>
      <c r="V288" s="19" t="n">
        <v>1220.35982662102</v>
      </c>
      <c r="W288" s="19" t="n">
        <v>684.640443873403</v>
      </c>
      <c r="X288" s="19" t="n">
        <v>1483.04544033664</v>
      </c>
      <c r="Y288" s="19" t="n">
        <v>1539.67055857993</v>
      </c>
      <c r="Z288" s="19" t="n">
        <v>635.761919593813</v>
      </c>
      <c r="AA288" s="19" t="n">
        <v>1075.71307765504</v>
      </c>
      <c r="AB288" s="19" t="n">
        <v>1191.7178862767</v>
      </c>
      <c r="AC288" s="19" t="n">
        <v>694.571697523073</v>
      </c>
      <c r="AD288" s="19" t="n">
        <v>783.66855038957</v>
      </c>
      <c r="AE288" s="19" t="n">
        <v>1123.20967026072</v>
      </c>
      <c r="AF288" s="19" t="n">
        <v>539.408048834893</v>
      </c>
      <c r="AG288" s="19" t="n">
        <v>1.6614918918836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3702.2320934146</v>
      </c>
      <c r="E289" s="19" t="n">
        <v>22228.6376089467</v>
      </c>
      <c r="F289" s="19" t="n">
        <v>4465.90286864138</v>
      </c>
      <c r="G289" s="19" t="n">
        <v>8779.20647256138</v>
      </c>
      <c r="H289" s="19" t="n">
        <v>13392.5439383232</v>
      </c>
      <c r="I289" s="19" t="n">
        <v>5879.30209680167</v>
      </c>
      <c r="J289" s="19" t="n">
        <v>5745.5167048354</v>
      </c>
      <c r="K289" s="19" t="n">
        <v>5088.94097601531</v>
      </c>
      <c r="L289" s="19" t="n">
        <v>4613.29757092329</v>
      </c>
      <c r="M289" s="19" t="n">
        <v>2027.37192146507</v>
      </c>
      <c r="N289" s="19" t="n">
        <v>964.953081065468</v>
      </c>
      <c r="O289" s="19" t="n">
        <v>6838.13157239456</v>
      </c>
      <c r="P289" s="19" t="n">
        <v>6105.31690787077</v>
      </c>
      <c r="Q289" s="19" t="n">
        <v>1451.77115490475</v>
      </c>
      <c r="R289" s="19" t="n">
        <v>3413.88813816589</v>
      </c>
      <c r="S289" s="19" t="n">
        <v>1451.13541352465</v>
      </c>
      <c r="T289" s="19" t="n">
        <v>988.532510701288</v>
      </c>
      <c r="U289" s="19" t="n">
        <v>2111.72776593974</v>
      </c>
      <c r="V289" s="19" t="n">
        <v>1255.86913552549</v>
      </c>
      <c r="W289" s="19" t="n">
        <v>715.317265141256</v>
      </c>
      <c r="X289" s="19" t="n">
        <v>1441.40180150533</v>
      </c>
      <c r="Y289" s="19" t="n">
        <v>1556.30173092256</v>
      </c>
      <c r="Z289" s="19" t="n">
        <v>634.199264991713</v>
      </c>
      <c r="AA289" s="19" t="n">
        <v>1103.90202076665</v>
      </c>
      <c r="AB289" s="19" t="n">
        <v>1197.18688723134</v>
      </c>
      <c r="AC289" s="19" t="n">
        <v>717.842033179793</v>
      </c>
      <c r="AD289" s="19" t="n">
        <v>807.336571464768</v>
      </c>
      <c r="AE289" s="19" t="n">
        <v>1129.39855246331</v>
      </c>
      <c r="AF289" s="19" t="n">
        <v>548.258476328827</v>
      </c>
      <c r="AG289" s="19" t="n">
        <v>1.33356938049113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3776.8379416686</v>
      </c>
      <c r="E290" s="19" t="n">
        <v>22331.5607378273</v>
      </c>
      <c r="F290" s="19" t="n">
        <v>4295.26655528327</v>
      </c>
      <c r="G290" s="19" t="n">
        <v>8950.20526576355</v>
      </c>
      <c r="H290" s="19" t="n">
        <v>13622.8269302415</v>
      </c>
      <c r="I290" s="19" t="n">
        <v>5869.28233493323</v>
      </c>
      <c r="J290" s="19" t="n">
        <v>5787.01341769891</v>
      </c>
      <c r="K290" s="19" t="n">
        <v>4993.00779135228</v>
      </c>
      <c r="L290" s="19" t="n">
        <v>4618.87191360757</v>
      </c>
      <c r="M290" s="19" t="n">
        <v>2070.64935046441</v>
      </c>
      <c r="N290" s="19" t="n">
        <v>963.607410779188</v>
      </c>
      <c r="O290" s="19" t="n">
        <v>6991.64634127358</v>
      </c>
      <c r="P290" s="19" t="n">
        <v>6159.54831772304</v>
      </c>
      <c r="Q290" s="19" t="n">
        <v>1638.93325657138</v>
      </c>
      <c r="R290" s="19" t="n">
        <v>3494.30023033918</v>
      </c>
      <c r="S290" s="19" t="n">
        <v>1496.29868321541</v>
      </c>
      <c r="T290" s="19" t="n">
        <v>1020.61081502951</v>
      </c>
      <c r="U290" s="19" t="n">
        <v>2119.53132164241</v>
      </c>
      <c r="V290" s="19" t="n">
        <v>1288.71864991866</v>
      </c>
      <c r="W290" s="19" t="n">
        <v>746.644510012525</v>
      </c>
      <c r="X290" s="19" t="n">
        <v>1406.31757698237</v>
      </c>
      <c r="Y290" s="19" t="n">
        <v>1565.37693604814</v>
      </c>
      <c r="Z290" s="19" t="n">
        <v>632.478146257946</v>
      </c>
      <c r="AA290" s="19" t="n">
        <v>1089.30835189483</v>
      </c>
      <c r="AB290" s="19" t="n">
        <v>1203.2744067353</v>
      </c>
      <c r="AC290" s="19" t="n">
        <v>730.632953286708</v>
      </c>
      <c r="AD290" s="19" t="n">
        <v>828.86393217967</v>
      </c>
      <c r="AE290" s="19" t="n">
        <v>1131.63978378339</v>
      </c>
      <c r="AF290" s="19" t="n">
        <v>558.075707621759</v>
      </c>
      <c r="AG290" s="19" t="n">
        <v>0.698742075072076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3861.4315393198</v>
      </c>
      <c r="E291" s="19" t="n">
        <v>22402.9310368668</v>
      </c>
      <c r="F291" s="19" t="n">
        <v>4217.98053581537</v>
      </c>
      <c r="G291" s="19" t="n">
        <v>9123.76509665291</v>
      </c>
      <c r="H291" s="19" t="n">
        <v>13738.7361558028</v>
      </c>
      <c r="I291" s="19" t="n">
        <v>5875.49637702483</v>
      </c>
      <c r="J291" s="19" t="n">
        <v>5831.76720575211</v>
      </c>
      <c r="K291" s="19" t="n">
        <v>4929.98913741619</v>
      </c>
      <c r="L291" s="19" t="n">
        <v>4615.024552566</v>
      </c>
      <c r="M291" s="19" t="n">
        <v>2121.5516853204</v>
      </c>
      <c r="N291" s="19" t="n">
        <v>951.381059952207</v>
      </c>
      <c r="O291" s="19" t="n">
        <v>7158.28217043279</v>
      </c>
      <c r="P291" s="19" t="n">
        <v>6218.25329120536</v>
      </c>
      <c r="Q291" s="19" t="n">
        <v>1783.2739127829</v>
      </c>
      <c r="R291" s="19" t="n">
        <v>3572.64770192339</v>
      </c>
      <c r="S291" s="19" t="n">
        <v>1547.15234622679</v>
      </c>
      <c r="T291" s="19" t="n">
        <v>1049.56909646281</v>
      </c>
      <c r="U291" s="19" t="n">
        <v>2116.33186219413</v>
      </c>
      <c r="V291" s="19" t="n">
        <v>1312.48584843562</v>
      </c>
      <c r="W291" s="19" t="n">
        <v>774.745414125657</v>
      </c>
      <c r="X291" s="19" t="n">
        <v>1379.58141017259</v>
      </c>
      <c r="Y291" s="19" t="n">
        <v>1565.93510303553</v>
      </c>
      <c r="Z291" s="19" t="n">
        <v>636.81939644542</v>
      </c>
      <c r="AA291" s="19" t="n">
        <v>1053.37816737167</v>
      </c>
      <c r="AB291" s="19" t="n">
        <v>1209.94244831412</v>
      </c>
      <c r="AC291" s="19" t="n">
        <v>734.928774622789</v>
      </c>
      <c r="AD291" s="19" t="n">
        <v>840.615134501353</v>
      </c>
      <c r="AE291" s="19" t="n">
        <v>1131.14941342191</v>
      </c>
      <c r="AF291" s="19" t="n">
        <v>568.91474542096</v>
      </c>
      <c r="AG291" s="19" t="n">
        <v>-0.300489434875057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016.3919280265</v>
      </c>
      <c r="E292" s="19" t="n">
        <v>22456.9752118228</v>
      </c>
      <c r="F292" s="19" t="n">
        <v>4256.20161486579</v>
      </c>
      <c r="G292" s="19" t="n">
        <v>9306.69010752293</v>
      </c>
      <c r="H292" s="19" t="n">
        <v>13686.3397483712</v>
      </c>
      <c r="I292" s="19" t="n">
        <v>5919.81294511195</v>
      </c>
      <c r="J292" s="19" t="n">
        <v>5891.81774548176</v>
      </c>
      <c r="K292" s="19" t="n">
        <v>4925.85561473392</v>
      </c>
      <c r="L292" s="19" t="n">
        <v>4621.92489805742</v>
      </c>
      <c r="M292" s="19" t="n">
        <v>2179.21019070587</v>
      </c>
      <c r="N292" s="19" t="n">
        <v>930.940593251205</v>
      </c>
      <c r="O292" s="19" t="n">
        <v>7398.54889503597</v>
      </c>
      <c r="P292" s="19" t="n">
        <v>6278.89297167437</v>
      </c>
      <c r="Q292" s="19" t="n">
        <v>1883.05844042283</v>
      </c>
      <c r="R292" s="19" t="n">
        <v>3651.05947321551</v>
      </c>
      <c r="S292" s="19" t="n">
        <v>1593.3878053364</v>
      </c>
      <c r="T292" s="19" t="n">
        <v>1073.76143764054</v>
      </c>
      <c r="U292" s="19" t="n">
        <v>2105.13121132688</v>
      </c>
      <c r="V292" s="19" t="n">
        <v>1326.83919327097</v>
      </c>
      <c r="W292" s="19" t="n">
        <v>800.255234042594</v>
      </c>
      <c r="X292" s="19" t="n">
        <v>1367.72564201245</v>
      </c>
      <c r="Y292" s="19" t="n">
        <v>1556.71971640677</v>
      </c>
      <c r="Z292" s="19" t="n">
        <v>649.74761323973</v>
      </c>
      <c r="AA292" s="19" t="n">
        <v>1028.75932740937</v>
      </c>
      <c r="AB292" s="19" t="n">
        <v>1217.90062034749</v>
      </c>
      <c r="AC292" s="19" t="n">
        <v>735.999933458444</v>
      </c>
      <c r="AD292" s="19" t="n">
        <v>837.77430919117</v>
      </c>
      <c r="AE292" s="19" t="n">
        <v>1129.10868750047</v>
      </c>
      <c r="AF292" s="19" t="n">
        <v>576.295300364047</v>
      </c>
      <c r="AG292" s="19" t="n">
        <v>-1.20973044900406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5" hidden="false" customHeight="false" outlineLevel="0" collapsed="false">
      <c r="A293" s="16" t="n">
        <v>2021</v>
      </c>
      <c r="C293" s="18" t="n">
        <v>8</v>
      </c>
      <c r="D293" s="19" t="n">
        <v>14294.4342963931</v>
      </c>
      <c r="E293" s="19" t="n">
        <v>22578.7439912585</v>
      </c>
      <c r="F293" s="19" t="n">
        <v>4400.2478475961</v>
      </c>
      <c r="G293" s="19" t="n">
        <v>9502.57199218379</v>
      </c>
      <c r="H293" s="19" t="n">
        <v>13577.0743908682</v>
      </c>
      <c r="I293" s="19" t="n">
        <v>5998.45380760459</v>
      </c>
      <c r="J293" s="19" t="n">
        <v>5995.94543187576</v>
      </c>
      <c r="K293" s="19" t="n">
        <v>4978.31201479379</v>
      </c>
      <c r="L293" s="19" t="n">
        <v>4660.26958667506</v>
      </c>
      <c r="M293" s="19" t="n">
        <v>2245.12936856149</v>
      </c>
      <c r="N293" s="19" t="n">
        <v>905.718333382921</v>
      </c>
      <c r="O293" s="19" t="n">
        <v>7770.10548594288</v>
      </c>
      <c r="P293" s="19" t="n">
        <v>6350.82611586686</v>
      </c>
      <c r="Q293" s="19" t="n">
        <v>1947.44435786694</v>
      </c>
      <c r="R293" s="19" t="n">
        <v>3736.96001636517</v>
      </c>
      <c r="S293" s="19" t="n">
        <v>1624.85608006533</v>
      </c>
      <c r="T293" s="19" t="n">
        <v>1092.79288841606</v>
      </c>
      <c r="U293" s="19" t="n">
        <v>2094.53872943016</v>
      </c>
      <c r="V293" s="19" t="n">
        <v>1337.43236112862</v>
      </c>
      <c r="W293" s="19" t="n">
        <v>830.321493377874</v>
      </c>
      <c r="X293" s="19" t="n">
        <v>1376.80466897474</v>
      </c>
      <c r="Y293" s="19" t="n">
        <v>1539.3144558883</v>
      </c>
      <c r="Z293" s="19" t="n">
        <v>673.193215250685</v>
      </c>
      <c r="AA293" s="19" t="n">
        <v>1045.6374125536</v>
      </c>
      <c r="AB293" s="19" t="n">
        <v>1229.23089903117</v>
      </c>
      <c r="AC293" s="19" t="n">
        <v>741.537384280213</v>
      </c>
      <c r="AD293" s="19" t="n">
        <v>818.306956011716</v>
      </c>
      <c r="AE293" s="19" t="n">
        <v>1127.94043541219</v>
      </c>
      <c r="AF293" s="19" t="n">
        <v>579.859655126293</v>
      </c>
      <c r="AG293" s="19" t="n">
        <v>-1.79801638728278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5" hidden="false" customHeight="false" outlineLevel="0" collapsed="false">
      <c r="A294" s="16" t="n">
        <v>2021</v>
      </c>
      <c r="C294" s="18" t="n">
        <v>9</v>
      </c>
      <c r="D294" s="19" t="n">
        <v>14709.7302758836</v>
      </c>
      <c r="E294" s="19" t="n">
        <v>22818.9688966011</v>
      </c>
      <c r="F294" s="19" t="n">
        <v>4679.02828687754</v>
      </c>
      <c r="G294" s="19" t="n">
        <v>9684.83153573262</v>
      </c>
      <c r="H294" s="19" t="n">
        <v>13553.9518110219</v>
      </c>
      <c r="I294" s="19" t="n">
        <v>6106.63362513499</v>
      </c>
      <c r="J294" s="19" t="n">
        <v>6164.7283237453</v>
      </c>
      <c r="K294" s="19" t="n">
        <v>5062.08391254378</v>
      </c>
      <c r="L294" s="19" t="n">
        <v>4735.23068006198</v>
      </c>
      <c r="M294" s="19" t="n">
        <v>2321.23042205939</v>
      </c>
      <c r="N294" s="19" t="n">
        <v>880.996942776002</v>
      </c>
      <c r="O294" s="19" t="n">
        <v>8271.36720599969</v>
      </c>
      <c r="P294" s="19" t="n">
        <v>6445.12612709507</v>
      </c>
      <c r="Q294" s="19" t="n">
        <v>1989.69934498332</v>
      </c>
      <c r="R294" s="19" t="n">
        <v>3838.11245008731</v>
      </c>
      <c r="S294" s="19" t="n">
        <v>1641.28133205803</v>
      </c>
      <c r="T294" s="19" t="n">
        <v>1106.82352213198</v>
      </c>
      <c r="U294" s="19" t="n">
        <v>2098.3725392343</v>
      </c>
      <c r="V294" s="19" t="n">
        <v>1349.00346070983</v>
      </c>
      <c r="W294" s="19" t="n">
        <v>871.761542099354</v>
      </c>
      <c r="X294" s="19" t="n">
        <v>1404.67759889278</v>
      </c>
      <c r="Y294" s="19" t="n">
        <v>1516.76874075991</v>
      </c>
      <c r="Z294" s="19" t="n">
        <v>703.733730877779</v>
      </c>
      <c r="AA294" s="19" t="n">
        <v>1113.83931594869</v>
      </c>
      <c r="AB294" s="19" t="n">
        <v>1245.9536631411</v>
      </c>
      <c r="AC294" s="19" t="n">
        <v>752.822930410386</v>
      </c>
      <c r="AD294" s="19" t="n">
        <v>794.785534003289</v>
      </c>
      <c r="AE294" s="19" t="n">
        <v>1130.00294111849</v>
      </c>
      <c r="AF294" s="19" t="n">
        <v>811.520412899809</v>
      </c>
      <c r="AG294" s="19" t="n">
        <v>-1.97302592036449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5" hidden="false" customHeight="false" outlineLevel="0" collapsed="false">
      <c r="A295" s="16" t="n">
        <v>2021</v>
      </c>
      <c r="C295" s="18" t="n">
        <v>10</v>
      </c>
      <c r="D295" s="19" t="n">
        <v>15253.301172931</v>
      </c>
      <c r="E295" s="19" t="n">
        <v>23183.0544274498</v>
      </c>
      <c r="F295" s="19" t="n">
        <v>5096.46506967264</v>
      </c>
      <c r="G295" s="19" t="n">
        <v>9842.18874969636</v>
      </c>
      <c r="H295" s="19" t="n">
        <v>13764.8539002331</v>
      </c>
      <c r="I295" s="19" t="n">
        <v>6263.202177741</v>
      </c>
      <c r="J295" s="19" t="n">
        <v>6413.7372915297</v>
      </c>
      <c r="K295" s="19" t="n">
        <v>5148.22546881962</v>
      </c>
      <c r="L295" s="19" t="n">
        <v>4844.24160478494</v>
      </c>
      <c r="M295" s="19" t="n">
        <v>2410.74085257121</v>
      </c>
      <c r="N295" s="19" t="n">
        <v>860.245398095371</v>
      </c>
      <c r="O295" s="19" t="n">
        <v>8838.12566158131</v>
      </c>
      <c r="P295" s="19" t="n">
        <v>6563.51714582084</v>
      </c>
      <c r="Q295" s="19" t="n">
        <v>2050.82087012008</v>
      </c>
      <c r="R295" s="19" t="n">
        <v>3965.4806249078</v>
      </c>
      <c r="S295" s="19" t="n">
        <v>1654.54163093727</v>
      </c>
      <c r="T295" s="19" t="n">
        <v>1116.46173377475</v>
      </c>
      <c r="U295" s="19" t="n">
        <v>2131.49196625861</v>
      </c>
      <c r="V295" s="19" t="n">
        <v>1361.65556288715</v>
      </c>
      <c r="W295" s="19" t="n">
        <v>922.62270054598</v>
      </c>
      <c r="X295" s="19" t="n">
        <v>1448.4888285425</v>
      </c>
      <c r="Y295" s="19" t="n">
        <v>1494.39572886479</v>
      </c>
      <c r="Z295" s="19" t="n">
        <v>735.725676298779</v>
      </c>
      <c r="AA295" s="19" t="n">
        <v>1209.79049060986</v>
      </c>
      <c r="AB295" s="19" t="n">
        <v>1268.96405887976</v>
      </c>
      <c r="AC295" s="19" t="n">
        <v>767.971366058805</v>
      </c>
      <c r="AD295" s="19" t="n">
        <v>786.807687847441</v>
      </c>
      <c r="AE295" s="19" t="n">
        <v>1136.74868803508</v>
      </c>
      <c r="AF295" s="19" t="n">
        <v>806.147220794706</v>
      </c>
      <c r="AG295" s="19" t="n">
        <v>-1.74382532848313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5" hidden="false" customHeight="false" outlineLevel="0" collapsed="false">
      <c r="A296" s="16" t="n">
        <v>2021</v>
      </c>
      <c r="C296" s="18" t="n">
        <v>11</v>
      </c>
      <c r="D296" s="19" t="n">
        <v>15985.2173388012</v>
      </c>
      <c r="E296" s="19" t="n">
        <v>23631.1613424825</v>
      </c>
      <c r="F296" s="19" t="n">
        <v>5573.37283411359</v>
      </c>
      <c r="G296" s="19" t="n">
        <v>9972.65285694375</v>
      </c>
      <c r="H296" s="19" t="n">
        <v>14291.1749988099</v>
      </c>
      <c r="I296" s="19" t="n">
        <v>6468.77149554758</v>
      </c>
      <c r="J296" s="19" t="n">
        <v>6710.01004211519</v>
      </c>
      <c r="K296" s="19" t="n">
        <v>5219.38060605259</v>
      </c>
      <c r="L296" s="19" t="n">
        <v>4969.56281242272</v>
      </c>
      <c r="M296" s="19" t="n">
        <v>2511.73439993975</v>
      </c>
      <c r="N296" s="19" t="n">
        <v>846.216433291568</v>
      </c>
      <c r="O296" s="19" t="n">
        <v>9361.51656333988</v>
      </c>
      <c r="P296" s="19" t="n">
        <v>6694.93536582679</v>
      </c>
      <c r="Q296" s="19" t="n">
        <v>2126.81249614179</v>
      </c>
      <c r="R296" s="19" t="n">
        <v>4128.38714363234</v>
      </c>
      <c r="S296" s="19" t="n">
        <v>1674.39219862574</v>
      </c>
      <c r="T296" s="19" t="n">
        <v>1122.25623380214</v>
      </c>
      <c r="U296" s="19" t="n">
        <v>2193.91335909994</v>
      </c>
      <c r="V296" s="19" t="n">
        <v>1378.35603996395</v>
      </c>
      <c r="W296" s="19" t="n">
        <v>974.69418435644</v>
      </c>
      <c r="X296" s="19" t="n">
        <v>1499.24761113914</v>
      </c>
      <c r="Y296" s="19" t="n">
        <v>1475.16474573071</v>
      </c>
      <c r="Z296" s="19" t="n">
        <v>766.835307174174</v>
      </c>
      <c r="AA296" s="19" t="n">
        <v>1300.46108943111</v>
      </c>
      <c r="AB296" s="19" t="n">
        <v>1298.269142521</v>
      </c>
      <c r="AC296" s="19" t="n">
        <v>780.555525387423</v>
      </c>
      <c r="AD296" s="19" t="n">
        <v>806.450819768322</v>
      </c>
      <c r="AE296" s="19" t="n">
        <v>1149.34654784218</v>
      </c>
      <c r="AF296" s="19" t="n">
        <v>801.844767025323</v>
      </c>
      <c r="AG296" s="19" t="n">
        <v>-1.10484436302676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5" hidden="false" customHeight="false" outlineLevel="0" collapsed="false">
      <c r="A297" s="16" t="n">
        <v>2021</v>
      </c>
      <c r="C297" s="18" t="n">
        <v>12</v>
      </c>
      <c r="D297" s="19" t="n">
        <v>16890.6313114888</v>
      </c>
      <c r="E297" s="19" t="n">
        <v>24106.2954850931</v>
      </c>
      <c r="F297" s="19" t="n">
        <v>6069.83310980078</v>
      </c>
      <c r="G297" s="19" t="n">
        <v>10092.7082084228</v>
      </c>
      <c r="H297" s="19" t="n">
        <v>15071.7431051749</v>
      </c>
      <c r="I297" s="19" t="n">
        <v>6705.34590532959</v>
      </c>
      <c r="J297" s="19" t="n">
        <v>7010.24984545491</v>
      </c>
      <c r="K297" s="19" t="n">
        <v>5276.7527224359</v>
      </c>
      <c r="L297" s="19" t="n">
        <v>5086.74890804039</v>
      </c>
      <c r="M297" s="19" t="n">
        <v>2620.25977483589</v>
      </c>
      <c r="N297" s="19" t="n">
        <v>840.845243005951</v>
      </c>
      <c r="O297" s="19" t="n">
        <v>9781.49502406807</v>
      </c>
      <c r="P297" s="19" t="n">
        <v>6828.98587951173</v>
      </c>
      <c r="Q297" s="19" t="n">
        <v>2154.85744275125</v>
      </c>
      <c r="R297" s="19" t="n">
        <v>4329.57915500838</v>
      </c>
      <c r="S297" s="19" t="n">
        <v>1705.80838733333</v>
      </c>
      <c r="T297" s="19" t="n">
        <v>1124.98838419783</v>
      </c>
      <c r="U297" s="19" t="n">
        <v>2276.08480862274</v>
      </c>
      <c r="V297" s="19" t="n">
        <v>1403.46489024942</v>
      </c>
      <c r="W297" s="19" t="n">
        <v>1016.65358430626</v>
      </c>
      <c r="X297" s="19" t="n">
        <v>1540.93412078415</v>
      </c>
      <c r="Y297" s="19" t="n">
        <v>1461.16300101185</v>
      </c>
      <c r="Z297" s="19" t="n">
        <v>797.402118333048</v>
      </c>
      <c r="AA297" s="19" t="n">
        <v>1357.75647514366</v>
      </c>
      <c r="AB297" s="19" t="n">
        <v>1331.59885851707</v>
      </c>
      <c r="AC297" s="19" t="n">
        <v>788.57341921623</v>
      </c>
      <c r="AD297" s="19" t="n">
        <v>855.617187321488</v>
      </c>
      <c r="AE297" s="19" t="n">
        <v>1168.32233338973</v>
      </c>
      <c r="AF297" s="19" t="n">
        <v>801.439250350054</v>
      </c>
      <c r="AG297" s="19" t="n">
        <v>-0.280878552441036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5" hidden="false" customHeight="false" outlineLevel="0" collapsed="false">
      <c r="A298" s="16" t="n">
        <v>2022</v>
      </c>
      <c r="C298" s="18" t="n">
        <v>1</v>
      </c>
      <c r="D298" s="19" t="n">
        <v>17947.5252708821</v>
      </c>
      <c r="E298" s="19" t="n">
        <v>24583.9707856124</v>
      </c>
      <c r="F298" s="19" t="n">
        <v>6532.75742446696</v>
      </c>
      <c r="G298" s="19" t="n">
        <v>10233.3743826229</v>
      </c>
      <c r="H298" s="19" t="n">
        <v>16000.9922227506</v>
      </c>
      <c r="I298" s="19" t="n">
        <v>6950.58042061794</v>
      </c>
      <c r="J298" s="19" t="n">
        <v>7298.18250267262</v>
      </c>
      <c r="K298" s="19" t="n">
        <v>5313.71955643452</v>
      </c>
      <c r="L298" s="19" t="n">
        <v>5180.88043987222</v>
      </c>
      <c r="M298" s="19" t="n">
        <v>2730.68410714597</v>
      </c>
      <c r="N298" s="19" t="n">
        <v>843.584108563111</v>
      </c>
      <c r="O298" s="19" t="n">
        <v>10057.5970186726</v>
      </c>
      <c r="P298" s="19" t="n">
        <v>6965.39219581884</v>
      </c>
      <c r="Q298" s="19" t="n">
        <v>2091.29922814628</v>
      </c>
      <c r="R298" s="19" t="n">
        <v>4578.76461686135</v>
      </c>
      <c r="S298" s="19" t="n">
        <v>1747.73355671751</v>
      </c>
      <c r="T298" s="19" t="n">
        <v>1124.64841661048</v>
      </c>
      <c r="U298" s="19" t="n">
        <v>2356.37042876851</v>
      </c>
      <c r="V298" s="19" t="n">
        <v>1439.29557507342</v>
      </c>
      <c r="W298" s="19" t="n">
        <v>1039.10042109842</v>
      </c>
      <c r="X298" s="19" t="n">
        <v>1564.98582290055</v>
      </c>
      <c r="Y298" s="19" t="n">
        <v>1456.04058527819</v>
      </c>
      <c r="Z298" s="19" t="n">
        <v>828.279918091771</v>
      </c>
      <c r="AA298" s="19" t="n">
        <v>1376.0731700629</v>
      </c>
      <c r="AB298" s="19" t="n">
        <v>1366.31305919764</v>
      </c>
      <c r="AC298" s="19" t="n">
        <v>795.16422999361</v>
      </c>
      <c r="AD298" s="19" t="n">
        <v>926.329721675805</v>
      </c>
      <c r="AE298" s="19" t="n">
        <v>1194.33370428675</v>
      </c>
      <c r="AF298" s="19" t="n">
        <v>807.763163278341</v>
      </c>
      <c r="AG298" s="19" t="n">
        <v>0.489603803603166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5" hidden="false" customHeight="false" outlineLevel="0" collapsed="false">
      <c r="A299" s="16" t="n">
        <v>2022</v>
      </c>
      <c r="C299" s="18" t="n">
        <v>2</v>
      </c>
      <c r="D299" s="19" t="n">
        <v>19197.3646301404</v>
      </c>
      <c r="E299" s="19" t="n">
        <v>25068.2452932608</v>
      </c>
      <c r="F299" s="19" t="n">
        <v>6911.9838606737</v>
      </c>
      <c r="G299" s="19" t="n">
        <v>10415.1080930029</v>
      </c>
      <c r="H299" s="19" t="n">
        <v>16877.0042161727</v>
      </c>
      <c r="I299" s="19" t="n">
        <v>7167.82411780536</v>
      </c>
      <c r="J299" s="19" t="n">
        <v>7553.05585919613</v>
      </c>
      <c r="K299" s="19" t="n">
        <v>5339.17866441859</v>
      </c>
      <c r="L299" s="19" t="n">
        <v>5259.59075502453</v>
      </c>
      <c r="M299" s="19" t="n">
        <v>2839.25392164154</v>
      </c>
      <c r="N299" s="19" t="n">
        <v>853.898553783793</v>
      </c>
      <c r="O299" s="19" t="n">
        <v>10174.0772228874</v>
      </c>
      <c r="P299" s="19" t="n">
        <v>7103.36073041282</v>
      </c>
      <c r="Q299" s="19" t="n">
        <v>1938.20174648645</v>
      </c>
      <c r="R299" s="19" t="n">
        <v>4881.0514241401</v>
      </c>
      <c r="S299" s="19" t="n">
        <v>1791.71217773555</v>
      </c>
      <c r="T299" s="19" t="n">
        <v>1122.47080576198</v>
      </c>
      <c r="U299" s="19" t="n">
        <v>2422.85461937858</v>
      </c>
      <c r="V299" s="19" t="n">
        <v>1480.84499793486</v>
      </c>
      <c r="W299" s="19" t="n">
        <v>1037.35500621601</v>
      </c>
      <c r="X299" s="19" t="n">
        <v>1568.66454910717</v>
      </c>
      <c r="Y299" s="19" t="n">
        <v>1461.20688230623</v>
      </c>
      <c r="Z299" s="19" t="n">
        <v>858.58097698009</v>
      </c>
      <c r="AA299" s="19" t="n">
        <v>1362.77151597552</v>
      </c>
      <c r="AB299" s="19" t="n">
        <v>1399.99304195926</v>
      </c>
      <c r="AC299" s="19" t="n">
        <v>806.500242762246</v>
      </c>
      <c r="AD299" s="19" t="n">
        <v>1001.31637160956</v>
      </c>
      <c r="AE299" s="19" t="n">
        <v>1226.67200268699</v>
      </c>
      <c r="AF299" s="19" t="n">
        <v>820.990696615688</v>
      </c>
      <c r="AG299" s="19" t="n">
        <v>1.16198068909925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5" hidden="false" customHeight="false" outlineLevel="0" collapsed="false">
      <c r="A300" s="16" t="n">
        <v>2022</v>
      </c>
      <c r="C300" s="18" t="n">
        <v>3</v>
      </c>
      <c r="D300" s="19" t="n">
        <v>20522.0996488691</v>
      </c>
      <c r="E300" s="19" t="n">
        <v>25503.337952144</v>
      </c>
      <c r="F300" s="19" t="n">
        <v>7207.8014618571</v>
      </c>
      <c r="G300" s="19" t="n">
        <v>10627.5800342763</v>
      </c>
      <c r="H300" s="19" t="n">
        <v>17512.0888484733</v>
      </c>
      <c r="I300" s="19" t="n">
        <v>7330.56121859104</v>
      </c>
      <c r="J300" s="19" t="n">
        <v>7748.14072493954</v>
      </c>
      <c r="K300" s="19" t="n">
        <v>5375.56636081537</v>
      </c>
      <c r="L300" s="19" t="n">
        <v>5343.57268772875</v>
      </c>
      <c r="M300" s="19" t="n">
        <v>2940.43063763855</v>
      </c>
      <c r="N300" s="19" t="n">
        <v>871.919772550979</v>
      </c>
      <c r="O300" s="19" t="n">
        <v>10151.5984983715</v>
      </c>
      <c r="P300" s="19" t="n">
        <v>7237.59957909333</v>
      </c>
      <c r="Q300" s="19" t="n">
        <v>294.790576409076</v>
      </c>
      <c r="R300" s="19" t="n">
        <v>5226.16703939641</v>
      </c>
      <c r="S300" s="19" t="n">
        <v>1828.45657009332</v>
      </c>
      <c r="T300" s="19" t="n">
        <v>1121.04158262107</v>
      </c>
      <c r="U300" s="19" t="n">
        <v>2472.9833614705</v>
      </c>
      <c r="V300" s="19" t="n">
        <v>1525.92443915493</v>
      </c>
      <c r="W300" s="19" t="n">
        <v>1016.38970459475</v>
      </c>
      <c r="X300" s="19" t="n">
        <v>1547.66943508974</v>
      </c>
      <c r="Y300" s="19" t="n">
        <v>1478.12063124077</v>
      </c>
      <c r="Z300" s="19" t="n">
        <v>885.043754416459</v>
      </c>
      <c r="AA300" s="19" t="n">
        <v>1333.61585579863</v>
      </c>
      <c r="AB300" s="19" t="n">
        <v>1430.6579763555</v>
      </c>
      <c r="AC300" s="19" t="n">
        <v>830.490094071792</v>
      </c>
      <c r="AD300" s="19" t="n">
        <v>1060.86049817247</v>
      </c>
      <c r="AE300" s="19" t="n">
        <v>1262.9429203665</v>
      </c>
      <c r="AF300" s="19" t="n">
        <v>834.928351593303</v>
      </c>
      <c r="AG300" s="19" t="n">
        <v>1.66247876993607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5" hidden="false" customHeight="false" outlineLevel="0" collapsed="false">
      <c r="A301" s="16" t="n">
        <v>2022</v>
      </c>
      <c r="C301" s="18" t="n">
        <v>4</v>
      </c>
      <c r="D301" s="19" t="n">
        <v>21740.3526873169</v>
      </c>
      <c r="E301" s="19" t="n">
        <v>25868.6533450106</v>
      </c>
      <c r="F301" s="19" t="n">
        <v>7423.67073681203</v>
      </c>
      <c r="G301" s="19" t="n">
        <v>10856.9063046236</v>
      </c>
      <c r="H301" s="19" t="n">
        <v>17845.2714398519</v>
      </c>
      <c r="I301" s="19" t="n">
        <v>7441.24185825907</v>
      </c>
      <c r="J301" s="19" t="n">
        <v>7875.8761702165</v>
      </c>
      <c r="K301" s="19" t="n">
        <v>5436.33465653909</v>
      </c>
      <c r="L301" s="19" t="n">
        <v>5441.60140612619</v>
      </c>
      <c r="M301" s="19" t="n">
        <v>3030.29577820871</v>
      </c>
      <c r="N301" s="19" t="n">
        <v>897.100666711517</v>
      </c>
      <c r="O301" s="19" t="n">
        <v>10064.6612341732</v>
      </c>
      <c r="P301" s="19" t="n">
        <v>7370.54196196426</v>
      </c>
      <c r="Q301" s="19" t="n">
        <v>249.999319386676</v>
      </c>
      <c r="R301" s="19" t="n">
        <v>5596.87538047998</v>
      </c>
      <c r="S301" s="19" t="n">
        <v>1854.01719718527</v>
      </c>
      <c r="T301" s="19" t="n">
        <v>1121.90575232819</v>
      </c>
      <c r="U301" s="19" t="n">
        <v>2513.10292172862</v>
      </c>
      <c r="V301" s="19" t="n">
        <v>1565.15120925467</v>
      </c>
      <c r="W301" s="19" t="n">
        <v>989.611436252584</v>
      </c>
      <c r="X301" s="19" t="n">
        <v>1507.68181183148</v>
      </c>
      <c r="Y301" s="19" t="n">
        <v>1507.10353481327</v>
      </c>
      <c r="Z301" s="19" t="n">
        <v>904.14783373226</v>
      </c>
      <c r="AA301" s="19" t="n">
        <v>1307.86186931162</v>
      </c>
      <c r="AB301" s="19" t="n">
        <v>1455.81531572941</v>
      </c>
      <c r="AC301" s="19" t="n">
        <v>869.969313685623</v>
      </c>
      <c r="AD301" s="19" t="n">
        <v>1094.79679058008</v>
      </c>
      <c r="AE301" s="19" t="n">
        <v>1300.33692007007</v>
      </c>
      <c r="AF301" s="19" t="n">
        <v>843.243360772533</v>
      </c>
      <c r="AG301" s="19" t="n">
        <v>1.86869350472141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5" hidden="false" customHeight="false" outlineLevel="0" collapsed="false">
      <c r="A302" s="16" t="n">
        <v>2022</v>
      </c>
      <c r="C302" s="18" t="n">
        <v>5</v>
      </c>
      <c r="D302" s="19" t="n">
        <v>22583.0475418173</v>
      </c>
      <c r="E302" s="19" t="n">
        <v>26200.4381368707</v>
      </c>
      <c r="F302" s="19" t="n">
        <v>7534.12655252467</v>
      </c>
      <c r="G302" s="19" t="n">
        <v>11055.6232617527</v>
      </c>
      <c r="H302" s="19" t="n">
        <v>17977.6009392987</v>
      </c>
      <c r="I302" s="19" t="n">
        <v>7539.48063104517</v>
      </c>
      <c r="J302" s="19" t="n">
        <v>7962.85060661911</v>
      </c>
      <c r="K302" s="19" t="n">
        <v>5520.57086176027</v>
      </c>
      <c r="L302" s="19" t="n">
        <v>5551.00125862786</v>
      </c>
      <c r="M302" s="19" t="n">
        <v>3108.86550563975</v>
      </c>
      <c r="N302" s="19" t="n">
        <v>926.661796932373</v>
      </c>
      <c r="O302" s="19" t="n">
        <v>10009.571960819</v>
      </c>
      <c r="P302" s="19" t="n">
        <v>7491.89379208556</v>
      </c>
      <c r="Q302" s="19" t="n">
        <v>210.960108361263</v>
      </c>
      <c r="R302" s="19" t="n">
        <v>5973.20993723067</v>
      </c>
      <c r="S302" s="19" t="n">
        <v>1871.9572733709</v>
      </c>
      <c r="T302" s="19" t="n">
        <v>1126.8695752981</v>
      </c>
      <c r="U302" s="19" t="n">
        <v>2549.4217580236</v>
      </c>
      <c r="V302" s="19" t="n">
        <v>1596.37771710298</v>
      </c>
      <c r="W302" s="19" t="n">
        <v>969.69303935745</v>
      </c>
      <c r="X302" s="19" t="n">
        <v>1462.28198280619</v>
      </c>
      <c r="Y302" s="19" t="n">
        <v>1546.89063712611</v>
      </c>
      <c r="Z302" s="19" t="n">
        <v>913.413551872493</v>
      </c>
      <c r="AA302" s="19" t="n">
        <v>1299.5911436727</v>
      </c>
      <c r="AB302" s="19" t="n">
        <v>1474.42239707847</v>
      </c>
      <c r="AC302" s="19" t="n">
        <v>922.935438432749</v>
      </c>
      <c r="AD302" s="19" t="n">
        <v>1105.7880060328</v>
      </c>
      <c r="AE302" s="19" t="n">
        <v>1336.33995500811</v>
      </c>
      <c r="AF302" s="19" t="n">
        <v>846.878355911198</v>
      </c>
      <c r="AG302" s="19" t="n">
        <v>1.71789825706296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5" hidden="false" customHeight="false" outlineLevel="0" collapsed="false">
      <c r="A303" s="16" t="n">
        <v>2022</v>
      </c>
      <c r="C303" s="18" t="n">
        <v>6</v>
      </c>
      <c r="D303" s="19" t="n">
        <v>22876.0753488481</v>
      </c>
      <c r="E303" s="19" t="n">
        <v>26508.7412126929</v>
      </c>
      <c r="F303" s="19" t="n">
        <v>7520.21694984666</v>
      </c>
      <c r="G303" s="19" t="n">
        <v>11175.0958105447</v>
      </c>
      <c r="H303" s="19" t="n">
        <v>18063.7522871675</v>
      </c>
      <c r="I303" s="19" t="n">
        <v>7685.16783427305</v>
      </c>
      <c r="J303" s="19" t="n">
        <v>8014.90625996147</v>
      </c>
      <c r="K303" s="19" t="n">
        <v>5612.11512954356</v>
      </c>
      <c r="L303" s="19" t="n">
        <v>5653.82611893293</v>
      </c>
      <c r="M303" s="19" t="n">
        <v>3173.59232847981</v>
      </c>
      <c r="N303" s="19" t="n">
        <v>956.831940993463</v>
      </c>
      <c r="O303" s="19" t="n">
        <v>10054.7737765114</v>
      </c>
      <c r="P303" s="19" t="n">
        <v>7580.106499941</v>
      </c>
      <c r="Q303" s="19" t="n">
        <v>183.739964805153</v>
      </c>
      <c r="R303" s="19" t="n">
        <v>6331.92124766488</v>
      </c>
      <c r="S303" s="19" t="n">
        <v>1883.45688560618</v>
      </c>
      <c r="T303" s="19" t="n">
        <v>1137.05666657773</v>
      </c>
      <c r="U303" s="19" t="n">
        <v>2585.26999148919</v>
      </c>
      <c r="V303" s="19" t="n">
        <v>1614.45532906984</v>
      </c>
      <c r="W303" s="19" t="n">
        <v>959.323840014993</v>
      </c>
      <c r="X303" s="19" t="n">
        <v>1424.63100205788</v>
      </c>
      <c r="Y303" s="19" t="n">
        <v>1595.23424268037</v>
      </c>
      <c r="Z303" s="19" t="n">
        <v>915.626987634332</v>
      </c>
      <c r="AA303" s="19" t="n">
        <v>1304.49316127255</v>
      </c>
      <c r="AB303" s="19" t="n">
        <v>1485.93590812329</v>
      </c>
      <c r="AC303" s="19" t="n">
        <v>987.573421691068</v>
      </c>
      <c r="AD303" s="19" t="n">
        <v>1104.63574278647</v>
      </c>
      <c r="AE303" s="19" t="n">
        <v>1368.31499909322</v>
      </c>
      <c r="AF303" s="19" t="n">
        <v>848.360925180541</v>
      </c>
      <c r="AG303" s="19" t="n">
        <v>1.20205765246958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747.5810176879</v>
      </c>
      <c r="E304" s="19" t="n">
        <v>26735.4015002165</v>
      </c>
      <c r="F304" s="19" t="n">
        <v>7396.99739347573</v>
      </c>
      <c r="G304" s="19" t="n">
        <v>11191.2928272155</v>
      </c>
      <c r="H304" s="19" t="n">
        <v>18225.5266117395</v>
      </c>
      <c r="I304" s="19" t="n">
        <v>7930.7265578315</v>
      </c>
      <c r="J304" s="19" t="n">
        <v>8039.43153570304</v>
      </c>
      <c r="K304" s="19" t="n">
        <v>5690.50327516957</v>
      </c>
      <c r="L304" s="19" t="n">
        <v>5724.98139239432</v>
      </c>
      <c r="M304" s="19" t="n">
        <v>3221.40873919502</v>
      </c>
      <c r="N304" s="19" t="n">
        <v>983.645122157938</v>
      </c>
      <c r="O304" s="19" t="n">
        <v>10193.5225809979</v>
      </c>
      <c r="P304" s="19" t="n">
        <v>7609.89472651211</v>
      </c>
      <c r="Q304" s="19" t="n">
        <v>166.041989758505</v>
      </c>
      <c r="R304" s="19" t="n">
        <v>6654.25320137832</v>
      </c>
      <c r="S304" s="19" t="n">
        <v>1890.51511717647</v>
      </c>
      <c r="T304" s="19" t="n">
        <v>1151.53599403929</v>
      </c>
      <c r="U304" s="19" t="n">
        <v>2618.50167929712</v>
      </c>
      <c r="V304" s="19" t="n">
        <v>1622.84232306242</v>
      </c>
      <c r="W304" s="19" t="n">
        <v>951.015702647676</v>
      </c>
      <c r="X304" s="19" t="n">
        <v>1395.50648583878</v>
      </c>
      <c r="Y304" s="19" t="n">
        <v>1646.33299723424</v>
      </c>
      <c r="Z304" s="19" t="n">
        <v>914.921967127102</v>
      </c>
      <c r="AA304" s="19" t="n">
        <v>1313.24202106877</v>
      </c>
      <c r="AB304" s="19" t="n">
        <v>1490.04286653256</v>
      </c>
      <c r="AC304" s="19" t="n">
        <v>1055.65549844268</v>
      </c>
      <c r="AD304" s="19" t="n">
        <v>1103.59613645438</v>
      </c>
      <c r="AE304" s="19" t="n">
        <v>1394.55269777043</v>
      </c>
      <c r="AF304" s="19" t="n">
        <v>856.364847804367</v>
      </c>
      <c r="AG304" s="19" t="n">
        <v>0.569900693028681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5" hidden="false" customHeight="false" outlineLevel="0" collapsed="false">
      <c r="A305" s="16" t="n">
        <v>2022</v>
      </c>
      <c r="C305" s="18" t="n">
        <v>8</v>
      </c>
      <c r="D305" s="19" t="n">
        <v>22364.9362311403</v>
      </c>
      <c r="E305" s="19" t="n">
        <v>26870.414951375</v>
      </c>
      <c r="F305" s="19" t="n">
        <v>7179.45185917227</v>
      </c>
      <c r="G305" s="19" t="n">
        <v>11124.5257358579</v>
      </c>
      <c r="H305" s="19" t="n">
        <v>18453.0565055576</v>
      </c>
      <c r="I305" s="19" t="n">
        <v>8270.66959951981</v>
      </c>
      <c r="J305" s="19" t="n">
        <v>8021.67467932167</v>
      </c>
      <c r="K305" s="19" t="n">
        <v>5743.24890705988</v>
      </c>
      <c r="L305" s="19" t="n">
        <v>5750.3545132598</v>
      </c>
      <c r="M305" s="19" t="n">
        <v>3254.22322298714</v>
      </c>
      <c r="N305" s="19" t="n">
        <v>1006.60376773623</v>
      </c>
      <c r="O305" s="19" t="n">
        <v>10373.5461528846</v>
      </c>
      <c r="P305" s="19" t="n">
        <v>7583.15716360724</v>
      </c>
      <c r="Q305" s="19" t="n">
        <v>155.132291826955</v>
      </c>
      <c r="R305" s="19" t="n">
        <v>6923.23518487788</v>
      </c>
      <c r="S305" s="19" t="n">
        <v>1897.3484402256</v>
      </c>
      <c r="T305" s="19" t="n">
        <v>1170.90116100738</v>
      </c>
      <c r="U305" s="19" t="n">
        <v>2643.12273689457</v>
      </c>
      <c r="V305" s="19" t="n">
        <v>1630.2918480072</v>
      </c>
      <c r="W305" s="19" t="n">
        <v>933.937648022515</v>
      </c>
      <c r="X305" s="19" t="n">
        <v>1371.70665499505</v>
      </c>
      <c r="Y305" s="19" t="n">
        <v>1695.57366737085</v>
      </c>
      <c r="Z305" s="19" t="n">
        <v>915.403074166163</v>
      </c>
      <c r="AA305" s="19" t="n">
        <v>1312.57148774711</v>
      </c>
      <c r="AB305" s="19" t="n">
        <v>1486.94244446048</v>
      </c>
      <c r="AC305" s="19" t="n">
        <v>1121.04559948935</v>
      </c>
      <c r="AD305" s="19" t="n">
        <v>1111.5372806585</v>
      </c>
      <c r="AE305" s="19" t="n">
        <v>1413.29960485369</v>
      </c>
      <c r="AF305" s="19" t="n">
        <v>873.889384730652</v>
      </c>
      <c r="AG305" s="19" t="n">
        <v>-0.0262508350042976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5" hidden="false" customHeight="false" outlineLevel="0" collapsed="false">
      <c r="A306" s="16" t="n">
        <v>2022</v>
      </c>
      <c r="C306" s="18" t="n">
        <v>9</v>
      </c>
      <c r="D306" s="19" t="n">
        <v>21898.7205448254</v>
      </c>
      <c r="E306" s="19" t="n">
        <v>27002.8619847405</v>
      </c>
      <c r="F306" s="19" t="n">
        <v>6861.43950492092</v>
      </c>
      <c r="G306" s="19" t="n">
        <v>11030.2236975989</v>
      </c>
      <c r="H306" s="19" t="n">
        <v>18696.1482269953</v>
      </c>
      <c r="I306" s="19" t="n">
        <v>8654.90077644572</v>
      </c>
      <c r="J306" s="19" t="n">
        <v>7951.64169819763</v>
      </c>
      <c r="K306" s="19" t="n">
        <v>5777.12011841313</v>
      </c>
      <c r="L306" s="19" t="n">
        <v>5742.07162476319</v>
      </c>
      <c r="M306" s="19" t="n">
        <v>3276.55934744586</v>
      </c>
      <c r="N306" s="19" t="n">
        <v>1025.49045647962</v>
      </c>
      <c r="O306" s="19" t="n">
        <v>10470.4127362562</v>
      </c>
      <c r="P306" s="19" t="n">
        <v>7517.51015469983</v>
      </c>
      <c r="Q306" s="19" t="n">
        <v>142.217706776901</v>
      </c>
      <c r="R306" s="19" t="n">
        <v>7116.21830419197</v>
      </c>
      <c r="S306" s="19" t="n">
        <v>1903.26720379838</v>
      </c>
      <c r="T306" s="19" t="n">
        <v>1194.16170470518</v>
      </c>
      <c r="U306" s="19" t="n">
        <v>2660.19334829934</v>
      </c>
      <c r="V306" s="19" t="n">
        <v>1643.98695524234</v>
      </c>
      <c r="W306" s="19" t="n">
        <v>900.049890873393</v>
      </c>
      <c r="X306" s="19" t="n">
        <v>1352.69733054146</v>
      </c>
      <c r="Y306" s="19" t="n">
        <v>1738.63039710841</v>
      </c>
      <c r="Z306" s="19" t="n">
        <v>913.551674868697</v>
      </c>
      <c r="AA306" s="19" t="n">
        <v>1304.49106928924</v>
      </c>
      <c r="AB306" s="19" t="n">
        <v>1477.25565961383</v>
      </c>
      <c r="AC306" s="19" t="n">
        <v>1177.98721718664</v>
      </c>
      <c r="AD306" s="19" t="n">
        <v>1122.91196931485</v>
      </c>
      <c r="AE306" s="19" t="n">
        <v>1423.98963295405</v>
      </c>
      <c r="AF306" s="19" t="n">
        <v>897.234759234737</v>
      </c>
      <c r="AG306" s="19" t="n">
        <v>-0.490324211447927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5" hidden="false" customHeight="false" outlineLevel="0" collapsed="false">
      <c r="A307" s="16" t="n">
        <v>2022</v>
      </c>
      <c r="C307" s="18" t="n">
        <v>10</v>
      </c>
      <c r="D307" s="19" t="n">
        <v>21470.6489736692</v>
      </c>
      <c r="E307" s="19" t="n">
        <v>27191.4640625652</v>
      </c>
      <c r="F307" s="19" t="n">
        <v>6442.96677609263</v>
      </c>
      <c r="G307" s="19" t="n">
        <v>10962.1593541648</v>
      </c>
      <c r="H307" s="19" t="n">
        <v>18860.9063830201</v>
      </c>
      <c r="I307" s="19" t="n">
        <v>8989.39241605934</v>
      </c>
      <c r="J307" s="19" t="n">
        <v>7846.24451935646</v>
      </c>
      <c r="K307" s="19" t="n">
        <v>5819.04514134317</v>
      </c>
      <c r="L307" s="19" t="n">
        <v>5717.05283817706</v>
      </c>
      <c r="M307" s="19" t="n">
        <v>3291.64434507734</v>
      </c>
      <c r="N307" s="19" t="n">
        <v>1040.70614480207</v>
      </c>
      <c r="O307" s="19" t="n">
        <v>10393.2605278602</v>
      </c>
      <c r="P307" s="19" t="n">
        <v>7441.14473215422</v>
      </c>
      <c r="Q307" s="19" t="n">
        <v>123.224688801146</v>
      </c>
      <c r="R307" s="19" t="n">
        <v>7213.10378201295</v>
      </c>
      <c r="S307" s="19" t="n">
        <v>1909.31160602118</v>
      </c>
      <c r="T307" s="19" t="n">
        <v>1220.52816893441</v>
      </c>
      <c r="U307" s="19" t="n">
        <v>2678.38914230215</v>
      </c>
      <c r="V307" s="19" t="n">
        <v>1669.59708166591</v>
      </c>
      <c r="W307" s="19" t="n">
        <v>850.674912534285</v>
      </c>
      <c r="X307" s="19" t="n">
        <v>1345.48195436526</v>
      </c>
      <c r="Y307" s="19" t="n">
        <v>1771.65661064411</v>
      </c>
      <c r="Z307" s="19" t="n">
        <v>906.441107949446</v>
      </c>
      <c r="AA307" s="19" t="n">
        <v>1292.87923918345</v>
      </c>
      <c r="AB307" s="19" t="n">
        <v>1462.04262511726</v>
      </c>
      <c r="AC307" s="19" t="n">
        <v>1222.76125405394</v>
      </c>
      <c r="AD307" s="19" t="n">
        <v>1127.99459466486</v>
      </c>
      <c r="AE307" s="19" t="n">
        <v>1426.41128494181</v>
      </c>
      <c r="AF307" s="19" t="n">
        <v>923.565330594784</v>
      </c>
      <c r="AG307" s="19" t="n">
        <v>-0.76668147138451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5" hidden="false" customHeight="false" outlineLevel="0" collapsed="false">
      <c r="A308" s="16" t="n">
        <v>2022</v>
      </c>
      <c r="C308" s="18" t="n">
        <v>11</v>
      </c>
      <c r="D308" s="19" t="n">
        <v>21069.7265132252</v>
      </c>
      <c r="E308" s="19" t="n">
        <v>27447.0639248485</v>
      </c>
      <c r="F308" s="19" t="n">
        <v>6023.34557133006</v>
      </c>
      <c r="G308" s="19" t="n">
        <v>10942.1785089527</v>
      </c>
      <c r="H308" s="19" t="n">
        <v>18859.1248259864</v>
      </c>
      <c r="I308" s="19" t="n">
        <v>9216.81221653125</v>
      </c>
      <c r="J308" s="19" t="n">
        <v>7760.88080187672</v>
      </c>
      <c r="K308" s="19" t="n">
        <v>5895.31589076983</v>
      </c>
      <c r="L308" s="19" t="n">
        <v>5696.40312147326</v>
      </c>
      <c r="M308" s="19" t="n">
        <v>3304.05558342756</v>
      </c>
      <c r="N308" s="19" t="n">
        <v>1053.0881237387</v>
      </c>
      <c r="O308" s="19" t="n">
        <v>10100.8061048549</v>
      </c>
      <c r="P308" s="19" t="n">
        <v>7379.91672253065</v>
      </c>
      <c r="Q308" s="19" t="n">
        <v>100.068365772282</v>
      </c>
      <c r="R308" s="19" t="n">
        <v>7206.87671929284</v>
      </c>
      <c r="S308" s="19" t="n">
        <v>1912.20664667504</v>
      </c>
      <c r="T308" s="19" t="n">
        <v>1248.16195511615</v>
      </c>
      <c r="U308" s="19" t="n">
        <v>2711.62890775391</v>
      </c>
      <c r="V308" s="19" t="n">
        <v>1701.69175590289</v>
      </c>
      <c r="W308" s="19" t="n">
        <v>796.024101907345</v>
      </c>
      <c r="X308" s="19" t="n">
        <v>1352.24999332669</v>
      </c>
      <c r="Y308" s="19" t="n">
        <v>1794.33865689778</v>
      </c>
      <c r="Z308" s="19" t="n">
        <v>891.054790912733</v>
      </c>
      <c r="AA308" s="19" t="n">
        <v>1280.90674621867</v>
      </c>
      <c r="AB308" s="19" t="n">
        <v>1442.44638348362</v>
      </c>
      <c r="AC308" s="19" t="n">
        <v>1250.09805963958</v>
      </c>
      <c r="AD308" s="19" t="n">
        <v>1127.55301269211</v>
      </c>
      <c r="AE308" s="19" t="n">
        <v>1421.29015858685</v>
      </c>
      <c r="AF308" s="19" t="n">
        <v>940.369797002628</v>
      </c>
      <c r="AG308" s="19" t="n">
        <v>-0.788716538554659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5" hidden="false" customHeight="false" outlineLevel="0" collapsed="false">
      <c r="A309" s="16" t="n">
        <v>2022</v>
      </c>
      <c r="C309" s="18" t="n">
        <v>12</v>
      </c>
      <c r="D309" s="19" t="n">
        <v>20624.7136565432</v>
      </c>
      <c r="E309" s="19" t="n">
        <v>27762.986515975</v>
      </c>
      <c r="F309" s="19" t="n">
        <v>5709.36341326269</v>
      </c>
      <c r="G309" s="19" t="n">
        <v>10964.286551417</v>
      </c>
      <c r="H309" s="19" t="n">
        <v>18709.5142101206</v>
      </c>
      <c r="I309" s="19" t="n">
        <v>9330.56306931593</v>
      </c>
      <c r="J309" s="19" t="n">
        <v>7720.75386315811</v>
      </c>
      <c r="K309" s="19" t="n">
        <v>6013.32543023393</v>
      </c>
      <c r="L309" s="19" t="n">
        <v>5702.99923807678</v>
      </c>
      <c r="M309" s="19" t="n">
        <v>3317.68999910734</v>
      </c>
      <c r="N309" s="19" t="n">
        <v>1063.43263883392</v>
      </c>
      <c r="O309" s="19" t="n">
        <v>9644.68238616101</v>
      </c>
      <c r="P309" s="19" t="n">
        <v>7349.02849346736</v>
      </c>
      <c r="Q309" s="19" t="n">
        <v>79.0243057332311</v>
      </c>
      <c r="R309" s="19" t="n">
        <v>7107.35554314727</v>
      </c>
      <c r="S309" s="19" t="n">
        <v>1916.07108493207</v>
      </c>
      <c r="T309" s="19" t="n">
        <v>1273.94099436511</v>
      </c>
      <c r="U309" s="19" t="n">
        <v>2774.14758967713</v>
      </c>
      <c r="V309" s="19" t="n">
        <v>1726.44491636416</v>
      </c>
      <c r="W309" s="19" t="n">
        <v>746.109212638368</v>
      </c>
      <c r="X309" s="19" t="n">
        <v>1378.58581984421</v>
      </c>
      <c r="Y309" s="19" t="n">
        <v>1806.72672801091</v>
      </c>
      <c r="Z309" s="19" t="n">
        <v>866.355214999896</v>
      </c>
      <c r="AA309" s="19" t="n">
        <v>1266.857132213</v>
      </c>
      <c r="AB309" s="19" t="n">
        <v>1420.24560536727</v>
      </c>
      <c r="AC309" s="19" t="n">
        <v>1254.64825952814</v>
      </c>
      <c r="AD309" s="19" t="n">
        <v>1121.30857152646</v>
      </c>
      <c r="AE309" s="19" t="n">
        <v>1410.01285112281</v>
      </c>
      <c r="AF309" s="19" t="n">
        <v>936.808273333444</v>
      </c>
      <c r="AG309" s="19" t="n">
        <v>-0.578618055367532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5" hidden="false" customHeight="false" outlineLevel="0" collapsed="false">
      <c r="A310" s="16" t="n">
        <v>2023</v>
      </c>
      <c r="C310" s="18" t="n">
        <v>1</v>
      </c>
      <c r="D310" s="19" t="n">
        <v>20071.6246349006</v>
      </c>
      <c r="E310" s="19" t="n">
        <v>28093.5978873683</v>
      </c>
      <c r="F310" s="19" t="n">
        <v>5557.10736421279</v>
      </c>
      <c r="G310" s="19" t="n">
        <v>11003.8618419105</v>
      </c>
      <c r="H310" s="19" t="n">
        <v>18466.506938679</v>
      </c>
      <c r="I310" s="19" t="n">
        <v>9330.04564064773</v>
      </c>
      <c r="J310" s="19" t="n">
        <v>7723.33844754039</v>
      </c>
      <c r="K310" s="19" t="n">
        <v>6160.13478612508</v>
      </c>
      <c r="L310" s="19" t="n">
        <v>5732.7147388693</v>
      </c>
      <c r="M310" s="19" t="n">
        <v>3333.86497446558</v>
      </c>
      <c r="N310" s="19" t="n">
        <v>1074.08285619849</v>
      </c>
      <c r="O310" s="19" t="n">
        <v>9155.95770037921</v>
      </c>
      <c r="P310" s="19" t="n">
        <v>7334.65552435537</v>
      </c>
      <c r="Q310" s="19" t="n">
        <v>60.4217735817658</v>
      </c>
      <c r="R310" s="19" t="n">
        <v>6933.81836463632</v>
      </c>
      <c r="S310" s="19" t="n">
        <v>1918.20919653072</v>
      </c>
      <c r="T310" s="19" t="n">
        <v>1295.23680713247</v>
      </c>
      <c r="U310" s="19" t="n">
        <v>2873.17635847425</v>
      </c>
      <c r="V310" s="19" t="n">
        <v>1727.41128631579</v>
      </c>
      <c r="W310" s="19" t="n">
        <v>710.095070914828</v>
      </c>
      <c r="X310" s="19" t="n">
        <v>1415.996519974</v>
      </c>
      <c r="Y310" s="19" t="n">
        <v>1811.79905816623</v>
      </c>
      <c r="Z310" s="19" t="n">
        <v>840.04528881865</v>
      </c>
      <c r="AA310" s="19" t="n">
        <v>1260.33042982058</v>
      </c>
      <c r="AB310" s="19" t="n">
        <v>1397.57131164034</v>
      </c>
      <c r="AC310" s="19" t="n">
        <v>1234.3476880533</v>
      </c>
      <c r="AD310" s="19" t="n">
        <v>1114.30465512201</v>
      </c>
      <c r="AE310" s="19" t="n">
        <v>1395.08989184564</v>
      </c>
      <c r="AF310" s="19" t="n">
        <v>914.849762234903</v>
      </c>
      <c r="AG310" s="19" t="n">
        <v>-0.28818502690704</v>
      </c>
      <c r="AH310" s="19" t="n">
        <v>20150.242205</v>
      </c>
      <c r="AI310" s="19" t="n">
        <v>26690.168638</v>
      </c>
      <c r="AJ310" s="19" t="n">
        <v>4600.512161</v>
      </c>
      <c r="AK310" s="19" t="n">
        <v>10532.658469</v>
      </c>
      <c r="AL310" s="19" t="n">
        <v>16881.794907</v>
      </c>
      <c r="AM310" s="19" t="n">
        <v>8472.587339</v>
      </c>
      <c r="AN310" s="19" t="n">
        <v>7153.732387</v>
      </c>
      <c r="AO310" s="19" t="n">
        <v>5543.271253</v>
      </c>
      <c r="AP310" s="19" t="n">
        <v>5075.098862</v>
      </c>
      <c r="AQ310" s="19" t="n">
        <v>2798.384773</v>
      </c>
      <c r="AR310" s="19" t="n">
        <v>1041.822567</v>
      </c>
      <c r="AS310" s="19" t="n">
        <v>9200.699677</v>
      </c>
      <c r="AT310" s="19" t="n">
        <v>6966.658869</v>
      </c>
      <c r="AU310" s="19" t="n">
        <v>66.810251</v>
      </c>
      <c r="AV310" s="19" t="n">
        <v>6389.400316</v>
      </c>
      <c r="AW310" s="19" t="n">
        <v>1807.895633</v>
      </c>
      <c r="AX310" s="19" t="n">
        <v>1153.67372</v>
      </c>
      <c r="AY310" s="19" t="n">
        <v>2785.713164</v>
      </c>
      <c r="AZ310" s="19" t="n">
        <v>1552.505149</v>
      </c>
      <c r="BA310" s="19" t="n">
        <v>675.323304</v>
      </c>
      <c r="BB310" s="19" t="n">
        <v>1430.183473</v>
      </c>
      <c r="BC310" s="19" t="n">
        <v>2127.848607</v>
      </c>
      <c r="BD310" s="19" t="n">
        <v>788.610788</v>
      </c>
      <c r="BE310" s="19" t="n">
        <v>1102.239495</v>
      </c>
      <c r="BF310" s="19" t="n">
        <v>1332.956555</v>
      </c>
      <c r="BG310" s="19" t="n">
        <v>1222.836363</v>
      </c>
      <c r="BH310" s="19" t="n">
        <v>981.005164</v>
      </c>
      <c r="BI310" s="19" t="n">
        <v>1477.994214</v>
      </c>
      <c r="BJ310" s="19" t="n">
        <v>749.156352</v>
      </c>
      <c r="BK310" s="19" t="n">
        <v>0.001223</v>
      </c>
    </row>
    <row r="311" customFormat="false" ht="12.5" hidden="false" customHeight="false" outlineLevel="0" collapsed="false">
      <c r="A311" s="16" t="n">
        <v>2023</v>
      </c>
      <c r="C311" s="18" t="n">
        <v>2</v>
      </c>
      <c r="D311" s="19" t="n">
        <v>19307.5537671676</v>
      </c>
      <c r="E311" s="19" t="n">
        <v>28362.1439146791</v>
      </c>
      <c r="F311" s="19" t="n">
        <v>5596.50033935947</v>
      </c>
      <c r="G311" s="19" t="n">
        <v>11049.3081688715</v>
      </c>
      <c r="H311" s="19" t="n">
        <v>18274.4017811697</v>
      </c>
      <c r="I311" s="19" t="n">
        <v>9243.3376202338</v>
      </c>
      <c r="J311" s="19" t="n">
        <v>7769.53510463957</v>
      </c>
      <c r="K311" s="19" t="n">
        <v>6312.08354176794</v>
      </c>
      <c r="L311" s="19" t="n">
        <v>5764.76826753918</v>
      </c>
      <c r="M311" s="19" t="n">
        <v>3351.27443626853</v>
      </c>
      <c r="N311" s="19" t="n">
        <v>1086.66412534806</v>
      </c>
      <c r="O311" s="19" t="n">
        <v>8783.08763659504</v>
      </c>
      <c r="P311" s="19" t="n">
        <v>7314.1687052624</v>
      </c>
      <c r="Q311" s="19" t="n">
        <v>41.90563522822</v>
      </c>
      <c r="R311" s="19" t="n">
        <v>6711.3364572827</v>
      </c>
      <c r="S311" s="19" t="n">
        <v>1917.75502629315</v>
      </c>
      <c r="T311" s="19" t="n">
        <v>1310.72550609118</v>
      </c>
      <c r="U311" s="19" t="n">
        <v>2994.09418850492</v>
      </c>
      <c r="V311" s="19" t="n">
        <v>1694.61486399367</v>
      </c>
      <c r="W311" s="19" t="n">
        <v>691.029248798012</v>
      </c>
      <c r="X311" s="19" t="n">
        <v>1459.99802776128</v>
      </c>
      <c r="Y311" s="19" t="n">
        <v>1814.80319808785</v>
      </c>
      <c r="Z311" s="19" t="n">
        <v>824.867327476608</v>
      </c>
      <c r="AA311" s="19" t="n">
        <v>1268.45796421684</v>
      </c>
      <c r="AB311" s="19" t="n">
        <v>1376.08194544674</v>
      </c>
      <c r="AC311" s="19" t="n">
        <v>1191.4562903057</v>
      </c>
      <c r="AD311" s="19" t="n">
        <v>1116.2567397801</v>
      </c>
      <c r="AE311" s="19" t="n">
        <v>1378.55936686973</v>
      </c>
      <c r="AF311" s="19" t="n">
        <v>878.365852093314</v>
      </c>
      <c r="AG311" s="19" t="n">
        <v>0.0429695575181608</v>
      </c>
      <c r="AH311" s="19" t="n">
        <v>16214.561915</v>
      </c>
      <c r="AI311" s="19" t="n">
        <v>28127.871044</v>
      </c>
      <c r="AJ311" s="19" t="n">
        <v>5385.887425</v>
      </c>
      <c r="AK311" s="19" t="n">
        <v>10932.045867</v>
      </c>
      <c r="AL311" s="19" t="n">
        <v>17426.84986</v>
      </c>
      <c r="AM311" s="19" t="n">
        <v>8591.721372</v>
      </c>
      <c r="AN311" s="19" t="n">
        <v>7086.330361</v>
      </c>
      <c r="AO311" s="19" t="n">
        <v>6070.168012</v>
      </c>
      <c r="AP311" s="19" t="n">
        <v>5834.884878</v>
      </c>
      <c r="AQ311" s="19" t="n">
        <v>3786.547908</v>
      </c>
      <c r="AR311" s="19" t="n">
        <v>945.836305</v>
      </c>
      <c r="AS311" s="19" t="n">
        <v>7630.775748</v>
      </c>
      <c r="AT311" s="19" t="n">
        <v>6998.127296</v>
      </c>
      <c r="AU311" s="19" t="n">
        <v>47.361953</v>
      </c>
      <c r="AV311" s="19" t="n">
        <v>7325.115056</v>
      </c>
      <c r="AW311" s="19" t="n">
        <v>1822.154512</v>
      </c>
      <c r="AX311" s="19" t="n">
        <v>1236.06839</v>
      </c>
      <c r="AY311" s="19" t="n">
        <v>3031.573685</v>
      </c>
      <c r="AZ311" s="19" t="n">
        <v>1728.567114</v>
      </c>
      <c r="BA311" s="19" t="n">
        <v>556.518323</v>
      </c>
      <c r="BB311" s="19" t="n">
        <v>1424.925471</v>
      </c>
      <c r="BC311" s="19" t="n">
        <v>1544.921257</v>
      </c>
      <c r="BD311" s="19" t="n">
        <v>700.171037</v>
      </c>
      <c r="BE311" s="19" t="n">
        <v>1330.277942</v>
      </c>
      <c r="BF311" s="19" t="n">
        <v>1271.244393</v>
      </c>
      <c r="BG311" s="19" t="n">
        <v>1195.789616</v>
      </c>
      <c r="BH311" s="19" t="n">
        <v>1048.258812</v>
      </c>
      <c r="BI311" s="19" t="n">
        <v>1324.816305</v>
      </c>
      <c r="BJ311" s="19" t="n">
        <v>751.602173</v>
      </c>
      <c r="BK311" s="19" t="n">
        <v>0.007454</v>
      </c>
    </row>
    <row r="312" customFormat="false" ht="12.5" hidden="false" customHeight="false" outlineLevel="0" collapsed="false">
      <c r="A312" s="16" t="n">
        <v>2023</v>
      </c>
      <c r="C312" s="18" t="n">
        <v>3</v>
      </c>
      <c r="D312" s="19" t="n">
        <v>18425.1339302305</v>
      </c>
      <c r="E312" s="19" t="n">
        <v>28516.2671264636</v>
      </c>
      <c r="F312" s="19" t="n">
        <v>5758.26116772921</v>
      </c>
      <c r="G312" s="19" t="n">
        <v>11088.3034694672</v>
      </c>
      <c r="H312" s="19" t="n">
        <v>18270.1402246857</v>
      </c>
      <c r="I312" s="19" t="n">
        <v>9107.64000159193</v>
      </c>
      <c r="J312" s="19" t="n">
        <v>7848.52100331212</v>
      </c>
      <c r="K312" s="19" t="n">
        <v>6441.30943993709</v>
      </c>
      <c r="L312" s="19" t="n">
        <v>5782.43065762101</v>
      </c>
      <c r="M312" s="19" t="n">
        <v>3368.64656685433</v>
      </c>
      <c r="N312" s="19" t="n">
        <v>1100.01703010726</v>
      </c>
      <c r="O312" s="19" t="n">
        <v>8570.72100573615</v>
      </c>
      <c r="P312" s="19" t="n">
        <v>7272.00222655204</v>
      </c>
      <c r="Q312" s="19" t="n">
        <v>25.5267976480093</v>
      </c>
      <c r="R312" s="19" t="n">
        <v>6463.75625076306</v>
      </c>
      <c r="S312" s="19" t="n">
        <v>1911.5991696829</v>
      </c>
      <c r="T312" s="19" t="n">
        <v>1319.20954142143</v>
      </c>
      <c r="U312" s="19" t="n">
        <v>3102.53991131435</v>
      </c>
      <c r="V312" s="19" t="n">
        <v>1631.48094846263</v>
      </c>
      <c r="W312" s="19" t="n">
        <v>684.439391169983</v>
      </c>
      <c r="X312" s="19" t="n">
        <v>1511.09350110076</v>
      </c>
      <c r="Y312" s="19" t="n">
        <v>1820.85167449977</v>
      </c>
      <c r="Z312" s="19" t="n">
        <v>826.355948311313</v>
      </c>
      <c r="AA312" s="19" t="n">
        <v>1287.9509422641</v>
      </c>
      <c r="AB312" s="19" t="n">
        <v>1356.4708790687</v>
      </c>
      <c r="AC312" s="19" t="n">
        <v>1132.95858124297</v>
      </c>
      <c r="AD312" s="19" t="n">
        <v>1136.12067523331</v>
      </c>
      <c r="AE312" s="19" t="n">
        <v>1361.99568231089</v>
      </c>
      <c r="AF312" s="19" t="n">
        <v>840.443432171783</v>
      </c>
      <c r="AG312" s="19" t="n">
        <v>0.371249987833521</v>
      </c>
      <c r="AH312" s="19" t="n">
        <v>23299.275614</v>
      </c>
      <c r="AI312" s="19" t="n">
        <v>31207.352419</v>
      </c>
      <c r="AJ312" s="19" t="n">
        <v>6209.755451</v>
      </c>
      <c r="AK312" s="19" t="n">
        <v>12134.230235</v>
      </c>
      <c r="AL312" s="19" t="n">
        <v>18170.265883</v>
      </c>
      <c r="AM312" s="19" t="n">
        <v>10896.923127</v>
      </c>
      <c r="AN312" s="19" t="n">
        <v>8179.209406</v>
      </c>
      <c r="AO312" s="19" t="n">
        <v>7433.208515</v>
      </c>
      <c r="AP312" s="19" t="n">
        <v>6427.084076</v>
      </c>
      <c r="AQ312" s="19" t="n">
        <v>3718.99045</v>
      </c>
      <c r="AR312" s="19" t="n">
        <v>959.404981</v>
      </c>
      <c r="AS312" s="19" t="n">
        <v>6775.970703</v>
      </c>
      <c r="AT312" s="19" t="n">
        <v>9100.424505</v>
      </c>
      <c r="AU312" s="19" t="n">
        <v>21.84492</v>
      </c>
      <c r="AV312" s="19" t="n">
        <v>7332.738629</v>
      </c>
      <c r="AW312" s="19" t="n">
        <v>2127.871674</v>
      </c>
      <c r="AX312" s="19" t="n">
        <v>1839.2882</v>
      </c>
      <c r="AY312" s="19" t="n">
        <v>3630.014567</v>
      </c>
      <c r="AZ312" s="19" t="n">
        <v>1868.738352</v>
      </c>
      <c r="BA312" s="19" t="n">
        <v>629.721406</v>
      </c>
      <c r="BB312" s="19" t="n">
        <v>1733.698896</v>
      </c>
      <c r="BC312" s="19" t="n">
        <v>1794.894559</v>
      </c>
      <c r="BD312" s="19" t="n">
        <v>866.099937</v>
      </c>
      <c r="BE312" s="19" t="n">
        <v>1331.12944</v>
      </c>
      <c r="BF312" s="19" t="n">
        <v>1541.789103</v>
      </c>
      <c r="BG312" s="19" t="n">
        <v>1327.05025</v>
      </c>
      <c r="BH312" s="19" t="n">
        <v>1437.407675</v>
      </c>
      <c r="BI312" s="19" t="n">
        <v>1553.4874</v>
      </c>
      <c r="BJ312" s="19" t="n">
        <v>803.486027</v>
      </c>
      <c r="BK312" s="19" t="n">
        <v>0.008538</v>
      </c>
    </row>
    <row r="313" customFormat="false" ht="12.5" hidden="false" customHeight="false" outlineLevel="0" collapsed="false">
      <c r="A313" s="16" t="n">
        <v>2023</v>
      </c>
      <c r="C313" s="18" t="n">
        <v>4</v>
      </c>
      <c r="D313" s="19" t="n">
        <v>17723.5185668367</v>
      </c>
      <c r="E313" s="19" t="n">
        <v>28571.6933879874</v>
      </c>
      <c r="F313" s="19" t="n">
        <v>5959.23766010905</v>
      </c>
      <c r="G313" s="19" t="n">
        <v>11097.2477641133</v>
      </c>
      <c r="H313" s="19" t="n">
        <v>18502.5994017185</v>
      </c>
      <c r="I313" s="19" t="n">
        <v>8968.85987844439</v>
      </c>
      <c r="J313" s="19" t="n">
        <v>7935.91319451727</v>
      </c>
      <c r="K313" s="19" t="n">
        <v>6539.95035147428</v>
      </c>
      <c r="L313" s="19" t="n">
        <v>5781.12916855098</v>
      </c>
      <c r="M313" s="19" t="n">
        <v>3382.28358443993</v>
      </c>
      <c r="N313" s="19" t="n">
        <v>1113.84831142468</v>
      </c>
      <c r="O313" s="19" t="n">
        <v>8461.55530573215</v>
      </c>
      <c r="P313" s="19" t="n">
        <v>7213.05455611201</v>
      </c>
      <c r="Q313" s="19" t="n">
        <v>15.8555104497756</v>
      </c>
      <c r="R313" s="19" t="n">
        <v>6215.75957440274</v>
      </c>
      <c r="S313" s="19" t="n">
        <v>1902.09720779674</v>
      </c>
      <c r="T313" s="19" t="n">
        <v>1320.57324543898</v>
      </c>
      <c r="U313" s="19" t="n">
        <v>3167.87452061403</v>
      </c>
      <c r="V313" s="19" t="n">
        <v>1557.51073422469</v>
      </c>
      <c r="W313" s="19" t="n">
        <v>680.391339814834</v>
      </c>
      <c r="X313" s="19" t="n">
        <v>1568.39009133759</v>
      </c>
      <c r="Y313" s="19" t="n">
        <v>1833.06284524556</v>
      </c>
      <c r="Z313" s="19" t="n">
        <v>847.185865827418</v>
      </c>
      <c r="AA313" s="19" t="n">
        <v>1305.49836980083</v>
      </c>
      <c r="AB313" s="19" t="n">
        <v>1339.39633660901</v>
      </c>
      <c r="AC313" s="19" t="n">
        <v>1070.54560175867</v>
      </c>
      <c r="AD313" s="19" t="n">
        <v>1171.90652191198</v>
      </c>
      <c r="AE313" s="19" t="n">
        <v>1347.22564191137</v>
      </c>
      <c r="AF313" s="19" t="n">
        <v>811.892285692186</v>
      </c>
      <c r="AG313" s="19" t="n">
        <v>0.575147361752889</v>
      </c>
      <c r="AH313" s="19" t="n">
        <v>17135.51757</v>
      </c>
      <c r="AI313" s="19" t="n">
        <v>27220.050905</v>
      </c>
      <c r="AJ313" s="19" t="n">
        <v>6022.463325</v>
      </c>
      <c r="AK313" s="19" t="n">
        <v>9875.012827</v>
      </c>
      <c r="AL313" s="19" t="n">
        <v>18041.217966</v>
      </c>
      <c r="AM313" s="19" t="n">
        <v>9620.937143</v>
      </c>
      <c r="AN313" s="19" t="n">
        <v>7815.647943</v>
      </c>
      <c r="AO313" s="19" t="n">
        <v>6211.796591</v>
      </c>
      <c r="AP313" s="19" t="n">
        <v>5699.653319</v>
      </c>
      <c r="AQ313" s="19" t="n">
        <v>2864.375646</v>
      </c>
      <c r="AR313" s="19" t="n">
        <v>1156.156788</v>
      </c>
      <c r="AS313" s="19" t="n">
        <v>7110.468801</v>
      </c>
      <c r="AT313" s="19" t="n">
        <v>7747.731656</v>
      </c>
      <c r="AU313" s="19" t="n">
        <v>42.674195</v>
      </c>
      <c r="AV313" s="19" t="n">
        <v>6901.460234</v>
      </c>
      <c r="AW313" s="19" t="n">
        <v>1800.639384</v>
      </c>
      <c r="AX313" s="19" t="n">
        <v>2636.414447</v>
      </c>
      <c r="AY313" s="19" t="n">
        <v>3615.996868</v>
      </c>
      <c r="AZ313" s="19" t="n">
        <v>1547.96214</v>
      </c>
      <c r="BA313" s="19" t="n">
        <v>598.698282</v>
      </c>
      <c r="BB313" s="19" t="n">
        <v>1392.109627</v>
      </c>
      <c r="BC313" s="19" t="n">
        <v>1383.787813</v>
      </c>
      <c r="BD313" s="19" t="n">
        <v>1077.539246</v>
      </c>
      <c r="BE313" s="19" t="n">
        <v>1155.254359</v>
      </c>
      <c r="BF313" s="19" t="n">
        <v>1227.768076</v>
      </c>
      <c r="BG313" s="19" t="n">
        <v>1027.325931</v>
      </c>
      <c r="BH313" s="19" t="n">
        <v>1146.082795</v>
      </c>
      <c r="BI313" s="19" t="n">
        <v>1241.371263</v>
      </c>
      <c r="BJ313" s="19" t="n">
        <v>735.501498</v>
      </c>
      <c r="BK313" s="19" t="n">
        <v>0.004756</v>
      </c>
    </row>
    <row r="314" customFormat="false" ht="12.5" hidden="false" customHeight="false" outlineLevel="0" collapsed="false">
      <c r="A314" s="16" t="n">
        <v>2023</v>
      </c>
      <c r="C314" s="18" t="n">
        <v>5</v>
      </c>
      <c r="D314" s="19" t="n">
        <v>17399.0609325578</v>
      </c>
      <c r="E314" s="19" t="n">
        <v>28564.083529322</v>
      </c>
      <c r="F314" s="19" t="n">
        <v>6186.99991828282</v>
      </c>
      <c r="G314" s="19" t="n">
        <v>11083.0471854374</v>
      </c>
      <c r="H314" s="19" t="n">
        <v>18895.6286959615</v>
      </c>
      <c r="I314" s="19" t="n">
        <v>8872.23543128883</v>
      </c>
      <c r="J314" s="19" t="n">
        <v>8002.82130677411</v>
      </c>
      <c r="K314" s="19" t="n">
        <v>6591.45461356262</v>
      </c>
      <c r="L314" s="19" t="n">
        <v>5772.05518651642</v>
      </c>
      <c r="M314" s="19" t="n">
        <v>3385.36035854783</v>
      </c>
      <c r="N314" s="19" t="n">
        <v>1127.84472943234</v>
      </c>
      <c r="O314" s="19" t="n">
        <v>8387.58437926866</v>
      </c>
      <c r="P314" s="19" t="n">
        <v>7156.89645990149</v>
      </c>
      <c r="Q314" s="19" t="n">
        <v>13.5869867390098</v>
      </c>
      <c r="R314" s="19" t="n">
        <v>5986.88976217752</v>
      </c>
      <c r="S314" s="19" t="n">
        <v>1889.21681661533</v>
      </c>
      <c r="T314" s="19" t="n">
        <v>1316.28193645107</v>
      </c>
      <c r="U314" s="19" t="n">
        <v>3180.32848644631</v>
      </c>
      <c r="V314" s="19" t="n">
        <v>1494.54542466998</v>
      </c>
      <c r="W314" s="19" t="n">
        <v>674.533232238833</v>
      </c>
      <c r="X314" s="19" t="n">
        <v>1624.09509381902</v>
      </c>
      <c r="Y314" s="19" t="n">
        <v>1851.22690110718</v>
      </c>
      <c r="Z314" s="19" t="n">
        <v>885.440460481314</v>
      </c>
      <c r="AA314" s="19" t="n">
        <v>1305.92965245649</v>
      </c>
      <c r="AB314" s="19" t="n">
        <v>1325.0560731123</v>
      </c>
      <c r="AC314" s="19" t="n">
        <v>1018.65900791183</v>
      </c>
      <c r="AD314" s="19" t="n">
        <v>1215.92930555083</v>
      </c>
      <c r="AE314" s="19" t="n">
        <v>1335.61029802099</v>
      </c>
      <c r="AF314" s="19" t="n">
        <v>797.904444749808</v>
      </c>
      <c r="AG314" s="19" t="n">
        <v>0.637778892772051</v>
      </c>
      <c r="AH314" s="19" t="n">
        <v>16978.036747</v>
      </c>
      <c r="AI314" s="19" t="n">
        <v>30252.016075</v>
      </c>
      <c r="AJ314" s="19" t="n">
        <v>8218.181513</v>
      </c>
      <c r="AK314" s="19" t="n">
        <v>11115.672955</v>
      </c>
      <c r="AL314" s="19" t="n">
        <v>19217.139634</v>
      </c>
      <c r="AM314" s="19" t="n">
        <v>9261.86337</v>
      </c>
      <c r="AN314" s="19" t="n">
        <v>8016.459109</v>
      </c>
      <c r="AO314" s="19" t="n">
        <v>6642.535806</v>
      </c>
      <c r="AP314" s="19" t="n">
        <v>6210.09674</v>
      </c>
      <c r="AQ314" s="19" t="n">
        <v>3967.674188</v>
      </c>
      <c r="AR314" s="19" t="n">
        <v>1096.080957</v>
      </c>
      <c r="AS314" s="19" t="n">
        <v>8514.048218</v>
      </c>
      <c r="AT314" s="19" t="n">
        <v>7891.275832</v>
      </c>
      <c r="AU314" s="19" t="n">
        <v>7.236086</v>
      </c>
      <c r="AV314" s="19" t="n">
        <v>6330.178837</v>
      </c>
      <c r="AW314" s="19" t="n">
        <v>2193.797683</v>
      </c>
      <c r="AX314" s="19" t="n">
        <v>1067.950556</v>
      </c>
      <c r="AY314" s="19" t="n">
        <v>3354.266167</v>
      </c>
      <c r="AZ314" s="19" t="n">
        <v>1563.445917</v>
      </c>
      <c r="BA314" s="19" t="n">
        <v>669.790568</v>
      </c>
      <c r="BB314" s="19" t="n">
        <v>1752.160655</v>
      </c>
      <c r="BC314" s="19" t="n">
        <v>2616.558208</v>
      </c>
      <c r="BD314" s="19" t="n">
        <v>921.439544</v>
      </c>
      <c r="BE314" s="19" t="n">
        <v>1868.008789</v>
      </c>
      <c r="BF314" s="19" t="n">
        <v>1383.804642</v>
      </c>
      <c r="BG314" s="19" t="n">
        <v>1004.371384</v>
      </c>
      <c r="BH314" s="19" t="n">
        <v>1195.004642</v>
      </c>
      <c r="BI314" s="19" t="n">
        <v>1317.666649</v>
      </c>
      <c r="BJ314" s="19" t="n">
        <v>844.291466</v>
      </c>
      <c r="BK314" s="19" t="n">
        <v>0.419737</v>
      </c>
    </row>
    <row r="315" customFormat="false" ht="12.5" hidden="false" customHeight="false" outlineLevel="0" collapsed="false">
      <c r="A315" s="16" t="n">
        <v>2023</v>
      </c>
      <c r="C315" s="18" t="n">
        <v>6</v>
      </c>
      <c r="D315" s="19" t="n">
        <v>17506.5910240118</v>
      </c>
      <c r="E315" s="19" t="n">
        <v>28593.2209364049</v>
      </c>
      <c r="F315" s="19" t="n">
        <v>6408.01104328911</v>
      </c>
      <c r="G315" s="19" t="n">
        <v>11042.7174552678</v>
      </c>
      <c r="H315" s="19" t="n">
        <v>19294.3059435434</v>
      </c>
      <c r="I315" s="19" t="n">
        <v>8823.31884565528</v>
      </c>
      <c r="J315" s="19" t="n">
        <v>8054.30074017012</v>
      </c>
      <c r="K315" s="19" t="n">
        <v>6604.40987841394</v>
      </c>
      <c r="L315" s="19" t="n">
        <v>5758.44127482291</v>
      </c>
      <c r="M315" s="19" t="n">
        <v>3375.0793566526</v>
      </c>
      <c r="N315" s="19" t="n">
        <v>1139.87828052618</v>
      </c>
      <c r="O315" s="19" t="n">
        <v>8265.44063193129</v>
      </c>
      <c r="P315" s="19" t="n">
        <v>7138.79500141495</v>
      </c>
      <c r="Q315" s="19" t="n">
        <v>16.077321800616</v>
      </c>
      <c r="R315" s="19" t="n">
        <v>5791.74194318917</v>
      </c>
      <c r="S315" s="19" t="n">
        <v>1879.43023893224</v>
      </c>
      <c r="T315" s="19" t="n">
        <v>1308.57511039086</v>
      </c>
      <c r="U315" s="19" t="n">
        <v>3161.21890605862</v>
      </c>
      <c r="V315" s="19" t="n">
        <v>1454.31674187621</v>
      </c>
      <c r="W315" s="19" t="n">
        <v>669.134267036633</v>
      </c>
      <c r="X315" s="19" t="n">
        <v>1679.32976333426</v>
      </c>
      <c r="Y315" s="19" t="n">
        <v>1873.54723352951</v>
      </c>
      <c r="Z315" s="19" t="n">
        <v>929.607283686009</v>
      </c>
      <c r="AA315" s="19" t="n">
        <v>1285.53251338464</v>
      </c>
      <c r="AB315" s="19" t="n">
        <v>1314.62031314937</v>
      </c>
      <c r="AC315" s="19" t="n">
        <v>984.136747034906</v>
      </c>
      <c r="AD315" s="19" t="n">
        <v>1262.45115250785</v>
      </c>
      <c r="AE315" s="19" t="n">
        <v>1328.12210454833</v>
      </c>
      <c r="AF315" s="19" t="n">
        <v>797.747528867463</v>
      </c>
      <c r="AG315" s="19" t="n">
        <v>0.544131137666909</v>
      </c>
      <c r="AH315" s="19" t="n">
        <v>17105.876962</v>
      </c>
      <c r="AI315" s="19" t="n">
        <v>29966.833816</v>
      </c>
      <c r="AJ315" s="19" t="n">
        <v>5683.52492</v>
      </c>
      <c r="AK315" s="19" t="n">
        <v>11650.950607</v>
      </c>
      <c r="AL315" s="19" t="n">
        <v>19393.460456</v>
      </c>
      <c r="AM315" s="19" t="n">
        <v>8744.67704</v>
      </c>
      <c r="AN315" s="19" t="n">
        <v>8810.15391</v>
      </c>
      <c r="AO315" s="19" t="n">
        <v>7148.558629</v>
      </c>
      <c r="AP315" s="19" t="n">
        <v>5962.617994</v>
      </c>
      <c r="AQ315" s="19" t="n">
        <v>3849.021961</v>
      </c>
      <c r="AR315" s="19" t="n">
        <v>1389.267982</v>
      </c>
      <c r="AS315" s="19" t="n">
        <v>8413.546245</v>
      </c>
      <c r="AT315" s="19" t="n">
        <v>7683.461332</v>
      </c>
      <c r="AU315" s="19" t="n">
        <v>1.272726</v>
      </c>
      <c r="AV315" s="19" t="n">
        <v>5213.178645</v>
      </c>
      <c r="AW315" s="19" t="n">
        <v>1979.376392</v>
      </c>
      <c r="AX315" s="19" t="n">
        <v>1670.543484</v>
      </c>
      <c r="AY315" s="19" t="n">
        <v>3535.976091</v>
      </c>
      <c r="AZ315" s="19" t="n">
        <v>1415.95963</v>
      </c>
      <c r="BA315" s="19" t="n">
        <v>677.966708</v>
      </c>
      <c r="BB315" s="19" t="n">
        <v>1572.522214</v>
      </c>
      <c r="BC315" s="19" t="n">
        <v>1967.789178</v>
      </c>
      <c r="BD315" s="19" t="n">
        <v>984.182177</v>
      </c>
      <c r="BE315" s="19" t="n">
        <v>1582.948676</v>
      </c>
      <c r="BF315" s="19" t="n">
        <v>1315.353077</v>
      </c>
      <c r="BG315" s="19" t="n">
        <v>965.088127</v>
      </c>
      <c r="BH315" s="19" t="n">
        <v>1448.368235</v>
      </c>
      <c r="BI315" s="19" t="n">
        <v>1406.886558</v>
      </c>
      <c r="BJ315" s="19" t="n">
        <v>862.769355</v>
      </c>
      <c r="BK315" s="19" t="n">
        <v>0.005379</v>
      </c>
    </row>
    <row r="316" customFormat="false" ht="12.5" hidden="false" customHeight="false" outlineLevel="0" collapsed="false">
      <c r="A316" s="16" t="n">
        <v>2023</v>
      </c>
      <c r="C316" s="18" t="n">
        <v>7</v>
      </c>
      <c r="D316" s="19" t="n">
        <v>17876.5742429936</v>
      </c>
      <c r="E316" s="19" t="n">
        <v>28721.5405638173</v>
      </c>
      <c r="F316" s="19" t="n">
        <v>6556.17020638925</v>
      </c>
      <c r="G316" s="19" t="n">
        <v>10985.4604332062</v>
      </c>
      <c r="H316" s="19" t="n">
        <v>19548.6225268084</v>
      </c>
      <c r="I316" s="19" t="n">
        <v>8798.58984062505</v>
      </c>
      <c r="J316" s="19" t="n">
        <v>8116.23061902162</v>
      </c>
      <c r="K316" s="19" t="n">
        <v>6578.36796301055</v>
      </c>
      <c r="L316" s="19" t="n">
        <v>5738.79365219106</v>
      </c>
      <c r="M316" s="19" t="n">
        <v>3351.92434863433</v>
      </c>
      <c r="N316" s="19" t="n">
        <v>1148.42142658503</v>
      </c>
      <c r="O316" s="19" t="n">
        <v>8064.46770558457</v>
      </c>
      <c r="P316" s="19" t="n">
        <v>7171.81975700659</v>
      </c>
      <c r="Q316" s="19" t="n">
        <v>21.3300754840461</v>
      </c>
      <c r="R316" s="19" t="n">
        <v>5648.26262722654</v>
      </c>
      <c r="S316" s="19" t="n">
        <v>1880.57198357786</v>
      </c>
      <c r="T316" s="19" t="n">
        <v>1299.24441339499</v>
      </c>
      <c r="U316" s="19" t="n">
        <v>3143.93424414029</v>
      </c>
      <c r="V316" s="19" t="n">
        <v>1439.00561712651</v>
      </c>
      <c r="W316" s="19" t="n">
        <v>667.978748207963</v>
      </c>
      <c r="X316" s="19" t="n">
        <v>1729.32603702387</v>
      </c>
      <c r="Y316" s="19" t="n">
        <v>1899.31804312779</v>
      </c>
      <c r="Z316" s="19" t="n">
        <v>962.919197642395</v>
      </c>
      <c r="AA316" s="19" t="n">
        <v>1248.63457948083</v>
      </c>
      <c r="AB316" s="19" t="n">
        <v>1309.05949218832</v>
      </c>
      <c r="AC316" s="19" t="n">
        <v>965.264944556799</v>
      </c>
      <c r="AD316" s="19" t="n">
        <v>1305.43785799087</v>
      </c>
      <c r="AE316" s="19" t="n">
        <v>1324.62715724714</v>
      </c>
      <c r="AF316" s="19" t="n">
        <v>801.900629882776</v>
      </c>
      <c r="AG316" s="19" t="n">
        <v>0.318140948704203</v>
      </c>
      <c r="AH316" s="19" t="n">
        <v>15198.927406</v>
      </c>
      <c r="AI316" s="19" t="n">
        <v>22718.2277</v>
      </c>
      <c r="AJ316" s="19" t="n">
        <v>5493.557815</v>
      </c>
      <c r="AK316" s="19" t="n">
        <v>9675.846562</v>
      </c>
      <c r="AL316" s="19" t="n">
        <v>17671.02876</v>
      </c>
      <c r="AM316" s="19" t="n">
        <v>7164.517007</v>
      </c>
      <c r="AN316" s="19" t="n">
        <v>6597.963932</v>
      </c>
      <c r="AO316" s="19" t="n">
        <v>5733.110398</v>
      </c>
      <c r="AP316" s="19" t="n">
        <v>5344.71608</v>
      </c>
      <c r="AQ316" s="19" t="n">
        <v>2501.301439</v>
      </c>
      <c r="AR316" s="19" t="n">
        <v>743.977136</v>
      </c>
      <c r="AS316" s="19" t="n">
        <v>7438.025414</v>
      </c>
      <c r="AT316" s="19" t="n">
        <v>6093.702775</v>
      </c>
      <c r="AU316" s="19" t="n">
        <v>24.717055</v>
      </c>
      <c r="AV316" s="19" t="n">
        <v>3084.52086</v>
      </c>
      <c r="AW316" s="19" t="n">
        <v>1474.12752</v>
      </c>
      <c r="AX316" s="19" t="n">
        <v>814.488345</v>
      </c>
      <c r="AY316" s="19" t="n">
        <v>2204.821163</v>
      </c>
      <c r="AZ316" s="19" t="n">
        <v>1067.86707</v>
      </c>
      <c r="BA316" s="19" t="n">
        <v>606.174543</v>
      </c>
      <c r="BB316" s="19" t="n">
        <v>1434.005259</v>
      </c>
      <c r="BC316" s="19" t="n">
        <v>1484.585486</v>
      </c>
      <c r="BD316" s="19" t="n">
        <v>702.931513</v>
      </c>
      <c r="BE316" s="19" t="n">
        <v>1138.595578</v>
      </c>
      <c r="BF316" s="19" t="n">
        <v>1025.688712</v>
      </c>
      <c r="BG316" s="19" t="n">
        <v>768.298347</v>
      </c>
      <c r="BH316" s="19" t="n">
        <v>911.175508</v>
      </c>
      <c r="BI316" s="19" t="n">
        <v>1249.226454</v>
      </c>
      <c r="BJ316" s="19" t="n">
        <v>724.286361</v>
      </c>
      <c r="BK316" s="19" t="n">
        <v>0.082813</v>
      </c>
    </row>
    <row r="317" customFormat="false" ht="12.5" hidden="false" customHeight="false" outlineLevel="0" collapsed="false">
      <c r="A317" s="16" t="n">
        <v>2023</v>
      </c>
      <c r="C317" s="18" t="n">
        <v>8</v>
      </c>
      <c r="D317" s="19" t="n">
        <v>18252.371203382</v>
      </c>
      <c r="E317" s="19" t="n">
        <v>28870.3323820715</v>
      </c>
      <c r="F317" s="19" t="n">
        <v>6641.22271647862</v>
      </c>
      <c r="G317" s="19" t="n">
        <v>10918.3123167957</v>
      </c>
      <c r="H317" s="19" t="n">
        <v>19549.5332064246</v>
      </c>
      <c r="I317" s="19" t="n">
        <v>8766.61613006794</v>
      </c>
      <c r="J317" s="19" t="n">
        <v>8200.08113577588</v>
      </c>
      <c r="K317" s="19" t="n">
        <v>6524.27526954791</v>
      </c>
      <c r="L317" s="19" t="n">
        <v>5703.49559999777</v>
      </c>
      <c r="M317" s="19" t="n">
        <v>3316.05806535707</v>
      </c>
      <c r="N317" s="19" t="n">
        <v>1153.02170058401</v>
      </c>
      <c r="O317" s="19" t="n">
        <v>7835.88441439614</v>
      </c>
      <c r="P317" s="19" t="n">
        <v>7236.31057553114</v>
      </c>
      <c r="Q317" s="19" t="n">
        <v>26.0792908425595</v>
      </c>
      <c r="R317" s="19" t="n">
        <v>5564.05739636329</v>
      </c>
      <c r="S317" s="19" t="n">
        <v>1889.14245884127</v>
      </c>
      <c r="T317" s="19" t="n">
        <v>1290.83468650141</v>
      </c>
      <c r="U317" s="19" t="n">
        <v>3150.94602795868</v>
      </c>
      <c r="V317" s="19" t="n">
        <v>1433.48601768757</v>
      </c>
      <c r="W317" s="19" t="n">
        <v>675.094217836336</v>
      </c>
      <c r="X317" s="19" t="n">
        <v>1758.51254327586</v>
      </c>
      <c r="Y317" s="19" t="n">
        <v>1927.09908083865</v>
      </c>
      <c r="Z317" s="19" t="n">
        <v>977.994683931004</v>
      </c>
      <c r="AA317" s="19" t="n">
        <v>1202.49900710186</v>
      </c>
      <c r="AB317" s="19" t="n">
        <v>1308.91287489441</v>
      </c>
      <c r="AC317" s="19" t="n">
        <v>952.154673259279</v>
      </c>
      <c r="AD317" s="19" t="n">
        <v>1341.18406052294</v>
      </c>
      <c r="AE317" s="19" t="n">
        <v>1325.29009743745</v>
      </c>
      <c r="AF317" s="19" t="n">
        <v>798.092468161466</v>
      </c>
      <c r="AG317" s="19" t="n">
        <v>0.0474728463664856</v>
      </c>
      <c r="AH317" s="19" t="n">
        <v>20069.591441</v>
      </c>
      <c r="AI317" s="19" t="n">
        <v>26980.128143</v>
      </c>
      <c r="AJ317" s="19" t="n">
        <v>6239.083855</v>
      </c>
      <c r="AK317" s="19" t="n">
        <v>10887.447058</v>
      </c>
      <c r="AL317" s="19" t="n">
        <v>18542.396538</v>
      </c>
      <c r="AM317" s="19" t="n">
        <v>7676.661624</v>
      </c>
      <c r="AN317" s="19" t="n">
        <v>7921.975348</v>
      </c>
      <c r="AO317" s="19" t="n">
        <v>5624.615055</v>
      </c>
      <c r="AP317" s="19" t="n">
        <v>5060.415499</v>
      </c>
      <c r="AQ317" s="19" t="n">
        <v>3099.133009</v>
      </c>
      <c r="AR317" s="19" t="n">
        <v>1176.741204</v>
      </c>
      <c r="AS317" s="19" t="n">
        <v>8755.411742</v>
      </c>
      <c r="AT317" s="19" t="n">
        <v>6744.332823</v>
      </c>
      <c r="AU317" s="19" t="n">
        <v>70.899548</v>
      </c>
      <c r="AV317" s="19" t="n">
        <v>5538.29214</v>
      </c>
      <c r="AW317" s="19" t="n">
        <v>1651.89862</v>
      </c>
      <c r="AX317" s="19" t="n">
        <v>1789.318164</v>
      </c>
      <c r="AY317" s="19" t="n">
        <v>2467.021861</v>
      </c>
      <c r="AZ317" s="19" t="n">
        <v>1517.204672</v>
      </c>
      <c r="BA317" s="19" t="n">
        <v>759.448159</v>
      </c>
      <c r="BB317" s="19" t="n">
        <v>1439.285373</v>
      </c>
      <c r="BC317" s="19" t="n">
        <v>3123.461334</v>
      </c>
      <c r="BD317" s="19" t="n">
        <v>1008.198352</v>
      </c>
      <c r="BE317" s="19" t="n">
        <v>1080.060977</v>
      </c>
      <c r="BF317" s="19" t="n">
        <v>1299.711427</v>
      </c>
      <c r="BG317" s="19" t="n">
        <v>1096.550029</v>
      </c>
      <c r="BH317" s="19" t="n">
        <v>1194.760131</v>
      </c>
      <c r="BI317" s="19" t="n">
        <v>1350.242964</v>
      </c>
      <c r="BJ317" s="19" t="n">
        <v>873.19548</v>
      </c>
      <c r="BK317" s="19" t="n">
        <v>0.000257</v>
      </c>
    </row>
    <row r="318" customFormat="false" ht="12.5" hidden="false" customHeight="false" outlineLevel="0" collapsed="false">
      <c r="A318" s="16" t="n">
        <v>2023</v>
      </c>
      <c r="C318" s="18" t="n">
        <v>9</v>
      </c>
      <c r="D318" s="19" t="n">
        <v>18456.7760951528</v>
      </c>
      <c r="E318" s="19" t="n">
        <v>28880.596165066</v>
      </c>
      <c r="F318" s="19" t="n">
        <v>6671.17350037943</v>
      </c>
      <c r="G318" s="19" t="n">
        <v>10844.7837466211</v>
      </c>
      <c r="H318" s="19" t="n">
        <v>19292.7778582089</v>
      </c>
      <c r="I318" s="19" t="n">
        <v>8702.66189090417</v>
      </c>
      <c r="J318" s="19" t="n">
        <v>8292.51017608313</v>
      </c>
      <c r="K318" s="19" t="n">
        <v>6438.12788736075</v>
      </c>
      <c r="L318" s="19" t="n">
        <v>5644.1848578867</v>
      </c>
      <c r="M318" s="19" t="n">
        <v>3267.27554299004</v>
      </c>
      <c r="N318" s="19" t="n">
        <v>1152.92122903384</v>
      </c>
      <c r="O318" s="19" t="n">
        <v>7633.93451987372</v>
      </c>
      <c r="P318" s="19" t="n">
        <v>7311.5713343112</v>
      </c>
      <c r="Q318" s="19" t="n">
        <v>28.4634836616546</v>
      </c>
      <c r="R318" s="19" t="n">
        <v>5537.56780429999</v>
      </c>
      <c r="S318" s="19" t="n">
        <v>1901.56805424933</v>
      </c>
      <c r="T318" s="19" t="n">
        <v>1283.64930656609</v>
      </c>
      <c r="U318" s="19" t="n">
        <v>3187.36972294127</v>
      </c>
      <c r="V318" s="19" t="n">
        <v>1427.27896794103</v>
      </c>
      <c r="W318" s="19" t="n">
        <v>690.647048006831</v>
      </c>
      <c r="X318" s="19" t="n">
        <v>1759.36216456374</v>
      </c>
      <c r="Y318" s="19" t="n">
        <v>1955.0548490426</v>
      </c>
      <c r="Z318" s="19" t="n">
        <v>975.750705640528</v>
      </c>
      <c r="AA318" s="19" t="n">
        <v>1152.99877376417</v>
      </c>
      <c r="AB318" s="19" t="n">
        <v>1313.06313788827</v>
      </c>
      <c r="AC318" s="19" t="n">
        <v>934.51705996561</v>
      </c>
      <c r="AD318" s="19" t="n">
        <v>1373.19437300466</v>
      </c>
      <c r="AE318" s="19" t="n">
        <v>1328.81347353352</v>
      </c>
      <c r="AF318" s="19" t="n">
        <v>779.549722263081</v>
      </c>
      <c r="AG318" s="19" t="n">
        <v>-0.203732101172719</v>
      </c>
      <c r="AH318" s="19" t="n">
        <v>20003.380901</v>
      </c>
      <c r="AI318" s="19" t="n">
        <v>30364.584578</v>
      </c>
      <c r="AJ318" s="19" t="n">
        <v>7351.507324</v>
      </c>
      <c r="AK318" s="19" t="n">
        <v>10848.779676</v>
      </c>
      <c r="AL318" s="19" t="n">
        <v>22288.472356</v>
      </c>
      <c r="AM318" s="19" t="n">
        <v>9389.980586</v>
      </c>
      <c r="AN318" s="19" t="n">
        <v>9834.233835</v>
      </c>
      <c r="AO318" s="19" t="n">
        <v>6505.954434</v>
      </c>
      <c r="AP318" s="19" t="n">
        <v>5731.394191</v>
      </c>
      <c r="AQ318" s="19" t="n">
        <v>3422.924556</v>
      </c>
      <c r="AR318" s="19" t="n">
        <v>1270.420262</v>
      </c>
      <c r="AS318" s="19" t="n">
        <v>8554.717978</v>
      </c>
      <c r="AT318" s="19" t="n">
        <v>7959.065825</v>
      </c>
      <c r="AU318" s="19" t="n">
        <v>37.5575</v>
      </c>
      <c r="AV318" s="19" t="n">
        <v>6379.864638</v>
      </c>
      <c r="AW318" s="19" t="n">
        <v>2149.934706</v>
      </c>
      <c r="AX318" s="19" t="n">
        <v>1085.714518</v>
      </c>
      <c r="AY318" s="19" t="n">
        <v>3355.041736</v>
      </c>
      <c r="AZ318" s="19" t="n">
        <v>1509.807408</v>
      </c>
      <c r="BA318" s="19" t="n">
        <v>749.908459</v>
      </c>
      <c r="BB318" s="19" t="n">
        <v>2479.393401</v>
      </c>
      <c r="BC318" s="19" t="n">
        <v>2017.996075</v>
      </c>
      <c r="BD318" s="19" t="n">
        <v>1225.597087</v>
      </c>
      <c r="BE318" s="19" t="n">
        <v>1167.310126</v>
      </c>
      <c r="BF318" s="19" t="n">
        <v>1314.268926</v>
      </c>
      <c r="BG318" s="19" t="n">
        <v>954.740889</v>
      </c>
      <c r="BH318" s="19" t="n">
        <v>1292.514425</v>
      </c>
      <c r="BI318" s="19" t="n">
        <v>1333.39053</v>
      </c>
      <c r="BJ318" s="19" t="n">
        <v>797.068341</v>
      </c>
      <c r="BK318" s="19" t="n">
        <v>0.149807</v>
      </c>
    </row>
    <row r="319" customFormat="false" ht="12.5" hidden="false" customHeight="false" outlineLevel="0" collapsed="false">
      <c r="A319" s="16" t="n">
        <v>2023</v>
      </c>
      <c r="C319" s="18" t="n">
        <v>10</v>
      </c>
      <c r="D319" s="19" t="n">
        <v>18413.4793764607</v>
      </c>
      <c r="E319" s="19" t="n">
        <v>28698.3298475092</v>
      </c>
      <c r="F319" s="19" t="n">
        <v>6632.99619025413</v>
      </c>
      <c r="G319" s="19" t="n">
        <v>10772.0376519384</v>
      </c>
      <c r="H319" s="19" t="n">
        <v>18883.8214852134</v>
      </c>
      <c r="I319" s="19" t="n">
        <v>8573.52493077046</v>
      </c>
      <c r="J319" s="19" t="n">
        <v>8345.45874931289</v>
      </c>
      <c r="K319" s="19" t="n">
        <v>6310.23991887018</v>
      </c>
      <c r="L319" s="19" t="n">
        <v>5564.78943310867</v>
      </c>
      <c r="M319" s="19" t="n">
        <v>3207.04262444105</v>
      </c>
      <c r="N319" s="19" t="n">
        <v>1148.04341204853</v>
      </c>
      <c r="O319" s="19" t="n">
        <v>7519.73849097202</v>
      </c>
      <c r="P319" s="19" t="n">
        <v>7372.24038299193</v>
      </c>
      <c r="Q319" s="19" t="n">
        <v>29.5683794830433</v>
      </c>
      <c r="R319" s="19" t="n">
        <v>5565.41426308032</v>
      </c>
      <c r="S319" s="19" t="n">
        <v>1914.37399584315</v>
      </c>
      <c r="T319" s="19" t="n">
        <v>1277.8408828467</v>
      </c>
      <c r="U319" s="19" t="n">
        <v>3238.0170733743</v>
      </c>
      <c r="V319" s="19" t="n">
        <v>1411.39324872992</v>
      </c>
      <c r="W319" s="19" t="n">
        <v>710.583693961433</v>
      </c>
      <c r="X319" s="19" t="n">
        <v>1732.38256790457</v>
      </c>
      <c r="Y319" s="19" t="n">
        <v>1980.41473334243</v>
      </c>
      <c r="Z319" s="19" t="n">
        <v>964.996816184291</v>
      </c>
      <c r="AA319" s="19" t="n">
        <v>1108.65689740346</v>
      </c>
      <c r="AB319" s="19" t="n">
        <v>1319.39756835511</v>
      </c>
      <c r="AC319" s="19" t="n">
        <v>913.151396714382</v>
      </c>
      <c r="AD319" s="19" t="n">
        <v>1406.8449115051</v>
      </c>
      <c r="AE319" s="19" t="n">
        <v>1334.31470404833</v>
      </c>
      <c r="AF319" s="19" t="n">
        <v>746.456792512172</v>
      </c>
      <c r="AG319" s="19" t="n">
        <v>-0.401524228939777</v>
      </c>
      <c r="AH319" s="19" t="n">
        <v>19476.527461</v>
      </c>
      <c r="AI319" s="19" t="n">
        <v>31274.58444</v>
      </c>
      <c r="AJ319" s="19" t="n">
        <v>8692.572773</v>
      </c>
      <c r="AK319" s="19" t="n">
        <v>11275.547014</v>
      </c>
      <c r="AL319" s="19" t="n">
        <v>20775.136873</v>
      </c>
      <c r="AM319" s="19" t="n">
        <v>9502.26586</v>
      </c>
      <c r="AN319" s="19" t="n">
        <v>9275.586887</v>
      </c>
      <c r="AO319" s="19" t="n">
        <v>6418.049348</v>
      </c>
      <c r="AP319" s="19" t="n">
        <v>5988.353929</v>
      </c>
      <c r="AQ319" s="19" t="n">
        <v>3184.804927</v>
      </c>
      <c r="AR319" s="19" t="n">
        <v>1315.751823</v>
      </c>
      <c r="AS319" s="19" t="n">
        <v>8791.325169</v>
      </c>
      <c r="AT319" s="19" t="n">
        <v>8485.013675</v>
      </c>
      <c r="AU319" s="19" t="n">
        <v>40.001661</v>
      </c>
      <c r="AV319" s="19" t="n">
        <v>6218.209491</v>
      </c>
      <c r="AW319" s="19" t="n">
        <v>1977.430895</v>
      </c>
      <c r="AX319" s="19" t="n">
        <v>1388.634402</v>
      </c>
      <c r="AY319" s="19" t="n">
        <v>3897.86759</v>
      </c>
      <c r="AZ319" s="19" t="n">
        <v>1461.470534</v>
      </c>
      <c r="BA319" s="19" t="n">
        <v>851.233186</v>
      </c>
      <c r="BB319" s="19" t="n">
        <v>2038.022286</v>
      </c>
      <c r="BC319" s="19" t="n">
        <v>2207.592227</v>
      </c>
      <c r="BD319" s="19" t="n">
        <v>1312.559644</v>
      </c>
      <c r="BE319" s="19" t="n">
        <v>1848.180902</v>
      </c>
      <c r="BF319" s="19" t="n">
        <v>1532.218689</v>
      </c>
      <c r="BG319" s="19" t="n">
        <v>1003.190173</v>
      </c>
      <c r="BH319" s="19" t="n">
        <v>1676.055258</v>
      </c>
      <c r="BI319" s="19" t="n">
        <v>1662.586574</v>
      </c>
      <c r="BJ319" s="19" t="n">
        <v>856.578109</v>
      </c>
      <c r="BK319" s="19" t="n">
        <v>0.000348</v>
      </c>
    </row>
    <row r="320" customFormat="false" ht="12.5" hidden="false" customHeight="false" outlineLevel="0" collapsed="false">
      <c r="A320" s="16" t="n">
        <v>2023</v>
      </c>
      <c r="C320" s="18" t="n">
        <v>11</v>
      </c>
      <c r="D320" s="19" t="n">
        <v>18098.8902511353</v>
      </c>
      <c r="E320" s="19" t="n">
        <v>28352.490577219</v>
      </c>
      <c r="F320" s="19" t="n">
        <v>6541.47993608531</v>
      </c>
      <c r="G320" s="19" t="n">
        <v>10736.1144457263</v>
      </c>
      <c r="H320" s="19" t="n">
        <v>18491.4133914652</v>
      </c>
      <c r="I320" s="19" t="n">
        <v>8374.54730581132</v>
      </c>
      <c r="J320" s="19" t="n">
        <v>8332.15928849052</v>
      </c>
      <c r="K320" s="19" t="n">
        <v>6159.09512414745</v>
      </c>
      <c r="L320" s="19" t="n">
        <v>5484.9149414914</v>
      </c>
      <c r="M320" s="19" t="n">
        <v>3139.22087665133</v>
      </c>
      <c r="N320" s="19" t="n">
        <v>1139.96805484735</v>
      </c>
      <c r="O320" s="19" t="n">
        <v>7559.39063734563</v>
      </c>
      <c r="P320" s="19" t="n">
        <v>7401.78217483629</v>
      </c>
      <c r="Q320" s="19" t="n">
        <v>30.6239222180733</v>
      </c>
      <c r="R320" s="19" t="n">
        <v>5633.41659223434</v>
      </c>
      <c r="S320" s="19" t="n">
        <v>1926.47058967086</v>
      </c>
      <c r="T320" s="19" t="n">
        <v>1274.30260087431</v>
      </c>
      <c r="U320" s="19" t="n">
        <v>3275.15351948623</v>
      </c>
      <c r="V320" s="19" t="n">
        <v>1385.97491068156</v>
      </c>
      <c r="W320" s="19" t="n">
        <v>727.972611276594</v>
      </c>
      <c r="X320" s="19" t="n">
        <v>1685.85936133859</v>
      </c>
      <c r="Y320" s="19" t="n">
        <v>1998.81307585711</v>
      </c>
      <c r="Z320" s="19" t="n">
        <v>956.997944070775</v>
      </c>
      <c r="AA320" s="19" t="n">
        <v>1077.34593572971</v>
      </c>
      <c r="AB320" s="19" t="n">
        <v>1326.00844014696</v>
      </c>
      <c r="AC320" s="19" t="n">
        <v>895.295486357972</v>
      </c>
      <c r="AD320" s="19" t="n">
        <v>1440.40380971397</v>
      </c>
      <c r="AE320" s="19" t="n">
        <v>1340.98864898415</v>
      </c>
      <c r="AF320" s="19" t="n">
        <v>707.188273352705</v>
      </c>
      <c r="AG320" s="19" t="n">
        <v>-0.49237880791352</v>
      </c>
      <c r="AH320" s="19" t="n">
        <v>19719.325636</v>
      </c>
      <c r="AI320" s="19" t="n">
        <v>30844.683289</v>
      </c>
      <c r="AJ320" s="19" t="n">
        <v>5669.28448</v>
      </c>
      <c r="AK320" s="19" t="n">
        <v>10923.738179</v>
      </c>
      <c r="AL320" s="19" t="n">
        <v>19727.551236</v>
      </c>
      <c r="AM320" s="19" t="n">
        <v>9077.004976</v>
      </c>
      <c r="AN320" s="19" t="n">
        <v>9122.625523</v>
      </c>
      <c r="AO320" s="19" t="n">
        <v>7292.788488</v>
      </c>
      <c r="AP320" s="19" t="n">
        <v>5482.101229</v>
      </c>
      <c r="AQ320" s="19" t="n">
        <v>3232.60945</v>
      </c>
      <c r="AR320" s="19" t="n">
        <v>1265.358009</v>
      </c>
      <c r="AS320" s="19" t="n">
        <v>6836.368872</v>
      </c>
      <c r="AT320" s="19" t="n">
        <v>8307.688242</v>
      </c>
      <c r="AU320" s="19" t="n">
        <v>0.219484</v>
      </c>
      <c r="AV320" s="19" t="n">
        <v>4763.05823</v>
      </c>
      <c r="AW320" s="19" t="n">
        <v>2158.012982</v>
      </c>
      <c r="AX320" s="19" t="n">
        <v>1473.648022</v>
      </c>
      <c r="AY320" s="19" t="n">
        <v>3500.809851</v>
      </c>
      <c r="AZ320" s="19" t="n">
        <v>1425.685537</v>
      </c>
      <c r="BA320" s="19" t="n">
        <v>844.861414</v>
      </c>
      <c r="BB320" s="19" t="n">
        <v>2478.654398</v>
      </c>
      <c r="BC320" s="19" t="n">
        <v>2800.709137</v>
      </c>
      <c r="BD320" s="19" t="n">
        <v>806.610259</v>
      </c>
      <c r="BE320" s="19" t="n">
        <v>1228.184436</v>
      </c>
      <c r="BF320" s="19" t="n">
        <v>1463.703375</v>
      </c>
      <c r="BG320" s="19" t="n">
        <v>846.903868</v>
      </c>
      <c r="BH320" s="19" t="n">
        <v>1672.542008</v>
      </c>
      <c r="BI320" s="19" t="n">
        <v>1528.944131</v>
      </c>
      <c r="BJ320" s="19" t="n">
        <v>573.830162</v>
      </c>
      <c r="BK320" s="19" t="n">
        <v>0.004332</v>
      </c>
    </row>
    <row r="321" customFormat="false" ht="12.5" hidden="false" customHeight="false" outlineLevel="0" collapsed="false">
      <c r="A321" s="16" t="n">
        <v>2023</v>
      </c>
      <c r="C321" s="18" t="n">
        <v>12</v>
      </c>
      <c r="D321" s="19" t="n">
        <v>17672.2884837438</v>
      </c>
      <c r="E321" s="19" t="n">
        <v>27887.9006202451</v>
      </c>
      <c r="F321" s="19" t="n">
        <v>6373.13168079378</v>
      </c>
      <c r="G321" s="19" t="n">
        <v>10749.4811642788</v>
      </c>
      <c r="H321" s="19" t="n">
        <v>18246.2718316944</v>
      </c>
      <c r="I321" s="19" t="n">
        <v>8142.49454734231</v>
      </c>
      <c r="J321" s="19" t="n">
        <v>8272.95365976276</v>
      </c>
      <c r="K321" s="19" t="n">
        <v>6015.85660946492</v>
      </c>
      <c r="L321" s="19" t="n">
        <v>5421.89295605485</v>
      </c>
      <c r="M321" s="19" t="n">
        <v>3073.01283083767</v>
      </c>
      <c r="N321" s="19" t="n">
        <v>1129.43310872224</v>
      </c>
      <c r="O321" s="19" t="n">
        <v>7731.80051148512</v>
      </c>
      <c r="P321" s="19" t="n">
        <v>7407.00419356978</v>
      </c>
      <c r="Q321" s="19" t="n">
        <v>34.6336501008164</v>
      </c>
      <c r="R321" s="19" t="n">
        <v>5721.10689040841</v>
      </c>
      <c r="S321" s="19" t="n">
        <v>1933.32844332245</v>
      </c>
      <c r="T321" s="19" t="n">
        <v>1273.81163421331</v>
      </c>
      <c r="U321" s="19" t="n">
        <v>3271.0163186634</v>
      </c>
      <c r="V321" s="19" t="n">
        <v>1360.45724850855</v>
      </c>
      <c r="W321" s="19" t="n">
        <v>738.206604759233</v>
      </c>
      <c r="X321" s="19" t="n">
        <v>1643.86655541609</v>
      </c>
      <c r="Y321" s="19" t="n">
        <v>2007.989547977</v>
      </c>
      <c r="Z321" s="19" t="n">
        <v>961.784407491038</v>
      </c>
      <c r="AA321" s="19" t="n">
        <v>1062.86750290932</v>
      </c>
      <c r="AB321" s="19" t="n">
        <v>1331.33296816081</v>
      </c>
      <c r="AC321" s="19" t="n">
        <v>888.156812197906</v>
      </c>
      <c r="AD321" s="19" t="n">
        <v>1473.37602029636</v>
      </c>
      <c r="AE321" s="19" t="n">
        <v>1347.85102986069</v>
      </c>
      <c r="AF321" s="19" t="n">
        <v>675.291735376552</v>
      </c>
      <c r="AG321" s="19" t="n">
        <v>-0.467478074638931</v>
      </c>
      <c r="AH321" s="19" t="n">
        <v>17172.698706</v>
      </c>
      <c r="AI321" s="19" t="n">
        <v>26687.996424</v>
      </c>
      <c r="AJ321" s="19" t="n">
        <v>5610.26093</v>
      </c>
      <c r="AK321" s="19" t="n">
        <v>10949.215566</v>
      </c>
      <c r="AL321" s="19" t="n">
        <v>16593.946357</v>
      </c>
      <c r="AM321" s="19" t="n">
        <v>7743.840913</v>
      </c>
      <c r="AN321" s="19" t="n">
        <v>8456.855045</v>
      </c>
      <c r="AO321" s="19" t="n">
        <v>5748.44371</v>
      </c>
      <c r="AP321" s="19" t="n">
        <v>4972.098093</v>
      </c>
      <c r="AQ321" s="19" t="n">
        <v>3216.224698</v>
      </c>
      <c r="AR321" s="19" t="n">
        <v>901.390816</v>
      </c>
      <c r="AS321" s="19" t="n">
        <v>7240.17156</v>
      </c>
      <c r="AT321" s="19" t="n">
        <v>6657.959409</v>
      </c>
      <c r="AU321" s="19" t="n">
        <v>41.203608</v>
      </c>
      <c r="AV321" s="19" t="n">
        <v>4954.088768</v>
      </c>
      <c r="AW321" s="19" t="n">
        <v>1736.733004</v>
      </c>
      <c r="AX321" s="19" t="n">
        <v>3341.258386</v>
      </c>
      <c r="AY321" s="19" t="n">
        <v>2980.624639</v>
      </c>
      <c r="AZ321" s="19" t="n">
        <v>1145.777337</v>
      </c>
      <c r="BA321" s="19" t="n">
        <v>568.487643</v>
      </c>
      <c r="BB321" s="19" t="n">
        <v>1351.265699</v>
      </c>
      <c r="BC321" s="19" t="n">
        <v>2121.267663</v>
      </c>
      <c r="BD321" s="19" t="n">
        <v>665.562234</v>
      </c>
      <c r="BE321" s="19" t="n">
        <v>888.873843</v>
      </c>
      <c r="BF321" s="19" t="n">
        <v>1202.094758</v>
      </c>
      <c r="BG321" s="19" t="n">
        <v>748.937898</v>
      </c>
      <c r="BH321" s="19" t="n">
        <v>1219.454453</v>
      </c>
      <c r="BI321" s="19" t="n">
        <v>1191.846726</v>
      </c>
      <c r="BJ321" s="19" t="n">
        <v>537.201219</v>
      </c>
      <c r="BK321" s="19" t="n">
        <v>0.256251</v>
      </c>
    </row>
    <row r="322" customFormat="false" ht="12.5" hidden="false" customHeight="false" outlineLevel="0" collapsed="false">
      <c r="A322" s="16" t="n">
        <v>2024</v>
      </c>
      <c r="C322" s="18" t="n">
        <v>1</v>
      </c>
      <c r="D322" s="19" t="n">
        <v>17325.4232446311</v>
      </c>
      <c r="E322" s="19" t="n">
        <v>27447.8186268927</v>
      </c>
      <c r="F322" s="19" t="n">
        <v>6150.82784342485</v>
      </c>
      <c r="G322" s="19" t="n">
        <v>10789.9637694012</v>
      </c>
      <c r="H322" s="19" t="n">
        <v>18255.5266751651</v>
      </c>
      <c r="I322" s="19" t="n">
        <v>7956.82365175982</v>
      </c>
      <c r="J322" s="19" t="n">
        <v>8203.0773380229</v>
      </c>
      <c r="K322" s="19" t="n">
        <v>5897.39405847658</v>
      </c>
      <c r="L322" s="19" t="n">
        <v>5397.37246512378</v>
      </c>
      <c r="M322" s="19" t="n">
        <v>3018.17810110443</v>
      </c>
      <c r="N322" s="19" t="n">
        <v>1118.29668889854</v>
      </c>
      <c r="O322" s="19" t="n">
        <v>7956.52424718419</v>
      </c>
      <c r="P322" s="19" t="n">
        <v>7407.75938912928</v>
      </c>
      <c r="Q322" s="19" t="n">
        <v>43.749852705865</v>
      </c>
      <c r="R322" s="19" t="n">
        <v>5817.72516870165</v>
      </c>
      <c r="S322" s="19" t="n">
        <v>1933.57195933467</v>
      </c>
      <c r="T322" s="19" t="n">
        <v>1276.11476837951</v>
      </c>
      <c r="U322" s="19" t="n">
        <v>3221.94694625939</v>
      </c>
      <c r="V322" s="19" t="n">
        <v>1352.86390265486</v>
      </c>
      <c r="W322" s="19" t="n">
        <v>741.466306550197</v>
      </c>
      <c r="X322" s="19" t="n">
        <v>1618.81359325849</v>
      </c>
      <c r="Y322" s="19" t="n">
        <v>2005.5533058444</v>
      </c>
      <c r="Z322" s="19" t="n">
        <v>983.309606388116</v>
      </c>
      <c r="AA322" s="19" t="n">
        <v>1062.89942130685</v>
      </c>
      <c r="AB322" s="19" t="n">
        <v>1335.27102716942</v>
      </c>
      <c r="AC322" s="19" t="n">
        <v>895.532606625323</v>
      </c>
      <c r="AD322" s="19" t="n">
        <v>1498.90010118388</v>
      </c>
      <c r="AE322" s="19" t="n">
        <v>1353.32473958159</v>
      </c>
      <c r="AF322" s="19" t="n">
        <v>655.703787903909</v>
      </c>
      <c r="AG322" s="19" t="n">
        <v>-0.415181815345875</v>
      </c>
      <c r="AH322" s="19" t="n">
        <v>16482.906209</v>
      </c>
      <c r="AI322" s="19" t="n">
        <v>25461.060427</v>
      </c>
      <c r="AJ322" s="19" t="n">
        <v>5769.680878</v>
      </c>
      <c r="AK322" s="19" t="n">
        <v>10495.10533</v>
      </c>
      <c r="AL322" s="19" t="n">
        <v>15684.323609</v>
      </c>
      <c r="AM322" s="19" t="n">
        <v>7530.520037</v>
      </c>
      <c r="AN322" s="19" t="n">
        <v>8127.188531</v>
      </c>
      <c r="AO322" s="19" t="n">
        <v>5706.322757</v>
      </c>
      <c r="AP322" s="19" t="n">
        <v>4878.046376</v>
      </c>
      <c r="AQ322" s="19" t="n">
        <v>2732.800036</v>
      </c>
      <c r="AR322" s="19" t="n">
        <v>1044.337208</v>
      </c>
      <c r="AS322" s="19" t="n">
        <v>5935.126064</v>
      </c>
      <c r="AT322" s="19" t="n">
        <v>6984.937771</v>
      </c>
      <c r="AU322" s="19" t="n">
        <v>25.933582</v>
      </c>
      <c r="AV322" s="19" t="n">
        <v>7403.281727</v>
      </c>
      <c r="AW322" s="19" t="n">
        <v>1776.962026</v>
      </c>
      <c r="AX322" s="19" t="n">
        <v>1653.788977</v>
      </c>
      <c r="AY322" s="19" t="n">
        <v>2885.892472</v>
      </c>
      <c r="AZ322" s="19" t="n">
        <v>1270.117379</v>
      </c>
      <c r="BA322" s="19" t="n">
        <v>817.974846</v>
      </c>
      <c r="BB322" s="19" t="n">
        <v>1487.210962</v>
      </c>
      <c r="BC322" s="19" t="n">
        <v>1246.821209</v>
      </c>
      <c r="BD322" s="19" t="n">
        <v>1149.667125</v>
      </c>
      <c r="BE322" s="19" t="n">
        <v>961.872901</v>
      </c>
      <c r="BF322" s="19" t="n">
        <v>1524.945728</v>
      </c>
      <c r="BG322" s="19" t="n">
        <v>818.664622</v>
      </c>
      <c r="BH322" s="19" t="n">
        <v>1341.034904</v>
      </c>
      <c r="BI322" s="19" t="n">
        <v>1382.440292</v>
      </c>
      <c r="BJ322" s="19" t="n">
        <v>450.92534</v>
      </c>
      <c r="BK322" s="19" t="n">
        <v>0.001485</v>
      </c>
    </row>
    <row r="323" customFormat="false" ht="12.5" hidden="false" customHeight="false" outlineLevel="0" collapsed="false">
      <c r="A323" s="16" t="n">
        <v>2024</v>
      </c>
      <c r="C323" s="18" t="n">
        <v>2</v>
      </c>
      <c r="D323" s="19" t="n">
        <v>17218.2049931564</v>
      </c>
      <c r="E323" s="19" t="n">
        <v>27153.712898987</v>
      </c>
      <c r="F323" s="19" t="n">
        <v>5929.7818372562</v>
      </c>
      <c r="G323" s="19" t="n">
        <v>10829.6266192539</v>
      </c>
      <c r="H323" s="19" t="n">
        <v>18450.14044637</v>
      </c>
      <c r="I323" s="19" t="n">
        <v>7887.0864854918</v>
      </c>
      <c r="J323" s="19" t="n">
        <v>8147.87095785844</v>
      </c>
      <c r="K323" s="19" t="n">
        <v>5804.05709542145</v>
      </c>
      <c r="L323" s="19" t="n">
        <v>5414.69442192003</v>
      </c>
      <c r="M323" s="19" t="n">
        <v>2981.02561133547</v>
      </c>
      <c r="N323" s="19" t="n">
        <v>1108.65177682001</v>
      </c>
      <c r="O323" s="19" t="n">
        <v>8166.89448915577</v>
      </c>
      <c r="P323" s="19" t="n">
        <v>7426.51146987623</v>
      </c>
      <c r="Q323" s="19" t="n">
        <v>56.447340980254</v>
      </c>
      <c r="R323" s="19" t="n">
        <v>5897.36143058554</v>
      </c>
      <c r="S323" s="19" t="n">
        <v>1932.68017241259</v>
      </c>
      <c r="T323" s="19" t="n">
        <v>1281.37663980196</v>
      </c>
      <c r="U323" s="19" t="n">
        <v>3150.44466271505</v>
      </c>
      <c r="V323" s="19" t="n">
        <v>1371.58076483923</v>
      </c>
      <c r="W323" s="19" t="n">
        <v>741.912078878806</v>
      </c>
      <c r="X323" s="19" t="n">
        <v>1613.23511051708</v>
      </c>
      <c r="Y323" s="19" t="n">
        <v>1989.56776161103</v>
      </c>
      <c r="Z323" s="19" t="n">
        <v>1012.47104981793</v>
      </c>
      <c r="AA323" s="19" t="n">
        <v>1067.79472563754</v>
      </c>
      <c r="AB323" s="19" t="n">
        <v>1338.21215376836</v>
      </c>
      <c r="AC323" s="19" t="n">
        <v>914.16697044748</v>
      </c>
      <c r="AD323" s="19" t="n">
        <v>1508.57458987117</v>
      </c>
      <c r="AE323" s="19" t="n">
        <v>1356.0709456189</v>
      </c>
      <c r="AF323" s="19" t="n">
        <v>653.395247436043</v>
      </c>
      <c r="AG323" s="19" t="n">
        <v>-0.375134480397658</v>
      </c>
      <c r="AH323" s="19" t="n">
        <v>18290.669802</v>
      </c>
      <c r="AI323" s="19" t="n">
        <v>26930.758073</v>
      </c>
      <c r="AJ323" s="19" t="n">
        <v>5761.84293</v>
      </c>
      <c r="AK323" s="19" t="n">
        <v>10731.78605</v>
      </c>
      <c r="AL323" s="19" t="n">
        <v>17816.343503</v>
      </c>
      <c r="AM323" s="19" t="n">
        <v>7684.286598</v>
      </c>
      <c r="AN323" s="19" t="n">
        <v>7136.687265</v>
      </c>
      <c r="AO323" s="19" t="n">
        <v>5443.273862</v>
      </c>
      <c r="AP323" s="19" t="n">
        <v>5592.936676</v>
      </c>
      <c r="AQ323" s="19" t="n">
        <v>3126.180843</v>
      </c>
      <c r="AR323" s="19" t="n">
        <v>1241.509415</v>
      </c>
      <c r="AS323" s="19" t="n">
        <v>7524.257916</v>
      </c>
      <c r="AT323" s="19" t="n">
        <v>7448.189511</v>
      </c>
      <c r="AU323" s="19" t="n">
        <v>95.942312</v>
      </c>
      <c r="AV323" s="19" t="n">
        <v>4074.789171</v>
      </c>
      <c r="AW323" s="19" t="n">
        <v>1966.961193</v>
      </c>
      <c r="AX323" s="19" t="n">
        <v>1326.172503</v>
      </c>
      <c r="AY323" s="19" t="n">
        <v>3276.188631</v>
      </c>
      <c r="AZ323" s="19" t="n">
        <v>1424.654682</v>
      </c>
      <c r="BA323" s="19" t="n">
        <v>579.12638</v>
      </c>
      <c r="BB323" s="19" t="n">
        <v>1817.836641</v>
      </c>
      <c r="BC323" s="19" t="n">
        <v>1505.03032</v>
      </c>
      <c r="BD323" s="19" t="n">
        <v>873.462441</v>
      </c>
      <c r="BE323" s="19" t="n">
        <v>1014.224524</v>
      </c>
      <c r="BF323" s="19" t="n">
        <v>1332.732955</v>
      </c>
      <c r="BG323" s="19" t="n">
        <v>1018.833864</v>
      </c>
      <c r="BH323" s="19" t="n">
        <v>1664.428787</v>
      </c>
      <c r="BI323" s="19" t="n">
        <v>1260.423831</v>
      </c>
      <c r="BJ323" s="19" t="n">
        <v>572.4787</v>
      </c>
      <c r="BK323" s="19" t="n">
        <v>0.00084</v>
      </c>
    </row>
    <row r="324" customFormat="false" ht="12.5" hidden="false" customHeight="false" outlineLevel="0" collapsed="false">
      <c r="A324" s="16" t="n">
        <v>2024</v>
      </c>
      <c r="C324" s="18" t="n">
        <v>3</v>
      </c>
      <c r="D324" s="19" t="n">
        <v>17343.8041314985</v>
      </c>
      <c r="E324" s="19" t="n">
        <v>27077.3276980158</v>
      </c>
      <c r="F324" s="19" t="n">
        <v>5716.55144981498</v>
      </c>
      <c r="G324" s="19" t="n">
        <v>10864.7134933715</v>
      </c>
      <c r="H324" s="19" t="n">
        <v>18646.6036233827</v>
      </c>
      <c r="I324" s="19" t="n">
        <v>7928.84757974219</v>
      </c>
      <c r="J324" s="19" t="n">
        <v>8162.73496289737</v>
      </c>
      <c r="K324" s="19" t="n">
        <v>5740.465034264</v>
      </c>
      <c r="L324" s="19" t="n">
        <v>5448.33104798623</v>
      </c>
      <c r="M324" s="19" t="n">
        <v>2964.69059186411</v>
      </c>
      <c r="N324" s="19" t="n">
        <v>1103.21376233264</v>
      </c>
      <c r="O324" s="19" t="n">
        <v>8305.34287104249</v>
      </c>
      <c r="P324" s="19" t="n">
        <v>7476.07605088892</v>
      </c>
      <c r="Q324" s="19" t="n">
        <v>67.5844748206469</v>
      </c>
      <c r="R324" s="19" t="n">
        <v>5943.86882736289</v>
      </c>
      <c r="S324" s="19" t="n">
        <v>1933.07329895897</v>
      </c>
      <c r="T324" s="19" t="n">
        <v>1288.38010329787</v>
      </c>
      <c r="U324" s="19" t="n">
        <v>3099.08682476396</v>
      </c>
      <c r="V324" s="19" t="n">
        <v>1405.71451531272</v>
      </c>
      <c r="W324" s="19" t="n">
        <v>744.49906756964</v>
      </c>
      <c r="X324" s="19" t="n">
        <v>1616.30955103355</v>
      </c>
      <c r="Y324" s="19" t="n">
        <v>1960.86262218005</v>
      </c>
      <c r="Z324" s="19" t="n">
        <v>1041.5969705084</v>
      </c>
      <c r="AA324" s="19" t="n">
        <v>1085.4561717134</v>
      </c>
      <c r="AB324" s="19" t="n">
        <v>1340.64756585813</v>
      </c>
      <c r="AC324" s="19" t="n">
        <v>937.233648900039</v>
      </c>
      <c r="AD324" s="19" t="n">
        <v>1498.8670952385</v>
      </c>
      <c r="AE324" s="19" t="n">
        <v>1356.98358461604</v>
      </c>
      <c r="AF324" s="19" t="n">
        <v>666.096359289147</v>
      </c>
      <c r="AG324" s="19" t="n">
        <v>-0.350572380124877</v>
      </c>
      <c r="AH324" s="19" t="n">
        <v>18178.858317</v>
      </c>
      <c r="AI324" s="19" t="n">
        <v>28153.185249</v>
      </c>
      <c r="AJ324" s="19" t="n">
        <v>8813.191795</v>
      </c>
      <c r="AK324" s="19" t="n">
        <v>10972.777303</v>
      </c>
      <c r="AL324" s="19" t="n">
        <v>19945.455634</v>
      </c>
      <c r="AM324" s="19" t="n">
        <v>8378.67683</v>
      </c>
      <c r="AN324" s="19" t="n">
        <v>7584.390907</v>
      </c>
      <c r="AO324" s="19" t="n">
        <v>5770.891838</v>
      </c>
      <c r="AP324" s="19" t="n">
        <v>6143.823506</v>
      </c>
      <c r="AQ324" s="19" t="n">
        <v>3198.983251</v>
      </c>
      <c r="AR324" s="19" t="n">
        <v>1051.400055</v>
      </c>
      <c r="AS324" s="19" t="n">
        <v>8444.310323</v>
      </c>
      <c r="AT324" s="19" t="n">
        <v>7691.799425</v>
      </c>
      <c r="AU324" s="19" t="n">
        <v>43.948665</v>
      </c>
      <c r="AV324" s="19" t="n">
        <v>5440.395721</v>
      </c>
      <c r="AW324" s="19" t="n">
        <v>1946.025027</v>
      </c>
      <c r="AX324" s="19" t="n">
        <v>1206.12522</v>
      </c>
      <c r="AY324" s="19" t="n">
        <v>3341.576788</v>
      </c>
      <c r="AZ324" s="19" t="n">
        <v>1468.083514</v>
      </c>
      <c r="BA324" s="19" t="n">
        <v>618.807343</v>
      </c>
      <c r="BB324" s="19" t="n">
        <v>1511.719084</v>
      </c>
      <c r="BC324" s="19" t="n">
        <v>2509.356332</v>
      </c>
      <c r="BD324" s="19" t="n">
        <v>1041.55865</v>
      </c>
      <c r="BE324" s="19" t="n">
        <v>1112.225841</v>
      </c>
      <c r="BF324" s="19" t="n">
        <v>1344.806995</v>
      </c>
      <c r="BG324" s="19" t="n">
        <v>1097.786398</v>
      </c>
      <c r="BH324" s="19" t="n">
        <v>1681.243791</v>
      </c>
      <c r="BI324" s="19" t="n">
        <v>1279.906045</v>
      </c>
      <c r="BJ324" s="19" t="n">
        <v>578.545028</v>
      </c>
      <c r="BK324" s="19" t="n">
        <v>0.001257</v>
      </c>
    </row>
    <row r="325" customFormat="false" ht="12.5" hidden="false" customHeight="false" outlineLevel="0" collapsed="false">
      <c r="A325" s="16" t="n">
        <v>2024</v>
      </c>
      <c r="C325" s="18" t="n">
        <v>4</v>
      </c>
      <c r="D325" s="19" t="n">
        <v>17500.0611519645</v>
      </c>
      <c r="E325" s="19" t="n">
        <v>27148.4262871897</v>
      </c>
      <c r="F325" s="19" t="n">
        <v>5523.00327429561</v>
      </c>
      <c r="G325" s="19" t="n">
        <v>10900.4962452004</v>
      </c>
      <c r="H325" s="19" t="n">
        <v>18703.3907569737</v>
      </c>
      <c r="I325" s="19" t="n">
        <v>8046.4641195994</v>
      </c>
      <c r="J325" s="19" t="n">
        <v>8259.38549793682</v>
      </c>
      <c r="K325" s="19" t="n">
        <v>5700.54446259499</v>
      </c>
      <c r="L325" s="19" t="n">
        <v>5477.16078339437</v>
      </c>
      <c r="M325" s="19" t="n">
        <v>2969.7563511905</v>
      </c>
      <c r="N325" s="19" t="n">
        <v>1103.14488347865</v>
      </c>
      <c r="O325" s="19" t="n">
        <v>8375.73321854206</v>
      </c>
      <c r="P325" s="19" t="n">
        <v>7538.62475074979</v>
      </c>
      <c r="Q325" s="19" t="n">
        <v>71.5465979751338</v>
      </c>
      <c r="R325" s="19" t="n">
        <v>5962.4467895851</v>
      </c>
      <c r="S325" s="19" t="n">
        <v>1934.17476068611</v>
      </c>
      <c r="T325" s="19" t="n">
        <v>1296.11412728902</v>
      </c>
      <c r="U325" s="19" t="n">
        <v>3099.72475863069</v>
      </c>
      <c r="V325" s="19" t="n">
        <v>1437.21941505403</v>
      </c>
      <c r="W325" s="19" t="n">
        <v>751.7542819541</v>
      </c>
      <c r="X325" s="19" t="n">
        <v>1613.87291892725</v>
      </c>
      <c r="Y325" s="19" t="n">
        <v>1922.72191217797</v>
      </c>
      <c r="Z325" s="19" t="n">
        <v>1058.89916740872</v>
      </c>
      <c r="AA325" s="19" t="n">
        <v>1118.97759505648</v>
      </c>
      <c r="AB325" s="19" t="n">
        <v>1343.62900669317</v>
      </c>
      <c r="AC325" s="19" t="n">
        <v>953.10091372256</v>
      </c>
      <c r="AD325" s="19" t="n">
        <v>1473.47270602749</v>
      </c>
      <c r="AE325" s="19" t="n">
        <v>1357.30131036846</v>
      </c>
      <c r="AF325" s="19" t="n">
        <v>682.115890321809</v>
      </c>
      <c r="AG325" s="19" t="n">
        <v>-0.335129446061581</v>
      </c>
      <c r="AH325" s="19" t="n">
        <v>16628.537168</v>
      </c>
      <c r="AI325" s="19" t="n">
        <v>28420.06651</v>
      </c>
      <c r="AJ325" s="19" t="n">
        <v>7995.85472</v>
      </c>
      <c r="AK325" s="19" t="n">
        <v>11432.874644</v>
      </c>
      <c r="AL325" s="19" t="n">
        <v>17016.089254</v>
      </c>
      <c r="AM325" s="19" t="n">
        <v>8618.596051</v>
      </c>
      <c r="AN325" s="19" t="n">
        <v>8800.272341</v>
      </c>
      <c r="AO325" s="19" t="n">
        <v>6349.398273</v>
      </c>
      <c r="AP325" s="19" t="n">
        <v>5842.47167</v>
      </c>
      <c r="AQ325" s="19" t="n">
        <v>2979.073055</v>
      </c>
      <c r="AR325" s="19" t="n">
        <v>1202.903628</v>
      </c>
      <c r="AS325" s="19" t="n">
        <v>8392.985178</v>
      </c>
      <c r="AT325" s="19" t="n">
        <v>7765.989558</v>
      </c>
      <c r="AU325" s="19" t="n">
        <v>46.317287</v>
      </c>
      <c r="AV325" s="19" t="n">
        <v>8098.561143</v>
      </c>
      <c r="AW325" s="19" t="n">
        <v>2071.710444</v>
      </c>
      <c r="AX325" s="19" t="n">
        <v>1155.792519</v>
      </c>
      <c r="AY325" s="19" t="n">
        <v>3084.711596</v>
      </c>
      <c r="AZ325" s="19" t="n">
        <v>1482.180862</v>
      </c>
      <c r="BA325" s="19" t="n">
        <v>669.655534</v>
      </c>
      <c r="BB325" s="19" t="n">
        <v>1774.678555</v>
      </c>
      <c r="BC325" s="19" t="n">
        <v>2780.530661</v>
      </c>
      <c r="BD325" s="19" t="n">
        <v>1163.66883</v>
      </c>
      <c r="BE325" s="19" t="n">
        <v>1117.227079</v>
      </c>
      <c r="BF325" s="19" t="n">
        <v>1477.678644</v>
      </c>
      <c r="BG325" s="19" t="n">
        <v>993.738155</v>
      </c>
      <c r="BH325" s="19" t="n">
        <v>1590.501159</v>
      </c>
      <c r="BI325" s="19" t="n">
        <v>1399.61861</v>
      </c>
      <c r="BJ325" s="19" t="n">
        <v>767.984745</v>
      </c>
      <c r="BK325" s="19" t="n">
        <v>0</v>
      </c>
    </row>
    <row r="326" customFormat="false" ht="12.5" hidden="false" customHeight="false" outlineLevel="0" collapsed="false">
      <c r="A326" s="16" t="n">
        <v>2024</v>
      </c>
      <c r="C326" s="18" t="n">
        <v>5</v>
      </c>
      <c r="D326" s="19" t="n">
        <v>17484.0512891057</v>
      </c>
      <c r="E326" s="19" t="n">
        <v>27235.8032894267</v>
      </c>
      <c r="F326" s="19" t="n">
        <v>5364.46029226241</v>
      </c>
      <c r="G326" s="19" t="n">
        <v>10934.0807378443</v>
      </c>
      <c r="H326" s="19" t="n">
        <v>18565.6507051144</v>
      </c>
      <c r="I326" s="19" t="n">
        <v>8152.65241103223</v>
      </c>
      <c r="J326" s="19" t="n">
        <v>8393.54926348778</v>
      </c>
      <c r="K326" s="19" t="n">
        <v>5674.28672328705</v>
      </c>
      <c r="L326" s="19" t="n">
        <v>5483.10941915141</v>
      </c>
      <c r="M326" s="19" t="n">
        <v>2993.01983104567</v>
      </c>
      <c r="N326" s="19" t="n">
        <v>1108.64873451663</v>
      </c>
      <c r="O326" s="19" t="n">
        <v>8420.8633411338</v>
      </c>
      <c r="P326" s="19" t="n">
        <v>7594.85365076721</v>
      </c>
      <c r="Q326" s="19" t="n">
        <v>65.686048926951</v>
      </c>
      <c r="R326" s="19" t="n">
        <v>5967.20282662404</v>
      </c>
      <c r="S326" s="19" t="n">
        <v>1929.69736408891</v>
      </c>
      <c r="T326" s="19" t="n">
        <v>1304.85237541418</v>
      </c>
      <c r="U326" s="19" t="n">
        <v>3155.24694076107</v>
      </c>
      <c r="V326" s="19" t="n">
        <v>1455.02810802482</v>
      </c>
      <c r="W326" s="19" t="n">
        <v>761.281010569568</v>
      </c>
      <c r="X326" s="19" t="n">
        <v>1590.10248374925</v>
      </c>
      <c r="Y326" s="19" t="n">
        <v>1881.18973162075</v>
      </c>
      <c r="Z326" s="19" t="n">
        <v>1055.8284297328</v>
      </c>
      <c r="AA326" s="19" t="n">
        <v>1164.08443929807</v>
      </c>
      <c r="AB326" s="19" t="n">
        <v>1348.92206457165</v>
      </c>
      <c r="AC326" s="19" t="n">
        <v>954.462457082441</v>
      </c>
      <c r="AD326" s="19" t="n">
        <v>1443.48348701712</v>
      </c>
      <c r="AE326" s="19" t="n">
        <v>1357.45965533239</v>
      </c>
      <c r="AF326" s="19" t="n">
        <v>691.51259510338</v>
      </c>
      <c r="AG326" s="19" t="n">
        <v>-0.303717150290279</v>
      </c>
      <c r="AH326" s="19" t="n">
        <v>18530.219976</v>
      </c>
      <c r="AI326" s="19" t="n">
        <v>28092.078561</v>
      </c>
      <c r="AJ326" s="19" t="n">
        <v>5984.74765</v>
      </c>
      <c r="AK326" s="19" t="n">
        <v>10770.669426</v>
      </c>
      <c r="AL326" s="19" t="n">
        <v>20071.152464</v>
      </c>
      <c r="AM326" s="19" t="n">
        <v>8412.160344</v>
      </c>
      <c r="AN326" s="19" t="n">
        <v>9067.238221</v>
      </c>
      <c r="AO326" s="19" t="n">
        <v>5805.312788</v>
      </c>
      <c r="AP326" s="19" t="n">
        <v>5823.39963</v>
      </c>
      <c r="AQ326" s="19" t="n">
        <v>2787.053</v>
      </c>
      <c r="AR326" s="19" t="n">
        <v>1219.73961</v>
      </c>
      <c r="AS326" s="19" t="n">
        <v>7389.131691</v>
      </c>
      <c r="AT326" s="19" t="n">
        <v>7826.164921</v>
      </c>
      <c r="AU326" s="19" t="n">
        <v>122.38532</v>
      </c>
      <c r="AV326" s="19" t="n">
        <v>7580.108762</v>
      </c>
      <c r="AW326" s="19" t="n">
        <v>2073.365825</v>
      </c>
      <c r="AX326" s="19" t="n">
        <v>1375.645649</v>
      </c>
      <c r="AY326" s="19" t="n">
        <v>3137.214387</v>
      </c>
      <c r="AZ326" s="19" t="n">
        <v>1632.058386</v>
      </c>
      <c r="BA326" s="19" t="n">
        <v>792.93651</v>
      </c>
      <c r="BB326" s="19" t="n">
        <v>1716.876352</v>
      </c>
      <c r="BC326" s="19" t="n">
        <v>2248.01399</v>
      </c>
      <c r="BD326" s="19" t="n">
        <v>1479.791535</v>
      </c>
      <c r="BE326" s="19" t="n">
        <v>1312.827389</v>
      </c>
      <c r="BF326" s="19" t="n">
        <v>1421.54111</v>
      </c>
      <c r="BG326" s="19" t="n">
        <v>962.013051</v>
      </c>
      <c r="BH326" s="19" t="n">
        <v>1511.077591</v>
      </c>
      <c r="BI326" s="19" t="n">
        <v>1304.442405</v>
      </c>
      <c r="BJ326" s="19" t="n">
        <v>754.967188</v>
      </c>
      <c r="BK326" s="19" t="n">
        <v>0.059154</v>
      </c>
    </row>
    <row r="327" customFormat="false" ht="12.5" hidden="false" customHeight="false" outlineLevel="0" collapsed="false">
      <c r="A327" s="16" t="n">
        <v>2024</v>
      </c>
      <c r="C327" s="18" t="n">
        <v>6</v>
      </c>
      <c r="D327" s="19" t="n">
        <v>17238.9295316914</v>
      </c>
      <c r="E327" s="19" t="n">
        <v>27240.7756943527</v>
      </c>
      <c r="F327" s="19" t="n">
        <v>5233.58555533255</v>
      </c>
      <c r="G327" s="19" t="n">
        <v>10980.5523237806</v>
      </c>
      <c r="H327" s="19" t="n">
        <v>18310.7049571044</v>
      </c>
      <c r="I327" s="19" t="n">
        <v>8200.91937251792</v>
      </c>
      <c r="J327" s="19" t="n">
        <v>8515.25098534467</v>
      </c>
      <c r="K327" s="19" t="n">
        <v>5653.75128846193</v>
      </c>
      <c r="L327" s="19" t="n">
        <v>5467.59055871356</v>
      </c>
      <c r="M327" s="19" t="n">
        <v>3030.73093852218</v>
      </c>
      <c r="N327" s="19" t="n">
        <v>1120.32385327274</v>
      </c>
      <c r="O327" s="19" t="n">
        <v>8474.49177917322</v>
      </c>
      <c r="P327" s="19" t="n">
        <v>7635.82104399859</v>
      </c>
      <c r="Q327" s="19" t="n">
        <v>51.9165217602875</v>
      </c>
      <c r="R327" s="19" t="n">
        <v>5977.2016136371</v>
      </c>
      <c r="S327" s="19" t="n">
        <v>1919.2207010441</v>
      </c>
      <c r="T327" s="19" t="n">
        <v>1314.01678529112</v>
      </c>
      <c r="U327" s="19" t="n">
        <v>3240.22284261371</v>
      </c>
      <c r="V327" s="19" t="n">
        <v>1456.08854980098</v>
      </c>
      <c r="W327" s="19" t="n">
        <v>765.636330040171</v>
      </c>
      <c r="X327" s="19" t="n">
        <v>1543.52009038078</v>
      </c>
      <c r="Y327" s="19" t="n">
        <v>1842.63482188886</v>
      </c>
      <c r="Z327" s="19" t="n">
        <v>1038.5835518418</v>
      </c>
      <c r="AA327" s="19" t="n">
        <v>1208.52259341495</v>
      </c>
      <c r="AB327" s="19" t="n">
        <v>1356.93184119147</v>
      </c>
      <c r="AC327" s="19" t="n">
        <v>941.836914844641</v>
      </c>
      <c r="AD327" s="19" t="n">
        <v>1417.29332336736</v>
      </c>
      <c r="AE327" s="19" t="n">
        <v>1357.37218188707</v>
      </c>
      <c r="AF327" s="19" t="n">
        <v>690.271779624896</v>
      </c>
      <c r="AG327" s="19" t="n">
        <v>-0.199867168680195</v>
      </c>
      <c r="AH327" s="19" t="n">
        <v>16369.727002</v>
      </c>
      <c r="AI327" s="19" t="n">
        <v>27848.389503</v>
      </c>
      <c r="AJ327" s="19" t="n">
        <v>6068.976358</v>
      </c>
      <c r="AK327" s="19" t="n">
        <v>10796.931133</v>
      </c>
      <c r="AL327" s="19" t="n">
        <v>17971.519682</v>
      </c>
      <c r="AM327" s="19" t="n">
        <v>8013.884758</v>
      </c>
      <c r="AN327" s="19" t="n">
        <v>7790.840107</v>
      </c>
      <c r="AO327" s="19" t="n">
        <v>6132.48178</v>
      </c>
      <c r="AP327" s="19" t="n">
        <v>5636.615589</v>
      </c>
      <c r="AQ327" s="19" t="n">
        <v>2713.086194</v>
      </c>
      <c r="AR327" s="19" t="n">
        <v>1079.290383</v>
      </c>
      <c r="AS327" s="19" t="n">
        <v>7842.383679</v>
      </c>
      <c r="AT327" s="19" t="n">
        <v>7738.992971</v>
      </c>
      <c r="AU327" s="19" t="n">
        <v>58.657237</v>
      </c>
      <c r="AV327" s="19" t="n">
        <v>5341.290696</v>
      </c>
      <c r="AW327" s="19" t="n">
        <v>2006.699592</v>
      </c>
      <c r="AX327" s="19" t="n">
        <v>1421.955515</v>
      </c>
      <c r="AY327" s="19" t="n">
        <v>3938.115992</v>
      </c>
      <c r="AZ327" s="19" t="n">
        <v>1474.580043</v>
      </c>
      <c r="BA327" s="19" t="n">
        <v>705.901037</v>
      </c>
      <c r="BB327" s="19" t="n">
        <v>1417.81199</v>
      </c>
      <c r="BC327" s="19" t="n">
        <v>1407.797902</v>
      </c>
      <c r="BD327" s="19" t="n">
        <v>979.493232</v>
      </c>
      <c r="BE327" s="19" t="n">
        <v>1136.740065</v>
      </c>
      <c r="BF327" s="19" t="n">
        <v>1203.680871</v>
      </c>
      <c r="BG327" s="19" t="n">
        <v>903.675054</v>
      </c>
      <c r="BH327" s="19" t="n">
        <v>1366.258098</v>
      </c>
      <c r="BI327" s="19" t="n">
        <v>1471.571013</v>
      </c>
      <c r="BJ327" s="19" t="n">
        <v>625.602816</v>
      </c>
      <c r="BK327" s="19" t="n">
        <v>0.000129</v>
      </c>
    </row>
    <row r="328" customFormat="false" ht="12.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806.1945809359</v>
      </c>
      <c r="E328" s="19" t="n">
        <v>27144.7098110193</v>
      </c>
      <c r="F328" s="19" t="n">
        <v>5162.50031021285</v>
      </c>
      <c r="G328" s="19" t="n">
        <v>11056.3928354461</v>
      </c>
      <c r="H328" s="19" t="n">
        <v>18048.9760347243</v>
      </c>
      <c r="I328" s="19" t="n">
        <v>8173.17985644389</v>
      </c>
      <c r="J328" s="19" t="n">
        <v>8605.11494092738</v>
      </c>
      <c r="K328" s="19" t="n">
        <v>5635.95635363719</v>
      </c>
      <c r="L328" s="19" t="n">
        <v>5448.11025915742</v>
      </c>
      <c r="M328" s="19" t="n">
        <v>3080.59049442253</v>
      </c>
      <c r="N328" s="19" t="n">
        <v>1137.94477226958</v>
      </c>
      <c r="O328" s="19" t="n">
        <v>8595.69235766236</v>
      </c>
      <c r="P328" s="19" t="n">
        <v>7658.96110121494</v>
      </c>
      <c r="Q328" s="19" t="n">
        <v>34.5307567068333</v>
      </c>
      <c r="R328" s="19" t="n">
        <v>6001.1010478684</v>
      </c>
      <c r="S328" s="19" t="n">
        <v>1904.24120880127</v>
      </c>
      <c r="T328" s="19" t="n">
        <v>1324.34339571398</v>
      </c>
      <c r="U328" s="19" t="n">
        <v>3319.01567587057</v>
      </c>
      <c r="V328" s="19" t="n">
        <v>1445.0742373435</v>
      </c>
      <c r="W328" s="19" t="n">
        <v>761.337754456224</v>
      </c>
      <c r="X328" s="19" t="n">
        <v>1489.57865306161</v>
      </c>
      <c r="Y328" s="19" t="n">
        <v>1813.57761283777</v>
      </c>
      <c r="Z328" s="19" t="n">
        <v>1025.95003602254</v>
      </c>
      <c r="AA328" s="19" t="n">
        <v>1234.23424199174</v>
      </c>
      <c r="AB328" s="19" t="n">
        <v>1367.64611460868</v>
      </c>
      <c r="AC328" s="19" t="n">
        <v>924.374495254502</v>
      </c>
      <c r="AD328" s="19" t="n">
        <v>1400.78417073009</v>
      </c>
      <c r="AE328" s="19" t="n">
        <v>1357.11177702755</v>
      </c>
      <c r="AF328" s="19" t="n">
        <v>681.369648225218</v>
      </c>
      <c r="AG328" s="19" t="n">
        <v>-0.0187547096612452</v>
      </c>
      <c r="AH328" s="19" t="n">
        <v>16663.45771</v>
      </c>
      <c r="AI328" s="19" t="n">
        <v>22398.309495</v>
      </c>
      <c r="AJ328" s="19" t="n">
        <v>5324.961637</v>
      </c>
      <c r="AK328" s="19" t="n">
        <v>10120.895619</v>
      </c>
      <c r="AL328" s="19" t="n">
        <v>15867.749769</v>
      </c>
      <c r="AM328" s="19" t="n">
        <v>7017.761243</v>
      </c>
      <c r="AN328" s="19" t="n">
        <v>7520.615158</v>
      </c>
      <c r="AO328" s="19" t="n">
        <v>5136.272181</v>
      </c>
      <c r="AP328" s="19" t="n">
        <v>5291.096023</v>
      </c>
      <c r="AQ328" s="19" t="n">
        <v>2944.271156</v>
      </c>
      <c r="AR328" s="19" t="n">
        <v>794.830691</v>
      </c>
      <c r="AS328" s="19" t="n">
        <v>8374.142875</v>
      </c>
      <c r="AT328" s="19" t="n">
        <v>6662.08706</v>
      </c>
      <c r="AU328" s="19" t="n">
        <v>29.936524</v>
      </c>
      <c r="AV328" s="19" t="n">
        <v>4814.160429</v>
      </c>
      <c r="AW328" s="19" t="n">
        <v>1571.085971</v>
      </c>
      <c r="AX328" s="19" t="n">
        <v>969.217769</v>
      </c>
      <c r="AY328" s="19" t="n">
        <v>2541.287971</v>
      </c>
      <c r="AZ328" s="19" t="n">
        <v>1012.32046</v>
      </c>
      <c r="BA328" s="19" t="n">
        <v>803.287902</v>
      </c>
      <c r="BB328" s="19" t="n">
        <v>1238.461842</v>
      </c>
      <c r="BC328" s="19" t="n">
        <v>1734.417806</v>
      </c>
      <c r="BD328" s="19" t="n">
        <v>955.875158</v>
      </c>
      <c r="BE328" s="19" t="n">
        <v>1126.389702</v>
      </c>
      <c r="BF328" s="19" t="n">
        <v>1101.525151</v>
      </c>
      <c r="BG328" s="19" t="n">
        <v>797.683527</v>
      </c>
      <c r="BH328" s="19" t="n">
        <v>1077.352993</v>
      </c>
      <c r="BI328" s="19" t="n">
        <v>1248.901368</v>
      </c>
      <c r="BJ328" s="19" t="n">
        <v>770.205414</v>
      </c>
      <c r="BK328" s="19" t="n">
        <v>6.2E-005</v>
      </c>
    </row>
    <row r="329" customFormat="false" ht="12.5" hidden="false" customHeight="false" outlineLevel="0" collapsed="false">
      <c r="A329" s="16" t="n">
        <v>2024</v>
      </c>
      <c r="C329" s="18" t="n">
        <v>8</v>
      </c>
      <c r="D329" s="19" t="n">
        <v>16347.1123723301</v>
      </c>
      <c r="E329" s="19" t="n">
        <v>27015.3546029239</v>
      </c>
      <c r="F329" s="19" t="n">
        <v>5158.15723844696</v>
      </c>
      <c r="G329" s="19" t="n">
        <v>11153.6071477743</v>
      </c>
      <c r="H329" s="19" t="n">
        <v>17865.9740184318</v>
      </c>
      <c r="I329" s="19" t="n">
        <v>8101.74413674628</v>
      </c>
      <c r="J329" s="19" t="n">
        <v>8660.27690158581</v>
      </c>
      <c r="K329" s="19" t="n">
        <v>5636.71159953269</v>
      </c>
      <c r="L329" s="19" t="n">
        <v>5442.07805098033</v>
      </c>
      <c r="M329" s="19" t="n">
        <v>3136.58028003368</v>
      </c>
      <c r="N329" s="19" t="n">
        <v>1159.4576997229</v>
      </c>
      <c r="O329" s="19" t="n">
        <v>8765.83565708645</v>
      </c>
      <c r="P329" s="19" t="n">
        <v>7674.94545338726</v>
      </c>
      <c r="Q329" s="19" t="n">
        <v>17.9632173790193</v>
      </c>
      <c r="R329" s="19" t="n">
        <v>6037.54657171692</v>
      </c>
      <c r="S329" s="19" t="n">
        <v>1894.04409466083</v>
      </c>
      <c r="T329" s="19" t="n">
        <v>1336.0334520191</v>
      </c>
      <c r="U329" s="19" t="n">
        <v>3365.02454003262</v>
      </c>
      <c r="V329" s="19" t="n">
        <v>1433.82266406629</v>
      </c>
      <c r="W329" s="19" t="n">
        <v>748.341475007921</v>
      </c>
      <c r="X329" s="19" t="n">
        <v>1453.34513413611</v>
      </c>
      <c r="Y329" s="19" t="n">
        <v>1797.12600587416</v>
      </c>
      <c r="Z329" s="19" t="n">
        <v>1030.80025522558</v>
      </c>
      <c r="AA329" s="19" t="n">
        <v>1238.84954803163</v>
      </c>
      <c r="AB329" s="19" t="n">
        <v>1380.38446267829</v>
      </c>
      <c r="AC329" s="19" t="n">
        <v>910.064073366492</v>
      </c>
      <c r="AD329" s="19" t="n">
        <v>1394.59538726133</v>
      </c>
      <c r="AE329" s="19" t="n">
        <v>1356.07994592284</v>
      </c>
      <c r="AF329" s="19" t="n">
        <v>672.947001426787</v>
      </c>
      <c r="AG329" s="19" t="n">
        <v>0.225645191442513</v>
      </c>
      <c r="AH329" s="19" t="n">
        <v>14588.513035</v>
      </c>
      <c r="AI329" s="19" t="n">
        <v>25470.231801</v>
      </c>
      <c r="AJ329" s="19" t="n">
        <v>4374.837246</v>
      </c>
      <c r="AK329" s="19" t="n">
        <v>11069.804523</v>
      </c>
      <c r="AL329" s="19" t="n">
        <v>15994.422275</v>
      </c>
      <c r="AM329" s="19" t="n">
        <v>6913.066105</v>
      </c>
      <c r="AN329" s="19" t="n">
        <v>8713.872371</v>
      </c>
      <c r="AO329" s="19" t="n">
        <v>4790.797181</v>
      </c>
      <c r="AP329" s="19" t="n">
        <v>4341.19167</v>
      </c>
      <c r="AQ329" s="19" t="n">
        <v>3012.589968</v>
      </c>
      <c r="AR329" s="19" t="n">
        <v>1120.028692</v>
      </c>
      <c r="AS329" s="19" t="n">
        <v>9343.411</v>
      </c>
      <c r="AT329" s="19" t="n">
        <v>6959.68494</v>
      </c>
      <c r="AU329" s="19" t="n">
        <v>0.638777</v>
      </c>
      <c r="AV329" s="19" t="n">
        <v>6118.021228</v>
      </c>
      <c r="AW329" s="19" t="n">
        <v>1540.017183</v>
      </c>
      <c r="AX329" s="19" t="n">
        <v>1456.847419</v>
      </c>
      <c r="AY329" s="19" t="n">
        <v>2833.434372</v>
      </c>
      <c r="AZ329" s="19" t="n">
        <v>1305.646691</v>
      </c>
      <c r="BA329" s="19" t="n">
        <v>827.212736</v>
      </c>
      <c r="BB329" s="19" t="n">
        <v>1210.775471</v>
      </c>
      <c r="BC329" s="19" t="n">
        <v>1308.951627</v>
      </c>
      <c r="BD329" s="19" t="n">
        <v>1080.08323</v>
      </c>
      <c r="BE329" s="19" t="n">
        <v>1461.994284</v>
      </c>
      <c r="BF329" s="19" t="n">
        <v>1330.473233</v>
      </c>
      <c r="BG329" s="19" t="n">
        <v>1002.447004</v>
      </c>
      <c r="BH329" s="19" t="n">
        <v>1128.534849</v>
      </c>
      <c r="BI329" s="19" t="n">
        <v>1430.308352</v>
      </c>
      <c r="BJ329" s="19" t="n">
        <v>646.140199</v>
      </c>
      <c r="BK329" s="19" t="n">
        <v>0.010202</v>
      </c>
    </row>
    <row r="330" customFormat="false" ht="12.5" hidden="false" customHeight="false" outlineLevel="0" collapsed="false">
      <c r="A330" s="16" t="n">
        <v>2024</v>
      </c>
      <c r="C330" s="18" t="n">
        <v>9</v>
      </c>
      <c r="D330" s="19" t="n">
        <v>15984.4045572281</v>
      </c>
      <c r="E330" s="19" t="n">
        <v>26928.5362144514</v>
      </c>
      <c r="F330" s="19" t="n">
        <v>5189.99484838218</v>
      </c>
      <c r="G330" s="19" t="n">
        <v>11289.8580230452</v>
      </c>
      <c r="H330" s="19" t="n">
        <v>17770.0499995053</v>
      </c>
      <c r="I330" s="19" t="n">
        <v>8025.36886222113</v>
      </c>
      <c r="J330" s="19" t="n">
        <v>8700.51958788594</v>
      </c>
      <c r="K330" s="19" t="n">
        <v>5644.04122215771</v>
      </c>
      <c r="L330" s="19" t="n">
        <v>5460.52560662799</v>
      </c>
      <c r="M330" s="19" t="n">
        <v>3189.47114655415</v>
      </c>
      <c r="N330" s="19" t="n">
        <v>1181.3732402731</v>
      </c>
      <c r="O330" s="19" t="n">
        <v>8961.85931420191</v>
      </c>
      <c r="P330" s="19" t="n">
        <v>7688.20543661988</v>
      </c>
      <c r="Q330" s="19" t="n">
        <v>5.99719487902113</v>
      </c>
      <c r="R330" s="19" t="n">
        <v>6086.52137614943</v>
      </c>
      <c r="S330" s="19" t="n">
        <v>1891.94469161355</v>
      </c>
      <c r="T330" s="19" t="n">
        <v>1347.97690281046</v>
      </c>
      <c r="U330" s="19" t="n">
        <v>3371.18401946256</v>
      </c>
      <c r="V330" s="19" t="n">
        <v>1429.71693042362</v>
      </c>
      <c r="W330" s="19" t="n">
        <v>731.175003970063</v>
      </c>
      <c r="X330" s="19" t="n">
        <v>1444.29928427136</v>
      </c>
      <c r="Y330" s="19" t="n">
        <v>1792.74228657495</v>
      </c>
      <c r="Z330" s="19" t="n">
        <v>1063.70185515612</v>
      </c>
      <c r="AA330" s="19" t="n">
        <v>1220.38379920205</v>
      </c>
      <c r="AB330" s="19" t="n">
        <v>1393.82827296184</v>
      </c>
      <c r="AC330" s="19" t="n">
        <v>904.099294662228</v>
      </c>
      <c r="AD330" s="19" t="n">
        <v>1390.12949669214</v>
      </c>
      <c r="AE330" s="19" t="n">
        <v>1353.88251530281</v>
      </c>
      <c r="AF330" s="19" t="n">
        <v>670.358514279496</v>
      </c>
      <c r="AG330" s="19" t="n">
        <v>0.513074110594809</v>
      </c>
      <c r="AH330" s="19" t="n">
        <v>15362.949989</v>
      </c>
      <c r="AI330" s="19" t="n">
        <v>27172.832589</v>
      </c>
      <c r="AJ330" s="19" t="n">
        <v>6463.230009</v>
      </c>
      <c r="AK330" s="19" t="n">
        <v>11101.595595</v>
      </c>
      <c r="AL330" s="19" t="n">
        <v>19996.198823</v>
      </c>
      <c r="AM330" s="19" t="n">
        <v>8697.177409</v>
      </c>
      <c r="AN330" s="19" t="n">
        <v>8613.485581</v>
      </c>
      <c r="AO330" s="19" t="n">
        <v>5561.473443</v>
      </c>
      <c r="AP330" s="19" t="n">
        <v>5532.755347</v>
      </c>
      <c r="AQ330" s="19" t="n">
        <v>3231.307419</v>
      </c>
      <c r="AR330" s="19" t="n">
        <v>1259.405507</v>
      </c>
      <c r="AS330" s="19" t="n">
        <v>11031.078146</v>
      </c>
      <c r="AT330" s="19" t="n">
        <v>7968.843099</v>
      </c>
      <c r="AU330" s="19" t="n">
        <v>0.886398</v>
      </c>
      <c r="AV330" s="19" t="n">
        <v>4908.736299</v>
      </c>
      <c r="AW330" s="19" t="n">
        <v>1985.428033</v>
      </c>
      <c r="AX330" s="19" t="n">
        <v>1364.166219</v>
      </c>
      <c r="AY330" s="19" t="n">
        <v>3726.590711</v>
      </c>
      <c r="AZ330" s="19" t="n">
        <v>1448.754416</v>
      </c>
      <c r="BA330" s="19" t="n">
        <v>832.721917</v>
      </c>
      <c r="BB330" s="19" t="n">
        <v>1443.228092</v>
      </c>
      <c r="BC330" s="19" t="n">
        <v>1624.525206</v>
      </c>
      <c r="BD330" s="19" t="n">
        <v>990.849038</v>
      </c>
      <c r="BE330" s="19" t="n">
        <v>1717.994085</v>
      </c>
      <c r="BF330" s="19" t="n">
        <v>1429.396708</v>
      </c>
      <c r="BG330" s="19" t="n">
        <v>873.652372</v>
      </c>
      <c r="BH330" s="19" t="n">
        <v>1409.440707</v>
      </c>
      <c r="BI330" s="19" t="n">
        <v>1343.57123</v>
      </c>
      <c r="BJ330" s="19" t="n">
        <v>652.99698</v>
      </c>
      <c r="BK330" s="19" t="n">
        <v>0.000103</v>
      </c>
    </row>
    <row r="331" customFormat="false" ht="12.5" hidden="false" customHeight="false" outlineLevel="0" collapsed="false">
      <c r="A331" s="16" t="n">
        <v>2024</v>
      </c>
      <c r="C331" s="18" t="n">
        <v>10</v>
      </c>
      <c r="D331" s="19" t="n">
        <v>15775.3192446271</v>
      </c>
      <c r="E331" s="19" t="n">
        <v>26924.623730676</v>
      </c>
      <c r="F331" s="19" t="n">
        <v>5283.58202095531</v>
      </c>
      <c r="G331" s="19" t="n">
        <v>11445.4604866031</v>
      </c>
      <c r="H331" s="19" t="n">
        <v>17707.9698951872</v>
      </c>
      <c r="I331" s="19" t="n">
        <v>7984.36113596493</v>
      </c>
      <c r="J331" s="19" t="n">
        <v>8758.12367225892</v>
      </c>
      <c r="K331" s="19" t="n">
        <v>5649.45124094084</v>
      </c>
      <c r="L331" s="19" t="n">
        <v>5502.39401712171</v>
      </c>
      <c r="M331" s="19" t="n">
        <v>3232.72725531671</v>
      </c>
      <c r="N331" s="19" t="n">
        <v>1201.66182522889</v>
      </c>
      <c r="O331" s="19" t="n">
        <v>9162.36081833874</v>
      </c>
      <c r="P331" s="19" t="n">
        <v>7703.18893343649</v>
      </c>
      <c r="Q331" s="19" t="n">
        <v>3.02419638545695</v>
      </c>
      <c r="R331" s="19" t="n">
        <v>6152.26672227344</v>
      </c>
      <c r="S331" s="19" t="n">
        <v>1889.91114862539</v>
      </c>
      <c r="T331" s="19" t="n">
        <v>1359.23652550111</v>
      </c>
      <c r="U331" s="19" t="n">
        <v>3343.0609121988</v>
      </c>
      <c r="V331" s="19" t="n">
        <v>1433.9343369289</v>
      </c>
      <c r="W331" s="19" t="n">
        <v>717.297437292722</v>
      </c>
      <c r="X331" s="19" t="n">
        <v>1456.47969429082</v>
      </c>
      <c r="Y331" s="19" t="n">
        <v>1799.16624151331</v>
      </c>
      <c r="Z331" s="19" t="n">
        <v>1121.87579169273</v>
      </c>
      <c r="AA331" s="19" t="n">
        <v>1178.76737565573</v>
      </c>
      <c r="AB331" s="19" t="n">
        <v>1406.93358774174</v>
      </c>
      <c r="AC331" s="19" t="n">
        <v>904.416752210913</v>
      </c>
      <c r="AD331" s="19" t="n">
        <v>1376.29628931603</v>
      </c>
      <c r="AE331" s="19" t="n">
        <v>1350.09381507111</v>
      </c>
      <c r="AF331" s="19" t="n">
        <v>673.951339935576</v>
      </c>
      <c r="AG331" s="19" t="n">
        <v>0.82166973477534</v>
      </c>
      <c r="AH331" s="19" t="n">
        <v>16587.385909</v>
      </c>
      <c r="AI331" s="19" t="n">
        <v>29663.109327</v>
      </c>
      <c r="AJ331" s="19" t="n">
        <v>6948.210708</v>
      </c>
      <c r="AK331" s="19" t="n">
        <v>12114.386084</v>
      </c>
      <c r="AL331" s="19" t="n">
        <v>20527.308025</v>
      </c>
      <c r="AM331" s="19" t="n">
        <v>8459.169072</v>
      </c>
      <c r="AN331" s="19" t="n">
        <v>9829.260457</v>
      </c>
      <c r="AO331" s="19" t="n">
        <v>6112.223343</v>
      </c>
      <c r="AP331" s="19" t="n">
        <v>5870.007221</v>
      </c>
      <c r="AQ331" s="19" t="n">
        <v>3586.269613</v>
      </c>
      <c r="AR331" s="19" t="n">
        <v>1264.575646</v>
      </c>
      <c r="AS331" s="19" t="n">
        <v>10306.194183</v>
      </c>
      <c r="AT331" s="19" t="n">
        <v>9058.498846</v>
      </c>
      <c r="AU331" s="19" t="n">
        <v>2.128638</v>
      </c>
      <c r="AV331" s="19" t="n">
        <v>6281.667934</v>
      </c>
      <c r="AW331" s="19" t="n">
        <v>2021.152292</v>
      </c>
      <c r="AX331" s="19" t="n">
        <v>1309.9678</v>
      </c>
      <c r="AY331" s="19" t="n">
        <v>3881.135997</v>
      </c>
      <c r="AZ331" s="19" t="n">
        <v>1543.661907</v>
      </c>
      <c r="BA331" s="19" t="n">
        <v>746.524677</v>
      </c>
      <c r="BB331" s="19" t="n">
        <v>1706.81646</v>
      </c>
      <c r="BC331" s="19" t="n">
        <v>1984.363141</v>
      </c>
      <c r="BD331" s="19" t="n">
        <v>1175.720736</v>
      </c>
      <c r="BE331" s="19" t="n">
        <v>1343.964828</v>
      </c>
      <c r="BF331" s="19" t="n">
        <v>1647.246089</v>
      </c>
      <c r="BG331" s="19" t="n">
        <v>930.728049</v>
      </c>
      <c r="BH331" s="19" t="n">
        <v>1710.303246</v>
      </c>
      <c r="BI331" s="19" t="n">
        <v>1418.582044</v>
      </c>
      <c r="BJ331" s="19" t="n">
        <v>746.058453</v>
      </c>
      <c r="BK331" s="19" t="n">
        <v>0.000419</v>
      </c>
    </row>
    <row r="332" customFormat="false" ht="12.5" hidden="false" customHeight="false" outlineLevel="0" collapsed="false">
      <c r="A332" s="16" t="n">
        <v>2024</v>
      </c>
      <c r="C332" s="18" t="n">
        <v>11</v>
      </c>
      <c r="D332" s="19" t="n">
        <v>15758.1546247774</v>
      </c>
      <c r="E332" s="19" t="n">
        <v>27000.1560658436</v>
      </c>
      <c r="F332" s="19" t="n">
        <v>5410.78052711282</v>
      </c>
      <c r="G332" s="19" t="n">
        <v>11583.7153687485</v>
      </c>
      <c r="H332" s="19" t="n">
        <v>17611.4841566007</v>
      </c>
      <c r="I332" s="19" t="n">
        <v>8004.86465484594</v>
      </c>
      <c r="J332" s="19" t="n">
        <v>8835.57136513326</v>
      </c>
      <c r="K332" s="19" t="n">
        <v>5641.17250786912</v>
      </c>
      <c r="L332" s="19" t="n">
        <v>5553.46813053983</v>
      </c>
      <c r="M332" s="19" t="n">
        <v>3262.26626486564</v>
      </c>
      <c r="N332" s="19" t="n">
        <v>1218.25540859333</v>
      </c>
      <c r="O332" s="19" t="n">
        <v>9316.35170115272</v>
      </c>
      <c r="P332" s="19" t="n">
        <v>7734.21245905096</v>
      </c>
      <c r="Q332" s="19" t="n">
        <v>1.53769713867486</v>
      </c>
      <c r="R332" s="19" t="n">
        <v>6243.87694783265</v>
      </c>
      <c r="S332" s="19" t="n">
        <v>1884.19406792479</v>
      </c>
      <c r="T332" s="19" t="n">
        <v>1368.2101811742</v>
      </c>
      <c r="U332" s="19" t="n">
        <v>3306.55812912238</v>
      </c>
      <c r="V332" s="19" t="n">
        <v>1441.1841059663</v>
      </c>
      <c r="W332" s="19" t="n">
        <v>712.11493538863</v>
      </c>
      <c r="X332" s="19" t="n">
        <v>1485.1864795941</v>
      </c>
      <c r="Y332" s="19" t="n">
        <v>1814.8467493553</v>
      </c>
      <c r="Z332" s="19" t="n">
        <v>1186.21316651043</v>
      </c>
      <c r="AA332" s="19" t="n">
        <v>1133.11967490491</v>
      </c>
      <c r="AB332" s="19" t="n">
        <v>1419.03002389457</v>
      </c>
      <c r="AC332" s="19" t="n">
        <v>907.467441535502</v>
      </c>
      <c r="AD332" s="19" t="n">
        <v>1352.7378676431</v>
      </c>
      <c r="AE332" s="19" t="n">
        <v>1344.67875459593</v>
      </c>
      <c r="AF332" s="19" t="n">
        <v>683.100154517239</v>
      </c>
      <c r="AG332" s="19" t="n">
        <v>1.15066978275603</v>
      </c>
      <c r="AH332" s="19" t="n">
        <v>17385.779162</v>
      </c>
      <c r="AI332" s="19" t="n">
        <v>27110.291387</v>
      </c>
      <c r="AJ332" s="19" t="n">
        <v>5179.138125</v>
      </c>
      <c r="AK332" s="19" t="n">
        <v>11884.922387</v>
      </c>
      <c r="AL332" s="19" t="n">
        <v>24497.697424</v>
      </c>
      <c r="AM332" s="19" t="n">
        <v>8576.149753</v>
      </c>
      <c r="AN332" s="19" t="n">
        <v>9342.832081</v>
      </c>
      <c r="AO332" s="19" t="n">
        <v>6825.097235</v>
      </c>
      <c r="AP332" s="19" t="n">
        <v>5501.884366</v>
      </c>
      <c r="AQ332" s="19" t="n">
        <v>3340.986093</v>
      </c>
      <c r="AR332" s="19" t="n">
        <v>1365.866691</v>
      </c>
      <c r="AS332" s="19" t="n">
        <v>7811.675001</v>
      </c>
      <c r="AT332" s="19" t="n">
        <v>8321.763186</v>
      </c>
      <c r="AU332" s="19" t="n">
        <v>1.734087</v>
      </c>
      <c r="AV332" s="19" t="n">
        <v>6357.342557</v>
      </c>
      <c r="AW332" s="19" t="n">
        <v>2013.956238</v>
      </c>
      <c r="AX332" s="19" t="n">
        <v>1325.508821</v>
      </c>
      <c r="AY332" s="19" t="n">
        <v>3302.902334</v>
      </c>
      <c r="AZ332" s="19" t="n">
        <v>1424.7043</v>
      </c>
      <c r="BA332" s="19" t="n">
        <v>703.103625</v>
      </c>
      <c r="BB332" s="19" t="n">
        <v>1709.756822</v>
      </c>
      <c r="BC332" s="19" t="n">
        <v>1977.699463</v>
      </c>
      <c r="BD332" s="19" t="n">
        <v>1081.421691</v>
      </c>
      <c r="BE332" s="19" t="n">
        <v>1009.700883</v>
      </c>
      <c r="BF332" s="19" t="n">
        <v>1524.461038</v>
      </c>
      <c r="BG332" s="19" t="n">
        <v>909.896245</v>
      </c>
      <c r="BH332" s="19" t="n">
        <v>1489.478211</v>
      </c>
      <c r="BI332" s="19" t="n">
        <v>1455.688515</v>
      </c>
      <c r="BJ332" s="19" t="n">
        <v>680.336096</v>
      </c>
      <c r="BK332" s="19" t="n">
        <v>0</v>
      </c>
    </row>
    <row r="333" customFormat="false" ht="12.5" hidden="false" customHeight="false" outlineLevel="0" collapsed="false">
      <c r="A333" s="16" t="n">
        <v>2024</v>
      </c>
      <c r="C333" s="18" t="n">
        <v>12</v>
      </c>
      <c r="D333" s="19" t="n">
        <v>15849.9213788675</v>
      </c>
      <c r="E333" s="19" t="n">
        <v>27130.3012445032</v>
      </c>
      <c r="F333" s="19" t="n">
        <v>5559.58593076175</v>
      </c>
      <c r="G333" s="19" t="n">
        <v>11672.9479197587</v>
      </c>
      <c r="H333" s="19" t="n">
        <v>17439.2401889151</v>
      </c>
      <c r="I333" s="19" t="n">
        <v>8073.160725907</v>
      </c>
      <c r="J333" s="19" t="n">
        <v>8919.4367616853</v>
      </c>
      <c r="K333" s="19" t="n">
        <v>5623.34874627311</v>
      </c>
      <c r="L333" s="19" t="n">
        <v>5585.21086554578</v>
      </c>
      <c r="M333" s="19" t="n">
        <v>3273.88169347677</v>
      </c>
      <c r="N333" s="19" t="n">
        <v>1230.77760073848</v>
      </c>
      <c r="O333" s="19" t="n">
        <v>9382.36870710906</v>
      </c>
      <c r="P333" s="19" t="n">
        <v>7790.62759895771</v>
      </c>
      <c r="Q333" s="19" t="n">
        <v>0.794447515283819</v>
      </c>
      <c r="R333" s="19" t="n">
        <v>6364.32662796365</v>
      </c>
      <c r="S333" s="19" t="n">
        <v>1874.84262087391</v>
      </c>
      <c r="T333" s="19" t="n">
        <v>1374.65773813327</v>
      </c>
      <c r="U333" s="19" t="n">
        <v>3284.20662289662</v>
      </c>
      <c r="V333" s="19" t="n">
        <v>1443.5743605962</v>
      </c>
      <c r="W333" s="19" t="n">
        <v>717.771115094318</v>
      </c>
      <c r="X333" s="19" t="n">
        <v>1508.01642750371</v>
      </c>
      <c r="Y333" s="19" t="n">
        <v>1838.271211575</v>
      </c>
      <c r="Z333" s="19" t="n">
        <v>1240.3965241959</v>
      </c>
      <c r="AA333" s="19" t="n">
        <v>1102.6635019517</v>
      </c>
      <c r="AB333" s="19" t="n">
        <v>1429.92533643073</v>
      </c>
      <c r="AC333" s="19" t="n">
        <v>911.176865758983</v>
      </c>
      <c r="AD333" s="19" t="n">
        <v>1328.1979948999</v>
      </c>
      <c r="AE333" s="19" t="n">
        <v>1338.25097946263</v>
      </c>
      <c r="AF333" s="19" t="n">
        <v>694.566231711708</v>
      </c>
      <c r="AG333" s="19" t="n">
        <v>1.49474428076869</v>
      </c>
      <c r="AH333" s="19" t="n">
        <v>15496.989589</v>
      </c>
      <c r="AI333" s="19" t="n">
        <v>28112.809323</v>
      </c>
      <c r="AJ333" s="19" t="n">
        <v>5258.512055</v>
      </c>
      <c r="AK333" s="19" t="n">
        <v>11285.49357</v>
      </c>
      <c r="AL333" s="19" t="n">
        <v>15899.373757</v>
      </c>
      <c r="AM333" s="19" t="n">
        <v>7432.891299</v>
      </c>
      <c r="AN333" s="19" t="n">
        <v>9176.187059</v>
      </c>
      <c r="AO333" s="19" t="n">
        <v>5554.142632</v>
      </c>
      <c r="AP333" s="19" t="n">
        <v>5058.721251</v>
      </c>
      <c r="AQ333" s="19" t="n">
        <v>2859.87345</v>
      </c>
      <c r="AR333" s="19" t="n">
        <v>1092.535421</v>
      </c>
      <c r="AS333" s="19" t="n">
        <v>9670.44284</v>
      </c>
      <c r="AT333" s="19" t="n">
        <v>6974.033597</v>
      </c>
      <c r="AU333" s="19" t="n">
        <v>1.099508</v>
      </c>
      <c r="AV333" s="19" t="n">
        <v>4650.926458</v>
      </c>
      <c r="AW333" s="19" t="n">
        <v>1724.293378</v>
      </c>
      <c r="AX333" s="19" t="n">
        <v>1457.076578</v>
      </c>
      <c r="AY333" s="19" t="n">
        <v>2767.776432</v>
      </c>
      <c r="AZ333" s="19" t="n">
        <v>1395.863772</v>
      </c>
      <c r="BA333" s="19" t="n">
        <v>687.845414</v>
      </c>
      <c r="BB333" s="19" t="n">
        <v>1356.392336</v>
      </c>
      <c r="BC333" s="19" t="n">
        <v>1779.714255</v>
      </c>
      <c r="BD333" s="19" t="n">
        <v>1029.885263</v>
      </c>
      <c r="BE333" s="19" t="n">
        <v>852.77388</v>
      </c>
      <c r="BF333" s="19" t="n">
        <v>1301.423158</v>
      </c>
      <c r="BG333" s="19" t="n">
        <v>801.363426</v>
      </c>
      <c r="BH333" s="19" t="n">
        <v>1292.88577</v>
      </c>
      <c r="BI333" s="19" t="n">
        <v>1257.073043</v>
      </c>
      <c r="BJ333" s="19" t="n">
        <v>559.518687</v>
      </c>
      <c r="BK333" s="19" t="n">
        <v>0.001048</v>
      </c>
    </row>
    <row r="334" customFormat="false" ht="12.5" hidden="false" customHeight="false" outlineLevel="0" collapsed="false">
      <c r="A334" s="16" t="n">
        <v>2025</v>
      </c>
      <c r="C334" s="18" t="n">
        <v>1</v>
      </c>
      <c r="D334" s="19" t="n">
        <v>15893.3293178527</v>
      </c>
      <c r="E334" s="19" t="n">
        <v>27200.569255764</v>
      </c>
      <c r="F334" s="19" t="n">
        <v>5736.77757697567</v>
      </c>
      <c r="G334" s="19" t="n">
        <v>11706.5871566148</v>
      </c>
      <c r="H334" s="19" t="n">
        <v>17151.4234183653</v>
      </c>
      <c r="I334" s="19" t="n">
        <v>8163.74370700141</v>
      </c>
      <c r="J334" s="19" t="n">
        <v>8988.05038146969</v>
      </c>
      <c r="K334" s="19" t="n">
        <v>5613.09352064772</v>
      </c>
      <c r="L334" s="19" t="n">
        <v>5580.52517205856</v>
      </c>
      <c r="M334" s="19" t="n">
        <v>3267.58004069465</v>
      </c>
      <c r="N334" s="19" t="n">
        <v>1238.5489461039</v>
      </c>
      <c r="O334" s="19" t="n">
        <v>9401.6006518794</v>
      </c>
      <c r="P334" s="19" t="n">
        <v>7869.85990043745</v>
      </c>
      <c r="Q334" s="19" t="n">
        <v>0.0511978918927738</v>
      </c>
      <c r="R334" s="19" t="n">
        <v>6504.99598620138</v>
      </c>
      <c r="S334" s="19" t="n">
        <v>1862.58033778289</v>
      </c>
      <c r="T334" s="19" t="n">
        <v>1379.66009575764</v>
      </c>
      <c r="U334" s="19" t="n">
        <v>3276.30367195694</v>
      </c>
      <c r="V334" s="19" t="n">
        <v>1434.15666529186</v>
      </c>
      <c r="W334" s="19" t="n">
        <v>729.509123295809</v>
      </c>
      <c r="X334" s="19" t="n">
        <v>1520.93432754086</v>
      </c>
      <c r="Y334" s="19" t="n">
        <v>1867.64309354905</v>
      </c>
      <c r="Z334" s="19" t="n">
        <v>1269.7262071794</v>
      </c>
      <c r="AA334" s="19" t="n">
        <v>1091.98915444526</v>
      </c>
      <c r="AB334" s="19" t="n">
        <v>1438.66896764333</v>
      </c>
      <c r="AC334" s="19" t="n">
        <v>911.576974322278</v>
      </c>
      <c r="AD334" s="19" t="n">
        <v>1310.85896269128</v>
      </c>
      <c r="AE334" s="19" t="n">
        <v>1331.40259949753</v>
      </c>
      <c r="AF334" s="19" t="n">
        <v>701.979335608672</v>
      </c>
      <c r="AG334" s="19" t="n">
        <v>1.88557029042141</v>
      </c>
      <c r="AH334" s="19" t="n">
        <v>16268.141247</v>
      </c>
      <c r="AI334" s="19" t="n">
        <v>25358.105156</v>
      </c>
      <c r="AJ334" s="19" t="n">
        <v>5074.417548</v>
      </c>
      <c r="AK334" s="19" t="n">
        <v>11123.674615</v>
      </c>
      <c r="AL334" s="19" t="n">
        <v>15791.336543</v>
      </c>
      <c r="AM334" s="19" t="n">
        <v>8179.072882</v>
      </c>
      <c r="AN334" s="19" t="n">
        <v>8200.136395</v>
      </c>
      <c r="AO334" s="19" t="n">
        <v>4984.37425</v>
      </c>
      <c r="AP334" s="19" t="n">
        <v>5004.610699</v>
      </c>
      <c r="AQ334" s="19" t="n">
        <v>3069.654564</v>
      </c>
      <c r="AR334" s="19" t="n">
        <v>1468.846437</v>
      </c>
      <c r="AS334" s="19" t="n">
        <v>9226.122458</v>
      </c>
      <c r="AT334" s="19" t="n">
        <v>7420.941776</v>
      </c>
      <c r="AU334" s="19" t="n">
        <v>8.758883</v>
      </c>
      <c r="AV334" s="19" t="n">
        <v>8678.998372</v>
      </c>
      <c r="AW334" s="19" t="n">
        <v>1745.857419</v>
      </c>
      <c r="AX334" s="19" t="n">
        <v>2252.657541</v>
      </c>
      <c r="AY334" s="19" t="n">
        <v>3314.751585</v>
      </c>
      <c r="AZ334" s="19" t="n">
        <v>1352.129626</v>
      </c>
      <c r="BA334" s="19" t="n">
        <v>737.820792</v>
      </c>
      <c r="BB334" s="19" t="n">
        <v>1458.127304</v>
      </c>
      <c r="BC334" s="19" t="n">
        <v>2422.960599</v>
      </c>
      <c r="BD334" s="19" t="n">
        <v>1364.887757</v>
      </c>
      <c r="BE334" s="19" t="n">
        <v>1112.313399</v>
      </c>
      <c r="BF334" s="19" t="n">
        <v>1383.656624</v>
      </c>
      <c r="BG334" s="19" t="n">
        <v>864.869559</v>
      </c>
      <c r="BH334" s="19" t="n">
        <v>1129.251683</v>
      </c>
      <c r="BI334" s="19" t="n">
        <v>1430.8454</v>
      </c>
      <c r="BJ334" s="19" t="n">
        <v>834.216396</v>
      </c>
      <c r="BK334" s="19" t="n">
        <v>0.20071</v>
      </c>
    </row>
    <row r="335" customFormat="false" ht="12.5" hidden="false" customHeight="false" outlineLevel="0" collapsed="false">
      <c r="A335" s="16" t="n">
        <v>2025</v>
      </c>
      <c r="C335" s="18" t="n">
        <v>2</v>
      </c>
      <c r="D335" s="19" t="n">
        <v>15791.846883344</v>
      </c>
      <c r="E335" s="19" t="n">
        <v>27134.6869549156</v>
      </c>
      <c r="F335" s="19" t="n">
        <v>5893.5617189191</v>
      </c>
      <c r="G335" s="19" t="n">
        <v>11667.0221713271</v>
      </c>
      <c r="H335" s="19" t="n">
        <v>16803.1738169058</v>
      </c>
      <c r="I335" s="19" t="n">
        <v>8244.37748502119</v>
      </c>
      <c r="J335" s="19" t="n">
        <v>9028.52638574008</v>
      </c>
      <c r="K335" s="19" t="n">
        <v>5620.68341618535</v>
      </c>
      <c r="L335" s="19" t="n">
        <v>5541.29937912321</v>
      </c>
      <c r="M335" s="19" t="n">
        <v>3248.22712709223</v>
      </c>
      <c r="N335" s="19" t="n">
        <v>1240.04522519773</v>
      </c>
      <c r="O335" s="19" t="n">
        <v>9403.62464668629</v>
      </c>
      <c r="P335" s="19" t="n">
        <v>7956.19582701761</v>
      </c>
      <c r="Q335" s="19" t="n">
        <v>0.465982702321732</v>
      </c>
      <c r="R335" s="19" t="n">
        <v>6659.38556907699</v>
      </c>
      <c r="S335" s="19" t="n">
        <v>1844.22332210593</v>
      </c>
      <c r="T335" s="19" t="n">
        <v>1383.52152759286</v>
      </c>
      <c r="U335" s="19" t="n">
        <v>3268.84370643168</v>
      </c>
      <c r="V335" s="19" t="n">
        <v>1418.75992651361</v>
      </c>
      <c r="W335" s="19" t="n">
        <v>742.566974374236</v>
      </c>
      <c r="X335" s="19" t="n">
        <v>1528.31565178962</v>
      </c>
      <c r="Y335" s="19" t="n">
        <v>1900.190491203</v>
      </c>
      <c r="Z335" s="19" t="n">
        <v>1271.99932896749</v>
      </c>
      <c r="AA335" s="19" t="n">
        <v>1107.03205265104</v>
      </c>
      <c r="AB335" s="19" t="n">
        <v>1444.12630344807</v>
      </c>
      <c r="AC335" s="19" t="n">
        <v>907.203520821308</v>
      </c>
      <c r="AD335" s="19" t="n">
        <v>1307.62676542611</v>
      </c>
      <c r="AE335" s="19" t="n">
        <v>1324.68980080847</v>
      </c>
      <c r="AF335" s="19" t="n">
        <v>701.235394623917</v>
      </c>
      <c r="AG335" s="19" t="n">
        <v>2.32847195241923</v>
      </c>
      <c r="AH335" s="19" t="n">
        <v>14403.166431</v>
      </c>
      <c r="AI335" s="19" t="n">
        <v>26409.819997</v>
      </c>
      <c r="AJ335" s="19" t="n">
        <v>5335.035799</v>
      </c>
      <c r="AK335" s="19" t="n">
        <v>11772.595465</v>
      </c>
      <c r="AL335" s="19" t="n">
        <v>15516.598221</v>
      </c>
      <c r="AM335" s="19" t="n">
        <v>7649.449862</v>
      </c>
      <c r="AN335" s="19" t="n">
        <v>8070.17298</v>
      </c>
      <c r="AO335" s="19" t="n">
        <v>5071.582805</v>
      </c>
      <c r="AP335" s="19" t="n">
        <v>5631.007467</v>
      </c>
      <c r="AQ335" s="19" t="n">
        <v>3367.766318</v>
      </c>
      <c r="AR335" s="19" t="n">
        <v>1037.847082</v>
      </c>
      <c r="AS335" s="19" t="n">
        <v>8542.024561</v>
      </c>
      <c r="AT335" s="19" t="n">
        <v>7673.728692</v>
      </c>
      <c r="AU335" s="19" t="n">
        <v>0.632632</v>
      </c>
      <c r="AV335" s="19" t="n">
        <v>7623.594713</v>
      </c>
      <c r="AW335" s="19" t="n">
        <v>1733.207234</v>
      </c>
      <c r="AX335" s="19" t="n">
        <v>2017.005992</v>
      </c>
      <c r="AY335" s="19" t="n">
        <v>3335.940363</v>
      </c>
      <c r="AZ335" s="19" t="n">
        <v>1400.979047</v>
      </c>
      <c r="BA335" s="19" t="n">
        <v>597.366974</v>
      </c>
      <c r="BB335" s="19" t="n">
        <v>1533.188383</v>
      </c>
      <c r="BC335" s="19" t="n">
        <v>1931.276579</v>
      </c>
      <c r="BD335" s="19" t="n">
        <v>1162.635169</v>
      </c>
      <c r="BE335" s="19" t="n">
        <v>762.972145</v>
      </c>
      <c r="BF335" s="19" t="n">
        <v>1410.674623</v>
      </c>
      <c r="BG335" s="19" t="n">
        <v>936.469875</v>
      </c>
      <c r="BH335" s="19" t="n">
        <v>1280.848902</v>
      </c>
      <c r="BI335" s="19" t="n">
        <v>1133.213116</v>
      </c>
      <c r="BJ335" s="19" t="n">
        <v>553.596193</v>
      </c>
      <c r="BK335" s="19" t="n">
        <v>0</v>
      </c>
    </row>
    <row r="336" customFormat="false" ht="12.5" hidden="false" customHeight="false" outlineLevel="0" collapsed="false">
      <c r="A336" s="16" t="n">
        <v>2025</v>
      </c>
      <c r="C336" s="18" t="n">
        <v>3</v>
      </c>
      <c r="D336" s="19" t="n">
        <v>15557.6922902896</v>
      </c>
      <c r="E336" s="19" t="n">
        <v>26965.7671918093</v>
      </c>
      <c r="F336" s="19" t="n">
        <v>6006.99203604659</v>
      </c>
      <c r="G336" s="19" t="n">
        <v>11558.1470155095</v>
      </c>
      <c r="H336" s="19" t="n">
        <v>16507.4299226952</v>
      </c>
      <c r="I336" s="19" t="n">
        <v>8307.69779813071</v>
      </c>
      <c r="J336" s="19" t="n">
        <v>9018.41642515504</v>
      </c>
      <c r="K336" s="19" t="n">
        <v>5639.09640779454</v>
      </c>
      <c r="L336" s="19" t="n">
        <v>5483.74535189867</v>
      </c>
      <c r="M336" s="19" t="n">
        <v>3221.59575275737</v>
      </c>
      <c r="N336" s="19" t="n">
        <v>1235.28652525559</v>
      </c>
      <c r="O336" s="19" t="n">
        <v>9437.70355741814</v>
      </c>
      <c r="P336" s="19" t="n">
        <v>8036.92221734045</v>
      </c>
      <c r="Q336" s="19" t="n">
        <v>0.546601928601874</v>
      </c>
      <c r="R336" s="19" t="n">
        <v>6822.68778607526</v>
      </c>
      <c r="S336" s="19" t="n">
        <v>1826.86452871785</v>
      </c>
      <c r="T336" s="19" t="n">
        <v>1386.76860172236</v>
      </c>
      <c r="U336" s="19" t="n">
        <v>3251.47385441624</v>
      </c>
      <c r="V336" s="19" t="n">
        <v>1409.23183453518</v>
      </c>
      <c r="W336" s="19" t="n">
        <v>751.839922629467</v>
      </c>
      <c r="X336" s="19" t="n">
        <v>1536.52995055856</v>
      </c>
      <c r="Y336" s="19" t="n">
        <v>1931.72016737512</v>
      </c>
      <c r="Z336" s="19" t="n">
        <v>1257.07871754154</v>
      </c>
      <c r="AA336" s="19" t="n">
        <v>1137.90272420098</v>
      </c>
      <c r="AB336" s="19" t="n">
        <v>1445.74201394747</v>
      </c>
      <c r="AC336" s="19" t="n">
        <v>900.309585981034</v>
      </c>
      <c r="AD336" s="19" t="n">
        <v>1319.29432382553</v>
      </c>
      <c r="AE336" s="19" t="n">
        <v>1318.69282634395</v>
      </c>
      <c r="AF336" s="19" t="n">
        <v>690.638906562306</v>
      </c>
      <c r="AG336" s="19" t="n">
        <v>2.7476773168046</v>
      </c>
      <c r="AH336" s="19" t="n">
        <v>17199.905672</v>
      </c>
      <c r="AI336" s="19" t="n">
        <v>28832.008929</v>
      </c>
      <c r="AJ336" s="19" t="n">
        <v>7258.285182</v>
      </c>
      <c r="AK336" s="19" t="n">
        <v>11659.231778</v>
      </c>
      <c r="AL336" s="19" t="n">
        <v>15969.202705</v>
      </c>
      <c r="AM336" s="19" t="n">
        <v>9285.179259</v>
      </c>
      <c r="AN336" s="19" t="n">
        <v>8838.598546</v>
      </c>
      <c r="AO336" s="19" t="n">
        <v>5849.234121</v>
      </c>
      <c r="AP336" s="19" t="n">
        <v>5871.514263</v>
      </c>
      <c r="AQ336" s="19" t="n">
        <v>3836.062734</v>
      </c>
      <c r="AR336" s="19" t="n">
        <v>1339.269685</v>
      </c>
      <c r="AS336" s="19" t="n">
        <v>10472.699482</v>
      </c>
      <c r="AT336" s="19" t="n">
        <v>8443.860319</v>
      </c>
      <c r="AU336" s="19" t="n">
        <v>0.187946</v>
      </c>
      <c r="AV336" s="19" t="n">
        <v>6944.723076</v>
      </c>
      <c r="AW336" s="19" t="n">
        <v>1801.499187</v>
      </c>
      <c r="AX336" s="19" t="n">
        <v>2060.442045</v>
      </c>
      <c r="AY336" s="19" t="n">
        <v>3605.272397</v>
      </c>
      <c r="AZ336" s="19" t="n">
        <v>1477.526258</v>
      </c>
      <c r="BA336" s="19" t="n">
        <v>623.560139</v>
      </c>
      <c r="BB336" s="19" t="n">
        <v>1544.359937</v>
      </c>
      <c r="BC336" s="19" t="n">
        <v>2008.930672</v>
      </c>
      <c r="BD336" s="19" t="n">
        <v>1116.902416</v>
      </c>
      <c r="BE336" s="19" t="n">
        <v>1126.609893</v>
      </c>
      <c r="BF336" s="19" t="n">
        <v>1465.28044</v>
      </c>
      <c r="BG336" s="19" t="n">
        <v>996.504928</v>
      </c>
      <c r="BH336" s="19" t="n">
        <v>1479.766955</v>
      </c>
      <c r="BI336" s="19" t="n">
        <v>1222.453081</v>
      </c>
      <c r="BJ336" s="19" t="n">
        <v>609.962924</v>
      </c>
      <c r="BK336" s="19" t="n">
        <v>0.009575</v>
      </c>
    </row>
    <row r="337" customFormat="false" ht="12.5" hidden="false" customHeight="false" outlineLevel="0" collapsed="false">
      <c r="A337" s="16" t="n">
        <v>2025</v>
      </c>
      <c r="C337" s="18" t="n">
        <v>4</v>
      </c>
      <c r="D337" s="19" t="n">
        <v>15309.4102112917</v>
      </c>
      <c r="E337" s="19" t="n">
        <v>26729.0085165403</v>
      </c>
      <c r="F337" s="19" t="n">
        <v>6061.2137668395</v>
      </c>
      <c r="G337" s="19" t="n">
        <v>11419.2698877426</v>
      </c>
      <c r="H337" s="19" t="n">
        <v>16307.294563488</v>
      </c>
      <c r="I337" s="19" t="n">
        <v>8340.85548125619</v>
      </c>
      <c r="J337" s="19" t="n">
        <v>8978.16964845324</v>
      </c>
      <c r="K337" s="19" t="n">
        <v>5656.41403362521</v>
      </c>
      <c r="L337" s="19" t="n">
        <v>5425.12950387834</v>
      </c>
      <c r="M337" s="19" t="n">
        <v>3194.12613257103</v>
      </c>
      <c r="N337" s="19" t="n">
        <v>1226.16399667914</v>
      </c>
      <c r="O337" s="19" t="n">
        <v>9518.00563292695</v>
      </c>
      <c r="P337" s="19" t="n">
        <v>8100.92354327753</v>
      </c>
      <c r="Q337" s="19" t="n">
        <v>0.643541650345092</v>
      </c>
      <c r="R337" s="19" t="n">
        <v>6982.42387785845</v>
      </c>
      <c r="S337" s="19" t="n">
        <v>1817.14539671523</v>
      </c>
      <c r="T337" s="19" t="n">
        <v>1389.79843739948</v>
      </c>
      <c r="U337" s="19" t="n">
        <v>3216.81178739881</v>
      </c>
      <c r="V337" s="19" t="n">
        <v>1412.7580047056</v>
      </c>
      <c r="W337" s="19" t="n">
        <v>755.060877261351</v>
      </c>
      <c r="X337" s="19" t="n">
        <v>1552.80718144099</v>
      </c>
      <c r="Y337" s="19" t="n">
        <v>1956.97314388114</v>
      </c>
      <c r="Z337" s="19" t="n">
        <v>1236.7713135869</v>
      </c>
      <c r="AA337" s="19" t="n">
        <v>1167.48052910976</v>
      </c>
      <c r="AB337" s="19" t="n">
        <v>1443.60033155333</v>
      </c>
      <c r="AC337" s="19" t="n">
        <v>893.333985564659</v>
      </c>
      <c r="AD337" s="19" t="n">
        <v>1342.82229963043</v>
      </c>
      <c r="AE337" s="19" t="n">
        <v>1313.74222338292</v>
      </c>
      <c r="AF337" s="19" t="n">
        <v>675.789519503942</v>
      </c>
      <c r="AG337" s="19" t="n">
        <v>3.11681446449497</v>
      </c>
      <c r="AH337" s="19" t="n">
        <v>14775.553716</v>
      </c>
      <c r="AI337" s="19" t="n">
        <v>27153.339778</v>
      </c>
      <c r="AJ337" s="19" t="n">
        <v>5493.5307</v>
      </c>
      <c r="AK337" s="19" t="n">
        <v>11512.474238</v>
      </c>
      <c r="AL337" s="19" t="n">
        <v>16642.870891</v>
      </c>
      <c r="AM337" s="19" t="n">
        <v>8641.440092</v>
      </c>
      <c r="AN337" s="19" t="n">
        <v>9277.570627</v>
      </c>
      <c r="AO337" s="19" t="n">
        <v>6134.488691</v>
      </c>
      <c r="AP337" s="19" t="n">
        <v>5517.847277</v>
      </c>
      <c r="AQ337" s="19" t="n">
        <v>3910.594772</v>
      </c>
      <c r="AR337" s="19" t="n">
        <v>1355.202871</v>
      </c>
      <c r="AS337" s="19" t="n">
        <v>7713.383335</v>
      </c>
      <c r="AT337" s="19" t="n">
        <v>8273.4284</v>
      </c>
      <c r="AU337" s="19" t="n">
        <v>0.520442</v>
      </c>
      <c r="AV337" s="19" t="n">
        <v>4580.95257</v>
      </c>
      <c r="AW337" s="19" t="n">
        <v>1917.242</v>
      </c>
      <c r="AX337" s="19" t="n">
        <v>1035.221013</v>
      </c>
      <c r="AY337" s="19" t="n">
        <v>3396.43028</v>
      </c>
      <c r="AZ337" s="19" t="n">
        <v>1400.676822</v>
      </c>
      <c r="BA337" s="19" t="n">
        <v>753.3436</v>
      </c>
      <c r="BB337" s="19" t="n">
        <v>1597.844621</v>
      </c>
      <c r="BC337" s="19" t="n">
        <v>1640.25394</v>
      </c>
      <c r="BD337" s="19" t="n">
        <v>1311.242813</v>
      </c>
      <c r="BE337" s="19" t="n">
        <v>1385.72429</v>
      </c>
      <c r="BF337" s="19" t="n">
        <v>1391.25836</v>
      </c>
      <c r="BG337" s="19" t="n">
        <v>900.128502</v>
      </c>
      <c r="BH337" s="19" t="n">
        <v>1481.220866</v>
      </c>
      <c r="BI337" s="19" t="n">
        <v>1338.371893</v>
      </c>
      <c r="BJ337" s="19" t="n">
        <v>766.570398</v>
      </c>
      <c r="BK337" s="19" t="n">
        <v>0.000101</v>
      </c>
    </row>
    <row r="338" customFormat="false" ht="12.5" hidden="false" customHeight="false" outlineLevel="0" collapsed="false">
      <c r="A338" s="16" t="n">
        <v>2025</v>
      </c>
      <c r="C338" s="18" t="n">
        <v>5</v>
      </c>
      <c r="D338" s="19" t="n">
        <v>15149.4987696688</v>
      </c>
      <c r="E338" s="19" t="n">
        <v>26516.8890895887</v>
      </c>
      <c r="F338" s="19" t="n">
        <v>6011.51751358648</v>
      </c>
      <c r="G338" s="19" t="n">
        <v>11297.7316702893</v>
      </c>
      <c r="H338" s="19" t="n">
        <v>16196.5802237623</v>
      </c>
      <c r="I338" s="19" t="n">
        <v>8339.1160199175</v>
      </c>
      <c r="J338" s="19" t="n">
        <v>8950.95646774944</v>
      </c>
      <c r="K338" s="19" t="n">
        <v>5678.60585227991</v>
      </c>
      <c r="L338" s="19" t="n">
        <v>5383.85869702143</v>
      </c>
      <c r="M338" s="19" t="n">
        <v>3174.45224251517</v>
      </c>
      <c r="N338" s="19" t="n">
        <v>1213.09459588168</v>
      </c>
      <c r="O338" s="19" t="n">
        <v>9607.39920941355</v>
      </c>
      <c r="P338" s="19" t="n">
        <v>8143.28974220296</v>
      </c>
      <c r="Q338" s="19" t="n">
        <v>0.807859444724145</v>
      </c>
      <c r="R338" s="19" t="n">
        <v>7128.3435625378</v>
      </c>
      <c r="S338" s="19" t="n">
        <v>1820.41100342079</v>
      </c>
      <c r="T338" s="19" t="n">
        <v>1391.64078322565</v>
      </c>
      <c r="U338" s="19" t="n">
        <v>3171.57731365938</v>
      </c>
      <c r="V338" s="19" t="n">
        <v>1426.93020126466</v>
      </c>
      <c r="W338" s="19" t="n">
        <v>752.336964723119</v>
      </c>
      <c r="X338" s="19" t="n">
        <v>1582.55421990903</v>
      </c>
      <c r="Y338" s="19" t="n">
        <v>1973.57654572036</v>
      </c>
      <c r="Z338" s="19" t="n">
        <v>1226.50467705148</v>
      </c>
      <c r="AA338" s="19" t="n">
        <v>1190.00748580092</v>
      </c>
      <c r="AB338" s="19" t="n">
        <v>1439.04656714043</v>
      </c>
      <c r="AC338" s="19" t="n">
        <v>889.602428060141</v>
      </c>
      <c r="AD338" s="19" t="n">
        <v>1366.85477652006</v>
      </c>
      <c r="AE338" s="19" t="n">
        <v>1310.47439685104</v>
      </c>
      <c r="AF338" s="19" t="n">
        <v>660.426052524366</v>
      </c>
      <c r="AG338" s="19" t="n">
        <v>3.41920727283337</v>
      </c>
      <c r="AH338" s="19" t="n">
        <v>14736.974885</v>
      </c>
      <c r="AI338" s="19" t="n">
        <v>26664.379045</v>
      </c>
      <c r="AJ338" s="19" t="n">
        <v>6494.762365</v>
      </c>
      <c r="AK338" s="19" t="n">
        <v>11018.533007</v>
      </c>
      <c r="AL338" s="19" t="n">
        <v>18900.974145</v>
      </c>
      <c r="AM338" s="19" t="n">
        <v>8167.133066</v>
      </c>
      <c r="AN338" s="19" t="n">
        <v>9068.249611</v>
      </c>
      <c r="AO338" s="19" t="n">
        <v>5763.20326</v>
      </c>
      <c r="AP338" s="19" t="n">
        <v>5304.303187</v>
      </c>
      <c r="AQ338" s="19" t="n">
        <v>2983.43065</v>
      </c>
      <c r="AR338" s="19" t="n">
        <v>1060.51846</v>
      </c>
      <c r="AS338" s="19" t="n">
        <v>7567.852749</v>
      </c>
      <c r="AT338" s="19" t="n">
        <v>8447.67619</v>
      </c>
      <c r="AU338" s="19" t="n">
        <v>5.118463</v>
      </c>
      <c r="AV338" s="19" t="n">
        <v>6659.816689</v>
      </c>
      <c r="AW338" s="19" t="n">
        <v>2060.471689</v>
      </c>
      <c r="AX338" s="19" t="n">
        <v>1678.535115</v>
      </c>
      <c r="AY338" s="19" t="n">
        <v>3072.633497</v>
      </c>
      <c r="AZ338" s="19" t="n">
        <v>1499.889483</v>
      </c>
      <c r="BA338" s="19" t="n">
        <v>620.95998</v>
      </c>
      <c r="BB338" s="19" t="n">
        <v>1482.316717</v>
      </c>
      <c r="BC338" s="19" t="n">
        <v>2001.095987</v>
      </c>
      <c r="BD338" s="19" t="n">
        <v>1373.851092</v>
      </c>
      <c r="BE338" s="19" t="n">
        <v>1063.022544</v>
      </c>
      <c r="BF338" s="19" t="n">
        <v>1271.54004</v>
      </c>
      <c r="BG338" s="19" t="n">
        <v>917.574845</v>
      </c>
      <c r="BH338" s="19" t="n">
        <v>1415.12612</v>
      </c>
      <c r="BI338" s="19" t="n">
        <v>1270.124735</v>
      </c>
      <c r="BJ338" s="19" t="n">
        <v>659.916093</v>
      </c>
      <c r="BK338" s="19" t="n">
        <v>1.8E-005</v>
      </c>
    </row>
    <row r="339" customFormat="false" ht="12.5" hidden="false" customHeight="false" outlineLevel="0" collapsed="false">
      <c r="A339" s="16" t="n">
        <v>2025</v>
      </c>
      <c r="C339" s="18" t="n">
        <v>6</v>
      </c>
      <c r="D339" s="19" t="n">
        <v>15123.1536516705</v>
      </c>
      <c r="E339" s="19" t="n">
        <v>26371.1029817162</v>
      </c>
      <c r="F339" s="19" t="n">
        <v>5884.0874521211</v>
      </c>
      <c r="G339" s="19" t="n">
        <v>11229.2856967469</v>
      </c>
      <c r="H339" s="19" t="n">
        <v>16168.2668510797</v>
      </c>
      <c r="I339" s="19" t="n">
        <v>8315.41659054553</v>
      </c>
      <c r="J339" s="19" t="n">
        <v>8952.62875734865</v>
      </c>
      <c r="K339" s="19" t="n">
        <v>5695.58188371952</v>
      </c>
      <c r="L339" s="19" t="n">
        <v>5380.88753872214</v>
      </c>
      <c r="M339" s="19" t="n">
        <v>3166.40117359392</v>
      </c>
      <c r="N339" s="19" t="n">
        <v>1200.65373609681</v>
      </c>
      <c r="O339" s="19" t="n">
        <v>9686.68092765363</v>
      </c>
      <c r="P339" s="19" t="n">
        <v>8161.20277636031</v>
      </c>
      <c r="Q339" s="19" t="n">
        <v>1.06783435272162</v>
      </c>
      <c r="R339" s="19" t="n">
        <v>7272.32408708979</v>
      </c>
      <c r="S339" s="19" t="n">
        <v>1833.30204755012</v>
      </c>
      <c r="T339" s="19" t="n">
        <v>1391.61311023478</v>
      </c>
      <c r="U339" s="19" t="n">
        <v>3132.25088678173</v>
      </c>
      <c r="V339" s="19" t="n">
        <v>1450.18396472127</v>
      </c>
      <c r="W339" s="19" t="n">
        <v>747.498057978654</v>
      </c>
      <c r="X339" s="19" t="n">
        <v>1616.76025962338</v>
      </c>
      <c r="Y339" s="19" t="n">
        <v>1983.94074577125</v>
      </c>
      <c r="Z339" s="19" t="n">
        <v>1232.76639062696</v>
      </c>
      <c r="AA339" s="19" t="n">
        <v>1200.73761190802</v>
      </c>
      <c r="AB339" s="19" t="n">
        <v>1434.13719790612</v>
      </c>
      <c r="AC339" s="19" t="n">
        <v>889.5847494934</v>
      </c>
      <c r="AD339" s="19" t="n">
        <v>1385.0622174584</v>
      </c>
      <c r="AE339" s="19" t="n">
        <v>1308.4764618036</v>
      </c>
      <c r="AF339" s="19" t="n">
        <v>646.453856171323</v>
      </c>
      <c r="AG339" s="19" t="n">
        <v>3.55643827370903</v>
      </c>
      <c r="AH339" s="19" t="n">
        <v>14562.188489</v>
      </c>
      <c r="AI339" s="19" t="n">
        <v>26169.126042</v>
      </c>
      <c r="AJ339" s="19" t="n">
        <v>5236.38204</v>
      </c>
      <c r="AK339" s="19" t="n">
        <v>10701.909867</v>
      </c>
      <c r="AL339" s="19" t="n">
        <v>15378.8624</v>
      </c>
      <c r="AM339" s="19" t="n">
        <v>8200.030326</v>
      </c>
      <c r="AN339" s="19" t="n">
        <v>8602.585972</v>
      </c>
      <c r="AO339" s="19" t="n">
        <v>5815.118193</v>
      </c>
      <c r="AP339" s="19" t="n">
        <v>5803.302088</v>
      </c>
      <c r="AQ339" s="19" t="n">
        <v>2991.860195</v>
      </c>
      <c r="AR339" s="19" t="n">
        <v>1165.495738</v>
      </c>
      <c r="AS339" s="19" t="n">
        <v>9839.68114</v>
      </c>
      <c r="AT339" s="19" t="n">
        <v>8105.540623</v>
      </c>
      <c r="AU339" s="19" t="n">
        <v>1.281719</v>
      </c>
      <c r="AV339" s="19" t="n">
        <v>9073.146267</v>
      </c>
      <c r="AW339" s="19" t="n">
        <v>1802.310686</v>
      </c>
      <c r="AX339" s="19" t="n">
        <v>1541.088164</v>
      </c>
      <c r="AY339" s="19" t="n">
        <v>3186.313983</v>
      </c>
      <c r="AZ339" s="19" t="n">
        <v>1478.38596</v>
      </c>
      <c r="BA339" s="19" t="n">
        <v>724.590965</v>
      </c>
      <c r="BB339" s="19" t="n">
        <v>1713.914608</v>
      </c>
      <c r="BC339" s="19" t="n">
        <v>1822.080516</v>
      </c>
      <c r="BD339" s="19" t="n">
        <v>1177.512303</v>
      </c>
      <c r="BE339" s="19" t="n">
        <v>1239.310349</v>
      </c>
      <c r="BF339" s="19" t="n">
        <v>1376.632</v>
      </c>
      <c r="BG339" s="19" t="n">
        <v>825.146372</v>
      </c>
      <c r="BH339" s="19" t="n">
        <v>1386.122233</v>
      </c>
      <c r="BI339" s="19" t="n">
        <v>1347.596169</v>
      </c>
      <c r="BJ339" s="19" t="n">
        <v>607.971763</v>
      </c>
      <c r="BK339" s="19" t="n">
        <v>0.005316</v>
      </c>
    </row>
    <row r="340" customFormat="false" ht="12.5" hidden="false" customHeight="false" outlineLevel="0" collapsed="false">
      <c r="A340" s="16" t="n">
        <v>2025</v>
      </c>
      <c r="C340" s="18" t="n">
        <v>7</v>
      </c>
    </row>
    <row r="341" customFormat="false" ht="12.5" hidden="false" customHeight="false" outlineLevel="0" collapsed="false">
      <c r="A341" s="16" t="n">
        <v>2025</v>
      </c>
      <c r="C341" s="18" t="n">
        <v>8</v>
      </c>
    </row>
    <row r="342" customFormat="false" ht="12.5" hidden="false" customHeight="false" outlineLevel="0" collapsed="false">
      <c r="A342" s="16" t="n">
        <v>2025</v>
      </c>
      <c r="C342" s="18" t="n">
        <v>9</v>
      </c>
    </row>
    <row r="343" customFormat="false" ht="12.5" hidden="false" customHeight="false" outlineLevel="0" collapsed="false">
      <c r="A343" s="16" t="n">
        <v>2025</v>
      </c>
      <c r="C343" s="18" t="n">
        <v>10</v>
      </c>
    </row>
    <row r="344" customFormat="false" ht="12.5" hidden="false" customHeight="false" outlineLevel="0" collapsed="false">
      <c r="A344" s="16" t="n">
        <v>2025</v>
      </c>
      <c r="C344" s="18" t="n">
        <v>11</v>
      </c>
    </row>
    <row r="345" customFormat="false" ht="12.5" hidden="false" customHeight="false" outlineLevel="0" collapsed="false">
      <c r="A345" s="16" t="n">
        <v>2025</v>
      </c>
      <c r="C345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45:53Z</dcterms:created>
  <dc:creator>Johansson Ted ML/KOM/WEBPUB-S</dc:creator>
  <dc:description/>
  <dc:language>en-US</dc:language>
  <cp:lastModifiedBy>Johansson Ted ML/KOM/WEBPUB-S</cp:lastModifiedBy>
  <dcterms:modified xsi:type="dcterms:W3CDTF">2025-08-25T10:46:05Z</dcterms:modified>
  <cp:revision>0</cp:revision>
  <dc:subject/>
  <dc:title/>
</cp:coreProperties>
</file>